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変換0" sheetId="1" state="visible" r:id="rId2"/>
    <sheet name="基本変換1" sheetId="2" state="visible" r:id="rId3"/>
    <sheet name="基本変換2" sheetId="3" state="visible" r:id="rId4"/>
    <sheet name="基本変換3" sheetId="4" state="visible" r:id="rId5"/>
    <sheet name="基本変換4" sheetId="5" state="visible" r:id="rId6"/>
    <sheet name="基本変換5" sheetId="6" state="visible" r:id="rId7"/>
    <sheet name="基本変換6" sheetId="7" state="visible" r:id="rId8"/>
    <sheet name="基本変換付録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84">
  <si>
    <t xml:space="preserve">ルービックキューブを数学的に捉えようとすると、</t>
  </si>
  <si>
    <r>
      <rPr>
        <sz val="12"/>
        <rFont val="Noto Sans"/>
        <family val="2"/>
      </rPr>
      <t xml:space="preserve">群，行列といったものや、置換群，変換群，</t>
    </r>
    <r>
      <rPr>
        <sz val="12"/>
        <rFont val="ＭＳ Ｐゴシック"/>
        <family val="3"/>
      </rPr>
      <t xml:space="preserve">Rie</t>
    </r>
    <r>
      <rPr>
        <sz val="12"/>
        <rFont val="Noto Sans"/>
        <family val="2"/>
      </rPr>
      <t xml:space="preserve">群（行き過ぎ？），</t>
    </r>
    <r>
      <rPr>
        <sz val="12"/>
        <rFont val="ＭＳ Ｐゴシック"/>
        <family val="3"/>
      </rPr>
      <t xml:space="preserve">G</t>
    </r>
    <r>
      <rPr>
        <sz val="12"/>
        <rFont val="Noto Sans"/>
        <family val="2"/>
      </rPr>
      <t xml:space="preserve">空間などが連想されます。</t>
    </r>
  </si>
  <si>
    <r>
      <rPr>
        <sz val="11"/>
        <rFont val="Noto Sans"/>
        <family val="2"/>
      </rPr>
      <t xml:space="preserve">個人的な勘として、２面体群やレンズ空間に、勘の養いどころがありそうです。</t>
    </r>
    <r>
      <rPr>
        <sz val="11"/>
        <rFont val="ＭＳ Ｐゴシック"/>
        <family val="3"/>
      </rPr>
      <t xml:space="preserve">knot</t>
    </r>
    <r>
      <rPr>
        <sz val="11"/>
        <rFont val="Noto Sans"/>
        <family val="2"/>
      </rPr>
      <t xml:space="preserve">，グラフ理論はどうか？</t>
    </r>
  </si>
  <si>
    <t xml:space="preserve">他の稿でも、様々なアプローチを試みています。（様々なプログラムも組みました。）</t>
  </si>
  <si>
    <t xml:space="preserve">が、置換から捉えたとき、</t>
  </si>
  <si>
    <t xml:space="preserve">「互換は？」</t>
  </si>
  <si>
    <t xml:space="preserve">とどうしても考えてしまいます。</t>
  </si>
  <si>
    <t xml:space="preserve">偶置換ゆえ、一組のみのそれは、ありません。</t>
  </si>
  <si>
    <t xml:space="preserve">※ それについては、「ルービックキューブの総数」 にあります。手こずりました。</t>
  </si>
  <si>
    <t xml:space="preserve">色は暫定的</t>
  </si>
  <si>
    <t xml:space="preserve">今までに調べたものから、それに近いものを見ていきます。</t>
  </si>
  <si>
    <t xml:space="preserve">手数が、長くなってしまうのが不満ですが。この稿では、代表的な例を抽出します。</t>
  </si>
  <si>
    <t xml:space="preserve">Ⅰ．</t>
  </si>
  <si>
    <t xml:space="preserve">２つのコーナーキューブのみの移動</t>
  </si>
  <si>
    <t xml:space="preserve">ordering</t>
  </si>
  <si>
    <t xml:space="preserve">○</t>
  </si>
  <si>
    <t xml:space="preserve">×</t>
  </si>
  <si>
    <t xml:space="preserve">それぞれの図 は、上面からみた展開図の一部</t>
  </si>
  <si>
    <t xml:space="preserve">偶置換</t>
  </si>
  <si>
    <t xml:space="preserve">奇置換</t>
  </si>
  <si>
    <r>
      <rPr>
        <sz val="12"/>
        <rFont val="ＭＳ Ｐゴシック"/>
        <family val="3"/>
      </rPr>
      <t xml:space="preserve">Ⅰ-ⅰ</t>
    </r>
    <r>
      <rPr>
        <sz val="12"/>
        <rFont val="Noto Sans"/>
        <family val="2"/>
      </rPr>
      <t xml:space="preserve">．</t>
    </r>
  </si>
  <si>
    <t xml:space="preserve">２つのコーナーキューブの、ブロック内移動</t>
  </si>
  <si>
    <r>
      <rPr>
        <sz val="12"/>
        <rFont val="Noto Sans"/>
        <family val="2"/>
      </rPr>
      <t xml:space="preserve">下の例と例を回転して、得られる合計</t>
    </r>
    <r>
      <rPr>
        <sz val="12"/>
        <rFont val="ＭＳ Ｐゴシック"/>
        <family val="3"/>
      </rPr>
      <t xml:space="preserve">12 </t>
    </r>
    <r>
      <rPr>
        <sz val="12"/>
        <rFont val="Noto Sans"/>
        <family val="2"/>
      </rPr>
      <t xml:space="preserve">の移動</t>
    </r>
  </si>
  <si>
    <t xml:space="preserve">右回り</t>
  </si>
  <si>
    <t xml:space="preserve">左回り</t>
  </si>
  <si>
    <t xml:space="preserve">それぞれが、</t>
  </si>
  <si>
    <t xml:space="preserve">「２つのキューブ以外は動かさない」</t>
  </si>
  <si>
    <t xml:space="preserve">移動を表している。</t>
  </si>
  <si>
    <t xml:space="preserve">は、</t>
  </si>
  <si>
    <t xml:space="preserve">→</t>
  </si>
  <si>
    <t xml:space="preserve">隣り合ったコーナーキューブの、</t>
  </si>
  <si>
    <t xml:space="preserve">対角線上にあるコーナーキューブの、</t>
  </si>
  <si>
    <t xml:space="preserve">ブロック内移動を表している。</t>
  </si>
  <si>
    <r>
      <rPr>
        <sz val="12"/>
        <rFont val="ＭＳ Ｐゴシック"/>
        <family val="3"/>
      </rPr>
      <t xml:space="preserve">Ⅰ-ⅱ</t>
    </r>
    <r>
      <rPr>
        <sz val="12"/>
        <rFont val="Noto Sans"/>
        <family val="2"/>
      </rPr>
      <t xml:space="preserve">．</t>
    </r>
  </si>
  <si>
    <t xml:space="preserve">２つのコーナーキューブの、ブロック間移動</t>
  </si>
  <si>
    <r>
      <rPr>
        <sz val="12"/>
        <rFont val="Noto Sans"/>
        <family val="2"/>
      </rPr>
      <t xml:space="preserve">下の例と例を回転して、得られる合計</t>
    </r>
    <r>
      <rPr>
        <sz val="12"/>
        <rFont val="ＭＳ Ｐゴシック"/>
        <family val="3"/>
      </rPr>
      <t xml:space="preserve">18 </t>
    </r>
    <r>
      <rPr>
        <sz val="12"/>
        <rFont val="Noto Sans"/>
        <family val="2"/>
      </rPr>
      <t xml:space="preserve">の移動</t>
    </r>
  </si>
  <si>
    <t xml:space="preserve">①</t>
  </si>
  <si>
    <t xml:space="preserve">②</t>
  </si>
  <si>
    <t xml:space="preserve">③</t>
  </si>
  <si>
    <t xml:space="preserve">⑬</t>
  </si>
  <si>
    <t xml:space="preserve">⑭</t>
  </si>
  <si>
    <t xml:space="preserve">⑮</t>
  </si>
  <si>
    <t xml:space="preserve">←</t>
  </si>
  <si>
    <t xml:space="preserve">ブロック間移動を表している。</t>
  </si>
  <si>
    <t xml:space="preserve">まとめ．</t>
  </si>
  <si>
    <t xml:space="preserve">コーナーキューブの移動に関しては、</t>
  </si>
  <si>
    <t xml:space="preserve">ただ、「理論的に」、であって極めて手数の多い手数になってしまいます。</t>
  </si>
  <si>
    <r>
      <rPr>
        <sz val="12"/>
        <rFont val="ＭＳ Ｐゴシック"/>
        <family val="3"/>
      </rPr>
      <t xml:space="preserve">(ⅰ) </t>
    </r>
    <r>
      <rPr>
        <sz val="12"/>
        <rFont val="Noto Sans"/>
        <family val="2"/>
      </rPr>
      <t xml:space="preserve">ブロック間移動 と </t>
    </r>
    <r>
      <rPr>
        <sz val="12"/>
        <rFont val="ＭＳ Ｐゴシック"/>
        <family val="3"/>
      </rPr>
      <t xml:space="preserve">(ⅱ) </t>
    </r>
    <r>
      <rPr>
        <sz val="12"/>
        <rFont val="Noto Sans"/>
        <family val="2"/>
      </rPr>
      <t xml:space="preserve">ブロック内移動 を繰り返すことにより、</t>
    </r>
  </si>
  <si>
    <r>
      <rPr>
        <sz val="12"/>
        <rFont val="ＭＳ Ｐゴシック"/>
        <family val="3"/>
      </rPr>
      <t xml:space="preserve">trivial </t>
    </r>
    <r>
      <rPr>
        <sz val="12"/>
        <rFont val="Noto Sans"/>
        <family val="2"/>
      </rPr>
      <t xml:space="preserve">なことですが、</t>
    </r>
  </si>
  <si>
    <t xml:space="preserve">２つの当該キューブ 以外は移動させることなく、</t>
  </si>
  <si>
    <t xml:space="preserve">「ルービックキューブはそのバラバラな状態から元に戻せる！」 </t>
  </si>
  <si>
    <t xml:space="preserve">行えることが、解りました。</t>
  </si>
  <si>
    <t xml:space="preserve">(※)</t>
  </si>
  <si>
    <t xml:space="preserve">後述することになりますが、</t>
  </si>
  <si>
    <t xml:space="preserve">つまり</t>
  </si>
  <si>
    <t xml:space="preserve">エッジキューブ（やセンターキューブ）でも同様なことが、解ります。</t>
  </si>
  <si>
    <t xml:space="preserve">「ルービックキューブの解法は可能である」 </t>
  </si>
  <si>
    <t xml:space="preserve">ことが解りました。</t>
  </si>
  <si>
    <r>
      <rPr>
        <sz val="12"/>
        <rFont val="Noto Sans"/>
        <family val="2"/>
      </rPr>
      <t xml:space="preserve">※ 但しこれは、「</t>
    </r>
    <r>
      <rPr>
        <sz val="12"/>
        <rFont val="ＭＳ Ｐゴシック"/>
        <family val="3"/>
      </rPr>
      <t xml:space="preserve">Mx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My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Mz </t>
    </r>
    <r>
      <rPr>
        <sz val="12"/>
        <rFont val="Noto Sans"/>
        <family val="2"/>
      </rPr>
      <t xml:space="preserve">を使用すれば、」 という付帯条件があってのこと。</t>
    </r>
  </si>
  <si>
    <r>
      <rPr>
        <sz val="12"/>
        <rFont val="ＭＳ Ｐゴシック"/>
        <family val="3"/>
      </rPr>
      <t xml:space="preserve">Rx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</rPr>
      <t xml:space="preserve">Lz </t>
    </r>
    <r>
      <rPr>
        <sz val="12"/>
        <rFont val="Noto Sans"/>
        <family val="2"/>
      </rPr>
      <t xml:space="preserve">は、偶置換なので、</t>
    </r>
  </si>
  <si>
    <t xml:space="preserve">「２つずつ」</t>
  </si>
  <si>
    <t xml:space="preserve">での ブロック間移動が、できません。</t>
  </si>
  <si>
    <r>
      <rPr>
        <sz val="11"/>
        <rFont val="ＭＳ Ｐゴシック"/>
        <family val="3"/>
      </rPr>
      <t xml:space="preserve">Ⅰ-ⅰ</t>
    </r>
    <r>
      <rPr>
        <sz val="11"/>
        <rFont val="Noto Sans"/>
        <family val="2"/>
      </rPr>
      <t xml:space="preserve">．</t>
    </r>
  </si>
  <si>
    <t xml:space="preserve">id</t>
  </si>
  <si>
    <t xml:space="preserve">Ly</t>
  </si>
  <si>
    <t xml:space="preserve">Lx</t>
  </si>
  <si>
    <t xml:space="preserve">Ry-</t>
  </si>
  <si>
    <t xml:space="preserve">Lx-</t>
  </si>
  <si>
    <t xml:space="preserve">Ly-</t>
  </si>
  <si>
    <t xml:space="preserve">Ry</t>
  </si>
  <si>
    <t xml:space="preserve">Lx2</t>
  </si>
  <si>
    <t xml:space="preserve">Rx</t>
  </si>
  <si>
    <t xml:space="preserve">Rx-</t>
  </si>
  <si>
    <r>
      <rPr>
        <sz val="11"/>
        <rFont val="Noto Sans"/>
        <family val="2"/>
      </rPr>
      <t xml:space="preserve">隣り合ったコーナーキューブのそれは、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手。</t>
    </r>
  </si>
  <si>
    <t xml:space="preserve">Rx2</t>
  </si>
  <si>
    <t xml:space="preserve">の回転が、</t>
  </si>
  <si>
    <t xml:space="preserve">Rz</t>
  </si>
  <si>
    <t xml:space="preserve">Rz-</t>
  </si>
  <si>
    <t xml:space="preserve">です。</t>
  </si>
  <si>
    <t xml:space="preserve">Ry2</t>
  </si>
  <si>
    <t xml:space="preserve">真ん中に ２回回し が入っているのが、特徴的です。</t>
  </si>
  <si>
    <t xml:space="preserve">Ly2</t>
  </si>
  <si>
    <r>
      <rPr>
        <sz val="11"/>
        <rFont val="Noto Sans"/>
        <family val="2"/>
      </rPr>
      <t xml:space="preserve">対角線上にあるコーナーキューブのそれは、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手。</t>
    </r>
  </si>
  <si>
    <t xml:space="preserve">と</t>
  </si>
  <si>
    <t xml:space="preserve">，</t>
  </si>
  <si>
    <t xml:space="preserve">が、回転の対です。</t>
  </si>
  <si>
    <r>
      <rPr>
        <sz val="10"/>
        <rFont val="ＭＳ Ｐゴシック"/>
        <family val="3"/>
        <charset val="128"/>
      </rPr>
      <t xml:space="preserve">Ⅰ-ⅱ</t>
    </r>
    <r>
      <rPr>
        <sz val="10"/>
        <rFont val="Noto Sans"/>
        <family val="2"/>
      </rPr>
      <t xml:space="preserve">．</t>
    </r>
  </si>
  <si>
    <t xml:space="preserve">④</t>
  </si>
  <si>
    <t xml:space="preserve">⑦</t>
  </si>
  <si>
    <t xml:space="preserve">⑩</t>
  </si>
  <si>
    <t xml:space="preserve">Mx2</t>
  </si>
  <si>
    <t xml:space="preserve">Mx</t>
  </si>
  <si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手。</t>
    </r>
  </si>
  <si>
    <t xml:space="preserve">Lz</t>
  </si>
  <si>
    <t xml:space="preserve">Lz-</t>
  </si>
  <si>
    <t xml:space="preserve">Rz2</t>
  </si>
  <si>
    <t xml:space="preserve">Mx-</t>
  </si>
  <si>
    <t xml:space="preserve">My</t>
  </si>
  <si>
    <t xml:space="preserve">⑤</t>
  </si>
  <si>
    <t xml:space="preserve">⑧</t>
  </si>
  <si>
    <t xml:space="preserve">⑪</t>
  </si>
  <si>
    <t xml:space="preserve">My2</t>
  </si>
  <si>
    <t xml:space="preserve">⑥</t>
  </si>
  <si>
    <t xml:space="preserve">⑨</t>
  </si>
  <si>
    <t xml:space="preserve">⑫</t>
  </si>
  <si>
    <t xml:space="preserve">My-</t>
  </si>
  <si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手。</t>
    </r>
  </si>
  <si>
    <t xml:space="preserve">⑯</t>
  </si>
  <si>
    <t xml:space="preserve">⑰</t>
  </si>
  <si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手。</t>
    </r>
  </si>
  <si>
    <t xml:space="preserve">⑱</t>
  </si>
  <si>
    <r>
      <rPr>
        <sz val="10"/>
        <rFont val="ＭＳ Ｐゴシック"/>
        <family val="3"/>
        <charset val="128"/>
      </rPr>
      <t xml:space="preserve">M </t>
    </r>
    <r>
      <rPr>
        <sz val="10"/>
        <rFont val="Noto Sans"/>
        <family val="2"/>
      </rPr>
      <t xml:space="preserve">や </t>
    </r>
    <r>
      <rPr>
        <sz val="10"/>
        <rFont val="ＭＳ Ｐゴシック"/>
        <family val="3"/>
        <charset val="128"/>
      </rPr>
      <t xml:space="preserve">M- </t>
    </r>
    <r>
      <rPr>
        <sz val="10"/>
        <rFont val="Noto Sans"/>
        <family val="2"/>
      </rPr>
      <t xml:space="preserve">は奇数回</t>
    </r>
  </si>
  <si>
    <t xml:space="preserve">Lz2</t>
  </si>
  <si>
    <t xml:space="preserve">Ⅱ．</t>
  </si>
  <si>
    <t xml:space="preserve">２つのエッジキューブのみの移動</t>
  </si>
  <si>
    <t xml:space="preserve">㊤</t>
  </si>
  <si>
    <r>
      <rPr>
        <sz val="10"/>
        <rFont val="ＭＳ Ｐゴシック"/>
        <family val="3"/>
        <charset val="128"/>
      </rPr>
      <t xml:space="preserve">Ⅱ-ⅰ</t>
    </r>
    <r>
      <rPr>
        <sz val="10"/>
        <rFont val="Noto Sans"/>
        <family val="2"/>
      </rPr>
      <t xml:space="preserve">．</t>
    </r>
  </si>
  <si>
    <t xml:space="preserve">２つのエッジキューブの、ブロック内移動</t>
  </si>
  <si>
    <t xml:space="preserve">向かい合ったエッジキューブの</t>
  </si>
  <si>
    <r>
      <rPr>
        <sz val="10"/>
        <rFont val="Noto Sans"/>
        <family val="2"/>
      </rPr>
      <t xml:space="preserve">ブロック内移動は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手。</t>
    </r>
  </si>
  <si>
    <r>
      <rPr>
        <sz val="10"/>
        <rFont val="Noto Sans"/>
        <family val="2"/>
      </rPr>
      <t xml:space="preserve">最後に </t>
    </r>
    <r>
      <rPr>
        <sz val="10"/>
        <rFont val="ＭＳ Ｐゴシック"/>
        <family val="3"/>
        <charset val="128"/>
      </rPr>
      <t xml:space="preserve">Mx2 </t>
    </r>
    <r>
      <rPr>
        <sz val="10"/>
        <rFont val="Noto Sans"/>
        <family val="2"/>
      </rPr>
      <t xml:space="preserve">や </t>
    </r>
    <r>
      <rPr>
        <sz val="10"/>
        <rFont val="ＭＳ Ｐゴシック"/>
        <family val="3"/>
        <charset val="128"/>
      </rPr>
      <t xml:space="preserve">My2 </t>
    </r>
    <r>
      <rPr>
        <sz val="10"/>
        <rFont val="Noto Sans"/>
        <family val="2"/>
      </rPr>
      <t xml:space="preserve">といった</t>
    </r>
  </si>
  <si>
    <t xml:space="preserve">２回回し が入っています。</t>
  </si>
  <si>
    <t xml:space="preserve">隣り合ったエッジキューブの、</t>
  </si>
  <si>
    <r>
      <rPr>
        <sz val="10"/>
        <rFont val="Noto Sans"/>
        <family val="2"/>
      </rPr>
      <t xml:space="preserve">ブロック内移動は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手。</t>
    </r>
  </si>
  <si>
    <r>
      <rPr>
        <sz val="10"/>
        <rFont val="ＭＳ Ｐゴシック"/>
        <family val="3"/>
        <charset val="128"/>
      </rPr>
      <t xml:space="preserve">Ⅱ-ⅱ</t>
    </r>
    <r>
      <rPr>
        <sz val="10"/>
        <rFont val="Noto Sans"/>
        <family val="2"/>
      </rPr>
      <t xml:space="preserve">．</t>
    </r>
  </si>
  <si>
    <t xml:space="preserve">２つのエッジキューブの、ブロック間移動</t>
  </si>
  <si>
    <t xml:space="preserve">ブロック間移動です。</t>
  </si>
  <si>
    <t xml:space="preserve">Mz-</t>
  </si>
  <si>
    <t xml:space="preserve">Mz</t>
  </si>
  <si>
    <t xml:space="preserve">外は外、内は内へと</t>
  </si>
  <si>
    <r>
      <rPr>
        <sz val="10"/>
        <rFont val="Noto Sans"/>
        <family val="2"/>
      </rPr>
      <t xml:space="preserve">と移動します。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手。</t>
    </r>
  </si>
  <si>
    <t xml:space="preserve">外から内へ、内から外へと</t>
  </si>
  <si>
    <r>
      <rPr>
        <sz val="10"/>
        <rFont val="Noto Sans"/>
        <family val="2"/>
      </rPr>
      <t xml:space="preserve">と移動します。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手。</t>
    </r>
  </si>
  <si>
    <t xml:space="preserve">外々内々</t>
  </si>
  <si>
    <t xml:space="preserve">外内内外</t>
  </si>
  <si>
    <t xml:space="preserve">隣り合ったエッジキューブの</t>
  </si>
  <si>
    <t xml:space="preserve">外は外へ、内は内へと</t>
  </si>
  <si>
    <r>
      <rPr>
        <sz val="10"/>
        <rFont val="Noto Sans"/>
        <family val="2"/>
      </rPr>
      <t xml:space="preserve">と移動します。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手。</t>
    </r>
  </si>
  <si>
    <t xml:space="preserve">や</t>
  </si>
  <si>
    <t xml:space="preserve">といった形</t>
  </si>
  <si>
    <t xml:space="preserve">に注目です。</t>
  </si>
  <si>
    <t xml:space="preserve">内部自己同形</t>
  </si>
  <si>
    <t xml:space="preserve">が思い浮かびます。</t>
  </si>
  <si>
    <t xml:space="preserve">Ⅲ．</t>
  </si>
  <si>
    <t xml:space="preserve">２つの側面エッジキューブのみの移動</t>
  </si>
  <si>
    <t xml:space="preserve">前</t>
  </si>
  <si>
    <t xml:space="preserve">それぞれの図 は、前面からみた展開図の一部</t>
  </si>
  <si>
    <r>
      <rPr>
        <sz val="10"/>
        <rFont val="ＭＳ Ｐゴシック"/>
        <family val="3"/>
        <charset val="128"/>
      </rPr>
      <t xml:space="preserve">Ⅲ-ⅰ</t>
    </r>
    <r>
      <rPr>
        <sz val="10"/>
        <rFont val="Noto Sans"/>
        <family val="2"/>
      </rPr>
      <t xml:space="preserve">．</t>
    </r>
  </si>
  <si>
    <t xml:space="preserve">２つの側面エッジキューブの、ブロック内移動</t>
  </si>
  <si>
    <t xml:space="preserve">一つおきの</t>
  </si>
  <si>
    <t xml:space="preserve">ミドルエッジキューブの</t>
  </si>
  <si>
    <t xml:space="preserve">隣り合った</t>
  </si>
  <si>
    <r>
      <rPr>
        <sz val="10"/>
        <rFont val="Noto Sans"/>
        <family val="2"/>
      </rPr>
      <t xml:space="preserve">ブロック内移動は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手。</t>
    </r>
  </si>
  <si>
    <r>
      <rPr>
        <sz val="10"/>
        <rFont val="ＭＳ Ｐゴシック"/>
        <family val="3"/>
        <charset val="128"/>
      </rPr>
      <t xml:space="preserve">Ⅲ-ⅱ</t>
    </r>
    <r>
      <rPr>
        <sz val="10"/>
        <rFont val="Noto Sans"/>
        <family val="2"/>
      </rPr>
      <t xml:space="preserve">．</t>
    </r>
  </si>
  <si>
    <t xml:space="preserve">２つの側面エッジキューブの、ブロック間移動</t>
  </si>
  <si>
    <t xml:space="preserve">Mz2</t>
  </si>
  <si>
    <t xml:space="preserve">隣り合ったミドルエッジキューブのブロック間移動です。</t>
  </si>
  <si>
    <r>
      <rPr>
        <sz val="10"/>
        <rFont val="Noto Sans"/>
        <family val="2"/>
      </rPr>
      <t xml:space="preserve">右は左に、左は右へと移動します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手。</t>
    </r>
  </si>
  <si>
    <r>
      <rPr>
        <sz val="10"/>
        <rFont val="Noto Sans"/>
        <family val="2"/>
      </rPr>
      <t xml:space="preserve">右は右、左は左へと移動します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手。</t>
    </r>
  </si>
  <si>
    <t xml:space="preserve">一つおきのミドルエッジキューブのブロック内移動です。</t>
  </si>
  <si>
    <r>
      <rPr>
        <sz val="10"/>
        <rFont val="Noto Sans"/>
        <family val="2"/>
      </rPr>
      <t xml:space="preserve"> は、右は左に、左は右へと移動します。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手。</t>
    </r>
  </si>
  <si>
    <r>
      <rPr>
        <sz val="10"/>
        <rFont val="Noto Sans"/>
        <family val="2"/>
      </rPr>
      <t xml:space="preserve"> は、右は右、左は左へと移動します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手。</t>
    </r>
  </si>
  <si>
    <t xml:space="preserve">右左左右</t>
  </si>
  <si>
    <t xml:space="preserve">右々左々</t>
  </si>
  <si>
    <t xml:space="preserve">センターブロックの移動</t>
  </si>
  <si>
    <t xml:space="preserve">５</t>
  </si>
  <si>
    <t xml:space="preserve">１４</t>
  </si>
  <si>
    <t xml:space="preserve">４１</t>
  </si>
  <si>
    <t xml:space="preserve">タイプ</t>
  </si>
  <si>
    <t xml:space="preserve">中央ブロックは組で動く。</t>
  </si>
  <si>
    <t xml:space="preserve">+</t>
  </si>
  <si>
    <t xml:space="preserve">-</t>
  </si>
  <si>
    <t xml:space="preserve">⇒</t>
  </si>
  <si>
    <t xml:space="preserve">Ⅰ</t>
  </si>
  <si>
    <t xml:space="preserve">＆</t>
  </si>
  <si>
    <t xml:space="preserve">Ⅱ</t>
  </si>
  <si>
    <t xml:space="preserve">Ⅲ</t>
  </si>
  <si>
    <t xml:space="preserve">＋</t>
  </si>
  <si>
    <t xml:space="preserve">が位置通りで、</t>
  </si>
  <si>
    <t xml:space="preserve">が位置通りならば、終了。</t>
  </si>
  <si>
    <t xml:space="preserve">が</t>
  </si>
  <si>
    <t xml:space="preserve">にあれば、タイプ</t>
  </si>
  <si>
    <t xml:space="preserve">のとき、</t>
  </si>
  <si>
    <t xml:space="preserve">が位置通りならば、タイ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i val="true"/>
      <sz val="12"/>
      <name val="ＭＳ Ｐゴシック"/>
      <family val="3"/>
    </font>
    <font>
      <b val="true"/>
      <sz val="12"/>
      <name val="ＭＳ Ｐゴシック"/>
      <family val="3"/>
    </font>
    <font>
      <sz val="14"/>
      <name val="ＭＳ Ｐゴシック"/>
      <family val="3"/>
    </font>
    <font>
      <sz val="15"/>
      <name val="ＭＳ Ｐゴシック"/>
      <family val="3"/>
    </font>
    <font>
      <sz val="13"/>
      <name val="ＭＳ Ｐゴシック"/>
      <family val="3"/>
    </font>
    <font>
      <b val="true"/>
      <sz val="10"/>
      <name val="ＭＳ Ｐゴシック"/>
      <family val="3"/>
    </font>
    <font>
      <i val="true"/>
      <sz val="12"/>
      <color rgb="FF000000"/>
      <name val="ＭＳ Ｐゴシック"/>
      <family val="3"/>
    </font>
    <font>
      <sz val="10"/>
      <name val="Arial"/>
      <family val="2"/>
    </font>
    <font>
      <sz val="11"/>
      <name val="Arial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</xdr:colOff>
      <xdr:row>23</xdr:row>
      <xdr:rowOff>47520</xdr:rowOff>
    </xdr:from>
    <xdr:to>
      <xdr:col>8</xdr:col>
      <xdr:colOff>102960</xdr:colOff>
      <xdr:row>23</xdr:row>
      <xdr:rowOff>47520</xdr:rowOff>
    </xdr:to>
    <xdr:sp>
      <xdr:nvSpPr>
        <xdr:cNvPr id="0" name="Line 1"/>
        <xdr:cNvSpPr/>
      </xdr:nvSpPr>
      <xdr:spPr>
        <a:xfrm flipH="1">
          <a:off x="1786680" y="42289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20</xdr:row>
      <xdr:rowOff>57240</xdr:rowOff>
    </xdr:from>
    <xdr:to>
      <xdr:col>8</xdr:col>
      <xdr:colOff>206280</xdr:colOff>
      <xdr:row>22</xdr:row>
      <xdr:rowOff>47160</xdr:rowOff>
    </xdr:to>
    <xdr:sp>
      <xdr:nvSpPr>
        <xdr:cNvPr id="1" name="Line 2"/>
        <xdr:cNvSpPr/>
      </xdr:nvSpPr>
      <xdr:spPr>
        <a:xfrm>
          <a:off x="1899360" y="3695760"/>
          <a:ext cx="55224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95400</xdr:rowOff>
    </xdr:from>
    <xdr:to>
      <xdr:col>5</xdr:col>
      <xdr:colOff>140760</xdr:colOff>
      <xdr:row>23</xdr:row>
      <xdr:rowOff>28440</xdr:rowOff>
    </xdr:to>
    <xdr:sp>
      <xdr:nvSpPr>
        <xdr:cNvPr id="2" name="Line 3"/>
        <xdr:cNvSpPr/>
      </xdr:nvSpPr>
      <xdr:spPr>
        <a:xfrm flipV="1">
          <a:off x="1543680" y="3733920"/>
          <a:ext cx="360" cy="475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</xdr:colOff>
      <xdr:row>23</xdr:row>
      <xdr:rowOff>47520</xdr:rowOff>
    </xdr:from>
    <xdr:to>
      <xdr:col>4</xdr:col>
      <xdr:colOff>252720</xdr:colOff>
      <xdr:row>23</xdr:row>
      <xdr:rowOff>47520</xdr:rowOff>
    </xdr:to>
    <xdr:sp>
      <xdr:nvSpPr>
        <xdr:cNvPr id="3" name="Line 4"/>
        <xdr:cNvSpPr/>
      </xdr:nvSpPr>
      <xdr:spPr>
        <a:xfrm flipH="1">
          <a:off x="813960" y="42289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20</xdr:row>
      <xdr:rowOff>85680</xdr:rowOff>
    </xdr:from>
    <xdr:to>
      <xdr:col>4</xdr:col>
      <xdr:colOff>65520</xdr:colOff>
      <xdr:row>22</xdr:row>
      <xdr:rowOff>95400</xdr:rowOff>
    </xdr:to>
    <xdr:sp>
      <xdr:nvSpPr>
        <xdr:cNvPr id="4" name="Line 5"/>
        <xdr:cNvSpPr/>
      </xdr:nvSpPr>
      <xdr:spPr>
        <a:xfrm flipH="1">
          <a:off x="664200" y="3724200"/>
          <a:ext cx="52416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0</xdr:colOff>
      <xdr:row>24</xdr:row>
      <xdr:rowOff>47160</xdr:rowOff>
    </xdr:from>
    <xdr:to>
      <xdr:col>24</xdr:col>
      <xdr:colOff>93960</xdr:colOff>
      <xdr:row>26</xdr:row>
      <xdr:rowOff>162000</xdr:rowOff>
    </xdr:to>
    <xdr:sp>
      <xdr:nvSpPr>
        <xdr:cNvPr id="5" name="Line 6"/>
        <xdr:cNvSpPr/>
      </xdr:nvSpPr>
      <xdr:spPr>
        <a:xfrm flipV="1">
          <a:off x="6829560" y="4409640"/>
          <a:ext cx="36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080</xdr:colOff>
      <xdr:row>23</xdr:row>
      <xdr:rowOff>114480</xdr:rowOff>
    </xdr:from>
    <xdr:to>
      <xdr:col>24</xdr:col>
      <xdr:colOff>28440</xdr:colOff>
      <xdr:row>23</xdr:row>
      <xdr:rowOff>114480</xdr:rowOff>
    </xdr:to>
    <xdr:sp>
      <xdr:nvSpPr>
        <xdr:cNvPr id="6" name="Line 7"/>
        <xdr:cNvSpPr/>
      </xdr:nvSpPr>
      <xdr:spPr>
        <a:xfrm flipH="1">
          <a:off x="6202800" y="42958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2680</xdr:colOff>
      <xdr:row>24</xdr:row>
      <xdr:rowOff>114480</xdr:rowOff>
    </xdr:from>
    <xdr:to>
      <xdr:col>23</xdr:col>
      <xdr:colOff>47160</xdr:colOff>
      <xdr:row>26</xdr:row>
      <xdr:rowOff>114480</xdr:rowOff>
    </xdr:to>
    <xdr:sp>
      <xdr:nvSpPr>
        <xdr:cNvPr id="7" name="Line 8"/>
        <xdr:cNvSpPr/>
      </xdr:nvSpPr>
      <xdr:spPr>
        <a:xfrm>
          <a:off x="6006600" y="4476960"/>
          <a:ext cx="496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280</xdr:colOff>
      <xdr:row>20</xdr:row>
      <xdr:rowOff>47520</xdr:rowOff>
    </xdr:from>
    <xdr:to>
      <xdr:col>27</xdr:col>
      <xdr:colOff>150120</xdr:colOff>
      <xdr:row>22</xdr:row>
      <xdr:rowOff>47160</xdr:rowOff>
    </xdr:to>
    <xdr:sp>
      <xdr:nvSpPr>
        <xdr:cNvPr id="8" name="Line 9"/>
        <xdr:cNvSpPr/>
      </xdr:nvSpPr>
      <xdr:spPr>
        <a:xfrm>
          <a:off x="7232040" y="3686040"/>
          <a:ext cx="496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23</xdr:row>
      <xdr:rowOff>57240</xdr:rowOff>
    </xdr:from>
    <xdr:to>
      <xdr:col>27</xdr:col>
      <xdr:colOff>131400</xdr:colOff>
      <xdr:row>23</xdr:row>
      <xdr:rowOff>57240</xdr:rowOff>
    </xdr:to>
    <xdr:sp>
      <xdr:nvSpPr>
        <xdr:cNvPr id="9" name="Line 10"/>
        <xdr:cNvSpPr/>
      </xdr:nvSpPr>
      <xdr:spPr>
        <a:xfrm flipH="1">
          <a:off x="7147800" y="423864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920</xdr:colOff>
      <xdr:row>20</xdr:row>
      <xdr:rowOff>114480</xdr:rowOff>
    </xdr:from>
    <xdr:to>
      <xdr:col>24</xdr:col>
      <xdr:colOff>206280</xdr:colOff>
      <xdr:row>23</xdr:row>
      <xdr:rowOff>47520</xdr:rowOff>
    </xdr:to>
    <xdr:sp>
      <xdr:nvSpPr>
        <xdr:cNvPr id="10" name="Line 11"/>
        <xdr:cNvSpPr/>
      </xdr:nvSpPr>
      <xdr:spPr>
        <a:xfrm flipV="1">
          <a:off x="6941880" y="3753000"/>
          <a:ext cx="3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5280</xdr:colOff>
      <xdr:row>24</xdr:row>
      <xdr:rowOff>38160</xdr:rowOff>
    </xdr:from>
    <xdr:to>
      <xdr:col>33</xdr:col>
      <xdr:colOff>215640</xdr:colOff>
      <xdr:row>26</xdr:row>
      <xdr:rowOff>142920</xdr:rowOff>
    </xdr:to>
    <xdr:sp>
      <xdr:nvSpPr>
        <xdr:cNvPr id="11" name="Line 12"/>
        <xdr:cNvSpPr/>
      </xdr:nvSpPr>
      <xdr:spPr>
        <a:xfrm flipV="1">
          <a:off x="9477360" y="44006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23</xdr:row>
      <xdr:rowOff>76320</xdr:rowOff>
    </xdr:from>
    <xdr:to>
      <xdr:col>36</xdr:col>
      <xdr:colOff>9720</xdr:colOff>
      <xdr:row>23</xdr:row>
      <xdr:rowOff>76320</xdr:rowOff>
    </xdr:to>
    <xdr:sp>
      <xdr:nvSpPr>
        <xdr:cNvPr id="12" name="Line 13"/>
        <xdr:cNvSpPr/>
      </xdr:nvSpPr>
      <xdr:spPr>
        <a:xfrm flipH="1">
          <a:off x="9552240" y="42577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2720</xdr:colOff>
      <xdr:row>24</xdr:row>
      <xdr:rowOff>85680</xdr:rowOff>
    </xdr:from>
    <xdr:to>
      <xdr:col>36</xdr:col>
      <xdr:colOff>196920</xdr:colOff>
      <xdr:row>26</xdr:row>
      <xdr:rowOff>95400</xdr:rowOff>
    </xdr:to>
    <xdr:sp>
      <xdr:nvSpPr>
        <xdr:cNvPr id="13" name="Line 14"/>
        <xdr:cNvSpPr/>
      </xdr:nvSpPr>
      <xdr:spPr>
        <a:xfrm flipH="1">
          <a:off x="9795600" y="4448160"/>
          <a:ext cx="50544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7200</xdr:colOff>
      <xdr:row>20</xdr:row>
      <xdr:rowOff>38160</xdr:rowOff>
    </xdr:from>
    <xdr:to>
      <xdr:col>32</xdr:col>
      <xdr:colOff>131400</xdr:colOff>
      <xdr:row>22</xdr:row>
      <xdr:rowOff>47160</xdr:rowOff>
    </xdr:to>
    <xdr:sp>
      <xdr:nvSpPr>
        <xdr:cNvPr id="14" name="Line 15"/>
        <xdr:cNvSpPr/>
      </xdr:nvSpPr>
      <xdr:spPr>
        <a:xfrm flipH="1">
          <a:off x="8607240" y="3676680"/>
          <a:ext cx="505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2640</xdr:colOff>
      <xdr:row>23</xdr:row>
      <xdr:rowOff>57240</xdr:rowOff>
    </xdr:from>
    <xdr:to>
      <xdr:col>32</xdr:col>
      <xdr:colOff>243360</xdr:colOff>
      <xdr:row>23</xdr:row>
      <xdr:rowOff>57240</xdr:rowOff>
    </xdr:to>
    <xdr:sp>
      <xdr:nvSpPr>
        <xdr:cNvPr id="15" name="Line 16"/>
        <xdr:cNvSpPr/>
      </xdr:nvSpPr>
      <xdr:spPr>
        <a:xfrm flipH="1">
          <a:off x="8662680" y="4238640"/>
          <a:ext cx="56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2960</xdr:colOff>
      <xdr:row>20</xdr:row>
      <xdr:rowOff>114480</xdr:rowOff>
    </xdr:from>
    <xdr:to>
      <xdr:col>33</xdr:col>
      <xdr:colOff>102960</xdr:colOff>
      <xdr:row>23</xdr:row>
      <xdr:rowOff>47520</xdr:rowOff>
    </xdr:to>
    <xdr:sp>
      <xdr:nvSpPr>
        <xdr:cNvPr id="16" name="Line 17"/>
        <xdr:cNvSpPr/>
      </xdr:nvSpPr>
      <xdr:spPr>
        <a:xfrm flipV="1">
          <a:off x="9365040" y="375300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1</xdr:row>
      <xdr:rowOff>171360</xdr:rowOff>
    </xdr:from>
    <xdr:to>
      <xdr:col>13</xdr:col>
      <xdr:colOff>140760</xdr:colOff>
      <xdr:row>14</xdr:row>
      <xdr:rowOff>85320</xdr:rowOff>
    </xdr:to>
    <xdr:sp>
      <xdr:nvSpPr>
        <xdr:cNvPr id="17" name="Line 18"/>
        <xdr:cNvSpPr/>
      </xdr:nvSpPr>
      <xdr:spPr>
        <a:xfrm flipV="1">
          <a:off x="3789000" y="21715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3280</xdr:colOff>
      <xdr:row>24</xdr:row>
      <xdr:rowOff>123840</xdr:rowOff>
    </xdr:from>
    <xdr:to>
      <xdr:col>17</xdr:col>
      <xdr:colOff>196560</xdr:colOff>
      <xdr:row>26</xdr:row>
      <xdr:rowOff>142920</xdr:rowOff>
    </xdr:to>
    <xdr:sp>
      <xdr:nvSpPr>
        <xdr:cNvPr id="18" name="Line 19"/>
        <xdr:cNvSpPr/>
      </xdr:nvSpPr>
      <xdr:spPr>
        <a:xfrm flipH="1">
          <a:off x="4443480" y="4486320"/>
          <a:ext cx="52452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20</xdr:colOff>
      <xdr:row>23</xdr:row>
      <xdr:rowOff>95400</xdr:rowOff>
    </xdr:from>
    <xdr:to>
      <xdr:col>17</xdr:col>
      <xdr:colOff>74880</xdr:colOff>
      <xdr:row>23</xdr:row>
      <xdr:rowOff>95400</xdr:rowOff>
    </xdr:to>
    <xdr:sp>
      <xdr:nvSpPr>
        <xdr:cNvPr id="19" name="Line 20"/>
        <xdr:cNvSpPr/>
      </xdr:nvSpPr>
      <xdr:spPr>
        <a:xfrm flipH="1">
          <a:off x="4284720" y="427680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23</xdr:row>
      <xdr:rowOff>162000</xdr:rowOff>
    </xdr:from>
    <xdr:to>
      <xdr:col>14</xdr:col>
      <xdr:colOff>159120</xdr:colOff>
      <xdr:row>26</xdr:row>
      <xdr:rowOff>85680</xdr:rowOff>
    </xdr:to>
    <xdr:sp>
      <xdr:nvSpPr>
        <xdr:cNvPr id="20" name="Line 21"/>
        <xdr:cNvSpPr/>
      </xdr:nvSpPr>
      <xdr:spPr>
        <a:xfrm flipV="1">
          <a:off x="4088520" y="4343400"/>
          <a:ext cx="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4</xdr:row>
      <xdr:rowOff>142920</xdr:rowOff>
    </xdr:from>
    <xdr:to>
      <xdr:col>13</xdr:col>
      <xdr:colOff>140760</xdr:colOff>
      <xdr:row>26</xdr:row>
      <xdr:rowOff>133560</xdr:rowOff>
    </xdr:to>
    <xdr:sp>
      <xdr:nvSpPr>
        <xdr:cNvPr id="21" name="Line 22"/>
        <xdr:cNvSpPr/>
      </xdr:nvSpPr>
      <xdr:spPr>
        <a:xfrm>
          <a:off x="3246480" y="4505400"/>
          <a:ext cx="54288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20</xdr:colOff>
      <xdr:row>23</xdr:row>
      <xdr:rowOff>95400</xdr:rowOff>
    </xdr:from>
    <xdr:to>
      <xdr:col>13</xdr:col>
      <xdr:colOff>206280</xdr:colOff>
      <xdr:row>23</xdr:row>
      <xdr:rowOff>95400</xdr:rowOff>
    </xdr:to>
    <xdr:sp>
      <xdr:nvSpPr>
        <xdr:cNvPr id="22" name="Line 23"/>
        <xdr:cNvSpPr/>
      </xdr:nvSpPr>
      <xdr:spPr>
        <a:xfrm flipH="1">
          <a:off x="3293280" y="427680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1</xdr:row>
      <xdr:rowOff>38160</xdr:rowOff>
    </xdr:from>
    <xdr:to>
      <xdr:col>6</xdr:col>
      <xdr:colOff>280080</xdr:colOff>
      <xdr:row>14</xdr:row>
      <xdr:rowOff>28440</xdr:rowOff>
    </xdr:to>
    <xdr:sp>
      <xdr:nvSpPr>
        <xdr:cNvPr id="23" name="Line 24"/>
        <xdr:cNvSpPr/>
      </xdr:nvSpPr>
      <xdr:spPr>
        <a:xfrm flipH="1">
          <a:off x="1412280" y="2038320"/>
          <a:ext cx="5518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11</xdr:row>
      <xdr:rowOff>9360</xdr:rowOff>
    </xdr:from>
    <xdr:to>
      <xdr:col>5</xdr:col>
      <xdr:colOff>28440</xdr:colOff>
      <xdr:row>13</xdr:row>
      <xdr:rowOff>171720</xdr:rowOff>
    </xdr:to>
    <xdr:sp>
      <xdr:nvSpPr>
        <xdr:cNvPr id="24" name="Line 25"/>
        <xdr:cNvSpPr/>
      </xdr:nvSpPr>
      <xdr:spPr>
        <a:xfrm flipH="1">
          <a:off x="870120" y="2009520"/>
          <a:ext cx="5616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0</xdr:rowOff>
    </xdr:from>
    <xdr:to>
      <xdr:col>4</xdr:col>
      <xdr:colOff>9360</xdr:colOff>
      <xdr:row>13</xdr:row>
      <xdr:rowOff>142560</xdr:rowOff>
    </xdr:to>
    <xdr:sp>
      <xdr:nvSpPr>
        <xdr:cNvPr id="25" name="Line 26"/>
        <xdr:cNvSpPr/>
      </xdr:nvSpPr>
      <xdr:spPr>
        <a:xfrm flipH="1">
          <a:off x="570600" y="2000160"/>
          <a:ext cx="561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1</xdr:row>
      <xdr:rowOff>9360</xdr:rowOff>
    </xdr:from>
    <xdr:to>
      <xdr:col>5</xdr:col>
      <xdr:colOff>280800</xdr:colOff>
      <xdr:row>13</xdr:row>
      <xdr:rowOff>161640</xdr:rowOff>
    </xdr:to>
    <xdr:sp>
      <xdr:nvSpPr>
        <xdr:cNvPr id="26" name="Line 27"/>
        <xdr:cNvSpPr/>
      </xdr:nvSpPr>
      <xdr:spPr>
        <a:xfrm flipH="1">
          <a:off x="1131840" y="2009520"/>
          <a:ext cx="552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12</xdr:row>
      <xdr:rowOff>38160</xdr:rowOff>
    </xdr:from>
    <xdr:to>
      <xdr:col>6</xdr:col>
      <xdr:colOff>122040</xdr:colOff>
      <xdr:row>12</xdr:row>
      <xdr:rowOff>38160</xdr:rowOff>
    </xdr:to>
    <xdr:sp>
      <xdr:nvSpPr>
        <xdr:cNvPr id="27" name="Line 28"/>
        <xdr:cNvSpPr/>
      </xdr:nvSpPr>
      <xdr:spPr>
        <a:xfrm flipH="1">
          <a:off x="963720" y="221940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13</xdr:row>
      <xdr:rowOff>0</xdr:rowOff>
    </xdr:from>
    <xdr:to>
      <xdr:col>5</xdr:col>
      <xdr:colOff>196920</xdr:colOff>
      <xdr:row>13</xdr:row>
      <xdr:rowOff>0</xdr:rowOff>
    </xdr:to>
    <xdr:sp>
      <xdr:nvSpPr>
        <xdr:cNvPr id="28" name="Line 29"/>
        <xdr:cNvSpPr/>
      </xdr:nvSpPr>
      <xdr:spPr>
        <a:xfrm flipH="1">
          <a:off x="757800" y="236232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71720</xdr:rowOff>
    </xdr:from>
    <xdr:to>
      <xdr:col>4</xdr:col>
      <xdr:colOff>280800</xdr:colOff>
      <xdr:row>13</xdr:row>
      <xdr:rowOff>57240</xdr:rowOff>
    </xdr:to>
    <xdr:sp>
      <xdr:nvSpPr>
        <xdr:cNvPr id="29" name="Text 30"/>
        <xdr:cNvSpPr/>
      </xdr:nvSpPr>
      <xdr:spPr>
        <a:xfrm>
          <a:off x="1122840" y="2171880"/>
          <a:ext cx="28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560</xdr:colOff>
      <xdr:row>13</xdr:row>
      <xdr:rowOff>8640</xdr:rowOff>
    </xdr:from>
    <xdr:to>
      <xdr:col>5</xdr:col>
      <xdr:colOff>196920</xdr:colOff>
      <xdr:row>14</xdr:row>
      <xdr:rowOff>114120</xdr:rowOff>
    </xdr:to>
    <xdr:sp>
      <xdr:nvSpPr>
        <xdr:cNvPr id="30" name="Line 31"/>
        <xdr:cNvSpPr/>
      </xdr:nvSpPr>
      <xdr:spPr>
        <a:xfrm flipV="1">
          <a:off x="1599840" y="2370960"/>
          <a:ext cx="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680</xdr:colOff>
      <xdr:row>12</xdr:row>
      <xdr:rowOff>28080</xdr:rowOff>
    </xdr:from>
    <xdr:to>
      <xdr:col>6</xdr:col>
      <xdr:colOff>122040</xdr:colOff>
      <xdr:row>13</xdr:row>
      <xdr:rowOff>171360</xdr:rowOff>
    </xdr:to>
    <xdr:sp>
      <xdr:nvSpPr>
        <xdr:cNvPr id="31" name="Line 32"/>
        <xdr:cNvSpPr/>
      </xdr:nvSpPr>
      <xdr:spPr>
        <a:xfrm flipV="1">
          <a:off x="1805760" y="220932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3</xdr:row>
      <xdr:rowOff>114480</xdr:rowOff>
    </xdr:from>
    <xdr:to>
      <xdr:col>6</xdr:col>
      <xdr:colOff>253080</xdr:colOff>
      <xdr:row>15</xdr:row>
      <xdr:rowOff>76320</xdr:rowOff>
    </xdr:to>
    <xdr:sp>
      <xdr:nvSpPr>
        <xdr:cNvPr id="32" name="Text 33"/>
        <xdr:cNvSpPr/>
      </xdr:nvSpPr>
      <xdr:spPr>
        <a:xfrm>
          <a:off x="1412640" y="2476800"/>
          <a:ext cx="524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3</xdr:row>
      <xdr:rowOff>0</xdr:rowOff>
    </xdr:from>
    <xdr:to>
      <xdr:col>5</xdr:col>
      <xdr:colOff>75240</xdr:colOff>
      <xdr:row>14</xdr:row>
      <xdr:rowOff>57240</xdr:rowOff>
    </xdr:to>
    <xdr:sp>
      <xdr:nvSpPr>
        <xdr:cNvPr id="33" name="Text 34"/>
        <xdr:cNvSpPr/>
      </xdr:nvSpPr>
      <xdr:spPr>
        <a:xfrm>
          <a:off x="1169640" y="2362320"/>
          <a:ext cx="30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9360</xdr:rowOff>
    </xdr:from>
    <xdr:to>
      <xdr:col>2</xdr:col>
      <xdr:colOff>9720</xdr:colOff>
      <xdr:row>15</xdr:row>
      <xdr:rowOff>95400</xdr:rowOff>
    </xdr:to>
    <xdr:sp>
      <xdr:nvSpPr>
        <xdr:cNvPr id="34" name="Line 35"/>
        <xdr:cNvSpPr/>
      </xdr:nvSpPr>
      <xdr:spPr>
        <a:xfrm flipV="1">
          <a:off x="561240" y="2552400"/>
          <a:ext cx="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38160</xdr:rowOff>
    </xdr:from>
    <xdr:to>
      <xdr:col>4</xdr:col>
      <xdr:colOff>0</xdr:colOff>
      <xdr:row>15</xdr:row>
      <xdr:rowOff>95400</xdr:rowOff>
    </xdr:to>
    <xdr:sp>
      <xdr:nvSpPr>
        <xdr:cNvPr id="35" name="Line 36"/>
        <xdr:cNvSpPr/>
      </xdr:nvSpPr>
      <xdr:spPr>
        <a:xfrm flipV="1">
          <a:off x="1122840" y="25812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800</xdr:rowOff>
    </xdr:from>
    <xdr:to>
      <xdr:col>3</xdr:col>
      <xdr:colOff>9720</xdr:colOff>
      <xdr:row>15</xdr:row>
      <xdr:rowOff>123480</xdr:rowOff>
    </xdr:to>
    <xdr:sp>
      <xdr:nvSpPr>
        <xdr:cNvPr id="36" name="Line 37"/>
        <xdr:cNvSpPr/>
      </xdr:nvSpPr>
      <xdr:spPr>
        <a:xfrm flipV="1">
          <a:off x="842040" y="2580840"/>
          <a:ext cx="9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9720</xdr:colOff>
      <xdr:row>15</xdr:row>
      <xdr:rowOff>133560</xdr:rowOff>
    </xdr:to>
    <xdr:sp>
      <xdr:nvSpPr>
        <xdr:cNvPr id="37" name="Line 38"/>
        <xdr:cNvSpPr/>
      </xdr:nvSpPr>
      <xdr:spPr>
        <a:xfrm flipV="1">
          <a:off x="1403280" y="2590560"/>
          <a:ext cx="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080</xdr:rowOff>
    </xdr:from>
    <xdr:to>
      <xdr:col>7</xdr:col>
      <xdr:colOff>360</xdr:colOff>
      <xdr:row>12</xdr:row>
      <xdr:rowOff>180720</xdr:rowOff>
    </xdr:to>
    <xdr:sp>
      <xdr:nvSpPr>
        <xdr:cNvPr id="38" name="Line 39"/>
        <xdr:cNvSpPr/>
      </xdr:nvSpPr>
      <xdr:spPr>
        <a:xfrm flipV="1">
          <a:off x="1964520" y="20282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</xdr:colOff>
      <xdr:row>13</xdr:row>
      <xdr:rowOff>28080</xdr:rowOff>
    </xdr:from>
    <xdr:to>
      <xdr:col>2</xdr:col>
      <xdr:colOff>215640</xdr:colOff>
      <xdr:row>14</xdr:row>
      <xdr:rowOff>47520</xdr:rowOff>
    </xdr:to>
    <xdr:sp>
      <xdr:nvSpPr>
        <xdr:cNvPr id="39" name="Line 40"/>
        <xdr:cNvSpPr/>
      </xdr:nvSpPr>
      <xdr:spPr>
        <a:xfrm flipV="1">
          <a:off x="776520" y="2390400"/>
          <a:ext cx="360" cy="20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320</xdr:colOff>
      <xdr:row>12</xdr:row>
      <xdr:rowOff>38160</xdr:rowOff>
    </xdr:from>
    <xdr:to>
      <xdr:col>3</xdr:col>
      <xdr:colOff>112680</xdr:colOff>
      <xdr:row>13</xdr:row>
      <xdr:rowOff>57240</xdr:rowOff>
    </xdr:to>
    <xdr:sp>
      <xdr:nvSpPr>
        <xdr:cNvPr id="40" name="Line 41"/>
        <xdr:cNvSpPr/>
      </xdr:nvSpPr>
      <xdr:spPr>
        <a:xfrm flipV="1">
          <a:off x="954360" y="2219400"/>
          <a:ext cx="360" cy="20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240</xdr:colOff>
      <xdr:row>13</xdr:row>
      <xdr:rowOff>47520</xdr:rowOff>
    </xdr:from>
    <xdr:to>
      <xdr:col>11</xdr:col>
      <xdr:colOff>102600</xdr:colOff>
      <xdr:row>13</xdr:row>
      <xdr:rowOff>47520</xdr:rowOff>
    </xdr:to>
    <xdr:sp>
      <xdr:nvSpPr>
        <xdr:cNvPr id="41" name="Line 1"/>
        <xdr:cNvSpPr/>
      </xdr:nvSpPr>
      <xdr:spPr>
        <a:xfrm flipH="1">
          <a:off x="2505240" y="21855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840</xdr:colOff>
      <xdr:row>10</xdr:row>
      <xdr:rowOff>57240</xdr:rowOff>
    </xdr:from>
    <xdr:to>
      <xdr:col>11</xdr:col>
      <xdr:colOff>177840</xdr:colOff>
      <xdr:row>12</xdr:row>
      <xdr:rowOff>47520</xdr:rowOff>
    </xdr:to>
    <xdr:sp>
      <xdr:nvSpPr>
        <xdr:cNvPr id="42" name="Line 2"/>
        <xdr:cNvSpPr/>
      </xdr:nvSpPr>
      <xdr:spPr>
        <a:xfrm>
          <a:off x="2589840" y="1701720"/>
          <a:ext cx="53316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0</xdr:row>
      <xdr:rowOff>76320</xdr:rowOff>
    </xdr:from>
    <xdr:to>
      <xdr:col>8</xdr:col>
      <xdr:colOff>140760</xdr:colOff>
      <xdr:row>13</xdr:row>
      <xdr:rowOff>9360</xdr:rowOff>
    </xdr:to>
    <xdr:sp>
      <xdr:nvSpPr>
        <xdr:cNvPr id="43" name="Line 3"/>
        <xdr:cNvSpPr/>
      </xdr:nvSpPr>
      <xdr:spPr>
        <a:xfrm flipV="1">
          <a:off x="2271960" y="1720800"/>
          <a:ext cx="36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13</xdr:row>
      <xdr:rowOff>47520</xdr:rowOff>
    </xdr:from>
    <xdr:to>
      <xdr:col>7</xdr:col>
      <xdr:colOff>252360</xdr:colOff>
      <xdr:row>13</xdr:row>
      <xdr:rowOff>47520</xdr:rowOff>
    </xdr:to>
    <xdr:sp>
      <xdr:nvSpPr>
        <xdr:cNvPr id="44" name="Line 4"/>
        <xdr:cNvSpPr/>
      </xdr:nvSpPr>
      <xdr:spPr>
        <a:xfrm flipH="1">
          <a:off x="1570320" y="21855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0</xdr:row>
      <xdr:rowOff>76680</xdr:rowOff>
    </xdr:from>
    <xdr:to>
      <xdr:col>7</xdr:col>
      <xdr:colOff>65880</xdr:colOff>
      <xdr:row>12</xdr:row>
      <xdr:rowOff>86040</xdr:rowOff>
    </xdr:to>
    <xdr:sp>
      <xdr:nvSpPr>
        <xdr:cNvPr id="45" name="Line 5"/>
        <xdr:cNvSpPr/>
      </xdr:nvSpPr>
      <xdr:spPr>
        <a:xfrm flipH="1">
          <a:off x="1420920" y="1721160"/>
          <a:ext cx="505440" cy="3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4920</xdr:colOff>
      <xdr:row>10</xdr:row>
      <xdr:rowOff>57240</xdr:rowOff>
    </xdr:from>
    <xdr:to>
      <xdr:col>20</xdr:col>
      <xdr:colOff>149760</xdr:colOff>
      <xdr:row>12</xdr:row>
      <xdr:rowOff>57240</xdr:rowOff>
    </xdr:to>
    <xdr:sp>
      <xdr:nvSpPr>
        <xdr:cNvPr id="46" name="Line 6"/>
        <xdr:cNvSpPr/>
      </xdr:nvSpPr>
      <xdr:spPr>
        <a:xfrm>
          <a:off x="5058000" y="1701720"/>
          <a:ext cx="47736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160</xdr:colOff>
      <xdr:row>13</xdr:row>
      <xdr:rowOff>47520</xdr:rowOff>
    </xdr:from>
    <xdr:to>
      <xdr:col>20</xdr:col>
      <xdr:colOff>65160</xdr:colOff>
      <xdr:row>13</xdr:row>
      <xdr:rowOff>47520</xdr:rowOff>
    </xdr:to>
    <xdr:sp>
      <xdr:nvSpPr>
        <xdr:cNvPr id="47" name="Line 7"/>
        <xdr:cNvSpPr/>
      </xdr:nvSpPr>
      <xdr:spPr>
        <a:xfrm flipH="1">
          <a:off x="4908240" y="21855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560</xdr:colOff>
      <xdr:row>13</xdr:row>
      <xdr:rowOff>57240</xdr:rowOff>
    </xdr:from>
    <xdr:to>
      <xdr:col>16</xdr:col>
      <xdr:colOff>205560</xdr:colOff>
      <xdr:row>13</xdr:row>
      <xdr:rowOff>57240</xdr:rowOff>
    </xdr:to>
    <xdr:sp>
      <xdr:nvSpPr>
        <xdr:cNvPr id="48" name="Line 8"/>
        <xdr:cNvSpPr/>
      </xdr:nvSpPr>
      <xdr:spPr>
        <a:xfrm flipH="1">
          <a:off x="3963960" y="219528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0</xdr:row>
      <xdr:rowOff>29160</xdr:rowOff>
    </xdr:from>
    <xdr:to>
      <xdr:col>16</xdr:col>
      <xdr:colOff>74520</xdr:colOff>
      <xdr:row>12</xdr:row>
      <xdr:rowOff>47520</xdr:rowOff>
    </xdr:to>
    <xdr:sp>
      <xdr:nvSpPr>
        <xdr:cNvPr id="49" name="Line 9"/>
        <xdr:cNvSpPr/>
      </xdr:nvSpPr>
      <xdr:spPr>
        <a:xfrm flipH="1">
          <a:off x="3898440" y="1673640"/>
          <a:ext cx="477000" cy="34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760</xdr:colOff>
      <xdr:row>10</xdr:row>
      <xdr:rowOff>76680</xdr:rowOff>
    </xdr:from>
    <xdr:to>
      <xdr:col>17</xdr:col>
      <xdr:colOff>159120</xdr:colOff>
      <xdr:row>13</xdr:row>
      <xdr:rowOff>19440</xdr:rowOff>
    </xdr:to>
    <xdr:sp>
      <xdr:nvSpPr>
        <xdr:cNvPr id="50" name="Line 10"/>
        <xdr:cNvSpPr/>
      </xdr:nvSpPr>
      <xdr:spPr>
        <a:xfrm flipV="1">
          <a:off x="4730760" y="1721160"/>
          <a:ext cx="360" cy="43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4520</xdr:colOff>
      <xdr:row>14</xdr:row>
      <xdr:rowOff>28440</xdr:rowOff>
    </xdr:from>
    <xdr:to>
      <xdr:col>26</xdr:col>
      <xdr:colOff>74880</xdr:colOff>
      <xdr:row>16</xdr:row>
      <xdr:rowOff>133200</xdr:rowOff>
    </xdr:to>
    <xdr:sp>
      <xdr:nvSpPr>
        <xdr:cNvPr id="51" name="Line 11"/>
        <xdr:cNvSpPr/>
      </xdr:nvSpPr>
      <xdr:spPr>
        <a:xfrm flipV="1">
          <a:off x="7086960" y="2331000"/>
          <a:ext cx="36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880</xdr:colOff>
      <xdr:row>14</xdr:row>
      <xdr:rowOff>76320</xdr:rowOff>
    </xdr:from>
    <xdr:to>
      <xdr:col>25</xdr:col>
      <xdr:colOff>9720</xdr:colOff>
      <xdr:row>16</xdr:row>
      <xdr:rowOff>76320</xdr:rowOff>
    </xdr:to>
    <xdr:sp>
      <xdr:nvSpPr>
        <xdr:cNvPr id="52" name="Line 12"/>
        <xdr:cNvSpPr/>
      </xdr:nvSpPr>
      <xdr:spPr>
        <a:xfrm>
          <a:off x="6273720" y="2378880"/>
          <a:ext cx="477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800</xdr:colOff>
      <xdr:row>10</xdr:row>
      <xdr:rowOff>19080</xdr:rowOff>
    </xdr:from>
    <xdr:to>
      <xdr:col>26</xdr:col>
      <xdr:colOff>74520</xdr:colOff>
      <xdr:row>12</xdr:row>
      <xdr:rowOff>104400</xdr:rowOff>
    </xdr:to>
    <xdr:sp>
      <xdr:nvSpPr>
        <xdr:cNvPr id="53" name="Line 13"/>
        <xdr:cNvSpPr/>
      </xdr:nvSpPr>
      <xdr:spPr>
        <a:xfrm flipH="1" flipV="1">
          <a:off x="7077240" y="1663560"/>
          <a:ext cx="9720" cy="414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3</xdr:row>
      <xdr:rowOff>76320</xdr:rowOff>
    </xdr:from>
    <xdr:to>
      <xdr:col>25</xdr:col>
      <xdr:colOff>271080</xdr:colOff>
      <xdr:row>13</xdr:row>
      <xdr:rowOff>76320</xdr:rowOff>
    </xdr:to>
    <xdr:sp>
      <xdr:nvSpPr>
        <xdr:cNvPr id="54" name="Line 14"/>
        <xdr:cNvSpPr/>
      </xdr:nvSpPr>
      <xdr:spPr>
        <a:xfrm flipH="1">
          <a:off x="6469560" y="2214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240</xdr:colOff>
      <xdr:row>10</xdr:row>
      <xdr:rowOff>76680</xdr:rowOff>
    </xdr:from>
    <xdr:to>
      <xdr:col>25</xdr:col>
      <xdr:colOff>46800</xdr:colOff>
      <xdr:row>12</xdr:row>
      <xdr:rowOff>95040</xdr:rowOff>
    </xdr:to>
    <xdr:sp>
      <xdr:nvSpPr>
        <xdr:cNvPr id="55" name="Line 15"/>
        <xdr:cNvSpPr/>
      </xdr:nvSpPr>
      <xdr:spPr>
        <a:xfrm flipH="1">
          <a:off x="6292080" y="1721160"/>
          <a:ext cx="495720" cy="34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8480</xdr:colOff>
      <xdr:row>14</xdr:row>
      <xdr:rowOff>133560</xdr:rowOff>
    </xdr:from>
    <xdr:to>
      <xdr:col>34</xdr:col>
      <xdr:colOff>159120</xdr:colOff>
      <xdr:row>16</xdr:row>
      <xdr:rowOff>123840</xdr:rowOff>
    </xdr:to>
    <xdr:sp>
      <xdr:nvSpPr>
        <xdr:cNvPr id="56" name="Line 16"/>
        <xdr:cNvSpPr/>
      </xdr:nvSpPr>
      <xdr:spPr>
        <a:xfrm>
          <a:off x="8807760" y="2436120"/>
          <a:ext cx="53280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4560</xdr:colOff>
      <xdr:row>13</xdr:row>
      <xdr:rowOff>76320</xdr:rowOff>
    </xdr:from>
    <xdr:to>
      <xdr:col>34</xdr:col>
      <xdr:colOff>214920</xdr:colOff>
      <xdr:row>13</xdr:row>
      <xdr:rowOff>76320</xdr:rowOff>
    </xdr:to>
    <xdr:sp>
      <xdr:nvSpPr>
        <xdr:cNvPr id="57" name="Line 17"/>
        <xdr:cNvSpPr/>
      </xdr:nvSpPr>
      <xdr:spPr>
        <a:xfrm flipH="1">
          <a:off x="8853840" y="2214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4880</xdr:colOff>
      <xdr:row>13</xdr:row>
      <xdr:rowOff>123480</xdr:rowOff>
    </xdr:from>
    <xdr:to>
      <xdr:col>35</xdr:col>
      <xdr:colOff>74880</xdr:colOff>
      <xdr:row>16</xdr:row>
      <xdr:rowOff>56520</xdr:rowOff>
    </xdr:to>
    <xdr:sp>
      <xdr:nvSpPr>
        <xdr:cNvPr id="58" name="Line 18"/>
        <xdr:cNvSpPr/>
      </xdr:nvSpPr>
      <xdr:spPr>
        <a:xfrm flipV="1">
          <a:off x="9527400" y="226152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400</xdr:colOff>
      <xdr:row>10</xdr:row>
      <xdr:rowOff>57240</xdr:rowOff>
    </xdr:from>
    <xdr:to>
      <xdr:col>34</xdr:col>
      <xdr:colOff>93240</xdr:colOff>
      <xdr:row>12</xdr:row>
      <xdr:rowOff>66960</xdr:rowOff>
    </xdr:to>
    <xdr:sp>
      <xdr:nvSpPr>
        <xdr:cNvPr id="59" name="Line 19"/>
        <xdr:cNvSpPr/>
      </xdr:nvSpPr>
      <xdr:spPr>
        <a:xfrm flipH="1">
          <a:off x="8797680" y="1701720"/>
          <a:ext cx="477000" cy="33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3600</xdr:colOff>
      <xdr:row>10</xdr:row>
      <xdr:rowOff>123840</xdr:rowOff>
    </xdr:from>
    <xdr:to>
      <xdr:col>35</xdr:col>
      <xdr:colOff>93960</xdr:colOff>
      <xdr:row>13</xdr:row>
      <xdr:rowOff>56880</xdr:rowOff>
    </xdr:to>
    <xdr:sp>
      <xdr:nvSpPr>
        <xdr:cNvPr id="60" name="Line 20"/>
        <xdr:cNvSpPr/>
      </xdr:nvSpPr>
      <xdr:spPr>
        <a:xfrm flipV="1">
          <a:off x="9546120" y="1768320"/>
          <a:ext cx="360" cy="42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1</xdr:row>
      <xdr:rowOff>28440</xdr:rowOff>
    </xdr:from>
    <xdr:to>
      <xdr:col>8</xdr:col>
      <xdr:colOff>215280</xdr:colOff>
      <xdr:row>23</xdr:row>
      <xdr:rowOff>133560</xdr:rowOff>
    </xdr:to>
    <xdr:sp>
      <xdr:nvSpPr>
        <xdr:cNvPr id="61" name="Line 21"/>
        <xdr:cNvSpPr/>
      </xdr:nvSpPr>
      <xdr:spPr>
        <a:xfrm flipV="1">
          <a:off x="2346840" y="3482280"/>
          <a:ext cx="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920</xdr:colOff>
      <xdr:row>17</xdr:row>
      <xdr:rowOff>86400</xdr:rowOff>
    </xdr:from>
    <xdr:to>
      <xdr:col>8</xdr:col>
      <xdr:colOff>206280</xdr:colOff>
      <xdr:row>20</xdr:row>
      <xdr:rowOff>19080</xdr:rowOff>
    </xdr:to>
    <xdr:sp>
      <xdr:nvSpPr>
        <xdr:cNvPr id="62" name="Line 22"/>
        <xdr:cNvSpPr/>
      </xdr:nvSpPr>
      <xdr:spPr>
        <a:xfrm flipV="1">
          <a:off x="2337480" y="2882160"/>
          <a:ext cx="360" cy="42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0</xdr:row>
      <xdr:rowOff>66960</xdr:rowOff>
    </xdr:from>
    <xdr:to>
      <xdr:col>10</xdr:col>
      <xdr:colOff>271080</xdr:colOff>
      <xdr:row>20</xdr:row>
      <xdr:rowOff>66960</xdr:rowOff>
    </xdr:to>
    <xdr:sp>
      <xdr:nvSpPr>
        <xdr:cNvPr id="63" name="Line 23"/>
        <xdr:cNvSpPr/>
      </xdr:nvSpPr>
      <xdr:spPr>
        <a:xfrm flipH="1">
          <a:off x="2402640" y="335628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560</xdr:colOff>
      <xdr:row>17</xdr:row>
      <xdr:rowOff>66960</xdr:rowOff>
    </xdr:from>
    <xdr:to>
      <xdr:col>11</xdr:col>
      <xdr:colOff>196560</xdr:colOff>
      <xdr:row>19</xdr:row>
      <xdr:rowOff>57240</xdr:rowOff>
    </xdr:to>
    <xdr:sp>
      <xdr:nvSpPr>
        <xdr:cNvPr id="64" name="Line 24"/>
        <xdr:cNvSpPr/>
      </xdr:nvSpPr>
      <xdr:spPr>
        <a:xfrm>
          <a:off x="2608560" y="2862720"/>
          <a:ext cx="53316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76320</xdr:rowOff>
    </xdr:from>
    <xdr:to>
      <xdr:col>11</xdr:col>
      <xdr:colOff>214920</xdr:colOff>
      <xdr:row>23</xdr:row>
      <xdr:rowOff>86400</xdr:rowOff>
    </xdr:to>
    <xdr:sp>
      <xdr:nvSpPr>
        <xdr:cNvPr id="65" name="Line 25"/>
        <xdr:cNvSpPr/>
      </xdr:nvSpPr>
      <xdr:spPr>
        <a:xfrm flipH="1">
          <a:off x="2673720" y="3530160"/>
          <a:ext cx="486360" cy="33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21</xdr:row>
      <xdr:rowOff>104760</xdr:rowOff>
    </xdr:from>
    <xdr:to>
      <xdr:col>20</xdr:col>
      <xdr:colOff>205920</xdr:colOff>
      <xdr:row>23</xdr:row>
      <xdr:rowOff>133920</xdr:rowOff>
    </xdr:to>
    <xdr:sp>
      <xdr:nvSpPr>
        <xdr:cNvPr id="66" name="Line 26"/>
        <xdr:cNvSpPr/>
      </xdr:nvSpPr>
      <xdr:spPr>
        <a:xfrm flipH="1">
          <a:off x="5086080" y="3558600"/>
          <a:ext cx="505440" cy="35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20</xdr:row>
      <xdr:rowOff>76320</xdr:rowOff>
    </xdr:from>
    <xdr:to>
      <xdr:col>20</xdr:col>
      <xdr:colOff>9000</xdr:colOff>
      <xdr:row>20</xdr:row>
      <xdr:rowOff>76320</xdr:rowOff>
    </xdr:to>
    <xdr:sp>
      <xdr:nvSpPr>
        <xdr:cNvPr id="67" name="Line 27"/>
        <xdr:cNvSpPr/>
      </xdr:nvSpPr>
      <xdr:spPr>
        <a:xfrm flipH="1">
          <a:off x="4852080" y="336564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6560</xdr:colOff>
      <xdr:row>20</xdr:row>
      <xdr:rowOff>123480</xdr:rowOff>
    </xdr:from>
    <xdr:to>
      <xdr:col>17</xdr:col>
      <xdr:colOff>196560</xdr:colOff>
      <xdr:row>23</xdr:row>
      <xdr:rowOff>56880</xdr:rowOff>
    </xdr:to>
    <xdr:sp>
      <xdr:nvSpPr>
        <xdr:cNvPr id="68" name="Line 28"/>
        <xdr:cNvSpPr/>
      </xdr:nvSpPr>
      <xdr:spPr>
        <a:xfrm flipV="1">
          <a:off x="4768560" y="341280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6560</xdr:colOff>
      <xdr:row>17</xdr:row>
      <xdr:rowOff>76320</xdr:rowOff>
    </xdr:from>
    <xdr:to>
      <xdr:col>17</xdr:col>
      <xdr:colOff>196560</xdr:colOff>
      <xdr:row>20</xdr:row>
      <xdr:rowOff>9360</xdr:rowOff>
    </xdr:to>
    <xdr:sp>
      <xdr:nvSpPr>
        <xdr:cNvPr id="69" name="Line 29"/>
        <xdr:cNvSpPr/>
      </xdr:nvSpPr>
      <xdr:spPr>
        <a:xfrm flipV="1">
          <a:off x="4768560" y="287208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920</xdr:colOff>
      <xdr:row>17</xdr:row>
      <xdr:rowOff>47520</xdr:rowOff>
    </xdr:from>
    <xdr:to>
      <xdr:col>20</xdr:col>
      <xdr:colOff>140400</xdr:colOff>
      <xdr:row>19</xdr:row>
      <xdr:rowOff>47520</xdr:rowOff>
    </xdr:to>
    <xdr:sp>
      <xdr:nvSpPr>
        <xdr:cNvPr id="70" name="Line 30"/>
        <xdr:cNvSpPr/>
      </xdr:nvSpPr>
      <xdr:spPr>
        <a:xfrm>
          <a:off x="5049000" y="2843280"/>
          <a:ext cx="477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20</xdr:row>
      <xdr:rowOff>151920</xdr:rowOff>
    </xdr:from>
    <xdr:to>
      <xdr:col>26</xdr:col>
      <xdr:colOff>140400</xdr:colOff>
      <xdr:row>23</xdr:row>
      <xdr:rowOff>86040</xdr:rowOff>
    </xdr:to>
    <xdr:sp>
      <xdr:nvSpPr>
        <xdr:cNvPr id="71" name="Line 31"/>
        <xdr:cNvSpPr/>
      </xdr:nvSpPr>
      <xdr:spPr>
        <a:xfrm flipV="1">
          <a:off x="7152480" y="344124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2640</xdr:colOff>
      <xdr:row>21</xdr:row>
      <xdr:rowOff>95040</xdr:rowOff>
    </xdr:from>
    <xdr:to>
      <xdr:col>29</xdr:col>
      <xdr:colOff>177480</xdr:colOff>
      <xdr:row>23</xdr:row>
      <xdr:rowOff>104760</xdr:rowOff>
    </xdr:to>
    <xdr:sp>
      <xdr:nvSpPr>
        <xdr:cNvPr id="72" name="Line 32"/>
        <xdr:cNvSpPr/>
      </xdr:nvSpPr>
      <xdr:spPr>
        <a:xfrm flipH="1">
          <a:off x="7526160" y="3548880"/>
          <a:ext cx="47700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</xdr:colOff>
      <xdr:row>20</xdr:row>
      <xdr:rowOff>95040</xdr:rowOff>
    </xdr:from>
    <xdr:to>
      <xdr:col>29</xdr:col>
      <xdr:colOff>9360</xdr:colOff>
      <xdr:row>20</xdr:row>
      <xdr:rowOff>95040</xdr:rowOff>
    </xdr:to>
    <xdr:sp>
      <xdr:nvSpPr>
        <xdr:cNvPr id="73" name="Line 33"/>
        <xdr:cNvSpPr/>
      </xdr:nvSpPr>
      <xdr:spPr>
        <a:xfrm flipH="1">
          <a:off x="7292520" y="3384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0</xdr:row>
      <xdr:rowOff>86040</xdr:rowOff>
    </xdr:from>
    <xdr:to>
      <xdr:col>25</xdr:col>
      <xdr:colOff>271080</xdr:colOff>
      <xdr:row>20</xdr:row>
      <xdr:rowOff>86040</xdr:rowOff>
    </xdr:to>
    <xdr:sp>
      <xdr:nvSpPr>
        <xdr:cNvPr id="74" name="Line 34"/>
        <xdr:cNvSpPr/>
      </xdr:nvSpPr>
      <xdr:spPr>
        <a:xfrm flipH="1">
          <a:off x="6469560" y="3375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8760</xdr:colOff>
      <xdr:row>21</xdr:row>
      <xdr:rowOff>104760</xdr:rowOff>
    </xdr:from>
    <xdr:to>
      <xdr:col>25</xdr:col>
      <xdr:colOff>84600</xdr:colOff>
      <xdr:row>23</xdr:row>
      <xdr:rowOff>104760</xdr:rowOff>
    </xdr:to>
    <xdr:sp>
      <xdr:nvSpPr>
        <xdr:cNvPr id="75" name="Line 35"/>
        <xdr:cNvSpPr/>
      </xdr:nvSpPr>
      <xdr:spPr>
        <a:xfrm>
          <a:off x="6357600" y="3558600"/>
          <a:ext cx="46800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3640</xdr:colOff>
      <xdr:row>21</xdr:row>
      <xdr:rowOff>104760</xdr:rowOff>
    </xdr:from>
    <xdr:to>
      <xdr:col>38</xdr:col>
      <xdr:colOff>196200</xdr:colOff>
      <xdr:row>23</xdr:row>
      <xdr:rowOff>133920</xdr:rowOff>
    </xdr:to>
    <xdr:sp>
      <xdr:nvSpPr>
        <xdr:cNvPr id="76" name="Line 36"/>
        <xdr:cNvSpPr/>
      </xdr:nvSpPr>
      <xdr:spPr>
        <a:xfrm flipH="1">
          <a:off x="9957240" y="3558600"/>
          <a:ext cx="505080" cy="35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20</xdr:row>
      <xdr:rowOff>86040</xdr:rowOff>
    </xdr:from>
    <xdr:to>
      <xdr:col>37</xdr:col>
      <xdr:colOff>270720</xdr:colOff>
      <xdr:row>20</xdr:row>
      <xdr:rowOff>86040</xdr:rowOff>
    </xdr:to>
    <xdr:sp>
      <xdr:nvSpPr>
        <xdr:cNvPr id="77" name="Line 37"/>
        <xdr:cNvSpPr/>
      </xdr:nvSpPr>
      <xdr:spPr>
        <a:xfrm flipH="1">
          <a:off x="9723240" y="3375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120</xdr:colOff>
      <xdr:row>20</xdr:row>
      <xdr:rowOff>123480</xdr:rowOff>
    </xdr:from>
    <xdr:to>
      <xdr:col>35</xdr:col>
      <xdr:colOff>159120</xdr:colOff>
      <xdr:row>23</xdr:row>
      <xdr:rowOff>56880</xdr:rowOff>
    </xdr:to>
    <xdr:sp>
      <xdr:nvSpPr>
        <xdr:cNvPr id="78" name="Line 38"/>
        <xdr:cNvSpPr/>
      </xdr:nvSpPr>
      <xdr:spPr>
        <a:xfrm flipV="1">
          <a:off x="9611640" y="341280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8760</xdr:colOff>
      <xdr:row>21</xdr:row>
      <xdr:rowOff>133560</xdr:rowOff>
    </xdr:from>
    <xdr:to>
      <xdr:col>34</xdr:col>
      <xdr:colOff>140760</xdr:colOff>
      <xdr:row>23</xdr:row>
      <xdr:rowOff>124200</xdr:rowOff>
    </xdr:to>
    <xdr:sp>
      <xdr:nvSpPr>
        <xdr:cNvPr id="79" name="Line 39"/>
        <xdr:cNvSpPr/>
      </xdr:nvSpPr>
      <xdr:spPr>
        <a:xfrm>
          <a:off x="8798040" y="3587400"/>
          <a:ext cx="52416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5200</xdr:colOff>
      <xdr:row>20</xdr:row>
      <xdr:rowOff>86040</xdr:rowOff>
    </xdr:from>
    <xdr:to>
      <xdr:col>34</xdr:col>
      <xdr:colOff>205560</xdr:colOff>
      <xdr:row>20</xdr:row>
      <xdr:rowOff>86040</xdr:rowOff>
    </xdr:to>
    <xdr:sp>
      <xdr:nvSpPr>
        <xdr:cNvPr id="80" name="Line 40"/>
        <xdr:cNvSpPr/>
      </xdr:nvSpPr>
      <xdr:spPr>
        <a:xfrm flipH="1">
          <a:off x="8844480" y="337536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35</xdr:row>
      <xdr:rowOff>18720</xdr:rowOff>
    </xdr:from>
    <xdr:to>
      <xdr:col>8</xdr:col>
      <xdr:colOff>93960</xdr:colOff>
      <xdr:row>37</xdr:row>
      <xdr:rowOff>123840</xdr:rowOff>
    </xdr:to>
    <xdr:sp>
      <xdr:nvSpPr>
        <xdr:cNvPr id="81" name="Line 41"/>
        <xdr:cNvSpPr/>
      </xdr:nvSpPr>
      <xdr:spPr>
        <a:xfrm flipV="1">
          <a:off x="2225160" y="5775120"/>
          <a:ext cx="36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720</xdr:colOff>
      <xdr:row>34</xdr:row>
      <xdr:rowOff>95040</xdr:rowOff>
    </xdr:from>
    <xdr:to>
      <xdr:col>8</xdr:col>
      <xdr:colOff>28080</xdr:colOff>
      <xdr:row>34</xdr:row>
      <xdr:rowOff>95040</xdr:rowOff>
    </xdr:to>
    <xdr:sp>
      <xdr:nvSpPr>
        <xdr:cNvPr id="82" name="Line 42"/>
        <xdr:cNvSpPr/>
      </xdr:nvSpPr>
      <xdr:spPr>
        <a:xfrm flipH="1">
          <a:off x="1617120" y="56869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35</xdr:row>
      <xdr:rowOff>95040</xdr:rowOff>
    </xdr:from>
    <xdr:to>
      <xdr:col>7</xdr:col>
      <xdr:colOff>47160</xdr:colOff>
      <xdr:row>37</xdr:row>
      <xdr:rowOff>95040</xdr:rowOff>
    </xdr:to>
    <xdr:sp>
      <xdr:nvSpPr>
        <xdr:cNvPr id="83" name="Line 43"/>
        <xdr:cNvSpPr/>
      </xdr:nvSpPr>
      <xdr:spPr>
        <a:xfrm>
          <a:off x="1430640" y="5851440"/>
          <a:ext cx="47700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920</xdr:colOff>
      <xdr:row>31</xdr:row>
      <xdr:rowOff>47520</xdr:rowOff>
    </xdr:from>
    <xdr:to>
      <xdr:col>11</xdr:col>
      <xdr:colOff>149760</xdr:colOff>
      <xdr:row>33</xdr:row>
      <xdr:rowOff>47520</xdr:rowOff>
    </xdr:to>
    <xdr:sp>
      <xdr:nvSpPr>
        <xdr:cNvPr id="84" name="Line 44"/>
        <xdr:cNvSpPr/>
      </xdr:nvSpPr>
      <xdr:spPr>
        <a:xfrm>
          <a:off x="2617920" y="5145840"/>
          <a:ext cx="477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4</xdr:row>
      <xdr:rowOff>66600</xdr:rowOff>
    </xdr:from>
    <xdr:to>
      <xdr:col>10</xdr:col>
      <xdr:colOff>271080</xdr:colOff>
      <xdr:row>34</xdr:row>
      <xdr:rowOff>66600</xdr:rowOff>
    </xdr:to>
    <xdr:sp>
      <xdr:nvSpPr>
        <xdr:cNvPr id="85" name="Line 45"/>
        <xdr:cNvSpPr/>
      </xdr:nvSpPr>
      <xdr:spPr>
        <a:xfrm flipH="1">
          <a:off x="2402640" y="565848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920</xdr:colOff>
      <xdr:row>31</xdr:row>
      <xdr:rowOff>94680</xdr:rowOff>
    </xdr:from>
    <xdr:to>
      <xdr:col>8</xdr:col>
      <xdr:colOff>206280</xdr:colOff>
      <xdr:row>34</xdr:row>
      <xdr:rowOff>28440</xdr:rowOff>
    </xdr:to>
    <xdr:sp>
      <xdr:nvSpPr>
        <xdr:cNvPr id="86" name="Line 46"/>
        <xdr:cNvSpPr/>
      </xdr:nvSpPr>
      <xdr:spPr>
        <a:xfrm flipV="1">
          <a:off x="2337480" y="519300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6560</xdr:colOff>
      <xdr:row>31</xdr:row>
      <xdr:rowOff>57240</xdr:rowOff>
    </xdr:from>
    <xdr:to>
      <xdr:col>17</xdr:col>
      <xdr:colOff>196560</xdr:colOff>
      <xdr:row>33</xdr:row>
      <xdr:rowOff>152280</xdr:rowOff>
    </xdr:to>
    <xdr:sp>
      <xdr:nvSpPr>
        <xdr:cNvPr id="87" name="Line 47"/>
        <xdr:cNvSpPr/>
      </xdr:nvSpPr>
      <xdr:spPr>
        <a:xfrm flipV="1">
          <a:off x="4768560" y="5155560"/>
          <a:ext cx="0" cy="42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57240</xdr:rowOff>
    </xdr:from>
    <xdr:to>
      <xdr:col>19</xdr:col>
      <xdr:colOff>271080</xdr:colOff>
      <xdr:row>34</xdr:row>
      <xdr:rowOff>57240</xdr:rowOff>
    </xdr:to>
    <xdr:sp>
      <xdr:nvSpPr>
        <xdr:cNvPr id="88" name="Line 48"/>
        <xdr:cNvSpPr/>
      </xdr:nvSpPr>
      <xdr:spPr>
        <a:xfrm flipH="1">
          <a:off x="4842720" y="56491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4920</xdr:colOff>
      <xdr:row>31</xdr:row>
      <xdr:rowOff>66960</xdr:rowOff>
    </xdr:from>
    <xdr:to>
      <xdr:col>20</xdr:col>
      <xdr:colOff>205920</xdr:colOff>
      <xdr:row>33</xdr:row>
      <xdr:rowOff>57240</xdr:rowOff>
    </xdr:to>
    <xdr:sp>
      <xdr:nvSpPr>
        <xdr:cNvPr id="89" name="Line 49"/>
        <xdr:cNvSpPr/>
      </xdr:nvSpPr>
      <xdr:spPr>
        <a:xfrm>
          <a:off x="5058000" y="5165280"/>
          <a:ext cx="53352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0</xdr:colOff>
      <xdr:row>34</xdr:row>
      <xdr:rowOff>133200</xdr:rowOff>
    </xdr:from>
    <xdr:to>
      <xdr:col>17</xdr:col>
      <xdr:colOff>93600</xdr:colOff>
      <xdr:row>37</xdr:row>
      <xdr:rowOff>66600</xdr:rowOff>
    </xdr:to>
    <xdr:sp>
      <xdr:nvSpPr>
        <xdr:cNvPr id="90" name="Line 50"/>
        <xdr:cNvSpPr/>
      </xdr:nvSpPr>
      <xdr:spPr>
        <a:xfrm flipV="1">
          <a:off x="4665600" y="572508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35</xdr:row>
      <xdr:rowOff>133560</xdr:rowOff>
    </xdr:from>
    <xdr:to>
      <xdr:col>16</xdr:col>
      <xdr:colOff>140400</xdr:colOff>
      <xdr:row>37</xdr:row>
      <xdr:rowOff>124200</xdr:rowOff>
    </xdr:to>
    <xdr:sp>
      <xdr:nvSpPr>
        <xdr:cNvPr id="91" name="Line 51"/>
        <xdr:cNvSpPr/>
      </xdr:nvSpPr>
      <xdr:spPr>
        <a:xfrm>
          <a:off x="3917520" y="5889960"/>
          <a:ext cx="52380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3640</xdr:colOff>
      <xdr:row>34</xdr:row>
      <xdr:rowOff>95040</xdr:rowOff>
    </xdr:from>
    <xdr:to>
      <xdr:col>16</xdr:col>
      <xdr:colOff>233640</xdr:colOff>
      <xdr:row>34</xdr:row>
      <xdr:rowOff>95040</xdr:rowOff>
    </xdr:to>
    <xdr:sp>
      <xdr:nvSpPr>
        <xdr:cNvPr id="92" name="Line 52"/>
        <xdr:cNvSpPr/>
      </xdr:nvSpPr>
      <xdr:spPr>
        <a:xfrm flipH="1">
          <a:off x="3992040" y="56869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3640</xdr:colOff>
      <xdr:row>34</xdr:row>
      <xdr:rowOff>152280</xdr:rowOff>
    </xdr:from>
    <xdr:to>
      <xdr:col>26</xdr:col>
      <xdr:colOff>234000</xdr:colOff>
      <xdr:row>37</xdr:row>
      <xdr:rowOff>86040</xdr:rowOff>
    </xdr:to>
    <xdr:sp>
      <xdr:nvSpPr>
        <xdr:cNvPr id="93" name="Line 53"/>
        <xdr:cNvSpPr/>
      </xdr:nvSpPr>
      <xdr:spPr>
        <a:xfrm flipV="1">
          <a:off x="7246080" y="5744160"/>
          <a:ext cx="360" cy="42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</xdr:colOff>
      <xdr:row>34</xdr:row>
      <xdr:rowOff>66600</xdr:rowOff>
    </xdr:from>
    <xdr:to>
      <xdr:col>29</xdr:col>
      <xdr:colOff>9360</xdr:colOff>
      <xdr:row>34</xdr:row>
      <xdr:rowOff>66600</xdr:rowOff>
    </xdr:to>
    <xdr:sp>
      <xdr:nvSpPr>
        <xdr:cNvPr id="94" name="Line 54"/>
        <xdr:cNvSpPr/>
      </xdr:nvSpPr>
      <xdr:spPr>
        <a:xfrm flipH="1">
          <a:off x="7292520" y="565848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2360</xdr:colOff>
      <xdr:row>35</xdr:row>
      <xdr:rowOff>76320</xdr:rowOff>
    </xdr:from>
    <xdr:to>
      <xdr:col>29</xdr:col>
      <xdr:colOff>196920</xdr:colOff>
      <xdr:row>37</xdr:row>
      <xdr:rowOff>86040</xdr:rowOff>
    </xdr:to>
    <xdr:sp>
      <xdr:nvSpPr>
        <xdr:cNvPr id="95" name="Line 55"/>
        <xdr:cNvSpPr/>
      </xdr:nvSpPr>
      <xdr:spPr>
        <a:xfrm flipH="1">
          <a:off x="7535880" y="5832720"/>
          <a:ext cx="48672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6200</xdr:colOff>
      <xdr:row>31</xdr:row>
      <xdr:rowOff>29160</xdr:rowOff>
    </xdr:from>
    <xdr:to>
      <xdr:col>25</xdr:col>
      <xdr:colOff>131040</xdr:colOff>
      <xdr:row>33</xdr:row>
      <xdr:rowOff>47520</xdr:rowOff>
    </xdr:to>
    <xdr:sp>
      <xdr:nvSpPr>
        <xdr:cNvPr id="96" name="Line 56"/>
        <xdr:cNvSpPr/>
      </xdr:nvSpPr>
      <xdr:spPr>
        <a:xfrm flipH="1">
          <a:off x="6395040" y="5127480"/>
          <a:ext cx="477000" cy="34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2640</xdr:colOff>
      <xdr:row>34</xdr:row>
      <xdr:rowOff>57240</xdr:rowOff>
    </xdr:from>
    <xdr:to>
      <xdr:col>25</xdr:col>
      <xdr:colOff>243000</xdr:colOff>
      <xdr:row>34</xdr:row>
      <xdr:rowOff>57240</xdr:rowOff>
    </xdr:to>
    <xdr:sp>
      <xdr:nvSpPr>
        <xdr:cNvPr id="97" name="Line 57"/>
        <xdr:cNvSpPr/>
      </xdr:nvSpPr>
      <xdr:spPr>
        <a:xfrm flipH="1">
          <a:off x="6441480" y="56491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2600</xdr:colOff>
      <xdr:row>31</xdr:row>
      <xdr:rowOff>94680</xdr:rowOff>
    </xdr:from>
    <xdr:to>
      <xdr:col>26</xdr:col>
      <xdr:colOff>102960</xdr:colOff>
      <xdr:row>34</xdr:row>
      <xdr:rowOff>28440</xdr:rowOff>
    </xdr:to>
    <xdr:sp>
      <xdr:nvSpPr>
        <xdr:cNvPr id="98" name="Line 58"/>
        <xdr:cNvSpPr/>
      </xdr:nvSpPr>
      <xdr:spPr>
        <a:xfrm flipV="1">
          <a:off x="7115040" y="519300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3000</xdr:colOff>
      <xdr:row>34</xdr:row>
      <xdr:rowOff>94680</xdr:rowOff>
    </xdr:from>
    <xdr:to>
      <xdr:col>35</xdr:col>
      <xdr:colOff>243360</xdr:colOff>
      <xdr:row>37</xdr:row>
      <xdr:rowOff>28800</xdr:rowOff>
    </xdr:to>
    <xdr:sp>
      <xdr:nvSpPr>
        <xdr:cNvPr id="99" name="Line 59"/>
        <xdr:cNvSpPr/>
      </xdr:nvSpPr>
      <xdr:spPr>
        <a:xfrm flipV="1">
          <a:off x="9695520" y="568656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5560</xdr:colOff>
      <xdr:row>35</xdr:row>
      <xdr:rowOff>95040</xdr:rowOff>
    </xdr:from>
    <xdr:to>
      <xdr:col>38</xdr:col>
      <xdr:colOff>168120</xdr:colOff>
      <xdr:row>37</xdr:row>
      <xdr:rowOff>124200</xdr:rowOff>
    </xdr:to>
    <xdr:sp>
      <xdr:nvSpPr>
        <xdr:cNvPr id="100" name="Line 60"/>
        <xdr:cNvSpPr/>
      </xdr:nvSpPr>
      <xdr:spPr>
        <a:xfrm flipH="1">
          <a:off x="9929160" y="5851440"/>
          <a:ext cx="505080" cy="35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960</xdr:colOff>
      <xdr:row>34</xdr:row>
      <xdr:rowOff>76320</xdr:rowOff>
    </xdr:from>
    <xdr:to>
      <xdr:col>38</xdr:col>
      <xdr:colOff>111960</xdr:colOff>
      <xdr:row>34</xdr:row>
      <xdr:rowOff>76320</xdr:rowOff>
    </xdr:to>
    <xdr:sp>
      <xdr:nvSpPr>
        <xdr:cNvPr id="101" name="Line 61"/>
        <xdr:cNvSpPr/>
      </xdr:nvSpPr>
      <xdr:spPr>
        <a:xfrm flipH="1">
          <a:off x="9835560" y="566820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4880</xdr:colOff>
      <xdr:row>31</xdr:row>
      <xdr:rowOff>47520</xdr:rowOff>
    </xdr:from>
    <xdr:to>
      <xdr:col>35</xdr:col>
      <xdr:colOff>74880</xdr:colOff>
      <xdr:row>33</xdr:row>
      <xdr:rowOff>143280</xdr:rowOff>
    </xdr:to>
    <xdr:sp>
      <xdr:nvSpPr>
        <xdr:cNvPr id="102" name="Line 62"/>
        <xdr:cNvSpPr/>
      </xdr:nvSpPr>
      <xdr:spPr>
        <a:xfrm flipV="1">
          <a:off x="9527400" y="5145840"/>
          <a:ext cx="0" cy="42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34</xdr:row>
      <xdr:rowOff>57240</xdr:rowOff>
    </xdr:from>
    <xdr:to>
      <xdr:col>35</xdr:col>
      <xdr:colOff>9360</xdr:colOff>
      <xdr:row>34</xdr:row>
      <xdr:rowOff>57240</xdr:rowOff>
    </xdr:to>
    <xdr:sp>
      <xdr:nvSpPr>
        <xdr:cNvPr id="103" name="Line 63"/>
        <xdr:cNvSpPr/>
      </xdr:nvSpPr>
      <xdr:spPr>
        <a:xfrm flipH="1">
          <a:off x="8919360" y="56491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3240</xdr:colOff>
      <xdr:row>31</xdr:row>
      <xdr:rowOff>76680</xdr:rowOff>
    </xdr:from>
    <xdr:to>
      <xdr:col>34</xdr:col>
      <xdr:colOff>47160</xdr:colOff>
      <xdr:row>33</xdr:row>
      <xdr:rowOff>95040</xdr:rowOff>
    </xdr:to>
    <xdr:sp>
      <xdr:nvSpPr>
        <xdr:cNvPr id="104" name="Line 64"/>
        <xdr:cNvSpPr/>
      </xdr:nvSpPr>
      <xdr:spPr>
        <a:xfrm flipH="1">
          <a:off x="8732520" y="5175000"/>
          <a:ext cx="496080" cy="34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26</xdr:row>
      <xdr:rowOff>152280</xdr:rowOff>
    </xdr:from>
    <xdr:to>
      <xdr:col>13</xdr:col>
      <xdr:colOff>140760</xdr:colOff>
      <xdr:row>29</xdr:row>
      <xdr:rowOff>76320</xdr:rowOff>
    </xdr:to>
    <xdr:sp>
      <xdr:nvSpPr>
        <xdr:cNvPr id="105" name="Line 65"/>
        <xdr:cNvSpPr/>
      </xdr:nvSpPr>
      <xdr:spPr>
        <a:xfrm flipV="1">
          <a:off x="3627720" y="4428360"/>
          <a:ext cx="360" cy="41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320</xdr:colOff>
      <xdr:row>0</xdr:row>
      <xdr:rowOff>56880</xdr:rowOff>
    </xdr:from>
    <xdr:to>
      <xdr:col>14</xdr:col>
      <xdr:colOff>112680</xdr:colOff>
      <xdr:row>9</xdr:row>
      <xdr:rowOff>56520</xdr:rowOff>
    </xdr:to>
    <xdr:sp>
      <xdr:nvSpPr>
        <xdr:cNvPr id="106" name="Line 66"/>
        <xdr:cNvSpPr/>
      </xdr:nvSpPr>
      <xdr:spPr>
        <a:xfrm flipV="1">
          <a:off x="3870720" y="56880"/>
          <a:ext cx="360" cy="147996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</xdr:row>
      <xdr:rowOff>76320</xdr:rowOff>
    </xdr:from>
    <xdr:to>
      <xdr:col>14</xdr:col>
      <xdr:colOff>93960</xdr:colOff>
      <xdr:row>9</xdr:row>
      <xdr:rowOff>76320</xdr:rowOff>
    </xdr:to>
    <xdr:sp>
      <xdr:nvSpPr>
        <xdr:cNvPr id="107" name="Line 67"/>
        <xdr:cNvSpPr/>
      </xdr:nvSpPr>
      <xdr:spPr>
        <a:xfrm flipH="1">
          <a:off x="243000" y="1556640"/>
          <a:ext cx="3609360" cy="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320</xdr:colOff>
      <xdr:row>16</xdr:row>
      <xdr:rowOff>142560</xdr:rowOff>
    </xdr:from>
    <xdr:to>
      <xdr:col>5</xdr:col>
      <xdr:colOff>112680</xdr:colOff>
      <xdr:row>19</xdr:row>
      <xdr:rowOff>66960</xdr:rowOff>
    </xdr:to>
    <xdr:sp>
      <xdr:nvSpPr>
        <xdr:cNvPr id="108" name="Line 1"/>
        <xdr:cNvSpPr/>
      </xdr:nvSpPr>
      <xdr:spPr>
        <a:xfrm flipV="1">
          <a:off x="1404720" y="27525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</xdr:row>
      <xdr:rowOff>18360</xdr:rowOff>
    </xdr:from>
    <xdr:to>
      <xdr:col>6</xdr:col>
      <xdr:colOff>140760</xdr:colOff>
      <xdr:row>21</xdr:row>
      <xdr:rowOff>18360</xdr:rowOff>
    </xdr:to>
    <xdr:sp>
      <xdr:nvSpPr>
        <xdr:cNvPr id="109" name="Line 2"/>
        <xdr:cNvSpPr/>
      </xdr:nvSpPr>
      <xdr:spPr>
        <a:xfrm flipV="1">
          <a:off x="1695240" y="227880"/>
          <a:ext cx="0" cy="325764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20</xdr:row>
      <xdr:rowOff>133200</xdr:rowOff>
    </xdr:from>
    <xdr:to>
      <xdr:col>6</xdr:col>
      <xdr:colOff>159120</xdr:colOff>
      <xdr:row>20</xdr:row>
      <xdr:rowOff>142560</xdr:rowOff>
    </xdr:to>
    <xdr:sp>
      <xdr:nvSpPr>
        <xdr:cNvPr id="110" name="Line 3"/>
        <xdr:cNvSpPr/>
      </xdr:nvSpPr>
      <xdr:spPr>
        <a:xfrm flipH="1">
          <a:off x="140040" y="3429000"/>
          <a:ext cx="1573560" cy="936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</xdr:row>
      <xdr:rowOff>38160</xdr:rowOff>
    </xdr:from>
    <xdr:to>
      <xdr:col>7</xdr:col>
      <xdr:colOff>262080</xdr:colOff>
      <xdr:row>5</xdr:row>
      <xdr:rowOff>19440</xdr:rowOff>
    </xdr:to>
    <xdr:sp>
      <xdr:nvSpPr>
        <xdr:cNvPr id="111" name="Line 1"/>
        <xdr:cNvSpPr/>
      </xdr:nvSpPr>
      <xdr:spPr>
        <a:xfrm flipH="1">
          <a:off x="1563480" y="419040"/>
          <a:ext cx="5151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</xdr:row>
      <xdr:rowOff>9720</xdr:rowOff>
    </xdr:from>
    <xdr:to>
      <xdr:col>6</xdr:col>
      <xdr:colOff>28440</xdr:colOff>
      <xdr:row>4</xdr:row>
      <xdr:rowOff>180720</xdr:rowOff>
    </xdr:to>
    <xdr:sp>
      <xdr:nvSpPr>
        <xdr:cNvPr id="112" name="Line 2"/>
        <xdr:cNvSpPr/>
      </xdr:nvSpPr>
      <xdr:spPr>
        <a:xfrm flipH="1">
          <a:off x="1058040" y="390600"/>
          <a:ext cx="5248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</xdr:row>
      <xdr:rowOff>0</xdr:rowOff>
    </xdr:from>
    <xdr:to>
      <xdr:col>5</xdr:col>
      <xdr:colOff>9720</xdr:colOff>
      <xdr:row>4</xdr:row>
      <xdr:rowOff>152280</xdr:rowOff>
    </xdr:to>
    <xdr:sp>
      <xdr:nvSpPr>
        <xdr:cNvPr id="113" name="Line 3"/>
        <xdr:cNvSpPr/>
      </xdr:nvSpPr>
      <xdr:spPr>
        <a:xfrm flipH="1">
          <a:off x="777240" y="380880"/>
          <a:ext cx="5248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6</xdr:col>
      <xdr:colOff>262080</xdr:colOff>
      <xdr:row>4</xdr:row>
      <xdr:rowOff>171000</xdr:rowOff>
    </xdr:to>
    <xdr:sp>
      <xdr:nvSpPr>
        <xdr:cNvPr id="114" name="Line 4"/>
        <xdr:cNvSpPr/>
      </xdr:nvSpPr>
      <xdr:spPr>
        <a:xfrm flipH="1">
          <a:off x="1301760" y="390600"/>
          <a:ext cx="514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</xdr:colOff>
      <xdr:row>3</xdr:row>
      <xdr:rowOff>37800</xdr:rowOff>
    </xdr:from>
    <xdr:to>
      <xdr:col>7</xdr:col>
      <xdr:colOff>122040</xdr:colOff>
      <xdr:row>3</xdr:row>
      <xdr:rowOff>37800</xdr:rowOff>
    </xdr:to>
    <xdr:sp>
      <xdr:nvSpPr>
        <xdr:cNvPr id="115" name="Line 5"/>
        <xdr:cNvSpPr/>
      </xdr:nvSpPr>
      <xdr:spPr>
        <a:xfrm flipH="1">
          <a:off x="1151640" y="609480"/>
          <a:ext cx="7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4</xdr:row>
      <xdr:rowOff>0</xdr:rowOff>
    </xdr:from>
    <xdr:to>
      <xdr:col>6</xdr:col>
      <xdr:colOff>196920</xdr:colOff>
      <xdr:row>4</xdr:row>
      <xdr:rowOff>0</xdr:rowOff>
    </xdr:to>
    <xdr:sp>
      <xdr:nvSpPr>
        <xdr:cNvPr id="116" name="Line 6"/>
        <xdr:cNvSpPr/>
      </xdr:nvSpPr>
      <xdr:spPr>
        <a:xfrm flipH="1">
          <a:off x="964440" y="762120"/>
          <a:ext cx="7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81080</xdr:rowOff>
    </xdr:from>
    <xdr:to>
      <xdr:col>6</xdr:col>
      <xdr:colOff>360</xdr:colOff>
      <xdr:row>4</xdr:row>
      <xdr:rowOff>57240</xdr:rowOff>
    </xdr:to>
    <xdr:sp>
      <xdr:nvSpPr>
        <xdr:cNvPr id="117" name="Text 7"/>
        <xdr:cNvSpPr/>
      </xdr:nvSpPr>
      <xdr:spPr>
        <a:xfrm>
          <a:off x="1292400" y="561960"/>
          <a:ext cx="26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560</xdr:colOff>
      <xdr:row>4</xdr:row>
      <xdr:rowOff>9360</xdr:rowOff>
    </xdr:from>
    <xdr:to>
      <xdr:col>6</xdr:col>
      <xdr:colOff>196920</xdr:colOff>
      <xdr:row>5</xdr:row>
      <xdr:rowOff>123120</xdr:rowOff>
    </xdr:to>
    <xdr:sp>
      <xdr:nvSpPr>
        <xdr:cNvPr id="118" name="Line 8"/>
        <xdr:cNvSpPr/>
      </xdr:nvSpPr>
      <xdr:spPr>
        <a:xfrm flipV="1">
          <a:off x="1751040" y="771480"/>
          <a:ext cx="3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680</xdr:colOff>
      <xdr:row>3</xdr:row>
      <xdr:rowOff>19080</xdr:rowOff>
    </xdr:from>
    <xdr:to>
      <xdr:col>7</xdr:col>
      <xdr:colOff>122040</xdr:colOff>
      <xdr:row>4</xdr:row>
      <xdr:rowOff>180720</xdr:rowOff>
    </xdr:to>
    <xdr:sp>
      <xdr:nvSpPr>
        <xdr:cNvPr id="119" name="Line 9"/>
        <xdr:cNvSpPr/>
      </xdr:nvSpPr>
      <xdr:spPr>
        <a:xfrm flipV="1">
          <a:off x="1938240" y="59076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</xdr:row>
      <xdr:rowOff>75600</xdr:rowOff>
    </xdr:from>
    <xdr:to>
      <xdr:col>8</xdr:col>
      <xdr:colOff>103320</xdr:colOff>
      <xdr:row>5</xdr:row>
      <xdr:rowOff>37800</xdr:rowOff>
    </xdr:to>
    <xdr:sp>
      <xdr:nvSpPr>
        <xdr:cNvPr id="120" name="Text 10"/>
        <xdr:cNvSpPr/>
      </xdr:nvSpPr>
      <xdr:spPr>
        <a:xfrm>
          <a:off x="1713600" y="647280"/>
          <a:ext cx="46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</xdr:colOff>
      <xdr:row>3</xdr:row>
      <xdr:rowOff>180720</xdr:rowOff>
    </xdr:from>
    <xdr:to>
      <xdr:col>5</xdr:col>
      <xdr:colOff>93960</xdr:colOff>
      <xdr:row>5</xdr:row>
      <xdr:rowOff>47520</xdr:rowOff>
    </xdr:to>
    <xdr:sp>
      <xdr:nvSpPr>
        <xdr:cNvPr id="121" name="Text 11"/>
        <xdr:cNvSpPr/>
      </xdr:nvSpPr>
      <xdr:spPr>
        <a:xfrm>
          <a:off x="1095480" y="752400"/>
          <a:ext cx="290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9720</xdr:colOff>
      <xdr:row>6</xdr:row>
      <xdr:rowOff>114480</xdr:rowOff>
    </xdr:to>
    <xdr:sp>
      <xdr:nvSpPr>
        <xdr:cNvPr id="122" name="Line 12"/>
        <xdr:cNvSpPr/>
      </xdr:nvSpPr>
      <xdr:spPr>
        <a:xfrm flipV="1">
          <a:off x="767880" y="962280"/>
          <a:ext cx="9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9080</xdr:rowOff>
    </xdr:from>
    <xdr:to>
      <xdr:col>5</xdr:col>
      <xdr:colOff>0</xdr:colOff>
      <xdr:row>6</xdr:row>
      <xdr:rowOff>114120</xdr:rowOff>
    </xdr:to>
    <xdr:sp>
      <xdr:nvSpPr>
        <xdr:cNvPr id="123" name="Line 13"/>
        <xdr:cNvSpPr/>
      </xdr:nvSpPr>
      <xdr:spPr>
        <a:xfrm flipV="1">
          <a:off x="1292400" y="97164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9720</xdr:colOff>
      <xdr:row>6</xdr:row>
      <xdr:rowOff>132840</xdr:rowOff>
    </xdr:to>
    <xdr:sp>
      <xdr:nvSpPr>
        <xdr:cNvPr id="124" name="Line 14"/>
        <xdr:cNvSpPr/>
      </xdr:nvSpPr>
      <xdr:spPr>
        <a:xfrm flipV="1">
          <a:off x="1029960" y="971640"/>
          <a:ext cx="9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9720</xdr:colOff>
      <xdr:row>6</xdr:row>
      <xdr:rowOff>142920</xdr:rowOff>
    </xdr:to>
    <xdr:sp>
      <xdr:nvSpPr>
        <xdr:cNvPr id="125" name="Line 15"/>
        <xdr:cNvSpPr/>
      </xdr:nvSpPr>
      <xdr:spPr>
        <a:xfrm flipV="1">
          <a:off x="1554480" y="1000080"/>
          <a:ext cx="9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9080</xdr:rowOff>
    </xdr:from>
    <xdr:to>
      <xdr:col>8</xdr:col>
      <xdr:colOff>360</xdr:colOff>
      <xdr:row>3</xdr:row>
      <xdr:rowOff>190080</xdr:rowOff>
    </xdr:to>
    <xdr:sp>
      <xdr:nvSpPr>
        <xdr:cNvPr id="126" name="Line 16"/>
        <xdr:cNvSpPr/>
      </xdr:nvSpPr>
      <xdr:spPr>
        <a:xfrm flipV="1">
          <a:off x="2079000" y="399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4</xdr:row>
      <xdr:rowOff>19080</xdr:rowOff>
    </xdr:from>
    <xdr:to>
      <xdr:col>3</xdr:col>
      <xdr:colOff>215640</xdr:colOff>
      <xdr:row>5</xdr:row>
      <xdr:rowOff>47520</xdr:rowOff>
    </xdr:to>
    <xdr:sp>
      <xdr:nvSpPr>
        <xdr:cNvPr id="127" name="Line 17"/>
        <xdr:cNvSpPr/>
      </xdr:nvSpPr>
      <xdr:spPr>
        <a:xfrm flipV="1">
          <a:off x="983160" y="781200"/>
          <a:ext cx="360" cy="218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320</xdr:colOff>
      <xdr:row>3</xdr:row>
      <xdr:rowOff>37440</xdr:rowOff>
    </xdr:from>
    <xdr:to>
      <xdr:col>4</xdr:col>
      <xdr:colOff>112680</xdr:colOff>
      <xdr:row>4</xdr:row>
      <xdr:rowOff>56880</xdr:rowOff>
    </xdr:to>
    <xdr:sp>
      <xdr:nvSpPr>
        <xdr:cNvPr id="128" name="Line 18"/>
        <xdr:cNvSpPr/>
      </xdr:nvSpPr>
      <xdr:spPr>
        <a:xfrm flipV="1">
          <a:off x="1142280" y="609120"/>
          <a:ext cx="360" cy="209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960</xdr:colOff>
      <xdr:row>2</xdr:row>
      <xdr:rowOff>152640</xdr:rowOff>
    </xdr:from>
    <xdr:to>
      <xdr:col>14</xdr:col>
      <xdr:colOff>103320</xdr:colOff>
      <xdr:row>4</xdr:row>
      <xdr:rowOff>85320</xdr:rowOff>
    </xdr:to>
    <xdr:sp>
      <xdr:nvSpPr>
        <xdr:cNvPr id="129" name="Line 19"/>
        <xdr:cNvSpPr/>
      </xdr:nvSpPr>
      <xdr:spPr>
        <a:xfrm flipV="1">
          <a:off x="3755520" y="53352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62440</xdr:colOff>
      <xdr:row>4</xdr:row>
      <xdr:rowOff>57240</xdr:rowOff>
    </xdr:to>
    <xdr:sp>
      <xdr:nvSpPr>
        <xdr:cNvPr id="130" name="Text 20"/>
        <xdr:cNvSpPr/>
      </xdr:nvSpPr>
      <xdr:spPr>
        <a:xfrm>
          <a:off x="1554480" y="571680"/>
          <a:ext cx="26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720</xdr:colOff>
      <xdr:row>3</xdr:row>
      <xdr:rowOff>9360</xdr:rowOff>
    </xdr:from>
    <xdr:to>
      <xdr:col>4</xdr:col>
      <xdr:colOff>262440</xdr:colOff>
      <xdr:row>4</xdr:row>
      <xdr:rowOff>66960</xdr:rowOff>
    </xdr:to>
    <xdr:sp>
      <xdr:nvSpPr>
        <xdr:cNvPr id="131" name="Text 21"/>
        <xdr:cNvSpPr/>
      </xdr:nvSpPr>
      <xdr:spPr>
        <a:xfrm>
          <a:off x="1020600" y="581040"/>
          <a:ext cx="271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280</xdr:colOff>
      <xdr:row>2</xdr:row>
      <xdr:rowOff>0</xdr:rowOff>
    </xdr:from>
    <xdr:to>
      <xdr:col>6</xdr:col>
      <xdr:colOff>243720</xdr:colOff>
      <xdr:row>3</xdr:row>
      <xdr:rowOff>57240</xdr:rowOff>
    </xdr:to>
    <xdr:sp>
      <xdr:nvSpPr>
        <xdr:cNvPr id="132" name="Text 22"/>
        <xdr:cNvSpPr/>
      </xdr:nvSpPr>
      <xdr:spPr>
        <a:xfrm>
          <a:off x="1507680" y="380880"/>
          <a:ext cx="29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0</xdr:colOff>
      <xdr:row>10</xdr:row>
      <xdr:rowOff>133200</xdr:rowOff>
    </xdr:from>
    <xdr:to>
      <xdr:col>8</xdr:col>
      <xdr:colOff>93960</xdr:colOff>
      <xdr:row>26</xdr:row>
      <xdr:rowOff>190800</xdr:rowOff>
    </xdr:to>
    <xdr:sp>
      <xdr:nvSpPr>
        <xdr:cNvPr id="133" name="Line 23"/>
        <xdr:cNvSpPr/>
      </xdr:nvSpPr>
      <xdr:spPr>
        <a:xfrm flipV="1">
          <a:off x="2172600" y="2038320"/>
          <a:ext cx="360" cy="310536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2960</xdr:colOff>
      <xdr:row>15</xdr:row>
      <xdr:rowOff>143280</xdr:rowOff>
    </xdr:from>
    <xdr:to>
      <xdr:col>38</xdr:col>
      <xdr:colOff>103320</xdr:colOff>
      <xdr:row>17</xdr:row>
      <xdr:rowOff>85680</xdr:rowOff>
    </xdr:to>
    <xdr:sp>
      <xdr:nvSpPr>
        <xdr:cNvPr id="134" name="Line 1"/>
        <xdr:cNvSpPr/>
      </xdr:nvSpPr>
      <xdr:spPr>
        <a:xfrm flipV="1">
          <a:off x="10068480" y="2745360"/>
          <a:ext cx="360" cy="30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80</xdr:colOff>
      <xdr:row>2</xdr:row>
      <xdr:rowOff>0</xdr:rowOff>
    </xdr:from>
    <xdr:to>
      <xdr:col>9</xdr:col>
      <xdr:colOff>65520</xdr:colOff>
      <xdr:row>35</xdr:row>
      <xdr:rowOff>104760</xdr:rowOff>
    </xdr:to>
    <xdr:sp>
      <xdr:nvSpPr>
        <xdr:cNvPr id="135" name="Line 2"/>
        <xdr:cNvSpPr/>
      </xdr:nvSpPr>
      <xdr:spPr>
        <a:xfrm flipH="1" flipV="1">
          <a:off x="2397240" y="274320"/>
          <a:ext cx="28440" cy="601416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4</xdr:row>
      <xdr:rowOff>0</xdr:rowOff>
    </xdr:from>
    <xdr:to>
      <xdr:col>6</xdr:col>
      <xdr:colOff>103320</xdr:colOff>
      <xdr:row>5</xdr:row>
      <xdr:rowOff>95040</xdr:rowOff>
    </xdr:to>
    <xdr:sp>
      <xdr:nvSpPr>
        <xdr:cNvPr id="136" name="Line 1"/>
        <xdr:cNvSpPr/>
      </xdr:nvSpPr>
      <xdr:spPr>
        <a:xfrm flipV="1">
          <a:off x="1676520" y="6285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12</xdr:row>
      <xdr:rowOff>-360</xdr:rowOff>
    </xdr:from>
    <xdr:to>
      <xdr:col>7</xdr:col>
      <xdr:colOff>103320</xdr:colOff>
      <xdr:row>29</xdr:row>
      <xdr:rowOff>132840</xdr:rowOff>
    </xdr:to>
    <xdr:sp>
      <xdr:nvSpPr>
        <xdr:cNvPr id="137" name="Line 2"/>
        <xdr:cNvSpPr/>
      </xdr:nvSpPr>
      <xdr:spPr>
        <a:xfrm flipV="1">
          <a:off x="1938600" y="1847520"/>
          <a:ext cx="360" cy="272412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0</xdr:colOff>
      <xdr:row>19</xdr:row>
      <xdr:rowOff>76320</xdr:rowOff>
    </xdr:from>
    <xdr:to>
      <xdr:col>19</xdr:col>
      <xdr:colOff>206640</xdr:colOff>
      <xdr:row>19</xdr:row>
      <xdr:rowOff>76320</xdr:rowOff>
    </xdr:to>
    <xdr:sp>
      <xdr:nvSpPr>
        <xdr:cNvPr id="138" name="Line 1"/>
        <xdr:cNvSpPr/>
      </xdr:nvSpPr>
      <xdr:spPr>
        <a:xfrm flipH="1">
          <a:off x="4814280" y="3208320"/>
          <a:ext cx="37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480</xdr:colOff>
      <xdr:row>0</xdr:row>
      <xdr:rowOff>-360</xdr:rowOff>
    </xdr:from>
    <xdr:to>
      <xdr:col>14</xdr:col>
      <xdr:colOff>196560</xdr:colOff>
      <xdr:row>13</xdr:row>
      <xdr:rowOff>123840</xdr:rowOff>
    </xdr:to>
    <xdr:sp>
      <xdr:nvSpPr>
        <xdr:cNvPr id="139" name="Line 2"/>
        <xdr:cNvSpPr/>
      </xdr:nvSpPr>
      <xdr:spPr>
        <a:xfrm flipH="1" flipV="1">
          <a:off x="3849120" y="-360"/>
          <a:ext cx="19080" cy="226908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13</xdr:row>
      <xdr:rowOff>76680</xdr:rowOff>
    </xdr:from>
    <xdr:to>
      <xdr:col>14</xdr:col>
      <xdr:colOff>206280</xdr:colOff>
      <xdr:row>13</xdr:row>
      <xdr:rowOff>86400</xdr:rowOff>
    </xdr:to>
    <xdr:sp>
      <xdr:nvSpPr>
        <xdr:cNvPr id="140" name="Line 3"/>
        <xdr:cNvSpPr/>
      </xdr:nvSpPr>
      <xdr:spPr>
        <a:xfrm flipH="1">
          <a:off x="93600" y="2221560"/>
          <a:ext cx="3784320" cy="9720"/>
        </a:xfrm>
        <a:prstGeom prst="line">
          <a:avLst/>
        </a:prstGeom>
        <a:ln w="2232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1"/>
  <sheetViews>
    <sheetView showFormulas="false" showGridLines="true" showRowColHeaders="true" showZeros="true" rightToLeft="false" tabSelected="true" showOutlineSymbols="true" defaultGridColor="true" view="normal" topLeftCell="A27" colorId="64" zoomScale="87" zoomScaleNormal="87" zoomScalePageLayoutView="100" workbookViewId="0">
      <selection pane="topLeft" activeCell="AE58" activeCellId="0" sqref="AE58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1" width="3.32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M3" s="5"/>
      <c r="AN3" s="6"/>
      <c r="AO3" s="6"/>
      <c r="AP3" s="6"/>
      <c r="AQ3" s="6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7" t="s">
        <v>5</v>
      </c>
      <c r="J5" s="7"/>
      <c r="K5" s="7"/>
      <c r="L5" s="7"/>
      <c r="M5" s="2" t="s">
        <v>6</v>
      </c>
      <c r="N5" s="2"/>
      <c r="O5" s="2"/>
      <c r="P5" s="2"/>
      <c r="Q5" s="2"/>
      <c r="R5" s="2"/>
      <c r="S5" s="2"/>
      <c r="T5" s="2"/>
      <c r="AC5" s="8"/>
      <c r="AD5" s="9" t="n">
        <v>25</v>
      </c>
      <c r="AE5" s="9" t="n">
        <v>22</v>
      </c>
      <c r="AF5" s="9" t="n">
        <v>19</v>
      </c>
      <c r="AG5" s="10"/>
      <c r="AH5" s="8"/>
      <c r="AI5" s="8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11" t="s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9" t="n">
        <v>26</v>
      </c>
      <c r="AE6" s="9" t="n">
        <v>23</v>
      </c>
      <c r="AF6" s="9" t="n">
        <v>20</v>
      </c>
      <c r="AG6" s="12" t="s">
        <v>9</v>
      </c>
      <c r="AH6" s="12"/>
      <c r="AI6" s="12"/>
    </row>
    <row r="7" customFormat="false" ht="14.25" hidden="false" customHeight="false" outlineLevel="0" collapsed="false">
      <c r="B7" s="2" t="s">
        <v>1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T7" s="4"/>
      <c r="AA7" s="8"/>
      <c r="AB7" s="8"/>
      <c r="AC7" s="8"/>
      <c r="AD7" s="9" t="n">
        <v>27</v>
      </c>
      <c r="AE7" s="9" t="n">
        <v>24</v>
      </c>
      <c r="AF7" s="9" t="n">
        <v>21</v>
      </c>
      <c r="AG7" s="10"/>
      <c r="AH7" s="8"/>
      <c r="AI7" s="8"/>
    </row>
    <row r="8" customFormat="false" ht="14.25" hidden="false" customHeight="false" outlineLevel="0" collapsed="false">
      <c r="B8" s="2" t="s">
        <v>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A8" s="13" t="n">
        <v>45</v>
      </c>
      <c r="AB8" s="13" t="n">
        <v>44</v>
      </c>
      <c r="AC8" s="13" t="n">
        <v>43</v>
      </c>
      <c r="AD8" s="14" t="n">
        <v>34</v>
      </c>
      <c r="AE8" s="14" t="n">
        <v>31</v>
      </c>
      <c r="AF8" s="14" t="n">
        <v>28</v>
      </c>
      <c r="AG8" s="15" t="n">
        <v>46</v>
      </c>
      <c r="AH8" s="15" t="n">
        <v>47</v>
      </c>
      <c r="AI8" s="15" t="n">
        <v>48</v>
      </c>
      <c r="AJ8" s="16"/>
    </row>
    <row r="9" customFormat="false" ht="14.25" hidden="false" customHeight="fals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AA9" s="13" t="n">
        <v>42</v>
      </c>
      <c r="AB9" s="13" t="n">
        <v>41</v>
      </c>
      <c r="AC9" s="13" t="n">
        <v>40</v>
      </c>
      <c r="AD9" s="14" t="n">
        <v>35</v>
      </c>
      <c r="AE9" s="14" t="n">
        <v>32</v>
      </c>
      <c r="AF9" s="14" t="n">
        <v>29</v>
      </c>
      <c r="AG9" s="15" t="n">
        <v>49</v>
      </c>
      <c r="AH9" s="18" t="n">
        <v>50</v>
      </c>
      <c r="AI9" s="15" t="n">
        <v>51</v>
      </c>
      <c r="AJ9" s="16"/>
    </row>
    <row r="10" customFormat="false" ht="14.25" hidden="false" customHeight="false" outlineLevel="0" collapsed="false">
      <c r="A10" s="2" t="s">
        <v>12</v>
      </c>
      <c r="B10" s="2"/>
      <c r="C10" s="19" t="s">
        <v>13</v>
      </c>
      <c r="D10" s="19"/>
      <c r="E10" s="19"/>
      <c r="F10" s="19"/>
      <c r="G10" s="19"/>
      <c r="H10" s="19"/>
      <c r="I10" s="19"/>
      <c r="J10" s="19"/>
      <c r="K10" s="19"/>
      <c r="L10" s="16"/>
      <c r="AA10" s="13" t="n">
        <v>39</v>
      </c>
      <c r="AB10" s="13" t="n">
        <v>38</v>
      </c>
      <c r="AC10" s="13" t="n">
        <v>37</v>
      </c>
      <c r="AD10" s="14" t="n">
        <v>36</v>
      </c>
      <c r="AE10" s="14" t="n">
        <v>33</v>
      </c>
      <c r="AF10" s="14" t="n">
        <v>30</v>
      </c>
      <c r="AG10" s="15" t="n">
        <v>52</v>
      </c>
      <c r="AH10" s="15" t="n">
        <v>53</v>
      </c>
      <c r="AI10" s="15" t="n">
        <v>54</v>
      </c>
      <c r="AJ10" s="16"/>
    </row>
    <row r="11" customFormat="false" ht="14.2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AA11" s="21"/>
      <c r="AB11" s="21"/>
      <c r="AC11" s="21"/>
      <c r="AD11" s="22" t="n">
        <v>7</v>
      </c>
      <c r="AE11" s="22" t="n">
        <v>4</v>
      </c>
      <c r="AF11" s="22" t="n">
        <v>1</v>
      </c>
      <c r="AG11" s="13"/>
      <c r="AH11" s="21"/>
      <c r="AI11" s="21"/>
    </row>
    <row r="12" customFormat="false" ht="14.25" hidden="false" customHeight="false" outlineLevel="0" collapsed="false">
      <c r="E12" s="23" t="n">
        <v>27</v>
      </c>
      <c r="F12" s="24"/>
      <c r="G12" s="23" t="n">
        <v>21</v>
      </c>
      <c r="H12" s="25"/>
      <c r="J12" s="26" t="s">
        <v>14</v>
      </c>
      <c r="K12" s="26"/>
      <c r="N12" s="27"/>
      <c r="X12" s="25"/>
      <c r="Y12" s="28" t="n">
        <v>27</v>
      </c>
      <c r="Z12" s="28"/>
      <c r="AA12" s="28" t="n">
        <v>21</v>
      </c>
      <c r="AB12" s="29"/>
      <c r="AC12" s="8"/>
      <c r="AD12" s="22" t="n">
        <v>8</v>
      </c>
      <c r="AE12" s="22" t="n">
        <v>5</v>
      </c>
      <c r="AF12" s="22" t="n">
        <v>2</v>
      </c>
      <c r="AG12" s="10"/>
    </row>
    <row r="13" customFormat="false" ht="14.25" hidden="false" customHeight="false" outlineLevel="0" collapsed="false">
      <c r="E13" s="30"/>
      <c r="J13" s="31" t="n">
        <v>1</v>
      </c>
      <c r="K13" s="31" t="n">
        <v>7</v>
      </c>
      <c r="L13" s="31" t="n">
        <v>28</v>
      </c>
      <c r="M13" s="31" t="n">
        <v>34</v>
      </c>
      <c r="N13" s="16"/>
      <c r="P13" s="32" t="n">
        <v>1</v>
      </c>
      <c r="Q13" s="16" t="n">
        <v>30</v>
      </c>
      <c r="R13" s="1" t="n">
        <v>52</v>
      </c>
      <c r="S13" s="1" t="n">
        <v>1</v>
      </c>
      <c r="T13" s="1" t="n">
        <v>30</v>
      </c>
      <c r="U13" s="1" t="n">
        <v>52</v>
      </c>
      <c r="X13" s="33" t="n">
        <v>43</v>
      </c>
      <c r="Y13" s="34" t="n">
        <v>34</v>
      </c>
      <c r="Z13" s="35"/>
      <c r="AA13" s="35" t="n">
        <v>28</v>
      </c>
      <c r="AB13" s="36" t="n">
        <v>46</v>
      </c>
      <c r="AC13" s="16"/>
      <c r="AD13" s="22" t="n">
        <v>9</v>
      </c>
      <c r="AE13" s="22" t="n">
        <v>6</v>
      </c>
      <c r="AF13" s="22" t="n">
        <v>3</v>
      </c>
      <c r="AG13" s="10"/>
      <c r="AQ13" s="27"/>
    </row>
    <row r="14" customFormat="false" ht="14.25" hidden="false" customHeight="false" outlineLevel="0" collapsed="false">
      <c r="J14" s="37" t="n">
        <v>30</v>
      </c>
      <c r="K14" s="37" t="n">
        <v>37</v>
      </c>
      <c r="L14" s="37" t="n">
        <v>21</v>
      </c>
      <c r="M14" s="37" t="n">
        <v>43</v>
      </c>
      <c r="N14" s="16"/>
      <c r="P14" s="32" t="n">
        <v>30</v>
      </c>
      <c r="Q14" s="16" t="n">
        <v>52</v>
      </c>
      <c r="R14" s="1" t="n">
        <v>1</v>
      </c>
      <c r="S14" s="1" t="n">
        <v>52</v>
      </c>
      <c r="T14" s="1" t="n">
        <v>1</v>
      </c>
      <c r="U14" s="1" t="n">
        <v>30</v>
      </c>
      <c r="X14" s="33"/>
      <c r="Y14" s="38"/>
      <c r="Z14" s="28"/>
      <c r="AA14" s="28"/>
      <c r="AB14" s="36"/>
      <c r="AC14" s="39"/>
      <c r="AD14" s="40" t="n">
        <v>16</v>
      </c>
      <c r="AE14" s="40" t="n">
        <v>13</v>
      </c>
      <c r="AF14" s="40" t="n">
        <v>10</v>
      </c>
      <c r="AG14" s="10"/>
    </row>
    <row r="15" customFormat="false" ht="14.25" hidden="false" customHeight="false" outlineLevel="0" collapsed="false">
      <c r="C15" s="41" t="n">
        <v>7</v>
      </c>
      <c r="D15" s="20"/>
      <c r="E15" s="41" t="n">
        <v>1</v>
      </c>
      <c r="J15" s="37" t="n">
        <v>52</v>
      </c>
      <c r="K15" s="37" t="n">
        <v>36</v>
      </c>
      <c r="L15" s="37" t="n">
        <v>46</v>
      </c>
      <c r="M15" s="37" t="n">
        <v>27</v>
      </c>
      <c r="N15" s="16"/>
      <c r="O15" s="42"/>
      <c r="P15" s="32" t="n">
        <v>52</v>
      </c>
      <c r="Q15" s="16" t="n">
        <v>1</v>
      </c>
      <c r="R15" s="1" t="n">
        <v>30</v>
      </c>
      <c r="S15" s="1" t="n">
        <v>30</v>
      </c>
      <c r="T15" s="1" t="n">
        <v>52</v>
      </c>
      <c r="U15" s="1" t="n">
        <v>1</v>
      </c>
      <c r="X15" s="33" t="n">
        <v>37</v>
      </c>
      <c r="Y15" s="38" t="n">
        <v>36</v>
      </c>
      <c r="Z15" s="28"/>
      <c r="AA15" s="28" t="n">
        <v>30</v>
      </c>
      <c r="AB15" s="36" t="n">
        <v>52</v>
      </c>
      <c r="AC15" s="39"/>
      <c r="AD15" s="40" t="n">
        <v>17</v>
      </c>
      <c r="AE15" s="40" t="n">
        <v>14</v>
      </c>
      <c r="AF15" s="40" t="n">
        <v>11</v>
      </c>
      <c r="AG15" s="10"/>
    </row>
    <row r="16" customFormat="false" ht="14.25" hidden="false" customHeight="false" outlineLevel="0" collapsed="false">
      <c r="J16" s="20"/>
      <c r="K16" s="20"/>
      <c r="L16" s="20"/>
      <c r="M16" s="20"/>
      <c r="P16" s="21" t="s">
        <v>15</v>
      </c>
      <c r="Q16" s="8" t="s">
        <v>15</v>
      </c>
      <c r="R16" s="8" t="s">
        <v>15</v>
      </c>
      <c r="S16" s="8" t="s">
        <v>16</v>
      </c>
      <c r="T16" s="8" t="s">
        <v>16</v>
      </c>
      <c r="U16" s="8" t="s">
        <v>16</v>
      </c>
      <c r="X16" s="43"/>
      <c r="Y16" s="35" t="n">
        <v>7</v>
      </c>
      <c r="Z16" s="35"/>
      <c r="AA16" s="35" t="n">
        <v>1</v>
      </c>
      <c r="AB16" s="33"/>
      <c r="AC16" s="26"/>
      <c r="AD16" s="40" t="n">
        <v>18</v>
      </c>
      <c r="AE16" s="40" t="n">
        <v>15</v>
      </c>
      <c r="AF16" s="40" t="n">
        <v>12</v>
      </c>
      <c r="AG16" s="10"/>
    </row>
    <row r="17" customFormat="false" ht="14.25" hidden="false" customHeight="false" outlineLevel="0" collapsed="false">
      <c r="B17" s="44" t="s">
        <v>17</v>
      </c>
      <c r="M17" s="8"/>
      <c r="P17" s="2" t="s">
        <v>18</v>
      </c>
      <c r="Q17" s="2"/>
      <c r="R17" s="2"/>
      <c r="S17" s="2" t="s">
        <v>19</v>
      </c>
      <c r="T17" s="2"/>
      <c r="U17" s="2"/>
      <c r="Y17" s="20"/>
      <c r="Z17" s="20"/>
      <c r="AA17" s="20"/>
      <c r="AD17" s="20"/>
      <c r="AE17" s="20"/>
      <c r="AF17" s="20"/>
    </row>
    <row r="18" customFormat="false" ht="14.25" hidden="false" customHeight="false" outlineLevel="0" collapsed="false">
      <c r="J18" s="4"/>
      <c r="K18" s="4"/>
      <c r="M18" s="8"/>
      <c r="Q18" s="8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 t="s">
        <v>20</v>
      </c>
      <c r="B19" s="4"/>
      <c r="C19" s="45" t="s">
        <v>21</v>
      </c>
      <c r="D19" s="45"/>
      <c r="E19" s="45"/>
      <c r="F19" s="45"/>
      <c r="G19" s="45"/>
      <c r="H19" s="45"/>
      <c r="I19" s="45"/>
      <c r="J19" s="45"/>
      <c r="K19" s="45"/>
      <c r="L19" s="45"/>
      <c r="M19" s="16"/>
      <c r="N19" s="44" t="s">
        <v>22</v>
      </c>
    </row>
    <row r="20" customFormat="false" ht="14.2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C21" s="2" t="s">
        <v>23</v>
      </c>
      <c r="D21" s="2"/>
      <c r="E21" s="27"/>
      <c r="F21" s="27"/>
      <c r="G21" s="27"/>
      <c r="H21" s="2" t="s">
        <v>24</v>
      </c>
      <c r="I21" s="2"/>
      <c r="AA21" s="2" t="s">
        <v>23</v>
      </c>
      <c r="AB21" s="2"/>
      <c r="AC21" s="46"/>
      <c r="AE21" s="2" t="s">
        <v>24</v>
      </c>
      <c r="AF21" s="2"/>
    </row>
    <row r="22" customFormat="false" ht="14.25" hidden="false" customHeight="false" outlineLevel="0" collapsed="false">
      <c r="B22" s="47" t="n">
        <v>1</v>
      </c>
      <c r="C22" s="48"/>
      <c r="E22" s="49" t="n">
        <v>27</v>
      </c>
      <c r="F22" s="50"/>
      <c r="G22" s="49" t="n">
        <v>21</v>
      </c>
      <c r="H22" s="51"/>
      <c r="I22" s="27"/>
      <c r="K22" s="47" t="n">
        <v>8</v>
      </c>
      <c r="L22" s="48"/>
      <c r="N22" s="49"/>
      <c r="O22" s="50"/>
      <c r="P22" s="49"/>
      <c r="Q22" s="51"/>
      <c r="R22" s="27"/>
      <c r="U22" s="47" t="n">
        <v>9</v>
      </c>
      <c r="V22" s="48"/>
      <c r="X22" s="49"/>
      <c r="Y22" s="50"/>
      <c r="Z22" s="49" t="n">
        <v>21</v>
      </c>
      <c r="AA22" s="51"/>
      <c r="AB22" s="27"/>
      <c r="AC22" s="46"/>
      <c r="AD22" s="47" t="n">
        <v>11</v>
      </c>
      <c r="AE22" s="48"/>
      <c r="AG22" s="49" t="n">
        <v>27</v>
      </c>
      <c r="AH22" s="50"/>
      <c r="AI22" s="49"/>
      <c r="AJ22" s="51"/>
      <c r="AK22" s="27"/>
    </row>
    <row r="23" customFormat="false" ht="14.25" hidden="false" customHeight="false" outlineLevel="0" collapsed="false">
      <c r="B23" s="52"/>
      <c r="C23" s="27"/>
      <c r="D23" s="49" t="n">
        <v>43</v>
      </c>
      <c r="E23" s="31" t="n">
        <v>34</v>
      </c>
      <c r="F23" s="53"/>
      <c r="G23" s="54" t="n">
        <v>28</v>
      </c>
      <c r="H23" s="55" t="n">
        <v>46</v>
      </c>
      <c r="I23" s="51"/>
      <c r="K23" s="52"/>
      <c r="L23" s="27"/>
      <c r="M23" s="49"/>
      <c r="N23" s="31"/>
      <c r="O23" s="53"/>
      <c r="P23" s="54"/>
      <c r="Q23" s="55"/>
      <c r="R23" s="51"/>
      <c r="U23" s="52"/>
      <c r="V23" s="27"/>
      <c r="W23" s="49"/>
      <c r="X23" s="31"/>
      <c r="Y23" s="53"/>
      <c r="Z23" s="54" t="n">
        <v>28</v>
      </c>
      <c r="AA23" s="55" t="n">
        <v>46</v>
      </c>
      <c r="AB23" s="51"/>
      <c r="AC23" s="46"/>
      <c r="AD23" s="52"/>
      <c r="AE23" s="27"/>
      <c r="AF23" s="49" t="n">
        <v>43</v>
      </c>
      <c r="AG23" s="31" t="n">
        <v>34</v>
      </c>
      <c r="AH23" s="53"/>
      <c r="AI23" s="54"/>
      <c r="AJ23" s="55"/>
      <c r="AK23" s="51"/>
    </row>
    <row r="24" customFormat="false" ht="14.25" hidden="false" customHeight="false" outlineLevel="0" collapsed="false">
      <c r="C24" s="27"/>
      <c r="D24" s="56"/>
      <c r="E24" s="57"/>
      <c r="F24" s="4" t="n">
        <v>32</v>
      </c>
      <c r="G24" s="58"/>
      <c r="H24" s="55"/>
      <c r="I24" s="59"/>
      <c r="K24" s="27"/>
      <c r="L24" s="27"/>
      <c r="M24" s="56"/>
      <c r="N24" s="57"/>
      <c r="O24" s="1" t="n">
        <v>32</v>
      </c>
      <c r="P24" s="58"/>
      <c r="Q24" s="55"/>
      <c r="R24" s="59"/>
      <c r="V24" s="27"/>
      <c r="W24" s="56"/>
      <c r="X24" s="57"/>
      <c r="Y24" s="1" t="n">
        <v>32</v>
      </c>
      <c r="Z24" s="58"/>
      <c r="AA24" s="55"/>
      <c r="AB24" s="59"/>
      <c r="AD24" s="27"/>
      <c r="AE24" s="27"/>
      <c r="AF24" s="56"/>
      <c r="AG24" s="57"/>
      <c r="AH24" s="1" t="n">
        <v>32</v>
      </c>
      <c r="AI24" s="58"/>
      <c r="AJ24" s="55"/>
      <c r="AK24" s="59"/>
    </row>
    <row r="25" customFormat="false" ht="14.25" hidden="false" customHeight="false" outlineLevel="0" collapsed="false">
      <c r="C25" s="27"/>
      <c r="D25" s="49"/>
      <c r="E25" s="55"/>
      <c r="F25" s="60"/>
      <c r="G25" s="49"/>
      <c r="H25" s="55"/>
      <c r="I25" s="51"/>
      <c r="K25" s="27"/>
      <c r="L25" s="27"/>
      <c r="M25" s="49" t="n">
        <v>37</v>
      </c>
      <c r="N25" s="55" t="n">
        <v>36</v>
      </c>
      <c r="O25" s="60"/>
      <c r="P25" s="49" t="n">
        <v>30</v>
      </c>
      <c r="Q25" s="55" t="n">
        <v>52</v>
      </c>
      <c r="R25" s="51"/>
      <c r="V25" s="27"/>
      <c r="W25" s="49" t="n">
        <v>37</v>
      </c>
      <c r="X25" s="55" t="n">
        <v>36</v>
      </c>
      <c r="Y25" s="60"/>
      <c r="Z25" s="49"/>
      <c r="AA25" s="55"/>
      <c r="AB25" s="51"/>
      <c r="AD25" s="27"/>
      <c r="AE25" s="27"/>
      <c r="AF25" s="49"/>
      <c r="AG25" s="55"/>
      <c r="AH25" s="60"/>
      <c r="AI25" s="49" t="n">
        <v>30</v>
      </c>
      <c r="AJ25" s="55" t="n">
        <v>52</v>
      </c>
      <c r="AK25" s="51"/>
    </row>
    <row r="26" customFormat="false" ht="14.25" hidden="false" customHeight="false" outlineLevel="0" collapsed="false">
      <c r="C26" s="27"/>
      <c r="D26" s="61"/>
      <c r="E26" s="54"/>
      <c r="F26" s="54"/>
      <c r="G26" s="54"/>
      <c r="H26" s="49"/>
      <c r="I26" s="27"/>
      <c r="K26" s="27"/>
      <c r="L26" s="27"/>
      <c r="M26" s="61"/>
      <c r="N26" s="54" t="n">
        <v>7</v>
      </c>
      <c r="O26" s="54"/>
      <c r="P26" s="54" t="n">
        <v>1</v>
      </c>
      <c r="Q26" s="49"/>
      <c r="V26" s="27"/>
      <c r="W26" s="61"/>
      <c r="X26" s="54" t="n">
        <v>7</v>
      </c>
      <c r="Y26" s="54"/>
      <c r="Z26" s="54"/>
      <c r="AA26" s="49"/>
      <c r="AB26" s="27"/>
      <c r="AD26" s="27"/>
      <c r="AE26" s="27"/>
      <c r="AF26" s="61"/>
      <c r="AG26" s="54"/>
      <c r="AH26" s="54"/>
      <c r="AI26" s="54" t="n">
        <v>1</v>
      </c>
      <c r="AJ26" s="49"/>
      <c r="AK26" s="27"/>
    </row>
    <row r="27" customFormat="false" ht="14.25" hidden="false" customHeight="false" outlineLevel="0" collapsed="false">
      <c r="C27" s="27"/>
      <c r="D27" s="27"/>
      <c r="E27" s="61"/>
      <c r="F27" s="62"/>
      <c r="G27" s="63"/>
      <c r="H27" s="27"/>
      <c r="I27" s="27"/>
      <c r="L27" s="2" t="s">
        <v>23</v>
      </c>
      <c r="M27" s="2"/>
      <c r="N27" s="61"/>
      <c r="O27" s="62"/>
      <c r="P27" s="61"/>
      <c r="Q27" s="2" t="s">
        <v>24</v>
      </c>
      <c r="R27" s="2"/>
      <c r="V27" s="2" t="s">
        <v>24</v>
      </c>
      <c r="W27" s="2"/>
      <c r="X27" s="61"/>
      <c r="Y27" s="62"/>
      <c r="Z27" s="63"/>
      <c r="AA27" s="27"/>
      <c r="AB27" s="27"/>
      <c r="AD27" s="27"/>
      <c r="AE27" s="27"/>
      <c r="AF27" s="27"/>
      <c r="AG27" s="61"/>
      <c r="AH27" s="62"/>
      <c r="AI27" s="61"/>
      <c r="AJ27" s="2" t="s">
        <v>23</v>
      </c>
      <c r="AK27" s="2"/>
    </row>
    <row r="29" customFormat="false" ht="14.25" hidden="false" customHeight="false" outlineLevel="0" collapsed="false">
      <c r="D29" s="44" t="s">
        <v>25</v>
      </c>
      <c r="G29" s="7" t="s">
        <v>26</v>
      </c>
      <c r="H29" s="7"/>
      <c r="I29" s="7"/>
      <c r="J29" s="7"/>
      <c r="K29" s="7"/>
      <c r="L29" s="7"/>
      <c r="M29" s="7"/>
      <c r="N29" s="7"/>
      <c r="O29" s="7"/>
      <c r="P29" s="7"/>
      <c r="Q29" s="2" t="s">
        <v>27</v>
      </c>
      <c r="R29" s="2"/>
      <c r="S29" s="2"/>
      <c r="T29" s="2"/>
      <c r="U29" s="2"/>
    </row>
    <row r="30" customFormat="false" ht="14.25" hidden="false" customHeight="false" outlineLevel="0" collapsed="false">
      <c r="B30" s="47" t="n">
        <v>1</v>
      </c>
      <c r="C30" s="64" t="s">
        <v>28</v>
      </c>
      <c r="D30" s="64"/>
      <c r="U30" s="47" t="n">
        <v>9</v>
      </c>
      <c r="V30" s="64" t="s">
        <v>28</v>
      </c>
      <c r="W30" s="64"/>
    </row>
    <row r="31" customFormat="false" ht="14.25" hidden="false" customHeight="false" outlineLevel="0" collapsed="false">
      <c r="B31" s="52"/>
      <c r="C31" s="49" t="n">
        <v>27</v>
      </c>
      <c r="D31" s="65" t="s">
        <v>29</v>
      </c>
      <c r="E31" s="1" t="n">
        <v>34</v>
      </c>
      <c r="G31" s="1" t="n">
        <v>28</v>
      </c>
      <c r="H31" s="8" t="s">
        <v>29</v>
      </c>
      <c r="I31" s="1" t="n">
        <v>46</v>
      </c>
      <c r="K31" s="2" t="s">
        <v>30</v>
      </c>
      <c r="L31" s="2"/>
      <c r="M31" s="2"/>
      <c r="N31" s="2"/>
      <c r="O31" s="2"/>
      <c r="P31" s="2"/>
      <c r="Q31" s="2"/>
      <c r="R31" s="2"/>
      <c r="U31" s="52"/>
      <c r="V31" s="49" t="n">
        <v>7</v>
      </c>
      <c r="W31" s="65" t="s">
        <v>29</v>
      </c>
      <c r="X31" s="1" t="n">
        <v>36</v>
      </c>
      <c r="Z31" s="1" t="n">
        <v>28</v>
      </c>
      <c r="AA31" s="8" t="s">
        <v>29</v>
      </c>
      <c r="AB31" s="1" t="n">
        <v>21</v>
      </c>
      <c r="AD31" s="2" t="s">
        <v>31</v>
      </c>
      <c r="AE31" s="2"/>
      <c r="AF31" s="2"/>
      <c r="AG31" s="2"/>
      <c r="AH31" s="2"/>
      <c r="AI31" s="2"/>
      <c r="AJ31" s="2"/>
      <c r="AK31" s="2"/>
      <c r="AL31" s="27"/>
    </row>
    <row r="32" customFormat="false" ht="14.25" hidden="false" customHeight="false" outlineLevel="0" collapsed="false">
      <c r="C32" s="61" t="n">
        <v>34</v>
      </c>
      <c r="D32" s="8" t="s">
        <v>29</v>
      </c>
      <c r="E32" s="1" t="n">
        <v>43</v>
      </c>
      <c r="G32" s="49" t="n">
        <v>21</v>
      </c>
      <c r="H32" s="65" t="s">
        <v>29</v>
      </c>
      <c r="I32" s="1" t="n">
        <v>28</v>
      </c>
      <c r="K32" s="2" t="s">
        <v>32</v>
      </c>
      <c r="L32" s="2"/>
      <c r="M32" s="2"/>
      <c r="N32" s="2"/>
      <c r="O32" s="2"/>
      <c r="P32" s="2"/>
      <c r="Q32" s="2"/>
      <c r="R32" s="2"/>
      <c r="V32" s="61" t="n">
        <v>37</v>
      </c>
      <c r="W32" s="8" t="s">
        <v>29</v>
      </c>
      <c r="X32" s="1" t="n">
        <v>37</v>
      </c>
      <c r="Z32" s="49" t="n">
        <v>21</v>
      </c>
      <c r="AA32" s="65" t="s">
        <v>29</v>
      </c>
      <c r="AB32" s="1" t="n">
        <v>46</v>
      </c>
      <c r="AD32" s="2" t="s">
        <v>32</v>
      </c>
      <c r="AE32" s="2"/>
      <c r="AF32" s="2"/>
      <c r="AG32" s="2"/>
      <c r="AH32" s="2"/>
      <c r="AI32" s="2"/>
      <c r="AJ32" s="2"/>
      <c r="AK32" s="2"/>
    </row>
    <row r="33" customFormat="false" ht="14.25" hidden="false" customHeight="false" outlineLevel="0" collapsed="false">
      <c r="C33" s="1" t="n">
        <v>43</v>
      </c>
      <c r="D33" s="8" t="s">
        <v>29</v>
      </c>
      <c r="E33" s="1" t="n">
        <v>27</v>
      </c>
      <c r="G33" s="61" t="n">
        <v>46</v>
      </c>
      <c r="H33" s="8" t="s">
        <v>29</v>
      </c>
      <c r="I33" s="1" t="n">
        <v>21</v>
      </c>
      <c r="O33" s="27"/>
      <c r="P33" s="27"/>
      <c r="Q33" s="27"/>
      <c r="R33" s="27"/>
      <c r="S33" s="27"/>
      <c r="V33" s="1" t="n">
        <v>36</v>
      </c>
      <c r="W33" s="8" t="s">
        <v>29</v>
      </c>
      <c r="X33" s="1" t="n">
        <v>7</v>
      </c>
      <c r="Z33" s="61" t="n">
        <v>46</v>
      </c>
      <c r="AA33" s="8" t="s">
        <v>29</v>
      </c>
      <c r="AB33" s="1" t="n">
        <v>28</v>
      </c>
      <c r="AH33" s="27"/>
      <c r="AI33" s="27"/>
      <c r="AJ33" s="27"/>
      <c r="AK33" s="27"/>
    </row>
    <row r="35" customFormat="false" ht="15" hidden="false" customHeight="false" outlineLevel="0" collapsed="false">
      <c r="A35" s="4" t="s">
        <v>33</v>
      </c>
      <c r="B35" s="4"/>
      <c r="C35" s="66" t="s">
        <v>34</v>
      </c>
      <c r="D35" s="66"/>
      <c r="E35" s="66"/>
      <c r="F35" s="66"/>
      <c r="G35" s="66"/>
      <c r="H35" s="66"/>
      <c r="I35" s="66"/>
      <c r="J35" s="66"/>
      <c r="K35" s="66"/>
      <c r="L35" s="66"/>
      <c r="M35" s="16"/>
      <c r="N35" s="44" t="s">
        <v>35</v>
      </c>
      <c r="Y35" s="7" t="s">
        <v>26</v>
      </c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4.2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B37" s="25"/>
      <c r="C37" s="67" t="n">
        <v>27</v>
      </c>
      <c r="D37" s="68"/>
      <c r="E37" s="67" t="n">
        <v>21</v>
      </c>
      <c r="F37" s="69"/>
      <c r="H37" s="25"/>
      <c r="I37" s="70" t="n">
        <v>27</v>
      </c>
      <c r="J37" s="71"/>
      <c r="K37" s="67" t="n">
        <v>21</v>
      </c>
      <c r="L37" s="69"/>
      <c r="N37" s="25"/>
      <c r="O37" s="70" t="n">
        <v>27</v>
      </c>
      <c r="P37" s="71"/>
      <c r="Q37" s="67" t="n">
        <v>21</v>
      </c>
      <c r="R37" s="69"/>
      <c r="U37" s="25"/>
      <c r="V37" s="67" t="n">
        <v>27</v>
      </c>
      <c r="W37" s="72"/>
      <c r="X37" s="73"/>
      <c r="Y37" s="29"/>
      <c r="AA37" s="25"/>
      <c r="AB37" s="70" t="n">
        <v>27</v>
      </c>
      <c r="AC37" s="71"/>
      <c r="AD37" s="73"/>
      <c r="AE37" s="29"/>
      <c r="AG37" s="25"/>
      <c r="AH37" s="70" t="n">
        <v>27</v>
      </c>
      <c r="AI37" s="71"/>
      <c r="AJ37" s="73"/>
      <c r="AK37" s="29"/>
    </row>
    <row r="38" customFormat="false" ht="14.25" hidden="false" customHeight="false" outlineLevel="0" collapsed="false">
      <c r="B38" s="73" t="n">
        <v>43</v>
      </c>
      <c r="C38" s="70" t="n">
        <v>34</v>
      </c>
      <c r="D38" s="74"/>
      <c r="E38" s="75" t="n">
        <v>28</v>
      </c>
      <c r="F38" s="70" t="n">
        <v>46</v>
      </c>
      <c r="G38" s="48"/>
      <c r="H38" s="73" t="n">
        <v>43</v>
      </c>
      <c r="I38" s="67" t="n">
        <v>34</v>
      </c>
      <c r="J38" s="76"/>
      <c r="K38" s="70" t="n">
        <v>28</v>
      </c>
      <c r="L38" s="77" t="n">
        <v>46</v>
      </c>
      <c r="M38" s="16"/>
      <c r="N38" s="67" t="n">
        <v>43</v>
      </c>
      <c r="O38" s="78" t="n">
        <v>34</v>
      </c>
      <c r="P38" s="79"/>
      <c r="Q38" s="75" t="n">
        <v>28</v>
      </c>
      <c r="R38" s="70" t="n">
        <v>46</v>
      </c>
      <c r="S38" s="48"/>
      <c r="U38" s="73" t="n">
        <v>43</v>
      </c>
      <c r="V38" s="70" t="n">
        <v>34</v>
      </c>
      <c r="W38" s="74"/>
      <c r="X38" s="73"/>
      <c r="Y38" s="73"/>
      <c r="Z38" s="16"/>
      <c r="AA38" s="67" t="n">
        <v>43</v>
      </c>
      <c r="AB38" s="78" t="n">
        <v>34</v>
      </c>
      <c r="AC38" s="79"/>
      <c r="AD38" s="73"/>
      <c r="AE38" s="73"/>
      <c r="AF38" s="16"/>
      <c r="AG38" s="73" t="n">
        <v>43</v>
      </c>
      <c r="AH38" s="80" t="n">
        <v>34</v>
      </c>
      <c r="AI38" s="76"/>
      <c r="AJ38" s="73"/>
      <c r="AK38" s="73"/>
      <c r="AL38" s="16"/>
    </row>
    <row r="39" customFormat="false" ht="18" hidden="false" customHeight="false" outlineLevel="0" collapsed="false">
      <c r="B39" s="81"/>
      <c r="C39" s="82"/>
      <c r="D39" s="83" t="s">
        <v>36</v>
      </c>
      <c r="E39" s="84"/>
      <c r="F39" s="85"/>
      <c r="G39" s="59"/>
      <c r="H39" s="81"/>
      <c r="I39" s="86"/>
      <c r="J39" s="83" t="s">
        <v>37</v>
      </c>
      <c r="K39" s="87"/>
      <c r="L39" s="73"/>
      <c r="M39" s="59"/>
      <c r="N39" s="88"/>
      <c r="O39" s="79"/>
      <c r="P39" s="83" t="s">
        <v>38</v>
      </c>
      <c r="Q39" s="84"/>
      <c r="R39" s="85"/>
      <c r="S39" s="59"/>
      <c r="U39" s="81"/>
      <c r="V39" s="82"/>
      <c r="W39" s="89" t="s">
        <v>39</v>
      </c>
      <c r="X39" s="84"/>
      <c r="Y39" s="73"/>
      <c r="Z39" s="59"/>
      <c r="AA39" s="88"/>
      <c r="AB39" s="79"/>
      <c r="AC39" s="89" t="s">
        <v>40</v>
      </c>
      <c r="AD39" s="84"/>
      <c r="AE39" s="73"/>
      <c r="AF39" s="59"/>
      <c r="AG39" s="81"/>
      <c r="AH39" s="86"/>
      <c r="AI39" s="89" t="s">
        <v>41</v>
      </c>
      <c r="AJ39" s="84"/>
      <c r="AK39" s="73"/>
      <c r="AL39" s="59"/>
    </row>
    <row r="40" customFormat="false" ht="14.25" hidden="false" customHeight="false" outlineLevel="0" collapsed="false">
      <c r="B40" s="73"/>
      <c r="C40" s="73"/>
      <c r="D40" s="90"/>
      <c r="E40" s="73"/>
      <c r="F40" s="73"/>
      <c r="G40" s="16"/>
      <c r="H40" s="73"/>
      <c r="I40" s="73"/>
      <c r="J40" s="90"/>
      <c r="K40" s="73"/>
      <c r="L40" s="73"/>
      <c r="M40" s="16"/>
      <c r="N40" s="73"/>
      <c r="O40" s="73"/>
      <c r="P40" s="90"/>
      <c r="Q40" s="73"/>
      <c r="R40" s="73"/>
      <c r="S40" s="16"/>
      <c r="U40" s="73"/>
      <c r="V40" s="73"/>
      <c r="W40" s="90"/>
      <c r="X40" s="70" t="n">
        <v>30</v>
      </c>
      <c r="Y40" s="77" t="n">
        <v>52</v>
      </c>
      <c r="Z40" s="16"/>
      <c r="AA40" s="73"/>
      <c r="AB40" s="73"/>
      <c r="AC40" s="90"/>
      <c r="AD40" s="70" t="n">
        <v>30</v>
      </c>
      <c r="AE40" s="77" t="n">
        <v>52</v>
      </c>
      <c r="AF40" s="16"/>
      <c r="AG40" s="73"/>
      <c r="AH40" s="73"/>
      <c r="AI40" s="90"/>
      <c r="AJ40" s="73" t="n">
        <v>30</v>
      </c>
      <c r="AK40" s="70" t="n">
        <v>52</v>
      </c>
      <c r="AL40" s="48"/>
    </row>
    <row r="41" customFormat="false" ht="14.25" hidden="false" customHeight="false" outlineLevel="0" collapsed="false">
      <c r="B41" s="43"/>
      <c r="C41" s="73"/>
      <c r="D41" s="73"/>
      <c r="E41" s="73"/>
      <c r="F41" s="33"/>
      <c r="H41" s="43"/>
      <c r="I41" s="73"/>
      <c r="J41" s="73"/>
      <c r="K41" s="73"/>
      <c r="L41" s="33"/>
      <c r="N41" s="43"/>
      <c r="O41" s="73"/>
      <c r="P41" s="73"/>
      <c r="Q41" s="73"/>
      <c r="R41" s="33"/>
      <c r="U41" s="43"/>
      <c r="V41" s="73"/>
      <c r="W41" s="73"/>
      <c r="X41" s="80" t="n">
        <v>1</v>
      </c>
      <c r="Y41" s="36"/>
      <c r="AA41" s="43"/>
      <c r="AB41" s="73"/>
      <c r="AC41" s="73"/>
      <c r="AD41" s="80" t="n">
        <v>1</v>
      </c>
      <c r="AE41" s="36"/>
      <c r="AG41" s="43"/>
      <c r="AH41" s="73"/>
      <c r="AI41" s="73"/>
      <c r="AJ41" s="67" t="n">
        <v>1</v>
      </c>
      <c r="AK41" s="91"/>
    </row>
    <row r="42" customFormat="false" ht="14.25" hidden="false" customHeight="false" outlineLevel="0" collapsed="false">
      <c r="C42" s="92"/>
      <c r="D42" s="93"/>
      <c r="E42" s="92"/>
      <c r="I42" s="20"/>
      <c r="J42" s="62"/>
      <c r="K42" s="20"/>
      <c r="O42" s="20"/>
      <c r="P42" s="62"/>
      <c r="Q42" s="20"/>
      <c r="V42" s="20"/>
      <c r="W42" s="62"/>
      <c r="X42" s="61"/>
      <c r="Y42" s="27"/>
      <c r="Z42" s="27"/>
      <c r="AA42" s="27"/>
      <c r="AB42" s="20"/>
      <c r="AC42" s="62"/>
      <c r="AD42" s="94"/>
      <c r="AH42" s="92"/>
      <c r="AI42" s="62"/>
      <c r="AJ42" s="61"/>
    </row>
    <row r="43" customFormat="false" ht="15" hidden="false" customHeight="false" outlineLevel="0" collapsed="false">
      <c r="C43" s="8" t="s">
        <v>36</v>
      </c>
      <c r="D43" s="95" t="s">
        <v>28</v>
      </c>
      <c r="E43" s="95"/>
      <c r="F43" s="96" t="n">
        <v>27</v>
      </c>
      <c r="G43" s="97" t="s">
        <v>42</v>
      </c>
      <c r="H43" s="98" t="s">
        <v>29</v>
      </c>
      <c r="I43" s="96" t="n">
        <v>21</v>
      </c>
      <c r="J43" s="99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1" t="s">
        <v>39</v>
      </c>
      <c r="V43" s="95" t="s">
        <v>28</v>
      </c>
      <c r="W43" s="95"/>
      <c r="X43" s="96" t="n">
        <v>1</v>
      </c>
      <c r="Y43" s="97" t="s">
        <v>42</v>
      </c>
      <c r="Z43" s="98" t="s">
        <v>29</v>
      </c>
      <c r="AA43" s="96" t="n">
        <v>27</v>
      </c>
      <c r="AB43" s="99"/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customFormat="false" ht="14.25" hidden="false" customHeight="false" outlineLevel="0" collapsed="false">
      <c r="C44" s="100"/>
      <c r="D44" s="100"/>
      <c r="E44" s="100"/>
      <c r="F44" s="102" t="n">
        <v>34</v>
      </c>
      <c r="G44" s="103" t="s">
        <v>42</v>
      </c>
      <c r="H44" s="98" t="s">
        <v>29</v>
      </c>
      <c r="I44" s="102" t="n">
        <v>46</v>
      </c>
      <c r="J44" s="104"/>
      <c r="K44" s="95" t="s">
        <v>30</v>
      </c>
      <c r="L44" s="95"/>
      <c r="M44" s="95"/>
      <c r="N44" s="95"/>
      <c r="O44" s="95"/>
      <c r="P44" s="95"/>
      <c r="Q44" s="95"/>
      <c r="R44" s="95"/>
      <c r="S44" s="100"/>
      <c r="T44" s="100"/>
      <c r="U44" s="100"/>
      <c r="V44" s="100"/>
      <c r="W44" s="100"/>
      <c r="X44" s="102" t="n">
        <v>30</v>
      </c>
      <c r="Y44" s="103" t="s">
        <v>42</v>
      </c>
      <c r="Z44" s="98" t="s">
        <v>29</v>
      </c>
      <c r="AA44" s="102" t="n">
        <v>34</v>
      </c>
      <c r="AB44" s="104"/>
      <c r="AC44" s="95" t="s">
        <v>31</v>
      </c>
      <c r="AD44" s="95"/>
      <c r="AE44" s="95"/>
      <c r="AF44" s="95"/>
      <c r="AG44" s="95"/>
      <c r="AH44" s="95"/>
      <c r="AI44" s="95"/>
      <c r="AJ44" s="95"/>
      <c r="AK44" s="100"/>
    </row>
    <row r="45" customFormat="false" ht="14.25" hidden="false" customHeight="false" outlineLevel="0" collapsed="false">
      <c r="C45" s="100"/>
      <c r="D45" s="100"/>
      <c r="E45" s="100"/>
      <c r="F45" s="105" t="n">
        <v>43</v>
      </c>
      <c r="G45" s="106" t="s">
        <v>42</v>
      </c>
      <c r="H45" s="98" t="s">
        <v>29</v>
      </c>
      <c r="I45" s="105" t="n">
        <v>28</v>
      </c>
      <c r="J45" s="107"/>
      <c r="K45" s="95" t="s">
        <v>43</v>
      </c>
      <c r="L45" s="95"/>
      <c r="M45" s="95"/>
      <c r="N45" s="95"/>
      <c r="O45" s="95"/>
      <c r="P45" s="95"/>
      <c r="Q45" s="95"/>
      <c r="R45" s="95"/>
      <c r="S45" s="100"/>
      <c r="T45" s="100"/>
      <c r="U45" s="100"/>
      <c r="V45" s="100"/>
      <c r="W45" s="100"/>
      <c r="X45" s="105" t="n">
        <v>52</v>
      </c>
      <c r="Y45" s="106" t="s">
        <v>42</v>
      </c>
      <c r="Z45" s="98" t="s">
        <v>29</v>
      </c>
      <c r="AA45" s="105" t="n">
        <v>43</v>
      </c>
      <c r="AB45" s="107"/>
      <c r="AC45" s="95" t="s">
        <v>43</v>
      </c>
      <c r="AD45" s="95"/>
      <c r="AE45" s="95"/>
      <c r="AF45" s="95"/>
      <c r="AG45" s="95"/>
      <c r="AH45" s="95"/>
      <c r="AI45" s="95"/>
      <c r="AJ45" s="95"/>
      <c r="AK45" s="100"/>
    </row>
    <row r="46" customFormat="false" ht="14.25" hidden="false" customHeight="false" outlineLevel="0" collapsed="false">
      <c r="F46" s="20"/>
      <c r="H46" s="8"/>
      <c r="I46" s="20"/>
      <c r="O46" s="27"/>
      <c r="P46" s="27"/>
      <c r="Q46" s="27"/>
      <c r="R46" s="27"/>
      <c r="X46" s="20"/>
      <c r="Z46" s="8"/>
      <c r="AA46" s="20"/>
      <c r="AG46" s="27"/>
      <c r="AH46" s="27"/>
      <c r="AI46" s="27"/>
      <c r="AJ46" s="27"/>
    </row>
    <row r="47" customFormat="false" ht="14.25" hidden="false" customHeight="false" outlineLevel="0" collapsed="false">
      <c r="B47" s="19" t="s">
        <v>44</v>
      </c>
      <c r="C47" s="19"/>
      <c r="D47" s="92"/>
      <c r="E47" s="92"/>
      <c r="F47" s="92"/>
      <c r="G47" s="92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08"/>
      <c r="U47" s="20"/>
      <c r="V47" s="20"/>
      <c r="W47" s="20"/>
      <c r="X47" s="20"/>
      <c r="Y47" s="20"/>
      <c r="Z47" s="20"/>
      <c r="AA47" s="20"/>
      <c r="AB47" s="20"/>
      <c r="AC47" s="20"/>
      <c r="AD47" s="92"/>
      <c r="AE47" s="92"/>
      <c r="AF47" s="92"/>
      <c r="AG47" s="92"/>
      <c r="AH47" s="92"/>
      <c r="AI47" s="20"/>
      <c r="AJ47" s="20"/>
      <c r="AK47" s="20"/>
      <c r="AL47" s="16"/>
    </row>
    <row r="48" customFormat="false" ht="14.25" hidden="false" customHeight="false" outlineLevel="0" collapsed="false">
      <c r="B48" s="16"/>
      <c r="C48" s="44" t="s">
        <v>45</v>
      </c>
      <c r="T48" s="59"/>
      <c r="U48" s="44" t="s">
        <v>46</v>
      </c>
      <c r="AL48" s="16"/>
    </row>
    <row r="49" customFormat="false" ht="14.25" hidden="false" customHeight="false" outlineLevel="0" collapsed="false">
      <c r="B49" s="16"/>
      <c r="C49" s="4" t="s">
        <v>47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9"/>
      <c r="U49" s="1" t="s">
        <v>48</v>
      </c>
      <c r="AL49" s="16"/>
    </row>
    <row r="50" customFormat="false" ht="14.25" hidden="false" customHeight="false" outlineLevel="0" collapsed="false">
      <c r="B50" s="16"/>
      <c r="C50" s="2" t="s">
        <v>49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T50" s="59"/>
      <c r="U50" s="2" t="s">
        <v>50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L50" s="16"/>
    </row>
    <row r="51" customFormat="false" ht="14.25" hidden="false" customHeight="false" outlineLevel="0" collapsed="false">
      <c r="B51" s="16"/>
      <c r="C51" s="2" t="s">
        <v>51</v>
      </c>
      <c r="D51" s="2"/>
      <c r="E51" s="2"/>
      <c r="F51" s="2"/>
      <c r="G51" s="2"/>
      <c r="H51" s="2"/>
      <c r="I51" s="109" t="s">
        <v>52</v>
      </c>
      <c r="J51" s="109"/>
      <c r="K51" s="44" t="s">
        <v>53</v>
      </c>
      <c r="T51" s="59"/>
      <c r="U51" s="44" t="s">
        <v>54</v>
      </c>
      <c r="AL51" s="16"/>
    </row>
    <row r="52" customFormat="false" ht="15" hidden="false" customHeight="false" outlineLevel="0" collapsed="false">
      <c r="B52" s="16"/>
      <c r="C52" s="2" t="s">
        <v>5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59"/>
      <c r="U52" s="110" t="s">
        <v>56</v>
      </c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09" t="s">
        <v>52</v>
      </c>
      <c r="AG52" s="2" t="s">
        <v>57</v>
      </c>
      <c r="AH52" s="2"/>
      <c r="AI52" s="2"/>
      <c r="AJ52" s="2"/>
      <c r="AK52" s="2"/>
    </row>
    <row r="53" customFormat="false" ht="14.25" hidden="false" customHeight="false" outlineLevel="0" collapsed="false">
      <c r="B53" s="16"/>
      <c r="T53" s="59"/>
      <c r="U53" s="111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16"/>
    </row>
    <row r="54" customFormat="false" ht="14.2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4.25" hidden="false" customHeight="false" outlineLevel="0" collapsed="false">
      <c r="G55" s="95" t="s">
        <v>58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4.25" hidden="false" customHeight="false" outlineLevel="0" collapsed="false">
      <c r="G56" s="4" t="s">
        <v>59</v>
      </c>
      <c r="H56" s="4"/>
      <c r="I56" s="4"/>
      <c r="J56" s="4"/>
      <c r="K56" s="4"/>
      <c r="L56" s="4"/>
      <c r="M56" s="4"/>
      <c r="N56" s="7" t="s">
        <v>60</v>
      </c>
      <c r="O56" s="7"/>
      <c r="P56" s="7"/>
      <c r="Q56" s="2" t="s">
        <v>61</v>
      </c>
      <c r="R56" s="2"/>
      <c r="S56" s="2"/>
      <c r="T56" s="2"/>
      <c r="U56" s="2"/>
      <c r="V56" s="2"/>
      <c r="W56" s="2"/>
      <c r="X56" s="2"/>
      <c r="Y56" s="2"/>
      <c r="Z56" s="4"/>
      <c r="AA56" s="4"/>
      <c r="AB56" s="4"/>
      <c r="AC56" s="4"/>
      <c r="AD56" s="4"/>
      <c r="AE56" s="4"/>
      <c r="AF56" s="4"/>
    </row>
    <row r="57" customFormat="false" ht="14.25" hidden="false" customHeight="false" outlineLevel="0" collapsed="false"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9" customFormat="false" ht="14.2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2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4.2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</sheetData>
  <mergeCells count="57">
    <mergeCell ref="B2:L2"/>
    <mergeCell ref="M2:AG2"/>
    <mergeCell ref="B3:Y3"/>
    <mergeCell ref="B4:T4"/>
    <mergeCell ref="B5:H5"/>
    <mergeCell ref="I5:L5"/>
    <mergeCell ref="M5:T5"/>
    <mergeCell ref="B6:L6"/>
    <mergeCell ref="M6:AA6"/>
    <mergeCell ref="AG6:AI6"/>
    <mergeCell ref="B7:O7"/>
    <mergeCell ref="B8:T8"/>
    <mergeCell ref="A10:B10"/>
    <mergeCell ref="C10:K10"/>
    <mergeCell ref="J12:K12"/>
    <mergeCell ref="P17:R17"/>
    <mergeCell ref="S17:U17"/>
    <mergeCell ref="A19:B19"/>
    <mergeCell ref="C19:L19"/>
    <mergeCell ref="C21:D21"/>
    <mergeCell ref="H21:I21"/>
    <mergeCell ref="AA21:AB21"/>
    <mergeCell ref="AE21:AF21"/>
    <mergeCell ref="L27:M27"/>
    <mergeCell ref="Q27:R27"/>
    <mergeCell ref="V27:W27"/>
    <mergeCell ref="AJ27:AK27"/>
    <mergeCell ref="G29:P29"/>
    <mergeCell ref="Q29:U29"/>
    <mergeCell ref="C30:D30"/>
    <mergeCell ref="V30:W30"/>
    <mergeCell ref="K31:R31"/>
    <mergeCell ref="AD31:AK31"/>
    <mergeCell ref="K32:R32"/>
    <mergeCell ref="AD32:AK32"/>
    <mergeCell ref="A35:B35"/>
    <mergeCell ref="C35:L35"/>
    <mergeCell ref="Y35:AH35"/>
    <mergeCell ref="D43:E43"/>
    <mergeCell ref="V43:W43"/>
    <mergeCell ref="K44:R44"/>
    <mergeCell ref="AC44:AJ44"/>
    <mergeCell ref="K45:R45"/>
    <mergeCell ref="AC45:AJ45"/>
    <mergeCell ref="B47:C47"/>
    <mergeCell ref="C49:S49"/>
    <mergeCell ref="C50:R50"/>
    <mergeCell ref="U50:AJ50"/>
    <mergeCell ref="C51:H51"/>
    <mergeCell ref="I51:J51"/>
    <mergeCell ref="C52:S52"/>
    <mergeCell ref="U52:AE52"/>
    <mergeCell ref="AG52:AK52"/>
    <mergeCell ref="G55:AF55"/>
    <mergeCell ref="G56:M56"/>
    <mergeCell ref="N56:P56"/>
    <mergeCell ref="Q56:Y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3.4375" defaultRowHeight="13.5" zeroHeight="false" outlineLevelRow="0" outlineLevelCol="0"/>
  <cols>
    <col collapsed="false" customWidth="true" hidden="false" outlineLevel="0" max="1" min="1" style="112" width="2.77"/>
    <col collapsed="false" customWidth="true" hidden="false" outlineLevel="0" max="39" min="2" style="112" width="3.21"/>
    <col collapsed="false" customWidth="false" hidden="false" outlineLevel="0" max="257" min="40" style="112" width="3.44"/>
  </cols>
  <sheetData>
    <row r="1" s="113" customFormat="true" ht="12.95" hidden="false" customHeight="true" outlineLevel="0" collapsed="false">
      <c r="B1" s="6" t="s">
        <v>62</v>
      </c>
      <c r="C1" s="6"/>
      <c r="D1" s="114" t="s">
        <v>21</v>
      </c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2"/>
      <c r="P1" s="112"/>
      <c r="Q1" s="112"/>
      <c r="R1" s="116" t="n">
        <v>1</v>
      </c>
      <c r="S1" s="116" t="n">
        <v>7</v>
      </c>
      <c r="T1" s="116" t="n">
        <v>21</v>
      </c>
      <c r="U1" s="116" t="n">
        <v>27</v>
      </c>
      <c r="V1" s="117"/>
      <c r="W1" s="112" t="s">
        <v>63</v>
      </c>
      <c r="X1" s="118"/>
      <c r="Y1" s="112" t="n">
        <v>1</v>
      </c>
      <c r="Z1" s="112" t="n">
        <v>2</v>
      </c>
      <c r="AA1" s="112" t="n">
        <v>3</v>
      </c>
      <c r="AB1" s="112" t="n">
        <v>4</v>
      </c>
      <c r="AC1" s="112" t="n">
        <v>5</v>
      </c>
      <c r="AD1" s="112" t="n">
        <v>6</v>
      </c>
      <c r="AE1" s="112" t="n">
        <v>7</v>
      </c>
      <c r="AF1" s="112" t="n">
        <v>8</v>
      </c>
      <c r="AG1" s="112" t="n">
        <v>9</v>
      </c>
      <c r="AH1" s="112" t="n">
        <v>10</v>
      </c>
      <c r="AI1" s="112" t="n">
        <v>11</v>
      </c>
      <c r="AJ1" s="112" t="n">
        <v>12</v>
      </c>
      <c r="AK1" s="112" t="n">
        <v>13</v>
      </c>
      <c r="AL1" s="112" t="n">
        <v>14</v>
      </c>
      <c r="AM1" s="112" t="n">
        <v>15</v>
      </c>
      <c r="AN1" s="112"/>
    </row>
    <row r="2" s="113" customFormat="true" ht="12.95" hidden="false" customHeight="true" outlineLevel="0" collapsed="false">
      <c r="B2" s="112"/>
      <c r="C2" s="112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2"/>
      <c r="O2" s="112"/>
      <c r="P2" s="120" t="n">
        <v>1</v>
      </c>
      <c r="Q2" s="121"/>
      <c r="R2" s="122" t="n">
        <v>1</v>
      </c>
      <c r="S2" s="122" t="n">
        <v>7</v>
      </c>
      <c r="T2" s="119" t="n">
        <v>28</v>
      </c>
      <c r="U2" s="119" t="n">
        <v>34</v>
      </c>
      <c r="V2" s="123"/>
      <c r="W2" s="119" t="n">
        <v>15</v>
      </c>
      <c r="X2" s="119"/>
      <c r="Y2" s="119" t="s">
        <v>64</v>
      </c>
      <c r="Z2" s="119" t="s">
        <v>65</v>
      </c>
      <c r="AA2" s="119" t="s">
        <v>66</v>
      </c>
      <c r="AB2" s="119" t="s">
        <v>67</v>
      </c>
      <c r="AC2" s="119" t="s">
        <v>68</v>
      </c>
      <c r="AD2" s="119" t="s">
        <v>65</v>
      </c>
      <c r="AE2" s="119" t="s">
        <v>69</v>
      </c>
      <c r="AF2" s="119" t="s">
        <v>70</v>
      </c>
      <c r="AG2" s="119" t="s">
        <v>68</v>
      </c>
      <c r="AH2" s="119" t="s">
        <v>71</v>
      </c>
      <c r="AI2" s="119" t="s">
        <v>64</v>
      </c>
      <c r="AJ2" s="119" t="s">
        <v>65</v>
      </c>
      <c r="AK2" s="119" t="s">
        <v>68</v>
      </c>
      <c r="AL2" s="119" t="s">
        <v>72</v>
      </c>
      <c r="AM2" s="119" t="s">
        <v>64</v>
      </c>
      <c r="AN2" s="115"/>
    </row>
    <row r="3" s="113" customFormat="true" ht="12.95" hidden="false" customHeight="true" outlineLevel="0" collapsed="false">
      <c r="B3" s="3" t="s">
        <v>7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12"/>
      <c r="O3" s="112"/>
      <c r="P3" s="120" t="n">
        <v>2</v>
      </c>
      <c r="Q3" s="124"/>
      <c r="R3" s="125" t="n">
        <v>1</v>
      </c>
      <c r="S3" s="125" t="n">
        <v>7</v>
      </c>
      <c r="T3" s="118" t="n">
        <v>46</v>
      </c>
      <c r="U3" s="118" t="n">
        <v>43</v>
      </c>
      <c r="V3" s="6"/>
      <c r="W3" s="118" t="n">
        <v>15</v>
      </c>
      <c r="X3" s="118"/>
      <c r="Y3" s="112" t="s">
        <v>64</v>
      </c>
      <c r="Z3" s="112" t="s">
        <v>65</v>
      </c>
      <c r="AA3" s="112" t="s">
        <v>68</v>
      </c>
      <c r="AB3" s="112" t="s">
        <v>72</v>
      </c>
      <c r="AC3" s="112" t="s">
        <v>64</v>
      </c>
      <c r="AD3" s="112" t="s">
        <v>67</v>
      </c>
      <c r="AE3" s="112" t="s">
        <v>68</v>
      </c>
      <c r="AF3" s="112" t="s">
        <v>74</v>
      </c>
      <c r="AG3" s="112" t="s">
        <v>69</v>
      </c>
      <c r="AH3" s="112" t="s">
        <v>72</v>
      </c>
      <c r="AI3" s="112" t="s">
        <v>68</v>
      </c>
      <c r="AJ3" s="112" t="s">
        <v>71</v>
      </c>
      <c r="AK3" s="112" t="s">
        <v>66</v>
      </c>
      <c r="AL3" s="112" t="s">
        <v>72</v>
      </c>
      <c r="AM3" s="112" t="s">
        <v>64</v>
      </c>
      <c r="AN3" s="115"/>
    </row>
    <row r="4" s="113" customFormat="true" ht="12.95" hidden="false" customHeight="true" outlineLevel="0" collapsed="false">
      <c r="B4" s="112"/>
      <c r="C4" s="120" t="n">
        <v>1</v>
      </c>
      <c r="D4" s="126" t="s">
        <v>75</v>
      </c>
      <c r="E4" s="126"/>
      <c r="F4" s="126"/>
      <c r="G4" s="120" t="n">
        <v>6</v>
      </c>
      <c r="H4" s="120" t="n">
        <v>7</v>
      </c>
      <c r="I4" s="120" t="n">
        <v>4</v>
      </c>
      <c r="J4" s="127"/>
      <c r="K4" s="6"/>
      <c r="L4" s="112"/>
      <c r="M4" s="112"/>
      <c r="N4" s="112"/>
      <c r="O4" s="112"/>
      <c r="P4" s="120" t="n">
        <v>3</v>
      </c>
      <c r="Q4" s="124"/>
      <c r="R4" s="125" t="n">
        <v>1</v>
      </c>
      <c r="S4" s="118" t="n">
        <v>36</v>
      </c>
      <c r="T4" s="125" t="n">
        <v>21</v>
      </c>
      <c r="U4" s="118" t="n">
        <v>34</v>
      </c>
      <c r="V4" s="6"/>
      <c r="W4" s="118" t="n">
        <v>15</v>
      </c>
      <c r="X4" s="118"/>
      <c r="Y4" s="112" t="s">
        <v>69</v>
      </c>
      <c r="Z4" s="112" t="s">
        <v>67</v>
      </c>
      <c r="AA4" s="112" t="s">
        <v>68</v>
      </c>
      <c r="AB4" s="112" t="s">
        <v>65</v>
      </c>
      <c r="AC4" s="112" t="s">
        <v>66</v>
      </c>
      <c r="AD4" s="112" t="s">
        <v>67</v>
      </c>
      <c r="AE4" s="112" t="s">
        <v>64</v>
      </c>
      <c r="AF4" s="112" t="s">
        <v>70</v>
      </c>
      <c r="AG4" s="112" t="s">
        <v>76</v>
      </c>
      <c r="AH4" s="112" t="s">
        <v>71</v>
      </c>
      <c r="AI4" s="112" t="s">
        <v>77</v>
      </c>
      <c r="AJ4" s="112" t="s">
        <v>67</v>
      </c>
      <c r="AK4" s="112" t="s">
        <v>76</v>
      </c>
      <c r="AL4" s="112" t="s">
        <v>72</v>
      </c>
      <c r="AM4" s="112" t="s">
        <v>77</v>
      </c>
      <c r="AN4" s="115"/>
    </row>
    <row r="5" s="113" customFormat="true" ht="12.95" hidden="false" customHeight="true" outlineLevel="0" collapsed="false">
      <c r="B5" s="112"/>
      <c r="C5" s="120" t="n">
        <v>2</v>
      </c>
      <c r="D5" s="126" t="s">
        <v>75</v>
      </c>
      <c r="E5" s="126"/>
      <c r="F5" s="126"/>
      <c r="G5" s="120" t="n">
        <v>5</v>
      </c>
      <c r="H5" s="120" t="n">
        <v>8</v>
      </c>
      <c r="I5" s="120" t="n">
        <v>3</v>
      </c>
      <c r="J5" s="126" t="s">
        <v>78</v>
      </c>
      <c r="K5" s="126"/>
      <c r="L5" s="112"/>
      <c r="M5" s="112"/>
      <c r="N5" s="112"/>
      <c r="O5" s="112"/>
      <c r="P5" s="120" t="n">
        <v>4</v>
      </c>
      <c r="Q5" s="124"/>
      <c r="R5" s="125" t="n">
        <v>1</v>
      </c>
      <c r="S5" s="118" t="n">
        <v>37</v>
      </c>
      <c r="T5" s="125" t="n">
        <v>21</v>
      </c>
      <c r="U5" s="118" t="n">
        <v>43</v>
      </c>
      <c r="V5" s="6"/>
      <c r="W5" s="118" t="n">
        <v>15</v>
      </c>
      <c r="X5" s="118"/>
      <c r="Y5" s="112" t="s">
        <v>65</v>
      </c>
      <c r="Z5" s="112" t="s">
        <v>66</v>
      </c>
      <c r="AA5" s="112" t="s">
        <v>72</v>
      </c>
      <c r="AB5" s="112" t="s">
        <v>69</v>
      </c>
      <c r="AC5" s="112" t="s">
        <v>67</v>
      </c>
      <c r="AD5" s="112" t="s">
        <v>66</v>
      </c>
      <c r="AE5" s="112" t="s">
        <v>71</v>
      </c>
      <c r="AF5" s="112" t="s">
        <v>79</v>
      </c>
      <c r="AG5" s="112" t="s">
        <v>67</v>
      </c>
      <c r="AH5" s="112" t="s">
        <v>68</v>
      </c>
      <c r="AI5" s="112" t="s">
        <v>65</v>
      </c>
      <c r="AJ5" s="112" t="s">
        <v>66</v>
      </c>
      <c r="AK5" s="112" t="s">
        <v>67</v>
      </c>
      <c r="AL5" s="112" t="s">
        <v>64</v>
      </c>
      <c r="AM5" s="112" t="s">
        <v>65</v>
      </c>
      <c r="AN5" s="115"/>
    </row>
    <row r="6" s="113" customFormat="true" ht="12.95" hidden="false" customHeight="true" outlineLevel="0" collapsed="false">
      <c r="B6" s="3" t="s">
        <v>8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12"/>
      <c r="O6" s="112"/>
      <c r="P6" s="120" t="n">
        <v>5</v>
      </c>
      <c r="Q6" s="124"/>
      <c r="R6" s="118" t="n">
        <v>30</v>
      </c>
      <c r="S6" s="125" t="n">
        <v>7</v>
      </c>
      <c r="T6" s="118" t="n">
        <v>28</v>
      </c>
      <c r="U6" s="125" t="n">
        <v>27</v>
      </c>
      <c r="V6" s="6"/>
      <c r="W6" s="118" t="n">
        <v>15</v>
      </c>
      <c r="X6" s="118"/>
      <c r="Y6" s="112" t="s">
        <v>71</v>
      </c>
      <c r="Z6" s="112" t="s">
        <v>69</v>
      </c>
      <c r="AA6" s="112" t="s">
        <v>72</v>
      </c>
      <c r="AB6" s="112" t="s">
        <v>68</v>
      </c>
      <c r="AC6" s="112" t="s">
        <v>71</v>
      </c>
      <c r="AD6" s="112" t="s">
        <v>66</v>
      </c>
      <c r="AE6" s="112" t="s">
        <v>72</v>
      </c>
      <c r="AF6" s="112" t="s">
        <v>81</v>
      </c>
      <c r="AG6" s="112" t="s">
        <v>65</v>
      </c>
      <c r="AH6" s="112" t="s">
        <v>68</v>
      </c>
      <c r="AI6" s="112" t="s">
        <v>72</v>
      </c>
      <c r="AJ6" s="112" t="s">
        <v>64</v>
      </c>
      <c r="AK6" s="112" t="s">
        <v>67</v>
      </c>
      <c r="AL6" s="112" t="s">
        <v>68</v>
      </c>
      <c r="AM6" s="112" t="s">
        <v>71</v>
      </c>
      <c r="AN6" s="115"/>
    </row>
    <row r="7" s="113" customFormat="true" ht="12.9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20" t="n">
        <v>6</v>
      </c>
      <c r="Q7" s="124"/>
      <c r="R7" s="118" t="n">
        <v>52</v>
      </c>
      <c r="S7" s="125" t="n">
        <v>7</v>
      </c>
      <c r="T7" s="118" t="n">
        <v>46</v>
      </c>
      <c r="U7" s="125" t="n">
        <v>27</v>
      </c>
      <c r="V7" s="6"/>
      <c r="W7" s="118" t="n">
        <v>15</v>
      </c>
      <c r="X7" s="118"/>
      <c r="Y7" s="112" t="s">
        <v>71</v>
      </c>
      <c r="Z7" s="112" t="s">
        <v>69</v>
      </c>
      <c r="AA7" s="112" t="s">
        <v>67</v>
      </c>
      <c r="AB7" s="112" t="s">
        <v>66</v>
      </c>
      <c r="AC7" s="112" t="s">
        <v>72</v>
      </c>
      <c r="AD7" s="112" t="s">
        <v>69</v>
      </c>
      <c r="AE7" s="112" t="s">
        <v>65</v>
      </c>
      <c r="AF7" s="112" t="s">
        <v>79</v>
      </c>
      <c r="AG7" s="112" t="s">
        <v>72</v>
      </c>
      <c r="AH7" s="112" t="s">
        <v>64</v>
      </c>
      <c r="AI7" s="112" t="s">
        <v>71</v>
      </c>
      <c r="AJ7" s="112" t="s">
        <v>69</v>
      </c>
      <c r="AK7" s="112" t="s">
        <v>72</v>
      </c>
      <c r="AL7" s="112" t="s">
        <v>68</v>
      </c>
      <c r="AM7" s="112" t="s">
        <v>71</v>
      </c>
      <c r="AN7" s="115"/>
    </row>
    <row r="8" s="113" customFormat="true" ht="12.95" hidden="false" customHeight="true" outlineLevel="0" collapsed="false">
      <c r="B8" s="3" t="s">
        <v>8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12"/>
      <c r="O8" s="112"/>
      <c r="P8" s="120" t="n">
        <v>7</v>
      </c>
      <c r="Q8" s="124"/>
      <c r="R8" s="118" t="n">
        <v>30</v>
      </c>
      <c r="S8" s="118" t="n">
        <v>36</v>
      </c>
      <c r="T8" s="125" t="n">
        <v>21</v>
      </c>
      <c r="U8" s="125" t="n">
        <v>27</v>
      </c>
      <c r="V8" s="6"/>
      <c r="W8" s="118" t="n">
        <v>15</v>
      </c>
      <c r="X8" s="118"/>
      <c r="Y8" s="112" t="s">
        <v>69</v>
      </c>
      <c r="Z8" s="112" t="s">
        <v>67</v>
      </c>
      <c r="AA8" s="112" t="s">
        <v>68</v>
      </c>
      <c r="AB8" s="112" t="s">
        <v>65</v>
      </c>
      <c r="AC8" s="112" t="s">
        <v>66</v>
      </c>
      <c r="AD8" s="112" t="s">
        <v>67</v>
      </c>
      <c r="AE8" s="112" t="s">
        <v>64</v>
      </c>
      <c r="AF8" s="112" t="s">
        <v>70</v>
      </c>
      <c r="AG8" s="112" t="s">
        <v>66</v>
      </c>
      <c r="AH8" s="112" t="s">
        <v>72</v>
      </c>
      <c r="AI8" s="112" t="s">
        <v>69</v>
      </c>
      <c r="AJ8" s="112" t="s">
        <v>67</v>
      </c>
      <c r="AK8" s="112" t="s">
        <v>66</v>
      </c>
      <c r="AL8" s="112" t="s">
        <v>71</v>
      </c>
      <c r="AM8" s="112" t="s">
        <v>69</v>
      </c>
      <c r="AN8" s="115"/>
    </row>
    <row r="9" s="113" customFormat="true" ht="12.95" hidden="false" customHeight="true" outlineLevel="0" collapsed="false">
      <c r="B9" s="112"/>
      <c r="C9" s="120" t="n">
        <v>9</v>
      </c>
      <c r="D9" s="126" t="s">
        <v>83</v>
      </c>
      <c r="E9" s="120" t="n">
        <v>12</v>
      </c>
      <c r="F9" s="126" t="s">
        <v>84</v>
      </c>
      <c r="G9" s="128" t="n">
        <v>10</v>
      </c>
      <c r="H9" s="126" t="s">
        <v>83</v>
      </c>
      <c r="I9" s="120" t="n">
        <v>12</v>
      </c>
      <c r="J9" s="126" t="s">
        <v>85</v>
      </c>
      <c r="K9" s="126"/>
      <c r="L9" s="126"/>
      <c r="M9" s="126"/>
      <c r="N9" s="126"/>
      <c r="O9" s="112"/>
      <c r="P9" s="120" t="n">
        <v>8</v>
      </c>
      <c r="Q9" s="124"/>
      <c r="R9" s="118" t="n">
        <v>52</v>
      </c>
      <c r="S9" s="118" t="n">
        <v>37</v>
      </c>
      <c r="T9" s="125" t="n">
        <v>21</v>
      </c>
      <c r="U9" s="125" t="n">
        <v>27</v>
      </c>
      <c r="V9" s="6"/>
      <c r="W9" s="118" t="n">
        <v>15</v>
      </c>
      <c r="X9" s="118"/>
      <c r="Y9" s="112" t="s">
        <v>71</v>
      </c>
      <c r="Z9" s="112" t="s">
        <v>69</v>
      </c>
      <c r="AA9" s="112" t="s">
        <v>67</v>
      </c>
      <c r="AB9" s="112" t="s">
        <v>66</v>
      </c>
      <c r="AC9" s="112" t="s">
        <v>72</v>
      </c>
      <c r="AD9" s="112" t="s">
        <v>69</v>
      </c>
      <c r="AE9" s="112" t="s">
        <v>65</v>
      </c>
      <c r="AF9" s="112" t="s">
        <v>79</v>
      </c>
      <c r="AG9" s="112" t="s">
        <v>76</v>
      </c>
      <c r="AH9" s="112" t="s">
        <v>68</v>
      </c>
      <c r="AI9" s="112" t="s">
        <v>77</v>
      </c>
      <c r="AJ9" s="112" t="s">
        <v>69</v>
      </c>
      <c r="AK9" s="112" t="s">
        <v>76</v>
      </c>
      <c r="AL9" s="112" t="s">
        <v>64</v>
      </c>
      <c r="AM9" s="112" t="s">
        <v>77</v>
      </c>
      <c r="AN9" s="115"/>
    </row>
    <row r="10" s="113" customFormat="true" ht="12.95" hidden="false" customHeight="true" outlineLevel="0" collapsed="false">
      <c r="B10" s="112"/>
      <c r="C10" s="129"/>
      <c r="D10" s="112"/>
      <c r="E10" s="129"/>
      <c r="F10" s="112"/>
      <c r="G10" s="129"/>
      <c r="H10" s="112"/>
      <c r="I10" s="129"/>
      <c r="J10" s="112"/>
      <c r="K10" s="112"/>
      <c r="L10" s="112"/>
      <c r="M10" s="112"/>
      <c r="N10" s="112"/>
      <c r="O10" s="118"/>
      <c r="P10" s="12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2"/>
    </row>
    <row r="11" s="113" customFormat="true" ht="12.95" hidden="false" customHeight="true" outlineLevel="0" collapsed="false">
      <c r="B11" s="112"/>
      <c r="C11" s="112"/>
      <c r="D11" s="112"/>
      <c r="E11" s="112"/>
      <c r="F11" s="3" t="s">
        <v>23</v>
      </c>
      <c r="G11" s="3"/>
      <c r="H11" s="118"/>
      <c r="I11" s="118"/>
      <c r="J11" s="118"/>
      <c r="K11" s="3" t="s">
        <v>24</v>
      </c>
      <c r="L11" s="3"/>
      <c r="M11" s="112"/>
      <c r="N11" s="118"/>
      <c r="O11" s="3" t="s">
        <v>24</v>
      </c>
      <c r="P11" s="3"/>
      <c r="Q11" s="118"/>
      <c r="R11" s="118"/>
      <c r="S11" s="118"/>
      <c r="T11" s="3" t="s">
        <v>23</v>
      </c>
      <c r="U11" s="3"/>
      <c r="V11" s="112"/>
      <c r="W11" s="118"/>
      <c r="X11" s="3" t="s">
        <v>23</v>
      </c>
      <c r="Y11" s="3"/>
      <c r="Z11" s="118"/>
      <c r="AA11" s="125"/>
      <c r="AB11" s="118"/>
      <c r="AC11" s="118"/>
      <c r="AD11" s="118"/>
      <c r="AE11" s="112"/>
      <c r="AF11" s="118"/>
      <c r="AG11" s="3" t="s">
        <v>24</v>
      </c>
      <c r="AH11" s="3"/>
      <c r="AI11" s="118"/>
      <c r="AJ11" s="118"/>
      <c r="AK11" s="118"/>
      <c r="AL11" s="118"/>
      <c r="AM11" s="118"/>
      <c r="AN11" s="112"/>
    </row>
    <row r="12" s="113" customFormat="true" ht="12.95" hidden="false" customHeight="true" outlineLevel="0" collapsed="false">
      <c r="B12" s="112"/>
      <c r="C12" s="112"/>
      <c r="D12" s="112"/>
      <c r="E12" s="120" t="n">
        <v>1</v>
      </c>
      <c r="F12" s="124"/>
      <c r="G12" s="112"/>
      <c r="H12" s="130" t="n">
        <v>27</v>
      </c>
      <c r="I12" s="131"/>
      <c r="J12" s="130" t="n">
        <v>21</v>
      </c>
      <c r="K12" s="132"/>
      <c r="L12" s="118"/>
      <c r="M12" s="112"/>
      <c r="N12" s="120" t="n">
        <v>2</v>
      </c>
      <c r="O12" s="124"/>
      <c r="P12" s="112"/>
      <c r="Q12" s="130" t="n">
        <v>27</v>
      </c>
      <c r="R12" s="131"/>
      <c r="S12" s="130" t="n">
        <v>21</v>
      </c>
      <c r="T12" s="132"/>
      <c r="U12" s="118"/>
      <c r="V12" s="112"/>
      <c r="W12" s="120" t="n">
        <v>3</v>
      </c>
      <c r="X12" s="124"/>
      <c r="Y12" s="112"/>
      <c r="Z12" s="130" t="n">
        <v>27</v>
      </c>
      <c r="AA12" s="131"/>
      <c r="AB12" s="133"/>
      <c r="AC12" s="132"/>
      <c r="AD12" s="118"/>
      <c r="AE12" s="112"/>
      <c r="AF12" s="120" t="n">
        <v>4</v>
      </c>
      <c r="AG12" s="124"/>
      <c r="AH12" s="112"/>
      <c r="AI12" s="130" t="n">
        <v>27</v>
      </c>
      <c r="AJ12" s="131"/>
      <c r="AK12" s="133"/>
      <c r="AL12" s="132"/>
      <c r="AM12" s="118"/>
      <c r="AN12" s="112"/>
    </row>
    <row r="13" s="113" customFormat="true" ht="12.95" hidden="false" customHeight="true" outlineLevel="0" collapsed="false">
      <c r="B13" s="112"/>
      <c r="C13" s="112"/>
      <c r="D13" s="112"/>
      <c r="E13" s="129"/>
      <c r="F13" s="118"/>
      <c r="G13" s="130" t="n">
        <v>43</v>
      </c>
      <c r="H13" s="116" t="n">
        <v>34</v>
      </c>
      <c r="I13" s="134"/>
      <c r="J13" s="135" t="n">
        <v>28</v>
      </c>
      <c r="K13" s="136" t="n">
        <v>46</v>
      </c>
      <c r="L13" s="132"/>
      <c r="M13" s="112"/>
      <c r="N13" s="129"/>
      <c r="O13" s="118"/>
      <c r="P13" s="130" t="n">
        <v>43</v>
      </c>
      <c r="Q13" s="116" t="n">
        <v>34</v>
      </c>
      <c r="R13" s="134"/>
      <c r="S13" s="135" t="n">
        <v>28</v>
      </c>
      <c r="T13" s="136" t="n">
        <v>46</v>
      </c>
      <c r="U13" s="132"/>
      <c r="V13" s="112"/>
      <c r="W13" s="129"/>
      <c r="X13" s="118"/>
      <c r="Y13" s="130" t="n">
        <v>43</v>
      </c>
      <c r="Z13" s="116" t="n">
        <v>34</v>
      </c>
      <c r="AA13" s="134"/>
      <c r="AB13" s="137"/>
      <c r="AC13" s="138"/>
      <c r="AD13" s="132"/>
      <c r="AE13" s="112"/>
      <c r="AF13" s="129"/>
      <c r="AG13" s="118"/>
      <c r="AH13" s="130" t="n">
        <v>43</v>
      </c>
      <c r="AI13" s="116" t="n">
        <v>34</v>
      </c>
      <c r="AJ13" s="134"/>
      <c r="AK13" s="137"/>
      <c r="AL13" s="138"/>
      <c r="AM13" s="132"/>
      <c r="AN13" s="112"/>
    </row>
    <row r="14" s="113" customFormat="true" ht="12.95" hidden="false" customHeight="true" outlineLevel="0" collapsed="false">
      <c r="B14" s="112"/>
      <c r="C14" s="112"/>
      <c r="D14" s="112"/>
      <c r="E14" s="112"/>
      <c r="F14" s="118"/>
      <c r="G14" s="139"/>
      <c r="H14" s="140"/>
      <c r="I14" s="125"/>
      <c r="J14" s="141"/>
      <c r="K14" s="138"/>
      <c r="L14" s="142"/>
      <c r="M14" s="112"/>
      <c r="N14" s="118"/>
      <c r="O14" s="118"/>
      <c r="P14" s="139"/>
      <c r="Q14" s="140"/>
      <c r="R14" s="125"/>
      <c r="S14" s="141"/>
      <c r="T14" s="138"/>
      <c r="U14" s="142"/>
      <c r="V14" s="112"/>
      <c r="W14" s="118"/>
      <c r="X14" s="118"/>
      <c r="Y14" s="139"/>
      <c r="Z14" s="140"/>
      <c r="AA14" s="125"/>
      <c r="AB14" s="141"/>
      <c r="AC14" s="138"/>
      <c r="AD14" s="142"/>
      <c r="AE14" s="112"/>
      <c r="AF14" s="118"/>
      <c r="AG14" s="118"/>
      <c r="AH14" s="139"/>
      <c r="AI14" s="140"/>
      <c r="AJ14" s="125"/>
      <c r="AK14" s="141"/>
      <c r="AL14" s="138"/>
      <c r="AM14" s="142"/>
      <c r="AN14" s="112"/>
    </row>
    <row r="15" s="113" customFormat="true" ht="12.95" hidden="false" customHeight="true" outlineLevel="0" collapsed="false">
      <c r="B15" s="112"/>
      <c r="C15" s="112"/>
      <c r="D15" s="112"/>
      <c r="E15" s="112"/>
      <c r="F15" s="118"/>
      <c r="G15" s="133"/>
      <c r="H15" s="138"/>
      <c r="I15" s="143"/>
      <c r="J15" s="133"/>
      <c r="K15" s="138"/>
      <c r="L15" s="132"/>
      <c r="M15" s="112"/>
      <c r="N15" s="118"/>
      <c r="O15" s="118"/>
      <c r="P15" s="133"/>
      <c r="Q15" s="138"/>
      <c r="R15" s="143"/>
      <c r="S15" s="133"/>
      <c r="T15" s="138"/>
      <c r="U15" s="132"/>
      <c r="V15" s="112"/>
      <c r="W15" s="118"/>
      <c r="X15" s="118"/>
      <c r="Y15" s="130" t="n">
        <v>37</v>
      </c>
      <c r="Z15" s="136" t="n">
        <v>36</v>
      </c>
      <c r="AA15" s="143"/>
      <c r="AB15" s="133"/>
      <c r="AC15" s="138"/>
      <c r="AD15" s="132"/>
      <c r="AE15" s="112"/>
      <c r="AF15" s="118"/>
      <c r="AG15" s="118"/>
      <c r="AH15" s="130" t="n">
        <v>37</v>
      </c>
      <c r="AI15" s="136" t="n">
        <v>36</v>
      </c>
      <c r="AJ15" s="143"/>
      <c r="AK15" s="133"/>
      <c r="AL15" s="138"/>
      <c r="AM15" s="132"/>
      <c r="AN15" s="112"/>
    </row>
    <row r="16" s="113" customFormat="true" ht="12.95" hidden="false" customHeight="true" outlineLevel="0" collapsed="false">
      <c r="B16" s="112"/>
      <c r="C16" s="112"/>
      <c r="D16" s="112"/>
      <c r="E16" s="112"/>
      <c r="F16" s="118"/>
      <c r="G16" s="144"/>
      <c r="H16" s="137"/>
      <c r="I16" s="137"/>
      <c r="J16" s="137"/>
      <c r="K16" s="130"/>
      <c r="L16" s="118"/>
      <c r="M16" s="112"/>
      <c r="N16" s="118"/>
      <c r="O16" s="118"/>
      <c r="P16" s="144"/>
      <c r="Q16" s="137"/>
      <c r="R16" s="137"/>
      <c r="S16" s="137"/>
      <c r="T16" s="130"/>
      <c r="U16" s="118"/>
      <c r="V16" s="112"/>
      <c r="W16" s="118"/>
      <c r="X16" s="118"/>
      <c r="Y16" s="144"/>
      <c r="Z16" s="135" t="n">
        <v>7</v>
      </c>
      <c r="AA16" s="137"/>
      <c r="AB16" s="137"/>
      <c r="AC16" s="130"/>
      <c r="AD16" s="118"/>
      <c r="AE16" s="112"/>
      <c r="AF16" s="118"/>
      <c r="AG16" s="118"/>
      <c r="AH16" s="144"/>
      <c r="AI16" s="135" t="n">
        <v>7</v>
      </c>
      <c r="AJ16" s="137"/>
      <c r="AK16" s="137"/>
      <c r="AL16" s="130"/>
      <c r="AM16" s="118"/>
      <c r="AN16" s="112"/>
    </row>
    <row r="17" s="113" customFormat="true" ht="12.95" hidden="false" customHeight="true" outlineLevel="0" collapsed="false">
      <c r="C17" s="112"/>
      <c r="D17" s="112"/>
      <c r="E17" s="112"/>
      <c r="F17" s="118"/>
      <c r="G17" s="118"/>
      <c r="H17" s="144"/>
      <c r="I17" s="145"/>
      <c r="J17" s="146"/>
      <c r="K17" s="118"/>
      <c r="L17" s="118"/>
      <c r="M17" s="112"/>
      <c r="N17" s="118"/>
      <c r="O17" s="118"/>
      <c r="P17" s="118"/>
      <c r="Q17" s="144"/>
      <c r="R17" s="145"/>
      <c r="S17" s="144"/>
      <c r="T17" s="118"/>
      <c r="U17" s="118"/>
      <c r="V17" s="112"/>
      <c r="W17" s="118"/>
      <c r="X17" s="3" t="s">
        <v>24</v>
      </c>
      <c r="Y17" s="3"/>
      <c r="Z17" s="144"/>
      <c r="AA17" s="145"/>
      <c r="AB17" s="144"/>
      <c r="AC17" s="118"/>
      <c r="AD17" s="118"/>
      <c r="AE17" s="112"/>
      <c r="AF17" s="118"/>
      <c r="AG17" s="3" t="s">
        <v>23</v>
      </c>
      <c r="AH17" s="3"/>
      <c r="AI17" s="144"/>
      <c r="AJ17" s="145"/>
      <c r="AK17" s="144"/>
      <c r="AL17" s="118"/>
      <c r="AM17" s="118"/>
    </row>
    <row r="18" s="113" customFormat="true" ht="12.95" hidden="false" customHeight="true" outlineLevel="0" collapsed="false">
      <c r="C18" s="112"/>
      <c r="D18" s="112"/>
      <c r="E18" s="112"/>
      <c r="F18" s="118"/>
      <c r="G18" s="118"/>
      <c r="H18" s="118"/>
      <c r="I18" s="118"/>
      <c r="J18" s="6"/>
      <c r="K18" s="3" t="s">
        <v>24</v>
      </c>
      <c r="L18" s="3"/>
      <c r="M18" s="112"/>
      <c r="N18" s="118"/>
      <c r="O18" s="118"/>
      <c r="P18" s="118"/>
      <c r="Q18" s="118"/>
      <c r="R18" s="118"/>
      <c r="S18" s="118"/>
      <c r="T18" s="3" t="s">
        <v>23</v>
      </c>
      <c r="U18" s="3"/>
      <c r="V18" s="112"/>
      <c r="W18" s="118"/>
      <c r="X18" s="118"/>
      <c r="Y18" s="118"/>
      <c r="Z18" s="118"/>
      <c r="AA18" s="118"/>
      <c r="AB18" s="118"/>
      <c r="AC18" s="118"/>
      <c r="AD18" s="118"/>
      <c r="AE18" s="112"/>
      <c r="AF18" s="118"/>
      <c r="AG18" s="118"/>
      <c r="AH18" s="118"/>
      <c r="AI18" s="118"/>
      <c r="AJ18" s="118"/>
      <c r="AK18" s="118"/>
      <c r="AL18" s="118"/>
      <c r="AM18" s="118"/>
    </row>
    <row r="19" s="113" customFormat="true" ht="12.95" hidden="false" customHeight="true" outlineLevel="0" collapsed="false">
      <c r="C19" s="112"/>
      <c r="D19" s="112"/>
      <c r="E19" s="120" t="n">
        <v>5</v>
      </c>
      <c r="F19" s="124"/>
      <c r="G19" s="112"/>
      <c r="H19" s="133"/>
      <c r="I19" s="131"/>
      <c r="J19" s="130" t="n">
        <v>21</v>
      </c>
      <c r="K19" s="132"/>
      <c r="L19" s="118"/>
      <c r="M19" s="112"/>
      <c r="N19" s="120" t="n">
        <v>6</v>
      </c>
      <c r="O19" s="124"/>
      <c r="P19" s="112"/>
      <c r="Q19" s="133"/>
      <c r="R19" s="131"/>
      <c r="S19" s="130" t="n">
        <v>21</v>
      </c>
      <c r="T19" s="132"/>
      <c r="U19" s="118"/>
      <c r="V19" s="112"/>
      <c r="W19" s="120" t="n">
        <v>7</v>
      </c>
      <c r="X19" s="124"/>
      <c r="Y19" s="112"/>
      <c r="Z19" s="133"/>
      <c r="AA19" s="131"/>
      <c r="AB19" s="133"/>
      <c r="AC19" s="132"/>
      <c r="AD19" s="118"/>
      <c r="AE19" s="112"/>
      <c r="AF19" s="120" t="n">
        <v>8</v>
      </c>
      <c r="AG19" s="124"/>
      <c r="AH19" s="112"/>
      <c r="AI19" s="133"/>
      <c r="AJ19" s="131"/>
      <c r="AK19" s="133"/>
      <c r="AL19" s="132"/>
      <c r="AM19" s="118"/>
    </row>
    <row r="20" s="113" customFormat="true" ht="12.95" hidden="false" customHeight="true" outlineLevel="0" collapsed="false">
      <c r="C20" s="112"/>
      <c r="D20" s="112"/>
      <c r="E20" s="129"/>
      <c r="F20" s="118"/>
      <c r="G20" s="133"/>
      <c r="H20" s="147"/>
      <c r="I20" s="134"/>
      <c r="J20" s="135" t="n">
        <v>28</v>
      </c>
      <c r="K20" s="136" t="n">
        <v>46</v>
      </c>
      <c r="L20" s="132"/>
      <c r="M20" s="112"/>
      <c r="N20" s="129"/>
      <c r="O20" s="118"/>
      <c r="P20" s="133"/>
      <c r="Q20" s="147"/>
      <c r="R20" s="134"/>
      <c r="S20" s="135" t="n">
        <v>28</v>
      </c>
      <c r="T20" s="136" t="n">
        <v>46</v>
      </c>
      <c r="U20" s="132"/>
      <c r="V20" s="112"/>
      <c r="W20" s="129"/>
      <c r="X20" s="118"/>
      <c r="Y20" s="133"/>
      <c r="Z20" s="147"/>
      <c r="AA20" s="134"/>
      <c r="AB20" s="137"/>
      <c r="AC20" s="138"/>
      <c r="AD20" s="132"/>
      <c r="AE20" s="112"/>
      <c r="AF20" s="129"/>
      <c r="AG20" s="118"/>
      <c r="AH20" s="133"/>
      <c r="AI20" s="147"/>
      <c r="AJ20" s="134"/>
      <c r="AK20" s="137"/>
      <c r="AL20" s="138"/>
      <c r="AM20" s="132"/>
    </row>
    <row r="21" s="113" customFormat="true" ht="12.95" hidden="false" customHeight="true" outlineLevel="0" collapsed="false">
      <c r="C21" s="112"/>
      <c r="D21" s="112"/>
      <c r="E21" s="112"/>
      <c r="F21" s="118"/>
      <c r="G21" s="139"/>
      <c r="H21" s="140"/>
      <c r="I21" s="122"/>
      <c r="J21" s="141"/>
      <c r="K21" s="138"/>
      <c r="L21" s="142"/>
      <c r="M21" s="112"/>
      <c r="N21" s="118"/>
      <c r="O21" s="118"/>
      <c r="P21" s="139"/>
      <c r="Q21" s="140"/>
      <c r="R21" s="122"/>
      <c r="S21" s="141"/>
      <c r="T21" s="138"/>
      <c r="U21" s="142"/>
      <c r="V21" s="112"/>
      <c r="W21" s="118"/>
      <c r="X21" s="118"/>
      <c r="Y21" s="139"/>
      <c r="Z21" s="140"/>
      <c r="AA21" s="122"/>
      <c r="AB21" s="141"/>
      <c r="AC21" s="138"/>
      <c r="AD21" s="142"/>
      <c r="AE21" s="112"/>
      <c r="AF21" s="118"/>
      <c r="AG21" s="118"/>
      <c r="AH21" s="139"/>
      <c r="AI21" s="140"/>
      <c r="AJ21" s="122"/>
      <c r="AK21" s="141"/>
      <c r="AL21" s="138"/>
      <c r="AM21" s="142"/>
    </row>
    <row r="22" s="113" customFormat="true" ht="12.95" hidden="false" customHeight="true" outlineLevel="0" collapsed="false">
      <c r="C22" s="112"/>
      <c r="D22" s="112"/>
      <c r="E22" s="112"/>
      <c r="F22" s="118"/>
      <c r="G22" s="133"/>
      <c r="H22" s="138"/>
      <c r="I22" s="143"/>
      <c r="J22" s="130" t="n">
        <v>30</v>
      </c>
      <c r="K22" s="136" t="n">
        <v>52</v>
      </c>
      <c r="L22" s="132"/>
      <c r="M22" s="112"/>
      <c r="N22" s="118"/>
      <c r="O22" s="118"/>
      <c r="P22" s="133"/>
      <c r="Q22" s="138"/>
      <c r="R22" s="143"/>
      <c r="S22" s="130" t="n">
        <v>30</v>
      </c>
      <c r="T22" s="136" t="n">
        <v>52</v>
      </c>
      <c r="U22" s="132"/>
      <c r="V22" s="112"/>
      <c r="W22" s="118"/>
      <c r="X22" s="118"/>
      <c r="Y22" s="130" t="n">
        <v>37</v>
      </c>
      <c r="Z22" s="136" t="n">
        <v>36</v>
      </c>
      <c r="AA22" s="143"/>
      <c r="AB22" s="130" t="n">
        <v>30</v>
      </c>
      <c r="AC22" s="136" t="n">
        <v>52</v>
      </c>
      <c r="AD22" s="132"/>
      <c r="AE22" s="112"/>
      <c r="AF22" s="118"/>
      <c r="AG22" s="118"/>
      <c r="AH22" s="130" t="n">
        <v>37</v>
      </c>
      <c r="AI22" s="136" t="n">
        <v>36</v>
      </c>
      <c r="AJ22" s="143"/>
      <c r="AK22" s="130" t="n">
        <v>30</v>
      </c>
      <c r="AL22" s="136" t="n">
        <v>52</v>
      </c>
      <c r="AM22" s="132"/>
    </row>
    <row r="23" s="113" customFormat="true" ht="12.95" hidden="false" customHeight="true" outlineLevel="0" collapsed="false">
      <c r="C23" s="112"/>
      <c r="D23" s="112"/>
      <c r="E23" s="112"/>
      <c r="F23" s="118"/>
      <c r="G23" s="144"/>
      <c r="H23" s="137"/>
      <c r="I23" s="137"/>
      <c r="J23" s="135" t="n">
        <v>1</v>
      </c>
      <c r="K23" s="130"/>
      <c r="L23" s="118"/>
      <c r="M23" s="112"/>
      <c r="N23" s="118"/>
      <c r="O23" s="118"/>
      <c r="P23" s="144"/>
      <c r="Q23" s="137"/>
      <c r="R23" s="137"/>
      <c r="S23" s="135" t="n">
        <v>1</v>
      </c>
      <c r="T23" s="130"/>
      <c r="U23" s="118"/>
      <c r="V23" s="112"/>
      <c r="W23" s="118"/>
      <c r="X23" s="118"/>
      <c r="Y23" s="144"/>
      <c r="Z23" s="135" t="n">
        <v>7</v>
      </c>
      <c r="AA23" s="137"/>
      <c r="AB23" s="135" t="n">
        <v>1</v>
      </c>
      <c r="AC23" s="130"/>
      <c r="AD23" s="118"/>
      <c r="AE23" s="112"/>
      <c r="AF23" s="118"/>
      <c r="AG23" s="118"/>
      <c r="AH23" s="144"/>
      <c r="AI23" s="135" t="n">
        <v>7</v>
      </c>
      <c r="AJ23" s="137"/>
      <c r="AK23" s="135" t="n">
        <v>1</v>
      </c>
      <c r="AL23" s="130"/>
      <c r="AM23" s="112"/>
    </row>
    <row r="24" s="113" customFormat="true" ht="12.95" hidden="false" customHeight="true" outlineLevel="0" collapsed="false">
      <c r="C24" s="112"/>
      <c r="D24" s="112"/>
      <c r="E24" s="112"/>
      <c r="F24" s="112"/>
      <c r="G24" s="112"/>
      <c r="H24" s="144"/>
      <c r="I24" s="145"/>
      <c r="J24" s="144"/>
      <c r="K24" s="3" t="s">
        <v>23</v>
      </c>
      <c r="L24" s="3"/>
      <c r="M24" s="112"/>
      <c r="N24" s="112"/>
      <c r="O24" s="112"/>
      <c r="P24" s="112"/>
      <c r="Q24" s="144"/>
      <c r="R24" s="145"/>
      <c r="S24" s="144"/>
      <c r="T24" s="3" t="s">
        <v>24</v>
      </c>
      <c r="U24" s="3"/>
      <c r="V24" s="112"/>
      <c r="W24" s="112"/>
      <c r="X24" s="3" t="s">
        <v>24</v>
      </c>
      <c r="Y24" s="3"/>
      <c r="Z24" s="144"/>
      <c r="AA24" s="145"/>
      <c r="AB24" s="144"/>
      <c r="AC24" s="3" t="s">
        <v>23</v>
      </c>
      <c r="AD24" s="3"/>
      <c r="AE24" s="112"/>
      <c r="AF24" s="112"/>
      <c r="AG24" s="3" t="s">
        <v>23</v>
      </c>
      <c r="AH24" s="3"/>
      <c r="AI24" s="144"/>
      <c r="AJ24" s="145"/>
      <c r="AK24" s="144"/>
      <c r="AL24" s="3" t="s">
        <v>24</v>
      </c>
      <c r="AM24" s="3"/>
    </row>
    <row r="25" s="113" customFormat="true" ht="12.95" hidden="false" customHeight="tru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8"/>
      <c r="AA25" s="112"/>
      <c r="AB25" s="118"/>
      <c r="AC25" s="118"/>
      <c r="AD25" s="118"/>
      <c r="AE25" s="118"/>
      <c r="AF25" s="118"/>
      <c r="AG25" s="118"/>
      <c r="AH25" s="112"/>
      <c r="AI25" s="112"/>
      <c r="AJ25" s="112"/>
      <c r="AK25" s="112"/>
      <c r="AL25" s="112"/>
      <c r="AM25" s="112"/>
    </row>
    <row r="26" s="113" customFormat="true" ht="12.95" hidden="false" customHeight="tru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6" t="n">
        <v>1</v>
      </c>
      <c r="S26" s="116" t="n">
        <v>7</v>
      </c>
      <c r="T26" s="116" t="n">
        <v>21</v>
      </c>
      <c r="U26" s="116" t="n">
        <v>27</v>
      </c>
      <c r="V26" s="117"/>
      <c r="W26" s="112" t="s">
        <v>63</v>
      </c>
      <c r="X26" s="118"/>
      <c r="Y26" s="112" t="n">
        <v>1</v>
      </c>
      <c r="Z26" s="112" t="n">
        <v>2</v>
      </c>
      <c r="AA26" s="112" t="n">
        <v>3</v>
      </c>
      <c r="AB26" s="112" t="n">
        <v>4</v>
      </c>
      <c r="AC26" s="112" t="n">
        <v>5</v>
      </c>
      <c r="AD26" s="112" t="n">
        <v>6</v>
      </c>
      <c r="AE26" s="112" t="n">
        <v>7</v>
      </c>
      <c r="AF26" s="112" t="n">
        <v>8</v>
      </c>
      <c r="AG26" s="112" t="n">
        <v>9</v>
      </c>
      <c r="AH26" s="112" t="n">
        <v>10</v>
      </c>
      <c r="AI26" s="112" t="n">
        <v>11</v>
      </c>
      <c r="AJ26" s="112" t="n">
        <v>12</v>
      </c>
      <c r="AK26" s="112" t="n">
        <v>13</v>
      </c>
      <c r="AL26" s="112" t="n">
        <v>14</v>
      </c>
      <c r="AM26" s="112"/>
    </row>
    <row r="27" s="113" customFormat="true" ht="12.9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26" t="s">
        <v>14</v>
      </c>
      <c r="K27" s="26"/>
      <c r="L27" s="112"/>
      <c r="M27" s="112"/>
      <c r="N27" s="118"/>
      <c r="O27" s="112"/>
      <c r="P27" s="120" t="n">
        <v>9</v>
      </c>
      <c r="Q27" s="121"/>
      <c r="R27" s="122" t="n">
        <v>1</v>
      </c>
      <c r="S27" s="119" t="n">
        <v>36</v>
      </c>
      <c r="T27" s="119" t="n">
        <v>46</v>
      </c>
      <c r="U27" s="122" t="n">
        <v>27</v>
      </c>
      <c r="V27" s="123"/>
      <c r="W27" s="119" t="n">
        <v>14</v>
      </c>
      <c r="X27" s="119"/>
      <c r="Y27" s="119" t="s">
        <v>76</v>
      </c>
      <c r="Z27" s="119" t="s">
        <v>67</v>
      </c>
      <c r="AA27" s="119" t="s">
        <v>68</v>
      </c>
      <c r="AB27" s="119" t="s">
        <v>65</v>
      </c>
      <c r="AC27" s="119" t="s">
        <v>69</v>
      </c>
      <c r="AD27" s="119" t="s">
        <v>67</v>
      </c>
      <c r="AE27" s="119" t="s">
        <v>64</v>
      </c>
      <c r="AF27" s="119" t="s">
        <v>65</v>
      </c>
      <c r="AG27" s="119" t="s">
        <v>77</v>
      </c>
      <c r="AH27" s="119" t="s">
        <v>64</v>
      </c>
      <c r="AI27" s="119" t="s">
        <v>76</v>
      </c>
      <c r="AJ27" s="119" t="s">
        <v>66</v>
      </c>
      <c r="AK27" s="119" t="s">
        <v>77</v>
      </c>
      <c r="AL27" s="119" t="s">
        <v>68</v>
      </c>
      <c r="AM27" s="115"/>
    </row>
    <row r="28" s="113" customFormat="true" ht="12.9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6" t="n">
        <v>1</v>
      </c>
      <c r="K28" s="116" t="n">
        <v>7</v>
      </c>
      <c r="L28" s="116" t="n">
        <v>28</v>
      </c>
      <c r="M28" s="116" t="n">
        <v>34</v>
      </c>
      <c r="N28" s="115"/>
      <c r="O28" s="112"/>
      <c r="P28" s="120" t="n">
        <v>10</v>
      </c>
      <c r="Q28" s="124"/>
      <c r="R28" s="125" t="n">
        <v>1</v>
      </c>
      <c r="S28" s="118" t="n">
        <v>37</v>
      </c>
      <c r="T28" s="118" t="n">
        <v>28</v>
      </c>
      <c r="U28" s="125" t="n">
        <v>27</v>
      </c>
      <c r="V28" s="6"/>
      <c r="W28" s="118" t="n">
        <v>14</v>
      </c>
      <c r="X28" s="118"/>
      <c r="Y28" s="112" t="s">
        <v>69</v>
      </c>
      <c r="Z28" s="112" t="s">
        <v>67</v>
      </c>
      <c r="AA28" s="112" t="s">
        <v>66</v>
      </c>
      <c r="AB28" s="112" t="s">
        <v>71</v>
      </c>
      <c r="AC28" s="112" t="s">
        <v>69</v>
      </c>
      <c r="AD28" s="112" t="s">
        <v>65</v>
      </c>
      <c r="AE28" s="112" t="s">
        <v>66</v>
      </c>
      <c r="AF28" s="112" t="s">
        <v>77</v>
      </c>
      <c r="AG28" s="112" t="s">
        <v>65</v>
      </c>
      <c r="AH28" s="112" t="s">
        <v>76</v>
      </c>
      <c r="AI28" s="112" t="s">
        <v>72</v>
      </c>
      <c r="AJ28" s="112" t="s">
        <v>77</v>
      </c>
      <c r="AK28" s="112" t="s">
        <v>67</v>
      </c>
      <c r="AL28" s="112" t="s">
        <v>76</v>
      </c>
      <c r="AM28" s="115"/>
    </row>
    <row r="29" s="113" customFormat="true" ht="12.95" hidden="false" customHeight="true" outlineLevel="0" collapsed="false">
      <c r="C29" s="112"/>
      <c r="D29" s="112"/>
      <c r="E29" s="112"/>
      <c r="F29" s="112"/>
      <c r="G29" s="112"/>
      <c r="H29" s="112"/>
      <c r="I29" s="112"/>
      <c r="J29" s="148" t="n">
        <v>30</v>
      </c>
      <c r="K29" s="148" t="n">
        <v>37</v>
      </c>
      <c r="L29" s="148" t="n">
        <v>21</v>
      </c>
      <c r="M29" s="148" t="n">
        <v>43</v>
      </c>
      <c r="N29" s="115"/>
      <c r="O29" s="112"/>
      <c r="P29" s="120" t="n">
        <v>11</v>
      </c>
      <c r="Q29" s="124"/>
      <c r="R29" s="118" t="n">
        <v>30</v>
      </c>
      <c r="S29" s="125" t="n">
        <v>7</v>
      </c>
      <c r="T29" s="125" t="n">
        <v>21</v>
      </c>
      <c r="U29" s="118" t="n">
        <v>43</v>
      </c>
      <c r="V29" s="6"/>
      <c r="W29" s="118" t="n">
        <v>14</v>
      </c>
      <c r="X29" s="118"/>
      <c r="Y29" s="112" t="s">
        <v>71</v>
      </c>
      <c r="Z29" s="112" t="s">
        <v>69</v>
      </c>
      <c r="AA29" s="112" t="s">
        <v>72</v>
      </c>
      <c r="AB29" s="112" t="s">
        <v>68</v>
      </c>
      <c r="AC29" s="112" t="s">
        <v>71</v>
      </c>
      <c r="AD29" s="112" t="s">
        <v>66</v>
      </c>
      <c r="AE29" s="112" t="s">
        <v>72</v>
      </c>
      <c r="AF29" s="112" t="s">
        <v>77</v>
      </c>
      <c r="AG29" s="112" t="s">
        <v>66</v>
      </c>
      <c r="AH29" s="112" t="s">
        <v>76</v>
      </c>
      <c r="AI29" s="112" t="s">
        <v>64</v>
      </c>
      <c r="AJ29" s="112" t="s">
        <v>77</v>
      </c>
      <c r="AK29" s="112" t="s">
        <v>69</v>
      </c>
      <c r="AL29" s="112" t="s">
        <v>76</v>
      </c>
      <c r="AM29" s="115"/>
    </row>
    <row r="30" s="113" customFormat="true" ht="12.95" hidden="false" customHeight="true" outlineLevel="0" collapsed="false">
      <c r="C30" s="112"/>
      <c r="D30" s="112"/>
      <c r="E30" s="112"/>
      <c r="F30" s="112"/>
      <c r="G30" s="112"/>
      <c r="H30" s="112"/>
      <c r="I30" s="112"/>
      <c r="J30" s="148" t="n">
        <v>52</v>
      </c>
      <c r="K30" s="148" t="n">
        <v>36</v>
      </c>
      <c r="L30" s="148" t="n">
        <v>46</v>
      </c>
      <c r="M30" s="148" t="n">
        <v>27</v>
      </c>
      <c r="N30" s="115"/>
      <c r="O30" s="112"/>
      <c r="P30" s="120" t="n">
        <v>12</v>
      </c>
      <c r="Q30" s="124"/>
      <c r="R30" s="118" t="n">
        <v>52</v>
      </c>
      <c r="S30" s="125" t="n">
        <v>7</v>
      </c>
      <c r="T30" s="125" t="n">
        <v>21</v>
      </c>
      <c r="U30" s="118" t="n">
        <v>34</v>
      </c>
      <c r="V30" s="6"/>
      <c r="W30" s="118" t="n">
        <v>14</v>
      </c>
      <c r="X30" s="118"/>
      <c r="Y30" s="112" t="s">
        <v>76</v>
      </c>
      <c r="Z30" s="112" t="s">
        <v>69</v>
      </c>
      <c r="AA30" s="112" t="s">
        <v>67</v>
      </c>
      <c r="AB30" s="112" t="s">
        <v>66</v>
      </c>
      <c r="AC30" s="112" t="s">
        <v>71</v>
      </c>
      <c r="AD30" s="112" t="s">
        <v>69</v>
      </c>
      <c r="AE30" s="112" t="s">
        <v>65</v>
      </c>
      <c r="AF30" s="112" t="s">
        <v>66</v>
      </c>
      <c r="AG30" s="112" t="s">
        <v>77</v>
      </c>
      <c r="AH30" s="112" t="s">
        <v>65</v>
      </c>
      <c r="AI30" s="112" t="s">
        <v>76</v>
      </c>
      <c r="AJ30" s="112" t="s">
        <v>72</v>
      </c>
      <c r="AK30" s="112" t="s">
        <v>77</v>
      </c>
      <c r="AL30" s="112" t="s">
        <v>67</v>
      </c>
      <c r="AM30" s="115"/>
    </row>
    <row r="31" s="113" customFormat="true" ht="12.95" hidden="false" customHeight="true" outlineLevel="0" collapsed="false">
      <c r="C31" s="118"/>
      <c r="D31" s="118"/>
      <c r="E31" s="118"/>
      <c r="F31" s="6"/>
      <c r="G31" s="118"/>
      <c r="H31" s="118"/>
      <c r="I31" s="118"/>
      <c r="J31" s="119"/>
      <c r="K31" s="119"/>
      <c r="L31" s="119"/>
      <c r="M31" s="119"/>
      <c r="N31" s="118"/>
      <c r="O31" s="118"/>
      <c r="P31" s="12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2"/>
    </row>
    <row r="32" s="113" customFormat="true" ht="12.95" hidden="false" customHeight="true" outlineLevel="0" collapsed="false">
      <c r="C32" s="112"/>
      <c r="D32" s="112"/>
      <c r="E32" s="112"/>
      <c r="F32" s="112"/>
      <c r="G32" s="112"/>
      <c r="H32" s="112"/>
      <c r="I32" s="112"/>
      <c r="J32" s="112"/>
      <c r="K32" s="3" t="s">
        <v>23</v>
      </c>
      <c r="L32" s="3"/>
      <c r="M32" s="112"/>
      <c r="N32" s="112"/>
      <c r="O32" s="112"/>
      <c r="P32" s="112"/>
      <c r="Q32" s="112"/>
      <c r="R32" s="112"/>
      <c r="S32" s="112"/>
      <c r="T32" s="3" t="s">
        <v>24</v>
      </c>
      <c r="U32" s="3"/>
      <c r="V32" s="112"/>
      <c r="W32" s="112"/>
      <c r="X32" s="3" t="s">
        <v>24</v>
      </c>
      <c r="Y32" s="3"/>
      <c r="Z32" s="112"/>
      <c r="AA32" s="112"/>
      <c r="AB32" s="112"/>
      <c r="AC32" s="112"/>
      <c r="AD32" s="112"/>
      <c r="AE32" s="112"/>
      <c r="AF32" s="112"/>
      <c r="AG32" s="3" t="s">
        <v>23</v>
      </c>
      <c r="AH32" s="3"/>
      <c r="AI32" s="112"/>
      <c r="AJ32" s="112"/>
      <c r="AK32" s="112"/>
      <c r="AL32" s="112"/>
      <c r="AM32" s="112"/>
    </row>
    <row r="33" s="113" customFormat="true" ht="12.95" hidden="false" customHeight="true" outlineLevel="0" collapsed="false">
      <c r="B33" s="112"/>
      <c r="C33" s="112"/>
      <c r="D33" s="112"/>
      <c r="E33" s="120" t="n">
        <v>9</v>
      </c>
      <c r="F33" s="124"/>
      <c r="G33" s="112"/>
      <c r="H33" s="133"/>
      <c r="I33" s="131"/>
      <c r="J33" s="130" t="n">
        <v>21</v>
      </c>
      <c r="K33" s="132"/>
      <c r="L33" s="118"/>
      <c r="M33" s="112"/>
      <c r="N33" s="120" t="n">
        <v>10</v>
      </c>
      <c r="O33" s="124"/>
      <c r="P33" s="112"/>
      <c r="Q33" s="133"/>
      <c r="R33" s="131"/>
      <c r="S33" s="130" t="n">
        <v>21</v>
      </c>
      <c r="T33" s="132"/>
      <c r="U33" s="118"/>
      <c r="V33" s="112"/>
      <c r="W33" s="120" t="n">
        <v>11</v>
      </c>
      <c r="X33" s="124"/>
      <c r="Y33" s="112"/>
      <c r="Z33" s="130" t="n">
        <v>27</v>
      </c>
      <c r="AA33" s="131"/>
      <c r="AB33" s="133"/>
      <c r="AC33" s="132"/>
      <c r="AD33" s="118"/>
      <c r="AE33" s="112"/>
      <c r="AF33" s="120" t="n">
        <v>12</v>
      </c>
      <c r="AG33" s="124"/>
      <c r="AH33" s="112"/>
      <c r="AI33" s="130" t="n">
        <v>27</v>
      </c>
      <c r="AJ33" s="131"/>
      <c r="AK33" s="133"/>
      <c r="AL33" s="132"/>
      <c r="AM33" s="118"/>
    </row>
    <row r="34" s="113" customFormat="true" ht="12.95" hidden="false" customHeight="true" outlineLevel="0" collapsed="false">
      <c r="B34" s="112"/>
      <c r="C34" s="112"/>
      <c r="D34" s="112"/>
      <c r="E34" s="129"/>
      <c r="F34" s="118"/>
      <c r="G34" s="133"/>
      <c r="H34" s="147"/>
      <c r="I34" s="134"/>
      <c r="J34" s="135" t="n">
        <v>28</v>
      </c>
      <c r="K34" s="136" t="n">
        <v>46</v>
      </c>
      <c r="L34" s="132"/>
      <c r="M34" s="112"/>
      <c r="N34" s="129"/>
      <c r="O34" s="118"/>
      <c r="P34" s="133"/>
      <c r="Q34" s="147"/>
      <c r="R34" s="134"/>
      <c r="S34" s="135" t="n">
        <v>28</v>
      </c>
      <c r="T34" s="136" t="n">
        <v>46</v>
      </c>
      <c r="U34" s="132"/>
      <c r="V34" s="112"/>
      <c r="W34" s="129"/>
      <c r="X34" s="118"/>
      <c r="Y34" s="130" t="n">
        <v>43</v>
      </c>
      <c r="Z34" s="116" t="n">
        <v>34</v>
      </c>
      <c r="AA34" s="134"/>
      <c r="AB34" s="137"/>
      <c r="AC34" s="138"/>
      <c r="AD34" s="132"/>
      <c r="AE34" s="112"/>
      <c r="AF34" s="129"/>
      <c r="AG34" s="118"/>
      <c r="AH34" s="130" t="n">
        <v>43</v>
      </c>
      <c r="AI34" s="116" t="n">
        <v>34</v>
      </c>
      <c r="AJ34" s="134"/>
      <c r="AK34" s="137"/>
      <c r="AL34" s="138"/>
      <c r="AM34" s="132"/>
    </row>
    <row r="35" s="113" customFormat="true" ht="12.95" hidden="false" customHeight="true" outlineLevel="0" collapsed="false">
      <c r="B35" s="112"/>
      <c r="C35" s="112"/>
      <c r="D35" s="112"/>
      <c r="E35" s="112"/>
      <c r="F35" s="118"/>
      <c r="G35" s="139"/>
      <c r="H35" s="140"/>
      <c r="I35" s="125"/>
      <c r="J35" s="141"/>
      <c r="K35" s="138"/>
      <c r="L35" s="142"/>
      <c r="M35" s="112"/>
      <c r="N35" s="118"/>
      <c r="O35" s="118"/>
      <c r="P35" s="139"/>
      <c r="Q35" s="140"/>
      <c r="R35" s="125"/>
      <c r="S35" s="141"/>
      <c r="T35" s="138"/>
      <c r="U35" s="142"/>
      <c r="V35" s="112"/>
      <c r="W35" s="118"/>
      <c r="X35" s="118"/>
      <c r="Y35" s="139"/>
      <c r="Z35" s="140"/>
      <c r="AA35" s="125"/>
      <c r="AB35" s="141"/>
      <c r="AC35" s="138"/>
      <c r="AD35" s="142"/>
      <c r="AE35" s="112"/>
      <c r="AF35" s="118"/>
      <c r="AG35" s="118"/>
      <c r="AH35" s="139"/>
      <c r="AI35" s="140"/>
      <c r="AJ35" s="125"/>
      <c r="AK35" s="141"/>
      <c r="AL35" s="138"/>
      <c r="AM35" s="142"/>
    </row>
    <row r="36" s="113" customFormat="true" ht="12.95" hidden="false" customHeight="true" outlineLevel="0" collapsed="false">
      <c r="B36" s="112"/>
      <c r="C36" s="112"/>
      <c r="D36" s="112"/>
      <c r="E36" s="112"/>
      <c r="F36" s="118"/>
      <c r="G36" s="130" t="n">
        <v>37</v>
      </c>
      <c r="H36" s="136" t="n">
        <v>36</v>
      </c>
      <c r="I36" s="143"/>
      <c r="J36" s="133"/>
      <c r="K36" s="138"/>
      <c r="L36" s="132"/>
      <c r="M36" s="112"/>
      <c r="N36" s="118"/>
      <c r="O36" s="118"/>
      <c r="P36" s="130" t="n">
        <v>37</v>
      </c>
      <c r="Q36" s="136" t="n">
        <v>36</v>
      </c>
      <c r="R36" s="143"/>
      <c r="S36" s="133"/>
      <c r="T36" s="138"/>
      <c r="U36" s="132"/>
      <c r="V36" s="112"/>
      <c r="W36" s="118"/>
      <c r="X36" s="118"/>
      <c r="Y36" s="133"/>
      <c r="Z36" s="138"/>
      <c r="AA36" s="143"/>
      <c r="AB36" s="130" t="n">
        <v>30</v>
      </c>
      <c r="AC36" s="136" t="n">
        <v>52</v>
      </c>
      <c r="AD36" s="132"/>
      <c r="AE36" s="112"/>
      <c r="AF36" s="118"/>
      <c r="AG36" s="118"/>
      <c r="AH36" s="133"/>
      <c r="AI36" s="138"/>
      <c r="AJ36" s="143"/>
      <c r="AK36" s="130" t="n">
        <v>30</v>
      </c>
      <c r="AL36" s="136" t="n">
        <v>52</v>
      </c>
      <c r="AM36" s="132"/>
    </row>
    <row r="37" s="113" customFormat="true" ht="12.95" hidden="false" customHeight="true" outlineLevel="0" collapsed="false">
      <c r="B37" s="112"/>
      <c r="C37" s="112"/>
      <c r="D37" s="112"/>
      <c r="E37" s="112"/>
      <c r="F37" s="118"/>
      <c r="G37" s="144"/>
      <c r="H37" s="135" t="n">
        <v>7</v>
      </c>
      <c r="I37" s="137"/>
      <c r="J37" s="137"/>
      <c r="K37" s="130"/>
      <c r="L37" s="118"/>
      <c r="M37" s="112"/>
      <c r="N37" s="118"/>
      <c r="O37" s="118"/>
      <c r="P37" s="144"/>
      <c r="Q37" s="135" t="n">
        <v>7</v>
      </c>
      <c r="R37" s="137"/>
      <c r="S37" s="137"/>
      <c r="T37" s="130"/>
      <c r="U37" s="118"/>
      <c r="V37" s="112"/>
      <c r="W37" s="118"/>
      <c r="X37" s="118"/>
      <c r="Y37" s="144"/>
      <c r="Z37" s="137"/>
      <c r="AA37" s="137"/>
      <c r="AB37" s="135" t="n">
        <v>1</v>
      </c>
      <c r="AC37" s="130"/>
      <c r="AD37" s="118"/>
      <c r="AE37" s="112"/>
      <c r="AF37" s="118"/>
      <c r="AG37" s="118"/>
      <c r="AH37" s="144"/>
      <c r="AI37" s="137"/>
      <c r="AJ37" s="137"/>
      <c r="AK37" s="135" t="n">
        <v>1</v>
      </c>
      <c r="AL37" s="130"/>
      <c r="AM37" s="118"/>
    </row>
    <row r="38" s="113" customFormat="true" ht="12.95" hidden="false" customHeight="true" outlineLevel="0" collapsed="false">
      <c r="B38" s="112"/>
      <c r="C38" s="112"/>
      <c r="D38" s="112"/>
      <c r="E38" s="112"/>
      <c r="F38" s="3" t="s">
        <v>24</v>
      </c>
      <c r="G38" s="3"/>
      <c r="H38" s="144"/>
      <c r="I38" s="145"/>
      <c r="J38" s="146"/>
      <c r="K38" s="118"/>
      <c r="L38" s="118"/>
      <c r="M38" s="112"/>
      <c r="N38" s="118"/>
      <c r="O38" s="3" t="s">
        <v>23</v>
      </c>
      <c r="P38" s="3"/>
      <c r="Q38" s="144"/>
      <c r="R38" s="145"/>
      <c r="S38" s="144"/>
      <c r="T38" s="118"/>
      <c r="U38" s="118"/>
      <c r="V38" s="112"/>
      <c r="W38" s="118"/>
      <c r="X38" s="118"/>
      <c r="Y38" s="118"/>
      <c r="Z38" s="144"/>
      <c r="AA38" s="145"/>
      <c r="AB38" s="144"/>
      <c r="AC38" s="3" t="s">
        <v>23</v>
      </c>
      <c r="AD38" s="3"/>
      <c r="AE38" s="112"/>
      <c r="AF38" s="118"/>
      <c r="AG38" s="118"/>
      <c r="AH38" s="118"/>
      <c r="AI38" s="144"/>
      <c r="AJ38" s="145"/>
      <c r="AK38" s="144"/>
      <c r="AL38" s="3" t="s">
        <v>24</v>
      </c>
      <c r="AM38" s="3"/>
    </row>
    <row r="39" s="113" customFormat="true" ht="12.95" hidden="false" customHeight="true" outlineLevel="0" collapsed="false">
      <c r="B39" s="112"/>
      <c r="C39" s="112"/>
      <c r="D39" s="112"/>
      <c r="E39" s="112"/>
      <c r="F39" s="112"/>
      <c r="G39" s="118"/>
      <c r="H39" s="118"/>
      <c r="I39" s="118"/>
      <c r="J39" s="118"/>
      <c r="K39" s="6"/>
      <c r="L39" s="118"/>
      <c r="M39" s="112"/>
      <c r="N39" s="118"/>
      <c r="O39" s="118"/>
      <c r="P39" s="118"/>
      <c r="Q39" s="118"/>
      <c r="R39" s="118"/>
      <c r="S39" s="118"/>
      <c r="T39" s="118"/>
      <c r="U39" s="118"/>
      <c r="V39" s="112"/>
      <c r="W39" s="118"/>
      <c r="X39" s="118"/>
      <c r="Y39" s="118"/>
      <c r="Z39" s="118"/>
      <c r="AA39" s="118"/>
      <c r="AB39" s="118"/>
      <c r="AC39" s="118"/>
      <c r="AD39" s="118"/>
      <c r="AE39" s="112"/>
      <c r="AF39" s="118"/>
      <c r="AG39" s="118"/>
      <c r="AH39" s="118"/>
      <c r="AI39" s="118"/>
      <c r="AJ39" s="118"/>
      <c r="AK39" s="118"/>
      <c r="AL39" s="118"/>
      <c r="AM39" s="118"/>
    </row>
    <row r="40" s="113" customFormat="true" ht="12.95" hidden="false" customHeight="true" outlineLevel="0" collapsed="false">
      <c r="B40" s="112"/>
      <c r="C40" s="112"/>
      <c r="D40" s="118"/>
      <c r="E40" s="118"/>
      <c r="F40" s="118"/>
      <c r="G40" s="118"/>
      <c r="H40" s="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2"/>
      <c r="AJ40" s="112"/>
      <c r="AK40" s="112"/>
      <c r="AL40" s="112"/>
      <c r="AM40" s="112"/>
    </row>
    <row r="41" s="113" customFormat="true" ht="12.9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s="113" customFormat="true" ht="12.9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s="113" customFormat="true" ht="12.9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s="113" customFormat="true" ht="12.95" hidden="false" customHeight="tru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s="113" customFormat="true" ht="12.9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s="113" customFormat="true" ht="12.9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113" customFormat="true" ht="12.9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8" s="113" customFormat="true" ht="12.9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</row>
    <row r="49" s="113" customFormat="true" ht="12.95" hidden="false" customHeight="true" outlineLevel="0" collapsed="false"/>
    <row r="50" s="113" customFormat="true" ht="12.95" hidden="false" customHeight="true" outlineLevel="0" collapsed="false"/>
    <row r="51" s="113" customFormat="true" ht="12.95" hidden="false" customHeight="true" outlineLevel="0" collapsed="false"/>
    <row r="52" s="113" customFormat="true" ht="12.95" hidden="false" customHeight="true" outlineLevel="0" collapsed="false"/>
    <row r="53" s="113" customFormat="true" ht="12.95" hidden="false" customHeight="true" outlineLevel="0" collapsed="false"/>
    <row r="54" s="113" customFormat="true" ht="12.95" hidden="false" customHeight="true" outlineLevel="0" collapsed="false"/>
    <row r="55" s="113" customFormat="true" ht="12.95" hidden="false" customHeight="true" outlineLevel="0" collapsed="false"/>
    <row r="56" s="113" customFormat="true" ht="12.95" hidden="false" customHeight="true" outlineLevel="0" collapsed="false"/>
    <row r="57" s="113" customFormat="true" ht="12.95" hidden="false" customHeight="true" outlineLevel="0" collapsed="false"/>
    <row r="58" s="113" customFormat="true" ht="12.95" hidden="false" customHeight="true" outlineLevel="0" collapsed="false"/>
    <row r="59" s="113" customFormat="true" ht="12.95" hidden="false" customHeight="true" outlineLevel="0" collapsed="false"/>
    <row r="60" s="113" customFormat="true" ht="12.95" hidden="false" customHeight="true" outlineLevel="0" collapsed="false"/>
    <row r="61" s="113" customFormat="true" ht="12.95" hidden="false" customHeight="true" outlineLevel="0" collapsed="false"/>
    <row r="62" s="113" customFormat="true" ht="12.95" hidden="false" customHeight="true" outlineLevel="0" collapsed="false"/>
    <row r="63" s="113" customFormat="true" ht="12.95" hidden="false" customHeight="true" outlineLevel="0" collapsed="false"/>
    <row r="64" s="113" customFormat="true" ht="12.95" hidden="false" customHeight="true" outlineLevel="0" collapsed="false"/>
    <row r="65" s="113" customFormat="true" ht="12.95" hidden="false" customHeight="true" outlineLevel="0" collapsed="false"/>
    <row r="66" s="113" customFormat="true" ht="12.95" hidden="false" customHeight="true" outlineLevel="0" collapsed="false"/>
    <row r="67" s="113" customFormat="true" ht="12.95" hidden="false" customHeight="true" outlineLevel="0" collapsed="false"/>
    <row r="68" s="113" customFormat="true" ht="12.95" hidden="false" customHeight="true" outlineLevel="0" collapsed="false"/>
    <row r="69" s="113" customFormat="true" ht="12.95" hidden="false" customHeight="true" outlineLevel="0" collapsed="false"/>
    <row r="70" s="113" customFormat="true" ht="12.95" hidden="false" customHeight="true" outlineLevel="0" collapsed="false"/>
    <row r="71" s="113" customFormat="true" ht="12.95" hidden="false" customHeight="true" outlineLevel="0" collapsed="false"/>
    <row r="72" s="113" customFormat="true" ht="12.95" hidden="false" customHeight="true" outlineLevel="0" collapsed="false"/>
    <row r="73" s="113" customFormat="true" ht="12.95" hidden="false" customHeight="true" outlineLevel="0" collapsed="false"/>
    <row r="74" s="113" customFormat="true" ht="12.95" hidden="false" customHeight="true" outlineLevel="0" collapsed="false"/>
    <row r="75" s="113" customFormat="true" ht="12.95" hidden="false" customHeight="true" outlineLevel="0" collapsed="false"/>
    <row r="76" s="113" customFormat="true" ht="12.95" hidden="false" customHeight="true" outlineLevel="0" collapsed="false"/>
    <row r="77" s="113" customFormat="true" ht="12.95" hidden="false" customHeight="true" outlineLevel="0" collapsed="false"/>
    <row r="78" s="113" customFormat="true" ht="12.95" hidden="false" customHeight="true" outlineLevel="0" collapsed="false"/>
    <row r="79" s="113" customFormat="true" ht="12.95" hidden="false" customHeight="true" outlineLevel="0" collapsed="false"/>
    <row r="80" s="113" customFormat="true" ht="12.95" hidden="false" customHeight="true" outlineLevel="0" collapsed="false"/>
    <row r="81" s="113" customFormat="true" ht="12.95" hidden="false" customHeight="true" outlineLevel="0" collapsed="false"/>
    <row r="82" s="113" customFormat="true" ht="12.95" hidden="false" customHeight="true" outlineLevel="0" collapsed="false"/>
    <row r="83" s="113" customFormat="true" ht="12.95" hidden="false" customHeight="true" outlineLevel="0" collapsed="false"/>
    <row r="84" s="113" customFormat="true" ht="12.95" hidden="false" customHeight="true" outlineLevel="0" collapsed="false"/>
    <row r="85" s="113" customFormat="true" ht="12.95" hidden="false" customHeight="true" outlineLevel="0" collapsed="false"/>
    <row r="86" s="113" customFormat="true" ht="12.95" hidden="false" customHeight="true" outlineLevel="0" collapsed="false"/>
    <row r="87" s="113" customFormat="true" ht="12.95" hidden="false" customHeight="true" outlineLevel="0" collapsed="false"/>
    <row r="88" s="113" customFormat="true" ht="12.95" hidden="false" customHeight="true" outlineLevel="0" collapsed="false"/>
  </sheetData>
  <mergeCells count="34">
    <mergeCell ref="B1:C1"/>
    <mergeCell ref="D1:M1"/>
    <mergeCell ref="B3:M3"/>
    <mergeCell ref="D4:F4"/>
    <mergeCell ref="D5:F5"/>
    <mergeCell ref="J5:K5"/>
    <mergeCell ref="B6:M6"/>
    <mergeCell ref="B8:M8"/>
    <mergeCell ref="J9:N9"/>
    <mergeCell ref="F11:G11"/>
    <mergeCell ref="K11:L11"/>
    <mergeCell ref="O11:P11"/>
    <mergeCell ref="T11:U11"/>
    <mergeCell ref="X11:Y11"/>
    <mergeCell ref="AG11:AH11"/>
    <mergeCell ref="X17:Y17"/>
    <mergeCell ref="AG17:AH17"/>
    <mergeCell ref="K18:L18"/>
    <mergeCell ref="T18:U18"/>
    <mergeCell ref="K24:L24"/>
    <mergeCell ref="T24:U24"/>
    <mergeCell ref="X24:Y24"/>
    <mergeCell ref="AC24:AD24"/>
    <mergeCell ref="AG24:AH24"/>
    <mergeCell ref="AL24:AM24"/>
    <mergeCell ref="J27:K27"/>
    <mergeCell ref="K32:L32"/>
    <mergeCell ref="T32:U32"/>
    <mergeCell ref="X32:Y32"/>
    <mergeCell ref="AG32:AH32"/>
    <mergeCell ref="F38:G38"/>
    <mergeCell ref="O38:P38"/>
    <mergeCell ref="AC38:AD38"/>
    <mergeCell ref="AL38:AM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5" activeCellId="0" sqref="B15:F15"/>
    </sheetView>
  </sheetViews>
  <sheetFormatPr defaultColWidth="3.10546875" defaultRowHeight="13.5" zeroHeight="false" outlineLevelRow="0" outlineLevelCol="0"/>
  <cols>
    <col collapsed="false" customWidth="true" hidden="false" outlineLevel="0" max="1" min="1" style="149" width="2.88"/>
    <col collapsed="false" customWidth="false" hidden="false" outlineLevel="0" max="257" min="2" style="149" width="3.1"/>
  </cols>
  <sheetData>
    <row r="1" s="150" customFormat="true" ht="13.5" hidden="false" customHeight="true" outlineLevel="0" collapsed="false">
      <c r="B1" s="151" t="s">
        <v>86</v>
      </c>
      <c r="C1" s="151"/>
      <c r="D1" s="114" t="s">
        <v>34</v>
      </c>
      <c r="E1" s="114"/>
      <c r="F1" s="114"/>
      <c r="G1" s="114"/>
      <c r="H1" s="114"/>
      <c r="I1" s="114"/>
      <c r="J1" s="114"/>
      <c r="K1" s="114"/>
      <c r="L1" s="114"/>
      <c r="M1" s="114"/>
      <c r="N1" s="152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</row>
    <row r="2" s="150" customFormat="true" ht="3" hidden="false" customHeight="true" outlineLevel="0" collapsed="false">
      <c r="B2" s="149"/>
      <c r="C2" s="149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s="150" customFormat="true" ht="13.5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54" t="n">
        <v>1</v>
      </c>
      <c r="K3" s="154" t="n">
        <v>7</v>
      </c>
      <c r="L3" s="154" t="n">
        <v>21</v>
      </c>
      <c r="M3" s="154" t="n">
        <v>27</v>
      </c>
      <c r="N3" s="155"/>
      <c r="O3" s="149" t="s">
        <v>63</v>
      </c>
      <c r="P3" s="149"/>
      <c r="Q3" s="149" t="n">
        <v>1</v>
      </c>
      <c r="R3" s="149" t="n">
        <v>2</v>
      </c>
      <c r="S3" s="149" t="n">
        <v>3</v>
      </c>
      <c r="T3" s="149" t="n">
        <v>4</v>
      </c>
      <c r="U3" s="149" t="n">
        <v>5</v>
      </c>
      <c r="V3" s="149" t="n">
        <v>6</v>
      </c>
      <c r="W3" s="149" t="n">
        <v>7</v>
      </c>
      <c r="X3" s="149" t="n">
        <v>8</v>
      </c>
      <c r="Y3" s="149" t="n">
        <v>9</v>
      </c>
      <c r="Z3" s="149" t="n">
        <v>10</v>
      </c>
      <c r="AA3" s="149" t="n">
        <v>11</v>
      </c>
      <c r="AB3" s="149" t="n">
        <v>12</v>
      </c>
      <c r="AC3" s="149" t="n">
        <v>13</v>
      </c>
      <c r="AD3" s="149" t="n">
        <v>14</v>
      </c>
      <c r="AE3" s="149" t="n">
        <v>15</v>
      </c>
      <c r="AF3" s="149" t="n">
        <v>16</v>
      </c>
      <c r="AG3" s="149" t="n">
        <v>17</v>
      </c>
      <c r="AH3" s="149" t="n">
        <v>18</v>
      </c>
      <c r="AI3" s="149" t="n">
        <v>19</v>
      </c>
      <c r="AJ3" s="149" t="n">
        <v>20</v>
      </c>
      <c r="AK3" s="149" t="n">
        <v>21</v>
      </c>
      <c r="AL3" s="149" t="n">
        <v>22</v>
      </c>
      <c r="AM3" s="149" t="n">
        <v>23</v>
      </c>
      <c r="AN3" s="149" t="n">
        <v>24</v>
      </c>
      <c r="AO3" s="149"/>
    </row>
    <row r="4" s="150" customFormat="true" ht="13.5" hidden="false" customHeight="true" outlineLevel="0" collapsed="false">
      <c r="B4" s="156" t="s">
        <v>36</v>
      </c>
      <c r="C4" s="156" t="s">
        <v>87</v>
      </c>
      <c r="D4" s="156" t="s">
        <v>88</v>
      </c>
      <c r="E4" s="156" t="s">
        <v>89</v>
      </c>
      <c r="F4" s="149"/>
      <c r="G4" s="149"/>
      <c r="H4" s="157" t="n">
        <v>1</v>
      </c>
      <c r="I4" s="158"/>
      <c r="J4" s="159" t="n">
        <v>1</v>
      </c>
      <c r="K4" s="159" t="n">
        <v>7</v>
      </c>
      <c r="L4" s="160" t="n">
        <v>27</v>
      </c>
      <c r="M4" s="160" t="n">
        <v>21</v>
      </c>
      <c r="N4" s="151"/>
      <c r="O4" s="160" t="n">
        <v>24</v>
      </c>
      <c r="P4" s="160"/>
      <c r="Q4" s="153" t="s">
        <v>76</v>
      </c>
      <c r="R4" s="153" t="s">
        <v>90</v>
      </c>
      <c r="S4" s="153" t="s">
        <v>76</v>
      </c>
      <c r="T4" s="153" t="s">
        <v>91</v>
      </c>
      <c r="U4" s="153" t="s">
        <v>77</v>
      </c>
      <c r="V4" s="153" t="s">
        <v>90</v>
      </c>
      <c r="W4" s="153" t="s">
        <v>72</v>
      </c>
      <c r="X4" s="153" t="s">
        <v>77</v>
      </c>
      <c r="Y4" s="153" t="s">
        <v>64</v>
      </c>
      <c r="Z4" s="153" t="s">
        <v>76</v>
      </c>
      <c r="AA4" s="153" t="s">
        <v>68</v>
      </c>
      <c r="AB4" s="153" t="s">
        <v>71</v>
      </c>
      <c r="AC4" s="153" t="s">
        <v>66</v>
      </c>
      <c r="AD4" s="153" t="s">
        <v>72</v>
      </c>
      <c r="AE4" s="153" t="s">
        <v>77</v>
      </c>
      <c r="AF4" s="153" t="s">
        <v>71</v>
      </c>
      <c r="AG4" s="153" t="s">
        <v>76</v>
      </c>
      <c r="AH4" s="153" t="s">
        <v>72</v>
      </c>
      <c r="AI4" s="153" t="s">
        <v>68</v>
      </c>
      <c r="AJ4" s="153" t="s">
        <v>71</v>
      </c>
      <c r="AK4" s="153" t="s">
        <v>69</v>
      </c>
      <c r="AL4" s="153" t="s">
        <v>72</v>
      </c>
      <c r="AM4" s="153" t="s">
        <v>64</v>
      </c>
      <c r="AN4" s="153" t="s">
        <v>71</v>
      </c>
      <c r="AO4" s="152"/>
    </row>
    <row r="5" s="150" customFormat="true" ht="13.5" hidden="false" customHeight="true" outlineLevel="0" collapsed="false">
      <c r="B5" s="11" t="s">
        <v>92</v>
      </c>
      <c r="C5" s="11"/>
      <c r="D5" s="11"/>
      <c r="E5" s="149"/>
      <c r="F5" s="149"/>
      <c r="G5" s="149"/>
      <c r="H5" s="157" t="n">
        <v>2</v>
      </c>
      <c r="I5" s="161"/>
      <c r="J5" s="162" t="n">
        <v>1</v>
      </c>
      <c r="K5" s="162" t="n">
        <v>7</v>
      </c>
      <c r="L5" s="149" t="n">
        <v>34</v>
      </c>
      <c r="M5" s="149" t="n">
        <v>28</v>
      </c>
      <c r="N5" s="156"/>
      <c r="O5" s="149" t="n">
        <v>21</v>
      </c>
      <c r="P5" s="149"/>
      <c r="Q5" s="149" t="s">
        <v>71</v>
      </c>
      <c r="R5" s="149" t="s">
        <v>69</v>
      </c>
      <c r="S5" s="149" t="s">
        <v>72</v>
      </c>
      <c r="T5" s="149" t="s">
        <v>68</v>
      </c>
      <c r="U5" s="149" t="s">
        <v>71</v>
      </c>
      <c r="V5" s="149" t="s">
        <v>66</v>
      </c>
      <c r="W5" s="149" t="s">
        <v>74</v>
      </c>
      <c r="X5" s="149" t="s">
        <v>64</v>
      </c>
      <c r="Y5" s="149" t="s">
        <v>93</v>
      </c>
      <c r="Z5" s="149" t="s">
        <v>64</v>
      </c>
      <c r="AA5" s="149" t="s">
        <v>94</v>
      </c>
      <c r="AB5" s="149" t="s">
        <v>71</v>
      </c>
      <c r="AC5" s="149" t="s">
        <v>95</v>
      </c>
      <c r="AD5" s="149" t="s">
        <v>91</v>
      </c>
      <c r="AE5" s="149" t="s">
        <v>76</v>
      </c>
      <c r="AF5" s="149" t="s">
        <v>68</v>
      </c>
      <c r="AG5" s="149" t="s">
        <v>91</v>
      </c>
      <c r="AH5" s="149" t="s">
        <v>64</v>
      </c>
      <c r="AI5" s="149" t="s">
        <v>77</v>
      </c>
      <c r="AJ5" s="149" t="s">
        <v>96</v>
      </c>
      <c r="AK5" s="149" t="s">
        <v>95</v>
      </c>
      <c r="AL5" s="149"/>
      <c r="AM5" s="149"/>
      <c r="AN5" s="149"/>
      <c r="AO5" s="152"/>
    </row>
    <row r="6" s="150" customFormat="true" ht="13.5" hidden="false" customHeight="true" outlineLevel="0" collapsed="false">
      <c r="B6" s="149"/>
      <c r="C6" s="149"/>
      <c r="D6" s="149"/>
      <c r="E6" s="149"/>
      <c r="F6" s="149"/>
      <c r="G6" s="149"/>
      <c r="H6" s="157" t="n">
        <v>3</v>
      </c>
      <c r="I6" s="161"/>
      <c r="J6" s="162" t="n">
        <v>1</v>
      </c>
      <c r="K6" s="162" t="n">
        <v>7</v>
      </c>
      <c r="L6" s="149" t="n">
        <v>43</v>
      </c>
      <c r="M6" s="149" t="n">
        <v>46</v>
      </c>
      <c r="N6" s="156"/>
      <c r="O6" s="149" t="n">
        <v>21</v>
      </c>
      <c r="P6" s="149"/>
      <c r="Q6" s="149" t="s">
        <v>69</v>
      </c>
      <c r="R6" s="149" t="s">
        <v>77</v>
      </c>
      <c r="S6" s="149" t="s">
        <v>64</v>
      </c>
      <c r="T6" s="149" t="s">
        <v>76</v>
      </c>
      <c r="U6" s="149" t="s">
        <v>66</v>
      </c>
      <c r="V6" s="149" t="s">
        <v>95</v>
      </c>
      <c r="W6" s="149" t="s">
        <v>65</v>
      </c>
      <c r="X6" s="149" t="s">
        <v>76</v>
      </c>
      <c r="Y6" s="149" t="s">
        <v>67</v>
      </c>
      <c r="Z6" s="149" t="s">
        <v>68</v>
      </c>
      <c r="AA6" s="149" t="s">
        <v>65</v>
      </c>
      <c r="AB6" s="149" t="s">
        <v>66</v>
      </c>
      <c r="AC6" s="149" t="s">
        <v>77</v>
      </c>
      <c r="AD6" s="149" t="s">
        <v>69</v>
      </c>
      <c r="AE6" s="149" t="s">
        <v>76</v>
      </c>
      <c r="AF6" s="149" t="s">
        <v>67</v>
      </c>
      <c r="AG6" s="149" t="s">
        <v>90</v>
      </c>
      <c r="AH6" s="149" t="s">
        <v>94</v>
      </c>
      <c r="AI6" s="149" t="s">
        <v>97</v>
      </c>
      <c r="AJ6" s="149" t="s">
        <v>93</v>
      </c>
      <c r="AK6" s="149" t="s">
        <v>90</v>
      </c>
      <c r="AL6" s="149"/>
      <c r="AM6" s="149"/>
      <c r="AN6" s="149"/>
      <c r="AO6" s="152"/>
    </row>
    <row r="7" s="150" customFormat="true" ht="13.5" hidden="false" customHeight="true" outlineLevel="0" collapsed="false">
      <c r="B7" s="156" t="s">
        <v>37</v>
      </c>
      <c r="C7" s="156" t="s">
        <v>98</v>
      </c>
      <c r="D7" s="156" t="s">
        <v>99</v>
      </c>
      <c r="E7" s="156" t="s">
        <v>100</v>
      </c>
      <c r="F7" s="149"/>
      <c r="G7" s="149"/>
      <c r="H7" s="157" t="n">
        <v>4</v>
      </c>
      <c r="I7" s="158"/>
      <c r="J7" s="160" t="n">
        <v>28</v>
      </c>
      <c r="K7" s="159" t="n">
        <v>7</v>
      </c>
      <c r="L7" s="160" t="n">
        <v>30</v>
      </c>
      <c r="M7" s="159" t="n">
        <v>27</v>
      </c>
      <c r="N7" s="151"/>
      <c r="O7" s="160" t="n">
        <v>24</v>
      </c>
      <c r="P7" s="160"/>
      <c r="Q7" s="153" t="s">
        <v>76</v>
      </c>
      <c r="R7" s="153" t="s">
        <v>101</v>
      </c>
      <c r="S7" s="153" t="s">
        <v>76</v>
      </c>
      <c r="T7" s="153" t="s">
        <v>97</v>
      </c>
      <c r="U7" s="153" t="s">
        <v>77</v>
      </c>
      <c r="V7" s="153" t="s">
        <v>101</v>
      </c>
      <c r="W7" s="153" t="s">
        <v>66</v>
      </c>
      <c r="X7" s="153" t="s">
        <v>77</v>
      </c>
      <c r="Y7" s="153" t="s">
        <v>72</v>
      </c>
      <c r="Z7" s="153" t="s">
        <v>76</v>
      </c>
      <c r="AA7" s="153" t="s">
        <v>71</v>
      </c>
      <c r="AB7" s="153" t="s">
        <v>69</v>
      </c>
      <c r="AC7" s="153" t="s">
        <v>65</v>
      </c>
      <c r="AD7" s="153" t="s">
        <v>66</v>
      </c>
      <c r="AE7" s="153" t="s">
        <v>77</v>
      </c>
      <c r="AF7" s="153" t="s">
        <v>69</v>
      </c>
      <c r="AG7" s="153" t="s">
        <v>76</v>
      </c>
      <c r="AH7" s="153" t="s">
        <v>66</v>
      </c>
      <c r="AI7" s="153" t="s">
        <v>71</v>
      </c>
      <c r="AJ7" s="153" t="s">
        <v>69</v>
      </c>
      <c r="AK7" s="153" t="s">
        <v>67</v>
      </c>
      <c r="AL7" s="153" t="s">
        <v>66</v>
      </c>
      <c r="AM7" s="153" t="s">
        <v>72</v>
      </c>
      <c r="AN7" s="153" t="s">
        <v>69</v>
      </c>
      <c r="AO7" s="152"/>
    </row>
    <row r="8" s="150" customFormat="true" ht="13.5" hidden="false" customHeight="true" outlineLevel="0" collapsed="false">
      <c r="B8" s="156" t="s">
        <v>38</v>
      </c>
      <c r="C8" s="156" t="s">
        <v>102</v>
      </c>
      <c r="D8" s="156" t="s">
        <v>103</v>
      </c>
      <c r="E8" s="156" t="s">
        <v>104</v>
      </c>
      <c r="F8" s="149"/>
      <c r="G8" s="149"/>
      <c r="H8" s="157" t="n">
        <v>5</v>
      </c>
      <c r="I8" s="161"/>
      <c r="J8" s="149" t="n">
        <v>21</v>
      </c>
      <c r="K8" s="162" t="n">
        <v>7</v>
      </c>
      <c r="L8" s="149" t="n">
        <v>1</v>
      </c>
      <c r="M8" s="162" t="n">
        <v>27</v>
      </c>
      <c r="N8" s="156"/>
      <c r="O8" s="149" t="n">
        <v>21</v>
      </c>
      <c r="P8" s="149"/>
      <c r="Q8" s="149" t="s">
        <v>69</v>
      </c>
      <c r="R8" s="149" t="s">
        <v>67</v>
      </c>
      <c r="S8" s="149" t="s">
        <v>66</v>
      </c>
      <c r="T8" s="149" t="s">
        <v>71</v>
      </c>
      <c r="U8" s="149" t="s">
        <v>69</v>
      </c>
      <c r="V8" s="149" t="s">
        <v>65</v>
      </c>
      <c r="W8" s="149" t="s">
        <v>79</v>
      </c>
      <c r="X8" s="149" t="s">
        <v>72</v>
      </c>
      <c r="Y8" s="149" t="s">
        <v>93</v>
      </c>
      <c r="Z8" s="149" t="s">
        <v>72</v>
      </c>
      <c r="AA8" s="149" t="s">
        <v>94</v>
      </c>
      <c r="AB8" s="149" t="s">
        <v>69</v>
      </c>
      <c r="AC8" s="149" t="s">
        <v>95</v>
      </c>
      <c r="AD8" s="149" t="s">
        <v>97</v>
      </c>
      <c r="AE8" s="149" t="s">
        <v>76</v>
      </c>
      <c r="AF8" s="149" t="s">
        <v>71</v>
      </c>
      <c r="AG8" s="149" t="s">
        <v>97</v>
      </c>
      <c r="AH8" s="149" t="s">
        <v>72</v>
      </c>
      <c r="AI8" s="149" t="s">
        <v>77</v>
      </c>
      <c r="AJ8" s="149" t="s">
        <v>105</v>
      </c>
      <c r="AK8" s="149" t="s">
        <v>95</v>
      </c>
      <c r="AL8" s="149"/>
      <c r="AM8" s="149"/>
      <c r="AN8" s="149"/>
      <c r="AO8" s="163"/>
    </row>
    <row r="9" s="150" customFormat="true" ht="13.5" hidden="false" customHeight="true" outlineLevel="0" collapsed="false">
      <c r="B9" s="11" t="s">
        <v>106</v>
      </c>
      <c r="C9" s="11"/>
      <c r="D9" s="11"/>
      <c r="E9" s="149"/>
      <c r="F9" s="149"/>
      <c r="G9" s="149"/>
      <c r="H9" s="157" t="n">
        <v>6</v>
      </c>
      <c r="I9" s="161"/>
      <c r="J9" s="149" t="n">
        <v>46</v>
      </c>
      <c r="K9" s="162" t="n">
        <v>7</v>
      </c>
      <c r="L9" s="149" t="n">
        <v>52</v>
      </c>
      <c r="M9" s="162" t="n">
        <v>27</v>
      </c>
      <c r="N9" s="156"/>
      <c r="O9" s="149" t="n">
        <v>21</v>
      </c>
      <c r="P9" s="149"/>
      <c r="Q9" s="149" t="s">
        <v>76</v>
      </c>
      <c r="R9" s="149" t="s">
        <v>90</v>
      </c>
      <c r="S9" s="149" t="s">
        <v>68</v>
      </c>
      <c r="T9" s="149" t="s">
        <v>93</v>
      </c>
      <c r="U9" s="149" t="s">
        <v>97</v>
      </c>
      <c r="V9" s="149" t="s">
        <v>94</v>
      </c>
      <c r="W9" s="149" t="s">
        <v>64</v>
      </c>
      <c r="X9" s="149" t="s">
        <v>90</v>
      </c>
      <c r="Y9" s="149" t="s">
        <v>77</v>
      </c>
      <c r="Z9" s="149" t="s">
        <v>66</v>
      </c>
      <c r="AA9" s="149" t="s">
        <v>74</v>
      </c>
      <c r="AB9" s="149" t="s">
        <v>77</v>
      </c>
      <c r="AC9" s="149" t="s">
        <v>72</v>
      </c>
      <c r="AD9" s="149" t="s">
        <v>76</v>
      </c>
      <c r="AE9" s="149" t="s">
        <v>72</v>
      </c>
      <c r="AF9" s="149" t="s">
        <v>69</v>
      </c>
      <c r="AG9" s="149" t="s">
        <v>65</v>
      </c>
      <c r="AH9" s="149" t="s">
        <v>66</v>
      </c>
      <c r="AI9" s="149" t="s">
        <v>72</v>
      </c>
      <c r="AJ9" s="149" t="s">
        <v>69</v>
      </c>
      <c r="AK9" s="149" t="s">
        <v>67</v>
      </c>
      <c r="AL9" s="149"/>
      <c r="AM9" s="149"/>
      <c r="AN9" s="149"/>
      <c r="AO9" s="163"/>
    </row>
    <row r="10" s="150" customFormat="true" ht="13.5" hidden="false" customHeight="true" outlineLevel="0" collapsed="false">
      <c r="B10" s="149"/>
      <c r="C10" s="149"/>
      <c r="D10" s="149"/>
      <c r="E10" s="149"/>
      <c r="F10" s="149"/>
      <c r="G10" s="149"/>
      <c r="H10" s="157" t="n">
        <v>7</v>
      </c>
      <c r="I10" s="158"/>
      <c r="J10" s="160" t="n">
        <v>7</v>
      </c>
      <c r="K10" s="160" t="n">
        <v>1</v>
      </c>
      <c r="L10" s="159" t="n">
        <v>21</v>
      </c>
      <c r="M10" s="159" t="n">
        <v>27</v>
      </c>
      <c r="N10" s="151"/>
      <c r="O10" s="160" t="n">
        <v>24</v>
      </c>
      <c r="P10" s="160"/>
      <c r="Q10" s="153" t="s">
        <v>71</v>
      </c>
      <c r="R10" s="153" t="s">
        <v>66</v>
      </c>
      <c r="S10" s="153" t="s">
        <v>72</v>
      </c>
      <c r="T10" s="153" t="s">
        <v>68</v>
      </c>
      <c r="U10" s="153" t="s">
        <v>71</v>
      </c>
      <c r="V10" s="153" t="s">
        <v>69</v>
      </c>
      <c r="W10" s="153" t="s">
        <v>72</v>
      </c>
      <c r="X10" s="153" t="s">
        <v>76</v>
      </c>
      <c r="Y10" s="153" t="s">
        <v>71</v>
      </c>
      <c r="Z10" s="153" t="s">
        <v>77</v>
      </c>
      <c r="AA10" s="153" t="s">
        <v>72</v>
      </c>
      <c r="AB10" s="153" t="s">
        <v>64</v>
      </c>
      <c r="AC10" s="153" t="s">
        <v>71</v>
      </c>
      <c r="AD10" s="153" t="s">
        <v>69</v>
      </c>
      <c r="AE10" s="153" t="s">
        <v>76</v>
      </c>
      <c r="AF10" s="153" t="s">
        <v>66</v>
      </c>
      <c r="AG10" s="153" t="s">
        <v>77</v>
      </c>
      <c r="AH10" s="153" t="s">
        <v>72</v>
      </c>
      <c r="AI10" s="153" t="s">
        <v>76</v>
      </c>
      <c r="AJ10" s="153" t="s">
        <v>101</v>
      </c>
      <c r="AK10" s="153" t="s">
        <v>93</v>
      </c>
      <c r="AL10" s="153" t="s">
        <v>96</v>
      </c>
      <c r="AM10" s="153" t="s">
        <v>94</v>
      </c>
      <c r="AN10" s="153" t="s">
        <v>101</v>
      </c>
      <c r="AO10" s="163"/>
    </row>
    <row r="11" s="150" customFormat="true" ht="13.5" hidden="false" customHeight="true" outlineLevel="0" collapsed="false">
      <c r="B11" s="156" t="s">
        <v>39</v>
      </c>
      <c r="C11" s="156" t="s">
        <v>107</v>
      </c>
      <c r="D11" s="149"/>
      <c r="E11" s="149"/>
      <c r="F11" s="149"/>
      <c r="G11" s="149"/>
      <c r="H11" s="157" t="n">
        <v>8</v>
      </c>
      <c r="I11" s="161"/>
      <c r="J11" s="149" t="n">
        <v>36</v>
      </c>
      <c r="K11" s="149" t="n">
        <v>30</v>
      </c>
      <c r="L11" s="162" t="n">
        <v>21</v>
      </c>
      <c r="M11" s="162" t="n">
        <v>27</v>
      </c>
      <c r="N11" s="156"/>
      <c r="O11" s="149" t="n">
        <v>21</v>
      </c>
      <c r="P11" s="149"/>
      <c r="Q11" s="149" t="s">
        <v>76</v>
      </c>
      <c r="R11" s="149" t="s">
        <v>105</v>
      </c>
      <c r="S11" s="149" t="s">
        <v>93</v>
      </c>
      <c r="T11" s="149" t="s">
        <v>66</v>
      </c>
      <c r="U11" s="149" t="s">
        <v>91</v>
      </c>
      <c r="V11" s="149" t="s">
        <v>69</v>
      </c>
      <c r="W11" s="149" t="s">
        <v>94</v>
      </c>
      <c r="X11" s="149" t="s">
        <v>97</v>
      </c>
      <c r="Y11" s="149" t="s">
        <v>77</v>
      </c>
      <c r="Z11" s="149" t="s">
        <v>71</v>
      </c>
      <c r="AA11" s="149" t="s">
        <v>94</v>
      </c>
      <c r="AB11" s="149" t="s">
        <v>66</v>
      </c>
      <c r="AC11" s="149" t="s">
        <v>93</v>
      </c>
      <c r="AD11" s="149" t="s">
        <v>66</v>
      </c>
      <c r="AE11" s="149" t="s">
        <v>74</v>
      </c>
      <c r="AF11" s="149" t="s">
        <v>64</v>
      </c>
      <c r="AG11" s="149" t="s">
        <v>71</v>
      </c>
      <c r="AH11" s="149" t="s">
        <v>69</v>
      </c>
      <c r="AI11" s="149" t="s">
        <v>72</v>
      </c>
      <c r="AJ11" s="149" t="s">
        <v>68</v>
      </c>
      <c r="AK11" s="149" t="s">
        <v>71</v>
      </c>
      <c r="AL11" s="149"/>
      <c r="AM11" s="149"/>
      <c r="AN11" s="149"/>
      <c r="AO11" s="163"/>
    </row>
    <row r="12" s="150" customFormat="true" ht="13.5" hidden="false" customHeight="true" outlineLevel="0" collapsed="false">
      <c r="B12" s="156" t="s">
        <v>40</v>
      </c>
      <c r="C12" s="156" t="s">
        <v>108</v>
      </c>
      <c r="D12" s="11" t="s">
        <v>109</v>
      </c>
      <c r="E12" s="11"/>
      <c r="F12" s="11"/>
      <c r="G12" s="149"/>
      <c r="H12" s="157" t="n">
        <v>9</v>
      </c>
      <c r="I12" s="161"/>
      <c r="J12" s="149" t="n">
        <v>37</v>
      </c>
      <c r="K12" s="149" t="n">
        <v>52</v>
      </c>
      <c r="L12" s="162" t="n">
        <v>21</v>
      </c>
      <c r="M12" s="162" t="n">
        <v>27</v>
      </c>
      <c r="N12" s="156"/>
      <c r="O12" s="149" t="n">
        <v>21</v>
      </c>
      <c r="P12" s="149"/>
      <c r="Q12" s="149" t="s">
        <v>76</v>
      </c>
      <c r="R12" s="149" t="s">
        <v>101</v>
      </c>
      <c r="S12" s="149" t="s">
        <v>71</v>
      </c>
      <c r="T12" s="149" t="s">
        <v>93</v>
      </c>
      <c r="U12" s="149" t="s">
        <v>96</v>
      </c>
      <c r="V12" s="149" t="s">
        <v>94</v>
      </c>
      <c r="W12" s="149" t="s">
        <v>72</v>
      </c>
      <c r="X12" s="149" t="s">
        <v>101</v>
      </c>
      <c r="Y12" s="149" t="s">
        <v>77</v>
      </c>
      <c r="Z12" s="149" t="s">
        <v>65</v>
      </c>
      <c r="AA12" s="149" t="s">
        <v>79</v>
      </c>
      <c r="AB12" s="149" t="s">
        <v>77</v>
      </c>
      <c r="AC12" s="149" t="s">
        <v>66</v>
      </c>
      <c r="AD12" s="149" t="s">
        <v>76</v>
      </c>
      <c r="AE12" s="149" t="s">
        <v>66</v>
      </c>
      <c r="AF12" s="149" t="s">
        <v>67</v>
      </c>
      <c r="AG12" s="149" t="s">
        <v>64</v>
      </c>
      <c r="AH12" s="149" t="s">
        <v>65</v>
      </c>
      <c r="AI12" s="149" t="s">
        <v>66</v>
      </c>
      <c r="AJ12" s="149" t="s">
        <v>67</v>
      </c>
      <c r="AK12" s="149" t="s">
        <v>68</v>
      </c>
      <c r="AL12" s="149"/>
      <c r="AM12" s="149"/>
      <c r="AN12" s="149"/>
      <c r="AO12" s="163"/>
    </row>
    <row r="13" s="150" customFormat="true" ht="13.5" hidden="false" customHeight="true" outlineLevel="0" collapsed="false">
      <c r="B13" s="156" t="s">
        <v>41</v>
      </c>
      <c r="C13" s="156" t="s">
        <v>110</v>
      </c>
      <c r="D13" s="149"/>
      <c r="E13" s="149"/>
      <c r="F13" s="149"/>
      <c r="G13" s="149"/>
      <c r="H13" s="157" t="n">
        <v>10</v>
      </c>
      <c r="I13" s="158"/>
      <c r="J13" s="159" t="n">
        <v>1</v>
      </c>
      <c r="K13" s="160" t="n">
        <v>34</v>
      </c>
      <c r="L13" s="159" t="n">
        <v>21</v>
      </c>
      <c r="M13" s="160" t="n">
        <v>36</v>
      </c>
      <c r="N13" s="151"/>
      <c r="O13" s="160" t="n">
        <v>24</v>
      </c>
      <c r="P13" s="160"/>
      <c r="Q13" s="153" t="s">
        <v>69</v>
      </c>
      <c r="R13" s="153" t="s">
        <v>65</v>
      </c>
      <c r="S13" s="153" t="s">
        <v>66</v>
      </c>
      <c r="T13" s="153" t="s">
        <v>71</v>
      </c>
      <c r="U13" s="153" t="s">
        <v>69</v>
      </c>
      <c r="V13" s="153" t="s">
        <v>67</v>
      </c>
      <c r="W13" s="153" t="s">
        <v>66</v>
      </c>
      <c r="X13" s="153" t="s">
        <v>76</v>
      </c>
      <c r="Y13" s="153" t="s">
        <v>69</v>
      </c>
      <c r="Z13" s="153" t="s">
        <v>77</v>
      </c>
      <c r="AA13" s="153" t="s">
        <v>66</v>
      </c>
      <c r="AB13" s="153" t="s">
        <v>72</v>
      </c>
      <c r="AC13" s="153" t="s">
        <v>69</v>
      </c>
      <c r="AD13" s="153" t="s">
        <v>67</v>
      </c>
      <c r="AE13" s="153" t="s">
        <v>76</v>
      </c>
      <c r="AF13" s="153" t="s">
        <v>65</v>
      </c>
      <c r="AG13" s="153" t="s">
        <v>77</v>
      </c>
      <c r="AH13" s="153" t="s">
        <v>66</v>
      </c>
      <c r="AI13" s="153" t="s">
        <v>76</v>
      </c>
      <c r="AJ13" s="153" t="s">
        <v>90</v>
      </c>
      <c r="AK13" s="153" t="s">
        <v>93</v>
      </c>
      <c r="AL13" s="153" t="s">
        <v>105</v>
      </c>
      <c r="AM13" s="153" t="s">
        <v>94</v>
      </c>
      <c r="AN13" s="153" t="s">
        <v>90</v>
      </c>
      <c r="AO13" s="152"/>
    </row>
    <row r="14" s="150" customFormat="true" ht="13.5" hidden="false" customHeight="true" outlineLevel="0" collapsed="false">
      <c r="B14" s="149"/>
      <c r="C14" s="149"/>
      <c r="D14" s="149"/>
      <c r="E14" s="149"/>
      <c r="F14" s="149"/>
      <c r="G14" s="149"/>
      <c r="H14" s="157" t="n">
        <v>11</v>
      </c>
      <c r="I14" s="161"/>
      <c r="J14" s="162" t="n">
        <v>1</v>
      </c>
      <c r="K14" s="149" t="n">
        <v>27</v>
      </c>
      <c r="L14" s="162" t="n">
        <v>21</v>
      </c>
      <c r="M14" s="149" t="n">
        <v>7</v>
      </c>
      <c r="N14" s="156"/>
      <c r="O14" s="149" t="n">
        <v>21</v>
      </c>
      <c r="P14" s="149"/>
      <c r="Q14" s="149" t="s">
        <v>76</v>
      </c>
      <c r="R14" s="149" t="s">
        <v>91</v>
      </c>
      <c r="S14" s="149" t="s">
        <v>93</v>
      </c>
      <c r="T14" s="149" t="s">
        <v>65</v>
      </c>
      <c r="U14" s="149" t="s">
        <v>97</v>
      </c>
      <c r="V14" s="149" t="s">
        <v>67</v>
      </c>
      <c r="W14" s="149" t="s">
        <v>94</v>
      </c>
      <c r="X14" s="149" t="s">
        <v>96</v>
      </c>
      <c r="Y14" s="149" t="s">
        <v>77</v>
      </c>
      <c r="Z14" s="149" t="s">
        <v>69</v>
      </c>
      <c r="AA14" s="149" t="s">
        <v>94</v>
      </c>
      <c r="AB14" s="149" t="s">
        <v>65</v>
      </c>
      <c r="AC14" s="149" t="s">
        <v>93</v>
      </c>
      <c r="AD14" s="149" t="s">
        <v>65</v>
      </c>
      <c r="AE14" s="149" t="s">
        <v>79</v>
      </c>
      <c r="AF14" s="149" t="s">
        <v>72</v>
      </c>
      <c r="AG14" s="149" t="s">
        <v>69</v>
      </c>
      <c r="AH14" s="149" t="s">
        <v>67</v>
      </c>
      <c r="AI14" s="149" t="s">
        <v>66</v>
      </c>
      <c r="AJ14" s="149" t="s">
        <v>71</v>
      </c>
      <c r="AK14" s="149" t="s">
        <v>69</v>
      </c>
      <c r="AL14" s="149"/>
      <c r="AM14" s="149"/>
      <c r="AN14" s="149"/>
      <c r="AO14" s="163"/>
    </row>
    <row r="15" s="150" customFormat="true" ht="13.5" hidden="false" customHeight="true" outlineLevel="0" collapsed="false">
      <c r="A15" s="164"/>
      <c r="B15" s="165" t="s">
        <v>111</v>
      </c>
      <c r="C15" s="165"/>
      <c r="D15" s="165"/>
      <c r="E15" s="165"/>
      <c r="F15" s="165"/>
      <c r="G15" s="149"/>
      <c r="H15" s="157" t="n">
        <v>12</v>
      </c>
      <c r="I15" s="161"/>
      <c r="J15" s="162" t="n">
        <v>1</v>
      </c>
      <c r="K15" s="149" t="n">
        <v>43</v>
      </c>
      <c r="L15" s="162" t="n">
        <v>21</v>
      </c>
      <c r="M15" s="149" t="n">
        <v>37</v>
      </c>
      <c r="N15" s="156"/>
      <c r="O15" s="149" t="n">
        <v>21</v>
      </c>
      <c r="P15" s="149"/>
      <c r="Q15" s="149" t="s">
        <v>71</v>
      </c>
      <c r="R15" s="149" t="s">
        <v>69</v>
      </c>
      <c r="S15" s="149" t="s">
        <v>65</v>
      </c>
      <c r="T15" s="149" t="s">
        <v>66</v>
      </c>
      <c r="U15" s="149" t="s">
        <v>72</v>
      </c>
      <c r="V15" s="149" t="s">
        <v>69</v>
      </c>
      <c r="W15" s="149" t="s">
        <v>65</v>
      </c>
      <c r="X15" s="149" t="s">
        <v>76</v>
      </c>
      <c r="Y15" s="149" t="s">
        <v>65</v>
      </c>
      <c r="Z15" s="149" t="s">
        <v>77</v>
      </c>
      <c r="AA15" s="149" t="s">
        <v>70</v>
      </c>
      <c r="AB15" s="149" t="s">
        <v>66</v>
      </c>
      <c r="AC15" s="149" t="s">
        <v>76</v>
      </c>
      <c r="AD15" s="149" t="s">
        <v>69</v>
      </c>
      <c r="AE15" s="149" t="s">
        <v>105</v>
      </c>
      <c r="AF15" s="149" t="s">
        <v>65</v>
      </c>
      <c r="AG15" s="149" t="s">
        <v>105</v>
      </c>
      <c r="AH15" s="149" t="s">
        <v>67</v>
      </c>
      <c r="AI15" s="149" t="s">
        <v>97</v>
      </c>
      <c r="AJ15" s="149" t="s">
        <v>66</v>
      </c>
      <c r="AK15" s="149" t="s">
        <v>77</v>
      </c>
      <c r="AL15" s="149"/>
      <c r="AM15" s="149"/>
      <c r="AN15" s="149"/>
      <c r="AO15" s="163"/>
    </row>
    <row r="16" s="150" customFormat="true" ht="13.5" hidden="false" customHeight="true" outlineLevel="0" collapsed="false">
      <c r="B16" s="149"/>
      <c r="C16" s="149"/>
      <c r="D16" s="149"/>
      <c r="E16" s="149"/>
      <c r="F16" s="149"/>
      <c r="G16" s="149"/>
      <c r="H16" s="157" t="n">
        <v>13</v>
      </c>
      <c r="I16" s="158"/>
      <c r="J16" s="160" t="n">
        <v>27</v>
      </c>
      <c r="K16" s="159" t="n">
        <v>7</v>
      </c>
      <c r="L16" s="159" t="n">
        <v>21</v>
      </c>
      <c r="M16" s="160" t="n">
        <v>1</v>
      </c>
      <c r="N16" s="151"/>
      <c r="O16" s="160" t="n">
        <v>23</v>
      </c>
      <c r="P16" s="160"/>
      <c r="Q16" s="153" t="s">
        <v>71</v>
      </c>
      <c r="R16" s="153" t="s">
        <v>69</v>
      </c>
      <c r="S16" s="153" t="s">
        <v>67</v>
      </c>
      <c r="T16" s="153" t="s">
        <v>66</v>
      </c>
      <c r="U16" s="153" t="s">
        <v>72</v>
      </c>
      <c r="V16" s="153" t="s">
        <v>69</v>
      </c>
      <c r="W16" s="153" t="s">
        <v>65</v>
      </c>
      <c r="X16" s="153" t="s">
        <v>79</v>
      </c>
      <c r="Y16" s="153" t="s">
        <v>112</v>
      </c>
      <c r="Z16" s="153" t="s">
        <v>65</v>
      </c>
      <c r="AA16" s="153" t="s">
        <v>77</v>
      </c>
      <c r="AB16" s="153" t="s">
        <v>67</v>
      </c>
      <c r="AC16" s="153" t="s">
        <v>112</v>
      </c>
      <c r="AD16" s="153" t="s">
        <v>69</v>
      </c>
      <c r="AE16" s="153" t="s">
        <v>77</v>
      </c>
      <c r="AF16" s="153" t="s">
        <v>105</v>
      </c>
      <c r="AG16" s="153" t="s">
        <v>76</v>
      </c>
      <c r="AH16" s="153" t="s">
        <v>67</v>
      </c>
      <c r="AI16" s="153" t="s">
        <v>105</v>
      </c>
      <c r="AJ16" s="153" t="s">
        <v>65</v>
      </c>
      <c r="AK16" s="153" t="s">
        <v>77</v>
      </c>
      <c r="AL16" s="153" t="s">
        <v>97</v>
      </c>
      <c r="AM16" s="153" t="s">
        <v>76</v>
      </c>
      <c r="AN16" s="153"/>
      <c r="AO16" s="163"/>
    </row>
    <row r="17" s="150" customFormat="true" ht="13.5" hidden="false" customHeight="true" outlineLevel="0" collapsed="false">
      <c r="B17" s="166" t="s">
        <v>14</v>
      </c>
      <c r="C17" s="166"/>
      <c r="D17" s="149"/>
      <c r="E17" s="149"/>
      <c r="F17" s="149"/>
      <c r="G17" s="149"/>
      <c r="H17" s="157" t="n">
        <v>14</v>
      </c>
      <c r="I17" s="161"/>
      <c r="J17" s="149" t="n">
        <v>43</v>
      </c>
      <c r="K17" s="162" t="n">
        <v>7</v>
      </c>
      <c r="L17" s="162" t="n">
        <v>21</v>
      </c>
      <c r="M17" s="149" t="n">
        <v>30</v>
      </c>
      <c r="N17" s="156"/>
      <c r="O17" s="149" t="n">
        <v>23</v>
      </c>
      <c r="P17" s="149"/>
      <c r="Q17" s="149" t="s">
        <v>69</v>
      </c>
      <c r="R17" s="149" t="s">
        <v>71</v>
      </c>
      <c r="S17" s="149" t="s">
        <v>69</v>
      </c>
      <c r="T17" s="149" t="s">
        <v>65</v>
      </c>
      <c r="U17" s="149" t="s">
        <v>66</v>
      </c>
      <c r="V17" s="149" t="s">
        <v>72</v>
      </c>
      <c r="W17" s="149" t="s">
        <v>69</v>
      </c>
      <c r="X17" s="149" t="s">
        <v>65</v>
      </c>
      <c r="Y17" s="149" t="s">
        <v>76</v>
      </c>
      <c r="Z17" s="149" t="s">
        <v>65</v>
      </c>
      <c r="AA17" s="149" t="s">
        <v>77</v>
      </c>
      <c r="AB17" s="149" t="s">
        <v>70</v>
      </c>
      <c r="AC17" s="149" t="s">
        <v>66</v>
      </c>
      <c r="AD17" s="149" t="s">
        <v>76</v>
      </c>
      <c r="AE17" s="149" t="s">
        <v>69</v>
      </c>
      <c r="AF17" s="149" t="s">
        <v>105</v>
      </c>
      <c r="AG17" s="149" t="s">
        <v>65</v>
      </c>
      <c r="AH17" s="149" t="s">
        <v>105</v>
      </c>
      <c r="AI17" s="149" t="s">
        <v>67</v>
      </c>
      <c r="AJ17" s="149" t="s">
        <v>97</v>
      </c>
      <c r="AK17" s="149" t="s">
        <v>66</v>
      </c>
      <c r="AL17" s="149" t="s">
        <v>77</v>
      </c>
      <c r="AM17" s="149" t="s">
        <v>66</v>
      </c>
      <c r="AN17" s="149"/>
      <c r="AO17" s="163"/>
    </row>
    <row r="18" s="150" customFormat="true" ht="13.5" hidden="false" customHeight="true" outlineLevel="0" collapsed="false">
      <c r="B18" s="167" t="n">
        <v>1</v>
      </c>
      <c r="C18" s="167" t="n">
        <v>7</v>
      </c>
      <c r="D18" s="167" t="n">
        <v>28</v>
      </c>
      <c r="E18" s="167" t="n">
        <v>34</v>
      </c>
      <c r="F18" s="163"/>
      <c r="G18" s="149"/>
      <c r="H18" s="157" t="n">
        <v>15</v>
      </c>
      <c r="I18" s="161"/>
      <c r="J18" s="149" t="n">
        <v>34</v>
      </c>
      <c r="K18" s="162" t="n">
        <v>7</v>
      </c>
      <c r="L18" s="162" t="n">
        <v>21</v>
      </c>
      <c r="M18" s="149" t="n">
        <v>52</v>
      </c>
      <c r="N18" s="156"/>
      <c r="O18" s="149" t="n">
        <v>23</v>
      </c>
      <c r="P18" s="149"/>
      <c r="Q18" s="149" t="s">
        <v>72</v>
      </c>
      <c r="R18" s="149" t="s">
        <v>69</v>
      </c>
      <c r="S18" s="149" t="s">
        <v>77</v>
      </c>
      <c r="T18" s="149" t="s">
        <v>64</v>
      </c>
      <c r="U18" s="149" t="s">
        <v>76</v>
      </c>
      <c r="V18" s="149" t="s">
        <v>66</v>
      </c>
      <c r="W18" s="149" t="s">
        <v>95</v>
      </c>
      <c r="X18" s="149" t="s">
        <v>65</v>
      </c>
      <c r="Y18" s="149" t="s">
        <v>76</v>
      </c>
      <c r="Z18" s="149" t="s">
        <v>67</v>
      </c>
      <c r="AA18" s="149" t="s">
        <v>68</v>
      </c>
      <c r="AB18" s="149" t="s">
        <v>65</v>
      </c>
      <c r="AC18" s="149" t="s">
        <v>66</v>
      </c>
      <c r="AD18" s="149" t="s">
        <v>77</v>
      </c>
      <c r="AE18" s="149" t="s">
        <v>69</v>
      </c>
      <c r="AF18" s="149" t="s">
        <v>76</v>
      </c>
      <c r="AG18" s="149" t="s">
        <v>67</v>
      </c>
      <c r="AH18" s="149" t="s">
        <v>90</v>
      </c>
      <c r="AI18" s="149" t="s">
        <v>94</v>
      </c>
      <c r="AJ18" s="149" t="s">
        <v>97</v>
      </c>
      <c r="AK18" s="149" t="s">
        <v>93</v>
      </c>
      <c r="AL18" s="149" t="s">
        <v>90</v>
      </c>
      <c r="AM18" s="149" t="s">
        <v>71</v>
      </c>
      <c r="AN18" s="149"/>
      <c r="AO18" s="163"/>
    </row>
    <row r="19" s="150" customFormat="true" ht="13.5" hidden="false" customHeight="true" outlineLevel="0" collapsed="false">
      <c r="B19" s="168" t="n">
        <v>30</v>
      </c>
      <c r="C19" s="168" t="n">
        <v>37</v>
      </c>
      <c r="D19" s="168" t="n">
        <v>21</v>
      </c>
      <c r="E19" s="168" t="n">
        <v>43</v>
      </c>
      <c r="F19" s="163"/>
      <c r="G19" s="149"/>
      <c r="H19" s="157" t="n">
        <v>16</v>
      </c>
      <c r="I19" s="158"/>
      <c r="J19" s="159" t="n">
        <v>1</v>
      </c>
      <c r="K19" s="160" t="n">
        <v>21</v>
      </c>
      <c r="L19" s="160" t="n">
        <v>7</v>
      </c>
      <c r="M19" s="159" t="n">
        <v>27</v>
      </c>
      <c r="N19" s="151"/>
      <c r="O19" s="160" t="n">
        <v>23</v>
      </c>
      <c r="P19" s="160"/>
      <c r="Q19" s="153" t="s">
        <v>71</v>
      </c>
      <c r="R19" s="153" t="s">
        <v>76</v>
      </c>
      <c r="S19" s="153" t="s">
        <v>105</v>
      </c>
      <c r="T19" s="153" t="s">
        <v>93</v>
      </c>
      <c r="U19" s="153" t="s">
        <v>66</v>
      </c>
      <c r="V19" s="153" t="s">
        <v>91</v>
      </c>
      <c r="W19" s="153" t="s">
        <v>69</v>
      </c>
      <c r="X19" s="153" t="s">
        <v>94</v>
      </c>
      <c r="Y19" s="153" t="s">
        <v>97</v>
      </c>
      <c r="Z19" s="153" t="s">
        <v>77</v>
      </c>
      <c r="AA19" s="153" t="s">
        <v>71</v>
      </c>
      <c r="AB19" s="153" t="s">
        <v>94</v>
      </c>
      <c r="AC19" s="153" t="s">
        <v>66</v>
      </c>
      <c r="AD19" s="153" t="s">
        <v>93</v>
      </c>
      <c r="AE19" s="153" t="s">
        <v>66</v>
      </c>
      <c r="AF19" s="153" t="s">
        <v>74</v>
      </c>
      <c r="AG19" s="153" t="s">
        <v>64</v>
      </c>
      <c r="AH19" s="153" t="s">
        <v>71</v>
      </c>
      <c r="AI19" s="153" t="s">
        <v>69</v>
      </c>
      <c r="AJ19" s="153" t="s">
        <v>72</v>
      </c>
      <c r="AK19" s="153" t="s">
        <v>68</v>
      </c>
      <c r="AL19" s="153" t="s">
        <v>71</v>
      </c>
      <c r="AM19" s="153" t="s">
        <v>72</v>
      </c>
      <c r="AN19" s="153"/>
      <c r="AO19" s="163"/>
    </row>
    <row r="20" s="150" customFormat="true" ht="13.5" hidden="false" customHeight="true" outlineLevel="0" collapsed="false">
      <c r="B20" s="168" t="n">
        <v>52</v>
      </c>
      <c r="C20" s="168" t="n">
        <v>36</v>
      </c>
      <c r="D20" s="168" t="n">
        <v>46</v>
      </c>
      <c r="E20" s="168" t="n">
        <v>27</v>
      </c>
      <c r="F20" s="163"/>
      <c r="G20" s="149"/>
      <c r="H20" s="157" t="n">
        <v>17</v>
      </c>
      <c r="I20" s="161"/>
      <c r="J20" s="162" t="n">
        <v>1</v>
      </c>
      <c r="K20" s="149" t="n">
        <v>28</v>
      </c>
      <c r="L20" s="149" t="n">
        <v>37</v>
      </c>
      <c r="M20" s="162" t="n">
        <v>27</v>
      </c>
      <c r="N20" s="156"/>
      <c r="O20" s="149" t="n">
        <v>23</v>
      </c>
      <c r="P20" s="149"/>
      <c r="Q20" s="149" t="s">
        <v>64</v>
      </c>
      <c r="R20" s="149" t="s">
        <v>71</v>
      </c>
      <c r="S20" s="149" t="s">
        <v>69</v>
      </c>
      <c r="T20" s="149" t="s">
        <v>65</v>
      </c>
      <c r="U20" s="149" t="s">
        <v>66</v>
      </c>
      <c r="V20" s="149" t="s">
        <v>72</v>
      </c>
      <c r="W20" s="149" t="s">
        <v>69</v>
      </c>
      <c r="X20" s="149" t="s">
        <v>65</v>
      </c>
      <c r="Y20" s="149" t="s">
        <v>76</v>
      </c>
      <c r="Z20" s="149" t="s">
        <v>65</v>
      </c>
      <c r="AA20" s="149" t="s">
        <v>77</v>
      </c>
      <c r="AB20" s="149" t="s">
        <v>70</v>
      </c>
      <c r="AC20" s="149" t="s">
        <v>66</v>
      </c>
      <c r="AD20" s="149" t="s">
        <v>76</v>
      </c>
      <c r="AE20" s="149" t="s">
        <v>69</v>
      </c>
      <c r="AF20" s="149" t="s">
        <v>105</v>
      </c>
      <c r="AG20" s="149" t="s">
        <v>65</v>
      </c>
      <c r="AH20" s="149" t="s">
        <v>105</v>
      </c>
      <c r="AI20" s="149" t="s">
        <v>67</v>
      </c>
      <c r="AJ20" s="149" t="s">
        <v>97</v>
      </c>
      <c r="AK20" s="149" t="s">
        <v>66</v>
      </c>
      <c r="AL20" s="149" t="s">
        <v>77</v>
      </c>
      <c r="AM20" s="149" t="s">
        <v>68</v>
      </c>
      <c r="AN20" s="149"/>
      <c r="AO20" s="163"/>
    </row>
    <row r="21" s="150" customFormat="true" ht="13.5" hidden="false" customHeight="true" outlineLevel="0" collapsed="false">
      <c r="B21" s="153"/>
      <c r="C21" s="153"/>
      <c r="D21" s="153"/>
      <c r="E21" s="153"/>
      <c r="F21" s="149"/>
      <c r="G21" s="149"/>
      <c r="H21" s="157" t="n">
        <v>18</v>
      </c>
      <c r="I21" s="161"/>
      <c r="J21" s="162" t="n">
        <v>1</v>
      </c>
      <c r="K21" s="149" t="n">
        <v>46</v>
      </c>
      <c r="L21" s="149" t="n">
        <v>36</v>
      </c>
      <c r="M21" s="162" t="n">
        <v>27</v>
      </c>
      <c r="N21" s="156"/>
      <c r="O21" s="149" t="n">
        <v>23</v>
      </c>
      <c r="P21" s="149"/>
      <c r="Q21" s="149" t="s">
        <v>71</v>
      </c>
      <c r="R21" s="149" t="s">
        <v>76</v>
      </c>
      <c r="S21" s="149" t="s">
        <v>101</v>
      </c>
      <c r="T21" s="149" t="s">
        <v>71</v>
      </c>
      <c r="U21" s="149" t="s">
        <v>93</v>
      </c>
      <c r="V21" s="149" t="s">
        <v>96</v>
      </c>
      <c r="W21" s="149" t="s">
        <v>94</v>
      </c>
      <c r="X21" s="149" t="s">
        <v>72</v>
      </c>
      <c r="Y21" s="149" t="s">
        <v>101</v>
      </c>
      <c r="Z21" s="149" t="s">
        <v>77</v>
      </c>
      <c r="AA21" s="149" t="s">
        <v>65</v>
      </c>
      <c r="AB21" s="149" t="s">
        <v>79</v>
      </c>
      <c r="AC21" s="149" t="s">
        <v>77</v>
      </c>
      <c r="AD21" s="149" t="s">
        <v>66</v>
      </c>
      <c r="AE21" s="149" t="s">
        <v>76</v>
      </c>
      <c r="AF21" s="149" t="s">
        <v>66</v>
      </c>
      <c r="AG21" s="149" t="s">
        <v>67</v>
      </c>
      <c r="AH21" s="149" t="s">
        <v>64</v>
      </c>
      <c r="AI21" s="149" t="s">
        <v>65</v>
      </c>
      <c r="AJ21" s="149" t="s">
        <v>66</v>
      </c>
      <c r="AK21" s="149" t="s">
        <v>67</v>
      </c>
      <c r="AL21" s="149" t="s">
        <v>68</v>
      </c>
      <c r="AM21" s="149" t="s">
        <v>72</v>
      </c>
      <c r="AN21" s="149"/>
      <c r="AO21" s="163"/>
    </row>
    <row r="22" s="150" customFormat="true" ht="13.5" hidden="false" customHeight="true" outlineLevel="0" collapsed="false">
      <c r="B22" s="149"/>
      <c r="C22" s="149"/>
      <c r="D22" s="149"/>
      <c r="E22" s="149"/>
      <c r="F22" s="149"/>
      <c r="G22" s="149"/>
      <c r="H22" s="16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49"/>
    </row>
    <row r="23" s="150" customFormat="true" ht="13.5" hidden="false" customHeight="true" outlineLevel="0" collapsed="false">
      <c r="B23" s="149"/>
      <c r="C23" s="149"/>
      <c r="D23" s="170"/>
      <c r="E23" s="171" t="n">
        <v>27</v>
      </c>
      <c r="F23" s="172"/>
      <c r="G23" s="171" t="n">
        <v>21</v>
      </c>
      <c r="H23" s="173"/>
      <c r="I23" s="149"/>
      <c r="J23" s="170"/>
      <c r="K23" s="174"/>
      <c r="L23" s="175"/>
      <c r="M23" s="176" t="n">
        <v>21</v>
      </c>
      <c r="N23" s="177"/>
      <c r="O23" s="149"/>
      <c r="P23" s="170"/>
      <c r="Q23" s="174"/>
      <c r="R23" s="175"/>
      <c r="S23" s="174"/>
      <c r="T23" s="178"/>
      <c r="U23" s="149"/>
      <c r="V23" s="170"/>
      <c r="W23" s="176" t="n">
        <v>27</v>
      </c>
      <c r="X23" s="179"/>
      <c r="Y23" s="174"/>
      <c r="Z23" s="178"/>
      <c r="AA23" s="149"/>
      <c r="AB23" s="149"/>
      <c r="AC23" s="170"/>
      <c r="AD23" s="171" t="n">
        <v>27</v>
      </c>
      <c r="AE23" s="180"/>
      <c r="AF23" s="174"/>
      <c r="AG23" s="178"/>
      <c r="AH23" s="149"/>
      <c r="AI23" s="170"/>
      <c r="AJ23" s="174"/>
      <c r="AK23" s="175"/>
      <c r="AL23" s="171" t="n">
        <v>21</v>
      </c>
      <c r="AM23" s="173"/>
      <c r="AN23" s="149"/>
      <c r="AO23" s="149"/>
    </row>
    <row r="24" s="150" customFormat="true" ht="13.5" hidden="false" customHeight="true" outlineLevel="0" collapsed="false">
      <c r="B24" s="149"/>
      <c r="C24" s="149"/>
      <c r="D24" s="181" t="n">
        <v>43</v>
      </c>
      <c r="E24" s="176" t="n">
        <v>34</v>
      </c>
      <c r="F24" s="182"/>
      <c r="G24" s="183" t="n">
        <v>28</v>
      </c>
      <c r="H24" s="176" t="n">
        <v>46</v>
      </c>
      <c r="I24" s="161"/>
      <c r="J24" s="174"/>
      <c r="K24" s="174"/>
      <c r="L24" s="184"/>
      <c r="M24" s="185" t="n">
        <v>28</v>
      </c>
      <c r="N24" s="186" t="n">
        <v>46</v>
      </c>
      <c r="O24" s="163"/>
      <c r="P24" s="174"/>
      <c r="Q24" s="174"/>
      <c r="R24" s="184"/>
      <c r="S24" s="174"/>
      <c r="T24" s="174"/>
      <c r="U24" s="163"/>
      <c r="V24" s="181" t="n">
        <v>43</v>
      </c>
      <c r="W24" s="185" t="n">
        <v>34</v>
      </c>
      <c r="X24" s="187"/>
      <c r="Y24" s="174"/>
      <c r="Z24" s="174"/>
      <c r="AA24" s="152"/>
      <c r="AB24" s="149"/>
      <c r="AC24" s="181" t="n">
        <v>43</v>
      </c>
      <c r="AD24" s="176" t="n">
        <v>34</v>
      </c>
      <c r="AE24" s="182"/>
      <c r="AF24" s="174"/>
      <c r="AG24" s="174"/>
      <c r="AH24" s="163"/>
      <c r="AI24" s="174"/>
      <c r="AJ24" s="174"/>
      <c r="AK24" s="184"/>
      <c r="AL24" s="183" t="n">
        <v>28</v>
      </c>
      <c r="AM24" s="176" t="n">
        <v>46</v>
      </c>
      <c r="AN24" s="188"/>
      <c r="AO24" s="149"/>
    </row>
    <row r="25" s="150" customFormat="true" ht="13.5" hidden="false" customHeight="true" outlineLevel="0" collapsed="false">
      <c r="B25" s="149"/>
      <c r="C25" s="149"/>
      <c r="D25" s="189"/>
      <c r="E25" s="190"/>
      <c r="F25" s="191" t="s">
        <v>36</v>
      </c>
      <c r="G25" s="192"/>
      <c r="H25" s="193"/>
      <c r="I25" s="194"/>
      <c r="J25" s="189"/>
      <c r="K25" s="184"/>
      <c r="L25" s="191" t="s">
        <v>87</v>
      </c>
      <c r="M25" s="195"/>
      <c r="N25" s="174"/>
      <c r="O25" s="194"/>
      <c r="P25" s="189"/>
      <c r="Q25" s="184"/>
      <c r="R25" s="191" t="s">
        <v>88</v>
      </c>
      <c r="S25" s="192"/>
      <c r="T25" s="174"/>
      <c r="U25" s="194"/>
      <c r="V25" s="189"/>
      <c r="W25" s="196"/>
      <c r="X25" s="191" t="s">
        <v>89</v>
      </c>
      <c r="Y25" s="192"/>
      <c r="Z25" s="174"/>
      <c r="AA25" s="197"/>
      <c r="AB25" s="149"/>
      <c r="AC25" s="189"/>
      <c r="AD25" s="190"/>
      <c r="AE25" s="191" t="s">
        <v>39</v>
      </c>
      <c r="AF25" s="192"/>
      <c r="AG25" s="174"/>
      <c r="AH25" s="194"/>
      <c r="AI25" s="189"/>
      <c r="AJ25" s="184"/>
      <c r="AK25" s="191" t="s">
        <v>107</v>
      </c>
      <c r="AL25" s="192"/>
      <c r="AM25" s="193"/>
      <c r="AN25" s="197"/>
      <c r="AO25" s="149"/>
    </row>
    <row r="26" s="150" customFormat="true" ht="13.5" hidden="false" customHeight="true" outlineLevel="0" collapsed="false">
      <c r="B26" s="149"/>
      <c r="C26" s="149"/>
      <c r="D26" s="174"/>
      <c r="E26" s="174"/>
      <c r="F26" s="198"/>
      <c r="G26" s="174"/>
      <c r="H26" s="174"/>
      <c r="I26" s="163"/>
      <c r="J26" s="174"/>
      <c r="K26" s="174"/>
      <c r="L26" s="198"/>
      <c r="M26" s="176" t="n">
        <v>30</v>
      </c>
      <c r="N26" s="199" t="n">
        <v>52</v>
      </c>
      <c r="O26" s="163"/>
      <c r="P26" s="176" t="n">
        <v>37</v>
      </c>
      <c r="Q26" s="199" t="n">
        <v>36</v>
      </c>
      <c r="R26" s="198"/>
      <c r="S26" s="176" t="n">
        <v>30</v>
      </c>
      <c r="T26" s="199" t="n">
        <v>52</v>
      </c>
      <c r="U26" s="163"/>
      <c r="V26" s="181" t="n">
        <v>37</v>
      </c>
      <c r="W26" s="176" t="n">
        <v>36</v>
      </c>
      <c r="X26" s="200"/>
      <c r="Y26" s="174"/>
      <c r="Z26" s="174"/>
      <c r="AA26" s="152"/>
      <c r="AB26" s="149"/>
      <c r="AC26" s="174"/>
      <c r="AD26" s="174"/>
      <c r="AE26" s="198"/>
      <c r="AF26" s="176" t="n">
        <v>30</v>
      </c>
      <c r="AG26" s="199" t="n">
        <v>52</v>
      </c>
      <c r="AH26" s="163"/>
      <c r="AI26" s="176" t="n">
        <v>37</v>
      </c>
      <c r="AJ26" s="199" t="n">
        <v>36</v>
      </c>
      <c r="AK26" s="198"/>
      <c r="AL26" s="174"/>
      <c r="AM26" s="174"/>
      <c r="AN26" s="152"/>
      <c r="AO26" s="149"/>
    </row>
    <row r="27" s="150" customFormat="true" ht="13.5" hidden="false" customHeight="true" outlineLevel="0" collapsed="false">
      <c r="B27" s="149"/>
      <c r="C27" s="149"/>
      <c r="D27" s="201"/>
      <c r="E27" s="174"/>
      <c r="F27" s="174"/>
      <c r="G27" s="174"/>
      <c r="H27" s="181"/>
      <c r="I27" s="149"/>
      <c r="J27" s="201"/>
      <c r="K27" s="174"/>
      <c r="L27" s="174"/>
      <c r="M27" s="185" t="n">
        <v>1</v>
      </c>
      <c r="N27" s="186"/>
      <c r="O27" s="149"/>
      <c r="P27" s="202"/>
      <c r="Q27" s="171" t="n">
        <v>7</v>
      </c>
      <c r="R27" s="203"/>
      <c r="S27" s="185" t="n">
        <v>1</v>
      </c>
      <c r="T27" s="186"/>
      <c r="U27" s="149"/>
      <c r="V27" s="201"/>
      <c r="W27" s="185" t="n">
        <v>7</v>
      </c>
      <c r="X27" s="203"/>
      <c r="Y27" s="174"/>
      <c r="Z27" s="181"/>
      <c r="AA27" s="149"/>
      <c r="AB27" s="149"/>
      <c r="AC27" s="201"/>
      <c r="AD27" s="174"/>
      <c r="AE27" s="174"/>
      <c r="AF27" s="185" t="n">
        <v>1</v>
      </c>
      <c r="AG27" s="186"/>
      <c r="AH27" s="149"/>
      <c r="AI27" s="202"/>
      <c r="AJ27" s="171" t="n">
        <v>7</v>
      </c>
      <c r="AK27" s="203"/>
      <c r="AL27" s="174"/>
      <c r="AM27" s="181"/>
      <c r="AN27" s="149"/>
      <c r="AO27" s="149"/>
    </row>
    <row r="28" s="150" customFormat="true" ht="13.5" hidden="false" customHeight="true" outlineLevel="0" collapsed="false">
      <c r="B28" s="149"/>
      <c r="C28" s="149"/>
      <c r="D28" s="149"/>
      <c r="E28" s="160"/>
      <c r="F28" s="204"/>
      <c r="G28" s="160"/>
      <c r="H28" s="149"/>
      <c r="I28" s="149"/>
      <c r="J28" s="149"/>
      <c r="K28" s="160"/>
      <c r="L28" s="204"/>
      <c r="M28" s="205"/>
      <c r="N28" s="149"/>
      <c r="O28" s="149"/>
      <c r="P28" s="149"/>
      <c r="Q28" s="205"/>
      <c r="R28" s="204"/>
      <c r="S28" s="205"/>
      <c r="T28" s="149"/>
      <c r="U28" s="149"/>
      <c r="V28" s="149"/>
      <c r="W28" s="205"/>
      <c r="X28" s="204"/>
      <c r="Y28" s="160"/>
      <c r="Z28" s="149"/>
      <c r="AA28" s="149"/>
      <c r="AB28" s="149"/>
      <c r="AC28" s="149"/>
      <c r="AD28" s="160"/>
      <c r="AE28" s="204"/>
      <c r="AF28" s="205"/>
      <c r="AG28" s="149"/>
      <c r="AH28" s="149"/>
      <c r="AI28" s="149"/>
      <c r="AJ28" s="205"/>
      <c r="AK28" s="204"/>
      <c r="AL28" s="160"/>
      <c r="AM28" s="149"/>
      <c r="AN28" s="149"/>
      <c r="AO28" s="149"/>
    </row>
    <row r="29" s="150" customFormat="true" ht="13.5" hidden="false" customHeight="true" outlineLevel="0" collapsed="false">
      <c r="B29" s="149"/>
      <c r="C29" s="149"/>
      <c r="D29" s="170"/>
      <c r="E29" s="176" t="n">
        <v>27</v>
      </c>
      <c r="F29" s="179"/>
      <c r="G29" s="171" t="n">
        <v>21</v>
      </c>
      <c r="H29" s="173"/>
      <c r="I29" s="149"/>
      <c r="J29" s="170"/>
      <c r="K29" s="174"/>
      <c r="L29" s="175"/>
      <c r="M29" s="171" t="n">
        <v>21</v>
      </c>
      <c r="N29" s="173"/>
      <c r="O29" s="149"/>
      <c r="P29" s="170"/>
      <c r="Q29" s="174"/>
      <c r="R29" s="175"/>
      <c r="S29" s="174"/>
      <c r="T29" s="178"/>
      <c r="U29" s="149"/>
      <c r="V29" s="170"/>
      <c r="W29" s="171" t="n">
        <v>27</v>
      </c>
      <c r="X29" s="180"/>
      <c r="Y29" s="174"/>
      <c r="Z29" s="178"/>
      <c r="AA29" s="149"/>
      <c r="AB29" s="149"/>
      <c r="AC29" s="170"/>
      <c r="AD29" s="176" t="n">
        <v>27</v>
      </c>
      <c r="AE29" s="179"/>
      <c r="AF29" s="174"/>
      <c r="AG29" s="178"/>
      <c r="AH29" s="149"/>
      <c r="AI29" s="170"/>
      <c r="AJ29" s="174"/>
      <c r="AK29" s="175"/>
      <c r="AL29" s="176" t="n">
        <v>21</v>
      </c>
      <c r="AM29" s="177"/>
      <c r="AN29" s="149"/>
      <c r="AO29" s="149"/>
    </row>
    <row r="30" s="150" customFormat="true" ht="13.5" hidden="false" customHeight="true" outlineLevel="0" collapsed="false">
      <c r="B30" s="149"/>
      <c r="C30" s="149"/>
      <c r="D30" s="181" t="n">
        <v>43</v>
      </c>
      <c r="E30" s="171" t="n">
        <v>34</v>
      </c>
      <c r="F30" s="187"/>
      <c r="G30" s="176" t="n">
        <v>28</v>
      </c>
      <c r="H30" s="199" t="n">
        <v>46</v>
      </c>
      <c r="I30" s="163"/>
      <c r="J30" s="174"/>
      <c r="K30" s="174"/>
      <c r="L30" s="184"/>
      <c r="M30" s="183" t="n">
        <v>28</v>
      </c>
      <c r="N30" s="176" t="n">
        <v>46</v>
      </c>
      <c r="O30" s="161"/>
      <c r="P30" s="174"/>
      <c r="Q30" s="174"/>
      <c r="R30" s="184"/>
      <c r="S30" s="174"/>
      <c r="T30" s="174"/>
      <c r="U30" s="163"/>
      <c r="V30" s="181" t="n">
        <v>43</v>
      </c>
      <c r="W30" s="206" t="n">
        <v>34</v>
      </c>
      <c r="X30" s="182"/>
      <c r="Y30" s="174"/>
      <c r="Z30" s="174"/>
      <c r="AA30" s="152"/>
      <c r="AB30" s="149"/>
      <c r="AC30" s="171" t="n">
        <v>43</v>
      </c>
      <c r="AD30" s="207" t="n">
        <v>34</v>
      </c>
      <c r="AE30" s="184"/>
      <c r="AF30" s="174"/>
      <c r="AG30" s="174"/>
      <c r="AH30" s="163"/>
      <c r="AI30" s="174"/>
      <c r="AJ30" s="174"/>
      <c r="AK30" s="184"/>
      <c r="AL30" s="185" t="n">
        <v>28</v>
      </c>
      <c r="AM30" s="186" t="n">
        <v>46</v>
      </c>
      <c r="AN30" s="152"/>
      <c r="AO30" s="149"/>
    </row>
    <row r="31" s="150" customFormat="true" ht="13.5" hidden="false" customHeight="true" outlineLevel="0" collapsed="false">
      <c r="B31" s="149"/>
      <c r="C31" s="149"/>
      <c r="D31" s="189"/>
      <c r="E31" s="196"/>
      <c r="F31" s="191" t="s">
        <v>37</v>
      </c>
      <c r="G31" s="208"/>
      <c r="H31" s="174"/>
      <c r="I31" s="194"/>
      <c r="J31" s="189"/>
      <c r="K31" s="184"/>
      <c r="L31" s="191" t="s">
        <v>98</v>
      </c>
      <c r="M31" s="192"/>
      <c r="N31" s="193"/>
      <c r="O31" s="194"/>
      <c r="P31" s="189"/>
      <c r="Q31" s="184"/>
      <c r="R31" s="191" t="s">
        <v>99</v>
      </c>
      <c r="S31" s="192"/>
      <c r="T31" s="174"/>
      <c r="U31" s="194"/>
      <c r="V31" s="189"/>
      <c r="W31" s="190"/>
      <c r="X31" s="191" t="s">
        <v>100</v>
      </c>
      <c r="Y31" s="192"/>
      <c r="Z31" s="174"/>
      <c r="AA31" s="197"/>
      <c r="AB31" s="149"/>
      <c r="AC31" s="209"/>
      <c r="AD31" s="184"/>
      <c r="AE31" s="191" t="s">
        <v>40</v>
      </c>
      <c r="AF31" s="192"/>
      <c r="AG31" s="174"/>
      <c r="AH31" s="194"/>
      <c r="AI31" s="189"/>
      <c r="AJ31" s="184"/>
      <c r="AK31" s="191" t="s">
        <v>108</v>
      </c>
      <c r="AL31" s="195"/>
      <c r="AM31" s="174"/>
      <c r="AN31" s="197"/>
      <c r="AO31" s="149"/>
    </row>
    <row r="32" s="150" customFormat="true" ht="13.5" hidden="false" customHeight="true" outlineLevel="0" collapsed="false">
      <c r="B32" s="149"/>
      <c r="C32" s="149"/>
      <c r="D32" s="174"/>
      <c r="E32" s="174"/>
      <c r="F32" s="198"/>
      <c r="G32" s="174"/>
      <c r="H32" s="174"/>
      <c r="I32" s="163"/>
      <c r="J32" s="174"/>
      <c r="K32" s="174"/>
      <c r="L32" s="198"/>
      <c r="M32" s="176" t="n">
        <v>30</v>
      </c>
      <c r="N32" s="199" t="n">
        <v>52</v>
      </c>
      <c r="O32" s="163"/>
      <c r="P32" s="181" t="n">
        <v>37</v>
      </c>
      <c r="Q32" s="171" t="n">
        <v>36</v>
      </c>
      <c r="R32" s="210"/>
      <c r="S32" s="176" t="n">
        <v>30</v>
      </c>
      <c r="T32" s="199" t="n">
        <v>52</v>
      </c>
      <c r="U32" s="163"/>
      <c r="V32" s="176" t="n">
        <v>37</v>
      </c>
      <c r="W32" s="199" t="n">
        <v>36</v>
      </c>
      <c r="X32" s="198"/>
      <c r="Y32" s="174"/>
      <c r="Z32" s="174"/>
      <c r="AA32" s="152"/>
      <c r="AB32" s="149"/>
      <c r="AC32" s="174"/>
      <c r="AD32" s="174"/>
      <c r="AE32" s="198"/>
      <c r="AF32" s="176" t="n">
        <v>30</v>
      </c>
      <c r="AG32" s="199" t="n">
        <v>52</v>
      </c>
      <c r="AH32" s="163"/>
      <c r="AI32" s="176" t="n">
        <v>37</v>
      </c>
      <c r="AJ32" s="199" t="n">
        <v>36</v>
      </c>
      <c r="AK32" s="198"/>
      <c r="AL32" s="174"/>
      <c r="AM32" s="174"/>
      <c r="AN32" s="152"/>
      <c r="AO32" s="149"/>
    </row>
    <row r="33" s="150" customFormat="true" ht="13.5" hidden="false" customHeight="true" outlineLevel="0" collapsed="false">
      <c r="D33" s="201"/>
      <c r="E33" s="174"/>
      <c r="F33" s="174"/>
      <c r="G33" s="174"/>
      <c r="H33" s="181"/>
      <c r="I33" s="149"/>
      <c r="J33" s="201"/>
      <c r="K33" s="174"/>
      <c r="L33" s="174"/>
      <c r="M33" s="185" t="n">
        <v>1</v>
      </c>
      <c r="N33" s="186"/>
      <c r="O33" s="149"/>
      <c r="P33" s="201"/>
      <c r="Q33" s="176" t="n">
        <v>7</v>
      </c>
      <c r="R33" s="211"/>
      <c r="S33" s="185" t="n">
        <v>1</v>
      </c>
      <c r="T33" s="186"/>
      <c r="U33" s="149"/>
      <c r="V33" s="202"/>
      <c r="W33" s="171" t="n">
        <v>7</v>
      </c>
      <c r="X33" s="203"/>
      <c r="Y33" s="174"/>
      <c r="Z33" s="181"/>
      <c r="AA33" s="149"/>
      <c r="AB33" s="149"/>
      <c r="AC33" s="201"/>
      <c r="AD33" s="174"/>
      <c r="AE33" s="174"/>
      <c r="AF33" s="185" t="n">
        <v>1</v>
      </c>
      <c r="AG33" s="186"/>
      <c r="AH33" s="149"/>
      <c r="AI33" s="202"/>
      <c r="AJ33" s="171" t="n">
        <v>7</v>
      </c>
      <c r="AK33" s="203"/>
      <c r="AL33" s="174"/>
      <c r="AM33" s="181"/>
      <c r="AN33" s="149"/>
    </row>
    <row r="34" s="150" customFormat="true" ht="13.5" hidden="false" customHeight="true" outlineLevel="0" collapsed="false">
      <c r="D34" s="149"/>
      <c r="E34" s="160"/>
      <c r="F34" s="204"/>
      <c r="G34" s="160"/>
      <c r="H34" s="149"/>
      <c r="I34" s="149"/>
      <c r="J34" s="149"/>
      <c r="K34" s="160"/>
      <c r="L34" s="204"/>
      <c r="M34" s="205"/>
      <c r="N34" s="149"/>
      <c r="O34" s="149"/>
      <c r="P34" s="149"/>
      <c r="Q34" s="169"/>
      <c r="R34" s="204"/>
      <c r="S34" s="205"/>
      <c r="T34" s="149"/>
      <c r="U34" s="149"/>
      <c r="V34" s="149"/>
      <c r="W34" s="205"/>
      <c r="X34" s="204"/>
      <c r="Y34" s="160"/>
      <c r="Z34" s="149"/>
      <c r="AA34" s="149"/>
      <c r="AB34" s="149"/>
      <c r="AC34" s="149"/>
      <c r="AD34" s="160"/>
      <c r="AE34" s="204"/>
      <c r="AF34" s="205"/>
      <c r="AG34" s="149"/>
      <c r="AH34" s="149"/>
      <c r="AI34" s="149"/>
      <c r="AJ34" s="205"/>
      <c r="AK34" s="204"/>
      <c r="AL34" s="160"/>
      <c r="AM34" s="149"/>
      <c r="AN34" s="149"/>
    </row>
    <row r="35" s="150" customFormat="true" ht="13.5" hidden="false" customHeight="true" outlineLevel="0" collapsed="false">
      <c r="D35" s="170"/>
      <c r="E35" s="176" t="n">
        <v>27</v>
      </c>
      <c r="F35" s="179"/>
      <c r="G35" s="171" t="n">
        <v>21</v>
      </c>
      <c r="H35" s="173"/>
      <c r="I35" s="149"/>
      <c r="J35" s="170"/>
      <c r="K35" s="174"/>
      <c r="L35" s="175"/>
      <c r="M35" s="176" t="n">
        <v>21</v>
      </c>
      <c r="N35" s="177"/>
      <c r="O35" s="149"/>
      <c r="P35" s="170"/>
      <c r="Q35" s="174"/>
      <c r="R35" s="175"/>
      <c r="S35" s="174"/>
      <c r="T35" s="178"/>
      <c r="U35" s="149"/>
      <c r="V35" s="170"/>
      <c r="W35" s="176" t="n">
        <v>27</v>
      </c>
      <c r="X35" s="179"/>
      <c r="Y35" s="174"/>
      <c r="Z35" s="178"/>
      <c r="AA35" s="149"/>
      <c r="AB35" s="149"/>
      <c r="AC35" s="170"/>
      <c r="AD35" s="176" t="n">
        <v>27</v>
      </c>
      <c r="AE35" s="179"/>
      <c r="AF35" s="174"/>
      <c r="AG35" s="178"/>
      <c r="AH35" s="149"/>
      <c r="AI35" s="170"/>
      <c r="AJ35" s="174"/>
      <c r="AK35" s="175"/>
      <c r="AL35" s="176" t="n">
        <v>21</v>
      </c>
      <c r="AM35" s="177"/>
      <c r="AN35" s="149"/>
    </row>
    <row r="36" s="150" customFormat="true" ht="13.5" hidden="false" customHeight="true" outlineLevel="0" collapsed="false">
      <c r="D36" s="171" t="n">
        <v>43</v>
      </c>
      <c r="E36" s="207" t="n">
        <v>34</v>
      </c>
      <c r="F36" s="184"/>
      <c r="G36" s="183" t="n">
        <v>28</v>
      </c>
      <c r="H36" s="176" t="n">
        <v>46</v>
      </c>
      <c r="I36" s="161"/>
      <c r="J36" s="174"/>
      <c r="K36" s="174"/>
      <c r="L36" s="184"/>
      <c r="M36" s="212" t="n">
        <v>28</v>
      </c>
      <c r="N36" s="171" t="n">
        <v>46</v>
      </c>
      <c r="O36" s="213"/>
      <c r="P36" s="174"/>
      <c r="Q36" s="174"/>
      <c r="R36" s="184"/>
      <c r="S36" s="174"/>
      <c r="T36" s="174"/>
      <c r="U36" s="163"/>
      <c r="V36" s="171" t="n">
        <v>43</v>
      </c>
      <c r="W36" s="207" t="n">
        <v>34</v>
      </c>
      <c r="X36" s="184"/>
      <c r="Y36" s="174"/>
      <c r="Z36" s="174"/>
      <c r="AA36" s="152"/>
      <c r="AB36" s="149"/>
      <c r="AC36" s="181" t="n">
        <v>43</v>
      </c>
      <c r="AD36" s="185" t="n">
        <v>34</v>
      </c>
      <c r="AE36" s="187"/>
      <c r="AF36" s="174"/>
      <c r="AG36" s="174"/>
      <c r="AH36" s="163"/>
      <c r="AI36" s="174"/>
      <c r="AJ36" s="174"/>
      <c r="AK36" s="184"/>
      <c r="AL36" s="212" t="n">
        <v>28</v>
      </c>
      <c r="AM36" s="171" t="n">
        <v>46</v>
      </c>
      <c r="AN36" s="214"/>
    </row>
    <row r="37" s="150" customFormat="true" ht="13.5" hidden="false" customHeight="true" outlineLevel="0" collapsed="false">
      <c r="D37" s="209"/>
      <c r="E37" s="184"/>
      <c r="F37" s="191" t="s">
        <v>38</v>
      </c>
      <c r="G37" s="192"/>
      <c r="H37" s="193"/>
      <c r="I37" s="194"/>
      <c r="J37" s="189"/>
      <c r="K37" s="184"/>
      <c r="L37" s="191" t="s">
        <v>102</v>
      </c>
      <c r="M37" s="192"/>
      <c r="N37" s="215"/>
      <c r="O37" s="194"/>
      <c r="P37" s="189"/>
      <c r="Q37" s="184"/>
      <c r="R37" s="191" t="s">
        <v>103</v>
      </c>
      <c r="S37" s="192"/>
      <c r="T37" s="174"/>
      <c r="U37" s="194"/>
      <c r="V37" s="209"/>
      <c r="W37" s="184"/>
      <c r="X37" s="191" t="s">
        <v>104</v>
      </c>
      <c r="Y37" s="192"/>
      <c r="Z37" s="174"/>
      <c r="AA37" s="197"/>
      <c r="AB37" s="149"/>
      <c r="AC37" s="189"/>
      <c r="AD37" s="196"/>
      <c r="AE37" s="191" t="s">
        <v>41</v>
      </c>
      <c r="AF37" s="192"/>
      <c r="AG37" s="174"/>
      <c r="AH37" s="194"/>
      <c r="AI37" s="189"/>
      <c r="AJ37" s="184"/>
      <c r="AK37" s="191" t="s">
        <v>110</v>
      </c>
      <c r="AL37" s="192"/>
      <c r="AM37" s="215"/>
      <c r="AN37" s="197"/>
    </row>
    <row r="38" s="150" customFormat="true" ht="13.5" hidden="false" customHeight="true" outlineLevel="0" collapsed="false">
      <c r="D38" s="174"/>
      <c r="E38" s="174"/>
      <c r="F38" s="198"/>
      <c r="G38" s="174"/>
      <c r="H38" s="174"/>
      <c r="I38" s="163"/>
      <c r="J38" s="174"/>
      <c r="K38" s="174"/>
      <c r="L38" s="198"/>
      <c r="M38" s="181" t="n">
        <v>30</v>
      </c>
      <c r="N38" s="176" t="n">
        <v>52</v>
      </c>
      <c r="O38" s="161"/>
      <c r="P38" s="171" t="n">
        <v>37</v>
      </c>
      <c r="Q38" s="186" t="n">
        <v>36</v>
      </c>
      <c r="R38" s="198"/>
      <c r="S38" s="181" t="n">
        <v>30</v>
      </c>
      <c r="T38" s="176" t="n">
        <v>52</v>
      </c>
      <c r="U38" s="161"/>
      <c r="V38" s="176" t="n">
        <v>37</v>
      </c>
      <c r="W38" s="199" t="n">
        <v>36</v>
      </c>
      <c r="X38" s="198"/>
      <c r="Y38" s="174"/>
      <c r="Z38" s="174"/>
      <c r="AA38" s="152"/>
      <c r="AB38" s="149"/>
      <c r="AC38" s="174"/>
      <c r="AD38" s="174"/>
      <c r="AE38" s="198"/>
      <c r="AF38" s="181" t="n">
        <v>30</v>
      </c>
      <c r="AG38" s="176" t="n">
        <v>52</v>
      </c>
      <c r="AH38" s="161"/>
      <c r="AI38" s="181" t="n">
        <v>37</v>
      </c>
      <c r="AJ38" s="176" t="n">
        <v>36</v>
      </c>
      <c r="AK38" s="200"/>
      <c r="AL38" s="174"/>
      <c r="AM38" s="174"/>
      <c r="AN38" s="152"/>
    </row>
    <row r="39" s="150" customFormat="true" ht="13.5" hidden="false" customHeight="true" outlineLevel="0" collapsed="false">
      <c r="D39" s="201"/>
      <c r="E39" s="174"/>
      <c r="F39" s="174"/>
      <c r="G39" s="174"/>
      <c r="H39" s="181"/>
      <c r="I39" s="149"/>
      <c r="J39" s="201"/>
      <c r="K39" s="174"/>
      <c r="L39" s="174"/>
      <c r="M39" s="171" t="n">
        <v>1</v>
      </c>
      <c r="N39" s="207"/>
      <c r="O39" s="149"/>
      <c r="P39" s="216"/>
      <c r="Q39" s="176" t="n">
        <v>7</v>
      </c>
      <c r="R39" s="211"/>
      <c r="S39" s="171" t="n">
        <v>1</v>
      </c>
      <c r="T39" s="207"/>
      <c r="U39" s="149"/>
      <c r="V39" s="202"/>
      <c r="W39" s="171" t="n">
        <v>7</v>
      </c>
      <c r="X39" s="203"/>
      <c r="Y39" s="174"/>
      <c r="Z39" s="181"/>
      <c r="AA39" s="149"/>
      <c r="AB39" s="149"/>
      <c r="AC39" s="201"/>
      <c r="AD39" s="174"/>
      <c r="AE39" s="174"/>
      <c r="AF39" s="171" t="n">
        <v>1</v>
      </c>
      <c r="AG39" s="207"/>
      <c r="AH39" s="149"/>
      <c r="AI39" s="201"/>
      <c r="AJ39" s="185" t="n">
        <v>7</v>
      </c>
      <c r="AK39" s="203"/>
      <c r="AL39" s="174"/>
      <c r="AM39" s="181"/>
      <c r="AN39" s="149"/>
    </row>
    <row r="40" s="150" customFormat="true" ht="13.5" hidden="false" customHeight="true" outlineLevel="0" collapsed="false">
      <c r="D40" s="149"/>
      <c r="E40" s="153"/>
      <c r="F40" s="217"/>
      <c r="G40" s="153"/>
      <c r="H40" s="149"/>
      <c r="I40" s="149"/>
      <c r="J40" s="149"/>
      <c r="K40" s="153"/>
      <c r="L40" s="217"/>
      <c r="M40" s="218"/>
      <c r="N40" s="149"/>
      <c r="O40" s="149"/>
      <c r="P40" s="149"/>
      <c r="Q40" s="219"/>
      <c r="R40" s="217"/>
      <c r="S40" s="218"/>
      <c r="T40" s="149"/>
      <c r="U40" s="149"/>
      <c r="V40" s="149"/>
      <c r="W40" s="218"/>
      <c r="X40" s="217"/>
      <c r="Y40" s="153"/>
      <c r="Z40" s="149"/>
      <c r="AA40" s="149"/>
      <c r="AB40" s="149"/>
      <c r="AC40" s="149"/>
      <c r="AD40" s="153"/>
      <c r="AE40" s="217"/>
      <c r="AF40" s="218"/>
      <c r="AG40" s="149"/>
      <c r="AH40" s="149"/>
      <c r="AI40" s="149"/>
      <c r="AJ40" s="218"/>
      <c r="AK40" s="217"/>
      <c r="AL40" s="153"/>
      <c r="AM40" s="149"/>
      <c r="AN40" s="149"/>
    </row>
    <row r="41" s="150" customFormat="true" ht="13.5" hidden="false" customHeight="tru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</row>
    <row r="42" s="150" customFormat="true" ht="13.5" hidden="false" customHeight="tru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</row>
    <row r="43" s="150" customFormat="true" ht="13.5" hidden="false" customHeight="tru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</row>
    <row r="44" s="150" customFormat="true" ht="13.5" hidden="false" customHeight="tru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</row>
    <row r="45" s="150" customFormat="true" ht="13.5" hidden="false" customHeight="tru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</row>
    <row r="46" s="150" customFormat="true" ht="13.5" hidden="false" customHeight="tru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</row>
    <row r="47" s="150" customFormat="true" ht="13.5" hidden="false" customHeight="tru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</row>
    <row r="48" s="150" customFormat="true" ht="13.5" hidden="false" customHeight="tru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</row>
    <row r="49" s="150" customFormat="true" ht="13.5" hidden="false" customHeight="true" outlineLevel="0" collapsed="false"/>
    <row r="50" s="150" customFormat="true" ht="13.5" hidden="false" customHeight="true" outlineLevel="0" collapsed="false"/>
    <row r="51" s="150" customFormat="true" ht="13.5" hidden="false" customHeight="true" outlineLevel="0" collapsed="false"/>
    <row r="52" s="150" customFormat="true" ht="13.5" hidden="false" customHeight="true" outlineLevel="0" collapsed="false"/>
    <row r="53" s="150" customFormat="true" ht="13.5" hidden="false" customHeight="true" outlineLevel="0" collapsed="false"/>
    <row r="54" s="150" customFormat="true" ht="13.5" hidden="false" customHeight="true" outlineLevel="0" collapsed="false"/>
    <row r="55" s="150" customFormat="true" ht="13.5" hidden="false" customHeight="true" outlineLevel="0" collapsed="false"/>
    <row r="56" s="150" customFormat="true" ht="13.5" hidden="false" customHeight="true" outlineLevel="0" collapsed="false"/>
    <row r="57" s="150" customFormat="true" ht="13.5" hidden="false" customHeight="true" outlineLevel="0" collapsed="false"/>
    <row r="58" s="150" customFormat="true" ht="13.5" hidden="false" customHeight="true" outlineLevel="0" collapsed="false"/>
    <row r="59" s="150" customFormat="true" ht="13.5" hidden="false" customHeight="true" outlineLevel="0" collapsed="false"/>
    <row r="60" s="150" customFormat="true" ht="13.5" hidden="false" customHeight="true" outlineLevel="0" collapsed="false"/>
    <row r="61" s="150" customFormat="true" ht="13.5" hidden="false" customHeight="true" outlineLevel="0" collapsed="false"/>
    <row r="62" s="150" customFormat="true" ht="13.5" hidden="false" customHeight="true" outlineLevel="0" collapsed="false"/>
    <row r="63" s="150" customFormat="true" ht="13.5" hidden="false" customHeight="true" outlineLevel="0" collapsed="false"/>
    <row r="64" s="150" customFormat="true" ht="13.5" hidden="false" customHeight="true" outlineLevel="0" collapsed="false"/>
    <row r="65" s="150" customFormat="true" ht="13.5" hidden="false" customHeight="true" outlineLevel="0" collapsed="false"/>
    <row r="66" s="150" customFormat="true" ht="13.5" hidden="false" customHeight="true" outlineLevel="0" collapsed="false"/>
    <row r="67" s="150" customFormat="true" ht="13.5" hidden="false" customHeight="true" outlineLevel="0" collapsed="false"/>
    <row r="68" s="150" customFormat="true" ht="13.5" hidden="false" customHeight="true" outlineLevel="0" collapsed="false"/>
    <row r="69" s="150" customFormat="true" ht="13.5" hidden="false" customHeight="true" outlineLevel="0" collapsed="false"/>
    <row r="70" s="150" customFormat="true" ht="13.5" hidden="false" customHeight="true" outlineLevel="0" collapsed="false"/>
    <row r="71" s="150" customFormat="true" ht="13.5" hidden="false" customHeight="true" outlineLevel="0" collapsed="false"/>
    <row r="72" s="150" customFormat="true" ht="13.5" hidden="false" customHeight="true" outlineLevel="0" collapsed="false"/>
    <row r="73" s="150" customFormat="true" ht="13.5" hidden="false" customHeight="true" outlineLevel="0" collapsed="false"/>
    <row r="74" s="150" customFormat="true" ht="13.5" hidden="false" customHeight="true" outlineLevel="0" collapsed="false"/>
    <row r="75" s="150" customFormat="true" ht="13.5" hidden="false" customHeight="true" outlineLevel="0" collapsed="false"/>
    <row r="76" s="150" customFormat="true" ht="13.5" hidden="false" customHeight="true" outlineLevel="0" collapsed="false"/>
    <row r="77" s="150" customFormat="true" ht="13.5" hidden="false" customHeight="true" outlineLevel="0" collapsed="false"/>
    <row r="78" s="150" customFormat="true" ht="13.5" hidden="false" customHeight="true" outlineLevel="0" collapsed="false"/>
    <row r="79" s="150" customFormat="true" ht="13.5" hidden="false" customHeight="true" outlineLevel="0" collapsed="false"/>
    <row r="80" s="150" customFormat="true" ht="13.5" hidden="false" customHeight="true" outlineLevel="0" collapsed="false"/>
    <row r="81" s="150" customFormat="true" ht="13.5" hidden="false" customHeight="true" outlineLevel="0" collapsed="false"/>
    <row r="82" s="150" customFormat="true" ht="13.5" hidden="false" customHeight="true" outlineLevel="0" collapsed="false"/>
    <row r="83" s="150" customFormat="true" ht="13.5" hidden="false" customHeight="true" outlineLevel="0" collapsed="false"/>
    <row r="84" s="150" customFormat="true" ht="13.5" hidden="false" customHeight="true" outlineLevel="0" collapsed="false"/>
    <row r="85" s="150" customFormat="true" ht="13.5" hidden="false" customHeight="true" outlineLevel="0" collapsed="false"/>
    <row r="86" s="150" customFormat="true" ht="13.5" hidden="false" customHeight="true" outlineLevel="0" collapsed="false"/>
    <row r="87" s="150" customFormat="true" ht="13.5" hidden="false" customHeight="true" outlineLevel="0" collapsed="false"/>
    <row r="88" s="150" customFormat="true" ht="13.5" hidden="false" customHeight="true" outlineLevel="0" collapsed="false"/>
    <row r="89" s="150" customFormat="true" ht="13.5" hidden="false" customHeight="true" outlineLevel="0" collapsed="false"/>
  </sheetData>
  <mergeCells count="7">
    <mergeCell ref="B1:C1"/>
    <mergeCell ref="D1:M1"/>
    <mergeCell ref="B5:D5"/>
    <mergeCell ref="B9:D9"/>
    <mergeCell ref="D12:F12"/>
    <mergeCell ref="B15:F15"/>
    <mergeCell ref="B17:C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3.10546875" defaultRowHeight="12" zeroHeight="false" outlineLevelRow="0" outlineLevelCol="0"/>
  <cols>
    <col collapsed="false" customWidth="true" hidden="false" outlineLevel="0" max="1" min="1" style="149" width="2.88"/>
    <col collapsed="false" customWidth="false" hidden="false" outlineLevel="0" max="257" min="2" style="149" width="3.1"/>
  </cols>
  <sheetData>
    <row r="1" s="150" customFormat="true" ht="15" hidden="false" customHeight="true" outlineLevel="0" collapsed="false">
      <c r="B1" s="11" t="s">
        <v>113</v>
      </c>
      <c r="C1" s="220" t="s">
        <v>114</v>
      </c>
      <c r="D1" s="220"/>
      <c r="E1" s="220"/>
      <c r="F1" s="220"/>
      <c r="G1" s="220"/>
      <c r="H1" s="220"/>
      <c r="I1" s="220"/>
      <c r="J1" s="220"/>
      <c r="K1" s="220"/>
      <c r="L1" s="152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</row>
    <row r="2" s="150" customFormat="true" ht="15" hidden="false" customHeight="true" outlineLevel="0" collapsed="false">
      <c r="B2" s="149"/>
      <c r="C2" s="153"/>
      <c r="D2" s="153"/>
      <c r="E2" s="153"/>
      <c r="F2" s="153"/>
      <c r="G2" s="153"/>
      <c r="H2" s="153"/>
      <c r="I2" s="153"/>
      <c r="J2" s="153"/>
      <c r="K2" s="153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66"/>
      <c r="AF2" s="166"/>
      <c r="AG2" s="166"/>
      <c r="AH2" s="221" t="n">
        <v>25</v>
      </c>
      <c r="AI2" s="221" t="n">
        <v>22</v>
      </c>
      <c r="AJ2" s="221" t="n">
        <v>19</v>
      </c>
      <c r="AK2" s="222"/>
      <c r="AL2" s="166"/>
      <c r="AM2" s="166"/>
      <c r="AN2" s="149"/>
    </row>
    <row r="3" s="150" customFormat="true" ht="15" hidden="false" customHeight="true" outlineLevel="0" collapsed="false">
      <c r="B3" s="149"/>
      <c r="C3" s="149"/>
      <c r="D3" s="149"/>
      <c r="E3" s="149"/>
      <c r="F3" s="223"/>
      <c r="G3" s="224"/>
      <c r="H3" s="223"/>
      <c r="I3" s="170"/>
      <c r="J3" s="149"/>
      <c r="K3" s="166" t="s">
        <v>14</v>
      </c>
      <c r="L3" s="166"/>
      <c r="M3" s="149"/>
      <c r="N3" s="149"/>
      <c r="O3" s="149"/>
      <c r="P3" s="149"/>
      <c r="Q3" s="149"/>
      <c r="R3" s="225"/>
      <c r="S3" s="226"/>
      <c r="T3" s="227" t="n">
        <v>24</v>
      </c>
      <c r="U3" s="228"/>
      <c r="V3" s="225"/>
      <c r="W3" s="149"/>
      <c r="X3" s="149"/>
      <c r="Y3" s="149"/>
      <c r="Z3" s="149"/>
      <c r="AA3" s="149"/>
      <c r="AB3" s="149"/>
      <c r="AC3" s="149"/>
      <c r="AD3" s="149"/>
      <c r="AE3" s="166"/>
      <c r="AF3" s="166"/>
      <c r="AG3" s="166"/>
      <c r="AH3" s="221" t="n">
        <v>26</v>
      </c>
      <c r="AI3" s="221" t="n">
        <v>23</v>
      </c>
      <c r="AJ3" s="221" t="n">
        <v>20</v>
      </c>
      <c r="AK3" s="222"/>
      <c r="AL3" s="166"/>
      <c r="AM3" s="166"/>
      <c r="AN3" s="149"/>
    </row>
    <row r="4" s="150" customFormat="true" ht="15" hidden="false" customHeight="true" outlineLevel="0" collapsed="false">
      <c r="B4" s="149"/>
      <c r="C4" s="149"/>
      <c r="D4" s="149"/>
      <c r="E4" s="149"/>
      <c r="F4" s="229"/>
      <c r="G4" s="149"/>
      <c r="H4" s="149"/>
      <c r="I4" s="149"/>
      <c r="J4" s="149"/>
      <c r="K4" s="154" t="n">
        <v>4</v>
      </c>
      <c r="L4" s="154" t="n">
        <v>24</v>
      </c>
      <c r="M4" s="154" t="n">
        <v>29</v>
      </c>
      <c r="N4" s="154" t="n">
        <v>35</v>
      </c>
      <c r="O4" s="163"/>
      <c r="P4" s="149"/>
      <c r="Q4" s="149"/>
      <c r="R4" s="226"/>
      <c r="S4" s="230"/>
      <c r="T4" s="231" t="n">
        <v>31</v>
      </c>
      <c r="U4" s="231"/>
      <c r="V4" s="232"/>
      <c r="W4" s="149"/>
      <c r="X4" s="149"/>
      <c r="Y4" s="149"/>
      <c r="Z4" s="149"/>
      <c r="AA4" s="149"/>
      <c r="AB4" s="149"/>
      <c r="AC4" s="149"/>
      <c r="AD4" s="149"/>
      <c r="AE4" s="166"/>
      <c r="AF4" s="166"/>
      <c r="AG4" s="166"/>
      <c r="AH4" s="221" t="n">
        <v>27</v>
      </c>
      <c r="AI4" s="221" t="n">
        <v>24</v>
      </c>
      <c r="AJ4" s="221" t="n">
        <v>21</v>
      </c>
      <c r="AK4" s="222"/>
      <c r="AL4" s="166"/>
      <c r="AM4" s="166"/>
      <c r="AN4" s="149"/>
    </row>
    <row r="5" s="150" customFormat="true" ht="1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149"/>
      <c r="K5" s="233" t="n">
        <v>33</v>
      </c>
      <c r="L5" s="233" t="n">
        <v>31</v>
      </c>
      <c r="M5" s="233" t="n">
        <v>49</v>
      </c>
      <c r="N5" s="233" t="n">
        <v>40</v>
      </c>
      <c r="O5" s="163"/>
      <c r="P5" s="149"/>
      <c r="Q5" s="149"/>
      <c r="R5" s="227" t="n">
        <v>40</v>
      </c>
      <c r="S5" s="234" t="n">
        <v>35</v>
      </c>
      <c r="T5" s="235" t="s">
        <v>115</v>
      </c>
      <c r="U5" s="236" t="n">
        <v>29</v>
      </c>
      <c r="V5" s="234" t="n">
        <v>49</v>
      </c>
      <c r="W5" s="155"/>
      <c r="X5" s="11"/>
      <c r="Y5" s="149"/>
      <c r="Z5" s="149"/>
      <c r="AA5" s="149"/>
      <c r="AB5" s="149"/>
      <c r="AC5" s="149"/>
      <c r="AD5" s="149"/>
      <c r="AE5" s="237" t="n">
        <v>45</v>
      </c>
      <c r="AF5" s="237" t="n">
        <v>44</v>
      </c>
      <c r="AG5" s="237" t="n">
        <v>43</v>
      </c>
      <c r="AH5" s="238" t="n">
        <v>34</v>
      </c>
      <c r="AI5" s="238" t="n">
        <v>31</v>
      </c>
      <c r="AJ5" s="238" t="n">
        <v>28</v>
      </c>
      <c r="AK5" s="239" t="n">
        <v>46</v>
      </c>
      <c r="AL5" s="239" t="n">
        <v>47</v>
      </c>
      <c r="AM5" s="239" t="n">
        <v>48</v>
      </c>
      <c r="AN5" s="152"/>
    </row>
    <row r="6" s="150" customFormat="true" ht="15" hidden="false" customHeight="true" outlineLevel="0" collapsed="false">
      <c r="B6" s="149"/>
      <c r="C6" s="149"/>
      <c r="D6" s="151"/>
      <c r="E6" s="153" t="n">
        <v>4</v>
      </c>
      <c r="F6" s="151"/>
      <c r="G6" s="149"/>
      <c r="H6" s="149"/>
      <c r="I6" s="149"/>
      <c r="J6" s="149"/>
      <c r="K6" s="153"/>
      <c r="L6" s="153"/>
      <c r="M6" s="153"/>
      <c r="N6" s="153"/>
      <c r="O6" s="149"/>
      <c r="P6" s="240"/>
      <c r="Q6" s="149"/>
      <c r="R6" s="241"/>
      <c r="S6" s="234"/>
      <c r="T6" s="242" t="n">
        <v>33</v>
      </c>
      <c r="U6" s="227"/>
      <c r="V6" s="234"/>
      <c r="W6" s="149"/>
      <c r="X6" s="149"/>
      <c r="Y6" s="149"/>
      <c r="Z6" s="149"/>
      <c r="AA6" s="149"/>
      <c r="AB6" s="149"/>
      <c r="AC6" s="149"/>
      <c r="AD6" s="149"/>
      <c r="AE6" s="237" t="n">
        <v>42</v>
      </c>
      <c r="AF6" s="237" t="n">
        <v>41</v>
      </c>
      <c r="AG6" s="237" t="n">
        <v>40</v>
      </c>
      <c r="AH6" s="238" t="n">
        <v>35</v>
      </c>
      <c r="AI6" s="238" t="n">
        <v>32</v>
      </c>
      <c r="AJ6" s="238" t="n">
        <v>29</v>
      </c>
      <c r="AK6" s="239" t="n">
        <v>49</v>
      </c>
      <c r="AL6" s="239" t="n">
        <v>50</v>
      </c>
      <c r="AM6" s="239" t="n">
        <v>51</v>
      </c>
      <c r="AN6" s="152"/>
    </row>
    <row r="7" s="150" customFormat="true" ht="1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225"/>
      <c r="S7" s="243"/>
      <c r="T7" s="231" t="n">
        <v>4</v>
      </c>
      <c r="U7" s="231"/>
      <c r="V7" s="225"/>
      <c r="W7" s="244"/>
      <c r="X7" s="11"/>
      <c r="Y7" s="149"/>
      <c r="Z7" s="149"/>
      <c r="AA7" s="149"/>
      <c r="AB7" s="149"/>
      <c r="AC7" s="149"/>
      <c r="AD7" s="149"/>
      <c r="AE7" s="237" t="n">
        <v>39</v>
      </c>
      <c r="AF7" s="237" t="n">
        <v>38</v>
      </c>
      <c r="AG7" s="237" t="n">
        <v>37</v>
      </c>
      <c r="AH7" s="238" t="n">
        <v>36</v>
      </c>
      <c r="AI7" s="238" t="n">
        <v>33</v>
      </c>
      <c r="AJ7" s="238" t="n">
        <v>30</v>
      </c>
      <c r="AK7" s="239" t="n">
        <v>52</v>
      </c>
      <c r="AL7" s="239" t="n">
        <v>53</v>
      </c>
      <c r="AM7" s="239" t="n">
        <v>54</v>
      </c>
      <c r="AN7" s="152"/>
    </row>
    <row r="8" s="150" customFormat="true" ht="15" hidden="false" customHeight="true" outlineLevel="0" collapsed="false">
      <c r="B8" s="149"/>
      <c r="C8" s="245" t="s">
        <v>17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166"/>
      <c r="O8" s="245"/>
      <c r="P8" s="245"/>
      <c r="Q8" s="11"/>
      <c r="R8" s="11"/>
      <c r="S8" s="11"/>
      <c r="T8" s="151"/>
      <c r="U8" s="11"/>
      <c r="V8" s="11"/>
      <c r="W8" s="245"/>
      <c r="X8" s="245"/>
      <c r="Y8" s="245"/>
      <c r="Z8" s="245"/>
      <c r="AA8" s="245"/>
      <c r="AB8" s="245"/>
      <c r="AC8" s="245"/>
      <c r="AD8" s="245"/>
      <c r="AE8" s="246"/>
      <c r="AF8" s="246"/>
      <c r="AG8" s="246"/>
      <c r="AH8" s="247" t="n">
        <v>7</v>
      </c>
      <c r="AI8" s="247" t="n">
        <v>4</v>
      </c>
      <c r="AJ8" s="247" t="n">
        <v>1</v>
      </c>
      <c r="AK8" s="237"/>
      <c r="AL8" s="246"/>
      <c r="AM8" s="246"/>
      <c r="AN8" s="245"/>
    </row>
    <row r="9" s="150" customFormat="true" ht="15" hidden="false" customHeight="true" outlineLevel="0" collapsed="false"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166"/>
      <c r="AF9" s="166"/>
      <c r="AG9" s="166"/>
      <c r="AH9" s="247" t="n">
        <v>8</v>
      </c>
      <c r="AI9" s="247" t="n">
        <v>5</v>
      </c>
      <c r="AJ9" s="247" t="n">
        <v>2</v>
      </c>
      <c r="AK9" s="222"/>
      <c r="AL9" s="166"/>
      <c r="AM9" s="166"/>
      <c r="AN9" s="245"/>
    </row>
    <row r="10" s="150" customFormat="true" ht="15" hidden="false" customHeight="true" outlineLevel="0" collapsed="false">
      <c r="B10" s="156" t="s">
        <v>116</v>
      </c>
      <c r="C10" s="156"/>
      <c r="D10" s="248" t="s">
        <v>117</v>
      </c>
      <c r="E10" s="248"/>
      <c r="F10" s="248"/>
      <c r="G10" s="248"/>
      <c r="H10" s="248"/>
      <c r="I10" s="248"/>
      <c r="J10" s="248"/>
      <c r="K10" s="248"/>
      <c r="L10" s="248"/>
      <c r="M10" s="248"/>
      <c r="N10" s="152"/>
      <c r="O10" s="249" t="s">
        <v>26</v>
      </c>
      <c r="P10" s="249"/>
      <c r="Q10" s="249"/>
      <c r="R10" s="249"/>
      <c r="S10" s="249"/>
      <c r="T10" s="249"/>
      <c r="U10" s="249"/>
      <c r="V10" s="249"/>
      <c r="W10" s="249"/>
      <c r="X10" s="249"/>
      <c r="Y10" s="245"/>
      <c r="Z10" s="245"/>
      <c r="AA10" s="245"/>
      <c r="AB10" s="245"/>
      <c r="AC10" s="245"/>
      <c r="AD10" s="245"/>
      <c r="AE10" s="250" t="s">
        <v>9</v>
      </c>
      <c r="AF10" s="250"/>
      <c r="AG10" s="250"/>
      <c r="AH10" s="247" t="n">
        <v>9</v>
      </c>
      <c r="AI10" s="247" t="n">
        <v>6</v>
      </c>
      <c r="AJ10" s="247" t="n">
        <v>3</v>
      </c>
      <c r="AK10" s="222"/>
      <c r="AL10" s="166"/>
      <c r="AM10" s="166"/>
      <c r="AN10" s="245"/>
    </row>
    <row r="11" s="150" customFormat="true" ht="15" hidden="false" customHeight="true" outlineLevel="0" collapsed="false">
      <c r="B11" s="245"/>
      <c r="C11" s="245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166"/>
      <c r="AF11" s="166"/>
      <c r="AG11" s="166"/>
      <c r="AH11" s="251" t="n">
        <v>16</v>
      </c>
      <c r="AI11" s="251" t="n">
        <v>13</v>
      </c>
      <c r="AJ11" s="251" t="n">
        <v>10</v>
      </c>
      <c r="AK11" s="222"/>
      <c r="AL11" s="166"/>
      <c r="AM11" s="166"/>
      <c r="AN11" s="245"/>
    </row>
    <row r="12" s="150" customFormat="true" ht="15" hidden="false" customHeight="true" outlineLevel="0" collapsed="false">
      <c r="B12" s="245"/>
      <c r="C12" s="245"/>
      <c r="D12" s="245"/>
      <c r="E12" s="245"/>
      <c r="F12" s="245"/>
      <c r="G12" s="245"/>
      <c r="H12" s="245"/>
      <c r="I12" s="245"/>
      <c r="J12" s="245"/>
      <c r="K12" s="252"/>
      <c r="L12" s="253" t="n">
        <v>4</v>
      </c>
      <c r="M12" s="253" t="n">
        <v>24</v>
      </c>
      <c r="N12" s="253" t="n">
        <v>29</v>
      </c>
      <c r="O12" s="253" t="n">
        <v>35</v>
      </c>
      <c r="P12" s="222"/>
      <c r="Q12" s="166" t="s">
        <v>63</v>
      </c>
      <c r="R12" s="252"/>
      <c r="S12" s="252" t="n">
        <v>1</v>
      </c>
      <c r="T12" s="252" t="n">
        <f aca="false">1+S12</f>
        <v>2</v>
      </c>
      <c r="U12" s="252" t="n">
        <f aca="false">1+T12</f>
        <v>3</v>
      </c>
      <c r="V12" s="252" t="n">
        <f aca="false">1+U12</f>
        <v>4</v>
      </c>
      <c r="W12" s="252" t="n">
        <f aca="false">1+V12</f>
        <v>5</v>
      </c>
      <c r="X12" s="252" t="n">
        <f aca="false">1+W12</f>
        <v>6</v>
      </c>
      <c r="Y12" s="252" t="n">
        <f aca="false">1+X12</f>
        <v>7</v>
      </c>
      <c r="Z12" s="252" t="n">
        <f aca="false">1+Y12</f>
        <v>8</v>
      </c>
      <c r="AA12" s="252" t="n">
        <f aca="false">1+Z12</f>
        <v>9</v>
      </c>
      <c r="AB12" s="252" t="n">
        <f aca="false">1+AA12</f>
        <v>10</v>
      </c>
      <c r="AC12" s="252" t="n">
        <f aca="false">1+AB12</f>
        <v>11</v>
      </c>
      <c r="AD12" s="252" t="n">
        <f aca="false">1+AC12</f>
        <v>12</v>
      </c>
      <c r="AE12" s="252" t="n">
        <f aca="false">1+AD12</f>
        <v>13</v>
      </c>
      <c r="AF12" s="252" t="n">
        <f aca="false">1+AE12</f>
        <v>14</v>
      </c>
      <c r="AG12" s="166"/>
      <c r="AH12" s="251" t="n">
        <v>17</v>
      </c>
      <c r="AI12" s="251" t="n">
        <v>14</v>
      </c>
      <c r="AJ12" s="251" t="n">
        <v>11</v>
      </c>
      <c r="AK12" s="222"/>
      <c r="AL12" s="166"/>
      <c r="AM12" s="166"/>
      <c r="AN12" s="245"/>
    </row>
    <row r="13" s="150" customFormat="true" ht="15" hidden="false" customHeight="true" outlineLevel="0" collapsed="false">
      <c r="B13" s="250" t="s">
        <v>118</v>
      </c>
      <c r="C13" s="250"/>
      <c r="D13" s="250"/>
      <c r="E13" s="250"/>
      <c r="F13" s="250"/>
      <c r="G13" s="250"/>
      <c r="H13" s="250"/>
      <c r="I13" s="245"/>
      <c r="J13" s="157" t="n">
        <v>1</v>
      </c>
      <c r="K13" s="254"/>
      <c r="L13" s="255" t="n">
        <v>33</v>
      </c>
      <c r="M13" s="255" t="n">
        <v>31</v>
      </c>
      <c r="N13" s="256" t="n">
        <v>29</v>
      </c>
      <c r="O13" s="256" t="n">
        <v>35</v>
      </c>
      <c r="P13" s="246"/>
      <c r="Q13" s="255" t="n">
        <v>14</v>
      </c>
      <c r="R13" s="255"/>
      <c r="S13" s="153" t="s">
        <v>69</v>
      </c>
      <c r="T13" s="153" t="s">
        <v>96</v>
      </c>
      <c r="U13" s="153" t="s">
        <v>69</v>
      </c>
      <c r="V13" s="153" t="s">
        <v>76</v>
      </c>
      <c r="W13" s="153" t="s">
        <v>91</v>
      </c>
      <c r="X13" s="153" t="s">
        <v>77</v>
      </c>
      <c r="Y13" s="153" t="s">
        <v>66</v>
      </c>
      <c r="Z13" s="153" t="s">
        <v>91</v>
      </c>
      <c r="AA13" s="153" t="s">
        <v>66</v>
      </c>
      <c r="AB13" s="153" t="s">
        <v>101</v>
      </c>
      <c r="AC13" s="153" t="s">
        <v>76</v>
      </c>
      <c r="AD13" s="153" t="s">
        <v>105</v>
      </c>
      <c r="AE13" s="153" t="s">
        <v>77</v>
      </c>
      <c r="AF13" s="153" t="s">
        <v>101</v>
      </c>
      <c r="AG13" s="222"/>
      <c r="AH13" s="251" t="n">
        <v>18</v>
      </c>
      <c r="AI13" s="251" t="n">
        <v>15</v>
      </c>
      <c r="AJ13" s="251" t="n">
        <v>12</v>
      </c>
      <c r="AK13" s="222"/>
      <c r="AL13" s="166"/>
      <c r="AM13" s="166"/>
      <c r="AN13" s="245"/>
    </row>
    <row r="14" s="150" customFormat="true" ht="15" hidden="false" customHeight="true" outlineLevel="0" collapsed="false">
      <c r="B14" s="250" t="s">
        <v>119</v>
      </c>
      <c r="C14" s="250"/>
      <c r="D14" s="250"/>
      <c r="E14" s="250"/>
      <c r="F14" s="250"/>
      <c r="G14" s="250"/>
      <c r="H14" s="250"/>
      <c r="I14" s="245"/>
      <c r="J14" s="157" t="n">
        <v>2</v>
      </c>
      <c r="K14" s="257"/>
      <c r="L14" s="258" t="n">
        <v>4</v>
      </c>
      <c r="M14" s="258" t="n">
        <v>24</v>
      </c>
      <c r="N14" s="252" t="n">
        <v>49</v>
      </c>
      <c r="O14" s="252" t="n">
        <v>40</v>
      </c>
      <c r="P14" s="166"/>
      <c r="Q14" s="252" t="n">
        <v>14</v>
      </c>
      <c r="R14" s="252"/>
      <c r="S14" s="149" t="s">
        <v>71</v>
      </c>
      <c r="T14" s="149" t="s">
        <v>97</v>
      </c>
      <c r="U14" s="149" t="s">
        <v>71</v>
      </c>
      <c r="V14" s="149" t="s">
        <v>76</v>
      </c>
      <c r="W14" s="149" t="s">
        <v>105</v>
      </c>
      <c r="X14" s="149" t="s">
        <v>77</v>
      </c>
      <c r="Y14" s="149" t="s">
        <v>72</v>
      </c>
      <c r="Z14" s="149" t="s">
        <v>105</v>
      </c>
      <c r="AA14" s="149" t="s">
        <v>72</v>
      </c>
      <c r="AB14" s="149" t="s">
        <v>90</v>
      </c>
      <c r="AC14" s="149" t="s">
        <v>76</v>
      </c>
      <c r="AD14" s="149" t="s">
        <v>96</v>
      </c>
      <c r="AE14" s="149" t="s">
        <v>77</v>
      </c>
      <c r="AF14" s="149" t="s">
        <v>90</v>
      </c>
      <c r="AG14" s="152"/>
      <c r="AH14" s="153"/>
      <c r="AI14" s="153"/>
      <c r="AJ14" s="153"/>
      <c r="AK14" s="245"/>
      <c r="AL14" s="245"/>
      <c r="AM14" s="245"/>
      <c r="AN14" s="245"/>
    </row>
    <row r="15" s="150" customFormat="true" ht="15" hidden="false" customHeight="true" outlineLevel="0" collapsed="false">
      <c r="B15" s="245"/>
      <c r="C15" s="245"/>
      <c r="D15" s="245"/>
      <c r="E15" s="245"/>
      <c r="F15" s="245"/>
      <c r="G15" s="245"/>
      <c r="H15" s="245"/>
      <c r="I15" s="245"/>
      <c r="J15" s="219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245"/>
      <c r="AH15" s="245"/>
      <c r="AI15" s="245"/>
      <c r="AJ15" s="245"/>
      <c r="AK15" s="245"/>
      <c r="AL15" s="245"/>
      <c r="AM15" s="245"/>
      <c r="AN15" s="245"/>
    </row>
    <row r="16" s="150" customFormat="true" ht="15" hidden="false" customHeight="true" outlineLevel="0" collapsed="false">
      <c r="B16" s="245"/>
      <c r="C16" s="245"/>
      <c r="D16" s="245"/>
      <c r="E16" s="245"/>
      <c r="F16" s="245"/>
      <c r="G16" s="245"/>
      <c r="H16" s="245"/>
      <c r="I16" s="166"/>
      <c r="J16" s="259" t="n">
        <v>1</v>
      </c>
      <c r="K16" s="260"/>
      <c r="L16" s="226"/>
      <c r="M16" s="261" t="n">
        <v>24</v>
      </c>
      <c r="N16" s="262"/>
      <c r="O16" s="225"/>
      <c r="P16" s="245"/>
      <c r="Q16" s="245"/>
      <c r="R16" s="259" t="n">
        <v>2</v>
      </c>
      <c r="S16" s="260"/>
      <c r="T16" s="226"/>
      <c r="U16" s="263"/>
      <c r="V16" s="228"/>
      <c r="W16" s="22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</row>
    <row r="17" s="150" customFormat="true" ht="15" hidden="false" customHeight="true" outlineLevel="0" collapsed="false">
      <c r="B17" s="11" t="s">
        <v>120</v>
      </c>
      <c r="C17" s="11"/>
      <c r="D17" s="11"/>
      <c r="E17" s="11"/>
      <c r="F17" s="11"/>
      <c r="G17" s="11"/>
      <c r="H17" s="11"/>
      <c r="I17" s="264"/>
      <c r="J17" s="219"/>
      <c r="K17" s="226"/>
      <c r="L17" s="265"/>
      <c r="M17" s="261" t="n">
        <v>31</v>
      </c>
      <c r="N17" s="266"/>
      <c r="O17" s="232"/>
      <c r="P17" s="245"/>
      <c r="Q17" s="245"/>
      <c r="R17" s="219"/>
      <c r="S17" s="226"/>
      <c r="T17" s="265"/>
      <c r="U17" s="267"/>
      <c r="V17" s="267"/>
      <c r="W17" s="232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</row>
    <row r="18" s="150" customFormat="true" ht="15" hidden="false" customHeight="true" outlineLevel="0" collapsed="false">
      <c r="B18" s="11" t="s">
        <v>121</v>
      </c>
      <c r="C18" s="11"/>
      <c r="D18" s="11"/>
      <c r="E18" s="11"/>
      <c r="F18" s="11"/>
      <c r="G18" s="11"/>
      <c r="H18" s="11"/>
      <c r="I18" s="245"/>
      <c r="J18" s="245"/>
      <c r="K18" s="263"/>
      <c r="L18" s="268"/>
      <c r="M18" s="269" t="s">
        <v>115</v>
      </c>
      <c r="N18" s="263"/>
      <c r="O18" s="268"/>
      <c r="P18" s="152"/>
      <c r="Q18" s="245"/>
      <c r="R18" s="245"/>
      <c r="S18" s="261" t="n">
        <v>40</v>
      </c>
      <c r="T18" s="261" t="n">
        <v>35</v>
      </c>
      <c r="U18" s="270" t="s">
        <v>115</v>
      </c>
      <c r="V18" s="271" t="n">
        <v>29</v>
      </c>
      <c r="W18" s="271" t="n">
        <v>49</v>
      </c>
      <c r="X18" s="214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</row>
    <row r="19" s="150" customFormat="true" ht="15" hidden="false" customHeight="true" outlineLevel="0" collapsed="false">
      <c r="B19" s="245"/>
      <c r="C19" s="245"/>
      <c r="D19" s="245"/>
      <c r="E19" s="245"/>
      <c r="F19" s="245"/>
      <c r="G19" s="245"/>
      <c r="H19" s="245"/>
      <c r="I19" s="244"/>
      <c r="J19" s="245"/>
      <c r="K19" s="241"/>
      <c r="L19" s="268"/>
      <c r="M19" s="271" t="n">
        <v>33</v>
      </c>
      <c r="N19" s="272"/>
      <c r="O19" s="234"/>
      <c r="P19" s="245"/>
      <c r="Q19" s="245"/>
      <c r="R19" s="245"/>
      <c r="S19" s="273"/>
      <c r="T19" s="274"/>
      <c r="U19" s="263"/>
      <c r="V19" s="275"/>
      <c r="W19" s="276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</row>
    <row r="20" s="150" customFormat="true" ht="15" hidden="false" customHeight="true" outlineLevel="0" collapsed="false">
      <c r="B20" s="245"/>
      <c r="C20" s="245"/>
      <c r="D20" s="245"/>
      <c r="E20" s="245"/>
      <c r="F20" s="245"/>
      <c r="G20" s="245"/>
      <c r="H20" s="245"/>
      <c r="I20" s="245"/>
      <c r="J20" s="245"/>
      <c r="K20" s="225"/>
      <c r="L20" s="243"/>
      <c r="M20" s="271" t="n">
        <v>4</v>
      </c>
      <c r="N20" s="277"/>
      <c r="O20" s="225"/>
      <c r="P20" s="245"/>
      <c r="Q20" s="245"/>
      <c r="R20" s="245"/>
      <c r="S20" s="225"/>
      <c r="T20" s="243"/>
      <c r="U20" s="267"/>
      <c r="V20" s="231"/>
      <c r="W20" s="22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</row>
    <row r="21" s="150" customFormat="true" ht="15" hidden="false" customHeight="true" outlineLevel="0" collapsed="false"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18"/>
      <c r="N21" s="245"/>
      <c r="O21" s="245"/>
      <c r="P21" s="245"/>
      <c r="Q21" s="245"/>
      <c r="R21" s="245"/>
      <c r="S21" s="245"/>
      <c r="T21" s="245"/>
      <c r="U21" s="153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</row>
    <row r="22" s="150" customFormat="true" ht="15" hidden="false" customHeight="true" outlineLevel="0" collapsed="false"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</row>
    <row r="23" s="150" customFormat="true" ht="15" hidden="false" customHeight="true" outlineLevel="0" collapsed="false"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53" t="n">
        <v>4</v>
      </c>
      <c r="M23" s="253" t="n">
        <v>24</v>
      </c>
      <c r="N23" s="253" t="n">
        <v>29</v>
      </c>
      <c r="O23" s="253" t="n">
        <v>35</v>
      </c>
      <c r="P23" s="222"/>
      <c r="Q23" s="166" t="s">
        <v>63</v>
      </c>
      <c r="R23" s="252"/>
      <c r="S23" s="252" t="n">
        <v>1</v>
      </c>
      <c r="T23" s="252" t="n">
        <f aca="false">1+S23</f>
        <v>2</v>
      </c>
      <c r="U23" s="252" t="n">
        <f aca="false">1+T23</f>
        <v>3</v>
      </c>
      <c r="V23" s="252" t="n">
        <f aca="false">1+U23</f>
        <v>4</v>
      </c>
      <c r="W23" s="252" t="n">
        <f aca="false">1+V23</f>
        <v>5</v>
      </c>
      <c r="X23" s="252" t="n">
        <f aca="false">1+W23</f>
        <v>6</v>
      </c>
      <c r="Y23" s="252" t="n">
        <f aca="false">1+X23</f>
        <v>7</v>
      </c>
      <c r="Z23" s="252" t="n">
        <f aca="false">1+Y23</f>
        <v>8</v>
      </c>
      <c r="AA23" s="252" t="n">
        <f aca="false">1+Z23</f>
        <v>9</v>
      </c>
      <c r="AB23" s="252" t="n">
        <f aca="false">1+AA23</f>
        <v>10</v>
      </c>
      <c r="AC23" s="252" t="n">
        <f aca="false">1+AB23</f>
        <v>11</v>
      </c>
      <c r="AD23" s="252" t="n">
        <f aca="false">1+AC23</f>
        <v>12</v>
      </c>
      <c r="AE23" s="252" t="n">
        <f aca="false">1+AD23</f>
        <v>13</v>
      </c>
      <c r="AF23" s="245"/>
      <c r="AG23" s="245"/>
      <c r="AH23" s="245"/>
      <c r="AI23" s="245"/>
      <c r="AJ23" s="245"/>
      <c r="AK23" s="245"/>
      <c r="AL23" s="245"/>
      <c r="AM23" s="245"/>
      <c r="AN23" s="245"/>
    </row>
    <row r="24" s="150" customFormat="true" ht="15" hidden="false" customHeight="true" outlineLevel="0" collapsed="false">
      <c r="B24" s="11" t="s">
        <v>122</v>
      </c>
      <c r="C24" s="11"/>
      <c r="D24" s="11"/>
      <c r="E24" s="11"/>
      <c r="F24" s="11"/>
      <c r="G24" s="11"/>
      <c r="H24" s="11"/>
      <c r="I24" s="245"/>
      <c r="J24" s="157" t="n">
        <v>3</v>
      </c>
      <c r="K24" s="254"/>
      <c r="L24" s="255" t="n">
        <v>33</v>
      </c>
      <c r="M24" s="256" t="n">
        <v>24</v>
      </c>
      <c r="N24" s="255" t="n">
        <v>49</v>
      </c>
      <c r="O24" s="256" t="n">
        <v>35</v>
      </c>
      <c r="P24" s="246"/>
      <c r="Q24" s="255" t="n">
        <v>13</v>
      </c>
      <c r="R24" s="255"/>
      <c r="S24" s="153" t="s">
        <v>91</v>
      </c>
      <c r="T24" s="153" t="s">
        <v>77</v>
      </c>
      <c r="U24" s="153" t="s">
        <v>96</v>
      </c>
      <c r="V24" s="153" t="s">
        <v>95</v>
      </c>
      <c r="W24" s="153" t="s">
        <v>91</v>
      </c>
      <c r="X24" s="153" t="s">
        <v>77</v>
      </c>
      <c r="Y24" s="153" t="s">
        <v>91</v>
      </c>
      <c r="Z24" s="153" t="s">
        <v>77</v>
      </c>
      <c r="AA24" s="153" t="s">
        <v>91</v>
      </c>
      <c r="AB24" s="153" t="s">
        <v>95</v>
      </c>
      <c r="AC24" s="153" t="s">
        <v>96</v>
      </c>
      <c r="AD24" s="153" t="s">
        <v>77</v>
      </c>
      <c r="AE24" s="153" t="s">
        <v>90</v>
      </c>
      <c r="AF24" s="152"/>
      <c r="AG24" s="245"/>
      <c r="AH24" s="245"/>
      <c r="AI24" s="245"/>
      <c r="AJ24" s="245"/>
      <c r="AK24" s="245"/>
      <c r="AL24" s="245"/>
      <c r="AM24" s="245"/>
      <c r="AN24" s="245"/>
    </row>
    <row r="25" s="150" customFormat="true" ht="15" hidden="false" customHeight="true" outlineLevel="0" collapsed="false">
      <c r="B25" s="250" t="s">
        <v>123</v>
      </c>
      <c r="C25" s="250"/>
      <c r="D25" s="250"/>
      <c r="E25" s="250"/>
      <c r="F25" s="250"/>
      <c r="G25" s="250"/>
      <c r="H25" s="250"/>
      <c r="I25" s="245"/>
      <c r="J25" s="157" t="n">
        <v>4</v>
      </c>
      <c r="K25" s="257"/>
      <c r="L25" s="258" t="n">
        <v>4</v>
      </c>
      <c r="M25" s="252" t="n">
        <v>31</v>
      </c>
      <c r="N25" s="252" t="n">
        <v>49</v>
      </c>
      <c r="O25" s="258" t="n">
        <v>35</v>
      </c>
      <c r="P25" s="166"/>
      <c r="Q25" s="252" t="n">
        <v>13</v>
      </c>
      <c r="R25" s="252"/>
      <c r="S25" s="149" t="s">
        <v>96</v>
      </c>
      <c r="T25" s="149" t="s">
        <v>76</v>
      </c>
      <c r="U25" s="149" t="s">
        <v>91</v>
      </c>
      <c r="V25" s="149" t="s">
        <v>95</v>
      </c>
      <c r="W25" s="149" t="s">
        <v>96</v>
      </c>
      <c r="X25" s="149" t="s">
        <v>76</v>
      </c>
      <c r="Y25" s="149" t="s">
        <v>96</v>
      </c>
      <c r="Z25" s="149" t="s">
        <v>76</v>
      </c>
      <c r="AA25" s="149" t="s">
        <v>96</v>
      </c>
      <c r="AB25" s="149" t="s">
        <v>95</v>
      </c>
      <c r="AC25" s="149" t="s">
        <v>91</v>
      </c>
      <c r="AD25" s="149" t="s">
        <v>76</v>
      </c>
      <c r="AE25" s="149" t="s">
        <v>90</v>
      </c>
      <c r="AF25" s="152"/>
      <c r="AG25" s="245"/>
      <c r="AH25" s="245"/>
      <c r="AI25" s="245"/>
      <c r="AJ25" s="245"/>
      <c r="AK25" s="245"/>
      <c r="AL25" s="245"/>
      <c r="AM25" s="245"/>
      <c r="AN25" s="245"/>
    </row>
    <row r="26" s="150" customFormat="true" ht="15" hidden="false" customHeight="true" outlineLevel="0" collapsed="false">
      <c r="B26" s="245"/>
      <c r="C26" s="245"/>
      <c r="D26" s="245"/>
      <c r="E26" s="245"/>
      <c r="F26" s="245"/>
      <c r="G26" s="245"/>
      <c r="H26" s="245"/>
      <c r="I26" s="245"/>
      <c r="J26" s="157" t="n">
        <v>5</v>
      </c>
      <c r="K26" s="257"/>
      <c r="L26" s="258" t="n">
        <v>4</v>
      </c>
      <c r="M26" s="252" t="n">
        <v>31</v>
      </c>
      <c r="N26" s="258" t="n">
        <v>29</v>
      </c>
      <c r="O26" s="252" t="n">
        <v>40</v>
      </c>
      <c r="P26" s="166"/>
      <c r="Q26" s="252" t="n">
        <v>13</v>
      </c>
      <c r="R26" s="252"/>
      <c r="S26" s="149" t="s">
        <v>97</v>
      </c>
      <c r="T26" s="149" t="s">
        <v>76</v>
      </c>
      <c r="U26" s="149" t="s">
        <v>105</v>
      </c>
      <c r="V26" s="149" t="s">
        <v>95</v>
      </c>
      <c r="W26" s="149" t="s">
        <v>97</v>
      </c>
      <c r="X26" s="149" t="s">
        <v>76</v>
      </c>
      <c r="Y26" s="149" t="s">
        <v>97</v>
      </c>
      <c r="Z26" s="149" t="s">
        <v>76</v>
      </c>
      <c r="AA26" s="149" t="s">
        <v>97</v>
      </c>
      <c r="AB26" s="149" t="s">
        <v>95</v>
      </c>
      <c r="AC26" s="149" t="s">
        <v>105</v>
      </c>
      <c r="AD26" s="149" t="s">
        <v>76</v>
      </c>
      <c r="AE26" s="149" t="s">
        <v>101</v>
      </c>
      <c r="AF26" s="152"/>
      <c r="AG26" s="245"/>
      <c r="AH26" s="245"/>
      <c r="AI26" s="245"/>
      <c r="AJ26" s="245"/>
      <c r="AK26" s="245"/>
      <c r="AL26" s="245"/>
      <c r="AM26" s="245"/>
      <c r="AN26" s="245"/>
    </row>
    <row r="27" s="150" customFormat="true" ht="15" hidden="false" customHeight="true" outlineLevel="0" collapsed="false">
      <c r="B27" s="245"/>
      <c r="C27" s="245"/>
      <c r="D27" s="245"/>
      <c r="E27" s="245"/>
      <c r="F27" s="245"/>
      <c r="G27" s="245"/>
      <c r="H27" s="245"/>
      <c r="I27" s="245"/>
      <c r="J27" s="157" t="n">
        <v>6</v>
      </c>
      <c r="K27" s="257"/>
      <c r="L27" s="252" t="n">
        <v>33</v>
      </c>
      <c r="M27" s="258" t="n">
        <v>24</v>
      </c>
      <c r="N27" s="258" t="n">
        <v>29</v>
      </c>
      <c r="O27" s="252" t="n">
        <v>40</v>
      </c>
      <c r="P27" s="166"/>
      <c r="Q27" s="252" t="n">
        <v>13</v>
      </c>
      <c r="R27" s="252"/>
      <c r="S27" s="149" t="s">
        <v>91</v>
      </c>
      <c r="T27" s="149" t="s">
        <v>76</v>
      </c>
      <c r="U27" s="149" t="s">
        <v>96</v>
      </c>
      <c r="V27" s="149" t="s">
        <v>95</v>
      </c>
      <c r="W27" s="149" t="s">
        <v>91</v>
      </c>
      <c r="X27" s="149" t="s">
        <v>76</v>
      </c>
      <c r="Y27" s="149" t="s">
        <v>91</v>
      </c>
      <c r="Z27" s="149" t="s">
        <v>76</v>
      </c>
      <c r="AA27" s="149" t="s">
        <v>91</v>
      </c>
      <c r="AB27" s="149" t="s">
        <v>95</v>
      </c>
      <c r="AC27" s="149" t="s">
        <v>96</v>
      </c>
      <c r="AD27" s="149" t="s">
        <v>76</v>
      </c>
      <c r="AE27" s="149" t="s">
        <v>90</v>
      </c>
      <c r="AF27" s="152"/>
      <c r="AG27" s="245"/>
      <c r="AH27" s="245"/>
      <c r="AI27" s="245"/>
      <c r="AJ27" s="245"/>
      <c r="AK27" s="245"/>
      <c r="AL27" s="245"/>
      <c r="AM27" s="245"/>
      <c r="AN27" s="245"/>
    </row>
    <row r="28" s="150" customFormat="true" ht="15" hidden="false" customHeight="true" outlineLevel="0" collapsed="false">
      <c r="B28" s="245"/>
      <c r="C28" s="245"/>
      <c r="D28" s="245"/>
      <c r="E28" s="245"/>
      <c r="F28" s="245"/>
      <c r="G28" s="245"/>
      <c r="H28" s="245"/>
      <c r="I28" s="245"/>
      <c r="J28" s="219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245"/>
      <c r="AG28" s="245"/>
      <c r="AH28" s="245"/>
      <c r="AI28" s="245"/>
      <c r="AJ28" s="245"/>
      <c r="AK28" s="245"/>
      <c r="AL28" s="245"/>
      <c r="AM28" s="245"/>
      <c r="AN28" s="245"/>
    </row>
    <row r="29" s="150" customFormat="true" ht="15" hidden="false" customHeight="true" outlineLevel="0" collapsed="false">
      <c r="B29" s="245"/>
      <c r="C29" s="245"/>
      <c r="D29" s="245"/>
      <c r="E29" s="245"/>
      <c r="F29" s="245"/>
      <c r="G29" s="245"/>
      <c r="H29" s="245"/>
      <c r="I29" s="11"/>
      <c r="J29" s="259" t="n">
        <v>3</v>
      </c>
      <c r="K29" s="260"/>
      <c r="L29" s="226"/>
      <c r="M29" s="263"/>
      <c r="N29" s="228"/>
      <c r="O29" s="225"/>
      <c r="P29" s="245"/>
      <c r="Q29" s="245"/>
      <c r="R29" s="259" t="n">
        <v>4</v>
      </c>
      <c r="S29" s="260"/>
      <c r="T29" s="226"/>
      <c r="U29" s="271" t="n">
        <v>24</v>
      </c>
      <c r="V29" s="278"/>
      <c r="W29" s="225"/>
      <c r="X29" s="245"/>
      <c r="Y29" s="245"/>
      <c r="Z29" s="259" t="n">
        <v>5</v>
      </c>
      <c r="AA29" s="260"/>
      <c r="AB29" s="226"/>
      <c r="AC29" s="271" t="n">
        <v>24</v>
      </c>
      <c r="AD29" s="278"/>
      <c r="AE29" s="225"/>
      <c r="AF29" s="252"/>
      <c r="AG29" s="252"/>
      <c r="AH29" s="259" t="n">
        <v>6</v>
      </c>
      <c r="AI29" s="260"/>
      <c r="AJ29" s="226"/>
      <c r="AK29" s="263"/>
      <c r="AL29" s="228"/>
      <c r="AM29" s="225"/>
      <c r="AN29" s="245"/>
    </row>
    <row r="30" s="150" customFormat="true" ht="15" hidden="false" customHeight="true" outlineLevel="0" collapsed="false">
      <c r="B30" s="245"/>
      <c r="C30" s="245"/>
      <c r="D30" s="245"/>
      <c r="E30" s="245"/>
      <c r="F30" s="245"/>
      <c r="G30" s="245"/>
      <c r="H30" s="245"/>
      <c r="I30" s="279"/>
      <c r="J30" s="219"/>
      <c r="K30" s="226"/>
      <c r="L30" s="265"/>
      <c r="M30" s="267"/>
      <c r="N30" s="267"/>
      <c r="O30" s="232"/>
      <c r="P30" s="245"/>
      <c r="Q30" s="245"/>
      <c r="R30" s="219"/>
      <c r="S30" s="226"/>
      <c r="T30" s="265"/>
      <c r="U30" s="271" t="n">
        <v>31</v>
      </c>
      <c r="V30" s="280"/>
      <c r="W30" s="232"/>
      <c r="X30" s="245"/>
      <c r="Y30" s="245"/>
      <c r="Z30" s="219"/>
      <c r="AA30" s="226"/>
      <c r="AB30" s="265"/>
      <c r="AC30" s="271" t="n">
        <v>31</v>
      </c>
      <c r="AD30" s="280"/>
      <c r="AE30" s="232"/>
      <c r="AF30" s="252"/>
      <c r="AG30" s="252"/>
      <c r="AH30" s="219"/>
      <c r="AI30" s="226"/>
      <c r="AJ30" s="265"/>
      <c r="AK30" s="267"/>
      <c r="AL30" s="267"/>
      <c r="AM30" s="232"/>
      <c r="AN30" s="245"/>
    </row>
    <row r="31" s="150" customFormat="true" ht="15" hidden="false" customHeight="tru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63"/>
      <c r="L31" s="268"/>
      <c r="M31" s="281" t="s">
        <v>115</v>
      </c>
      <c r="N31" s="261" t="n">
        <v>29</v>
      </c>
      <c r="O31" s="261" t="n">
        <v>49</v>
      </c>
      <c r="P31" s="188"/>
      <c r="Q31" s="245"/>
      <c r="R31" s="245"/>
      <c r="S31" s="263"/>
      <c r="T31" s="268"/>
      <c r="U31" s="282" t="s">
        <v>115</v>
      </c>
      <c r="V31" s="261" t="n">
        <v>29</v>
      </c>
      <c r="W31" s="261" t="n">
        <v>49</v>
      </c>
      <c r="X31" s="188"/>
      <c r="Y31" s="245"/>
      <c r="Z31" s="245"/>
      <c r="AA31" s="261" t="n">
        <v>40</v>
      </c>
      <c r="AB31" s="261" t="n">
        <v>35</v>
      </c>
      <c r="AC31" s="283" t="s">
        <v>115</v>
      </c>
      <c r="AD31" s="263"/>
      <c r="AE31" s="268"/>
      <c r="AF31" s="284"/>
      <c r="AG31" s="252"/>
      <c r="AH31" s="245"/>
      <c r="AI31" s="261" t="n">
        <v>40</v>
      </c>
      <c r="AJ31" s="261" t="n">
        <v>35</v>
      </c>
      <c r="AK31" s="270" t="s">
        <v>115</v>
      </c>
      <c r="AL31" s="263"/>
      <c r="AM31" s="268"/>
      <c r="AN31" s="152"/>
    </row>
    <row r="32" s="150" customFormat="true" ht="15" hidden="false" customHeight="true" outlineLevel="0" collapsed="false">
      <c r="B32" s="245"/>
      <c r="C32" s="245"/>
      <c r="D32" s="245"/>
      <c r="E32" s="245"/>
      <c r="F32" s="245"/>
      <c r="G32" s="245"/>
      <c r="H32" s="245"/>
      <c r="I32" s="245"/>
      <c r="J32" s="245"/>
      <c r="K32" s="241"/>
      <c r="L32" s="268"/>
      <c r="M32" s="271" t="n">
        <v>33</v>
      </c>
      <c r="N32" s="285"/>
      <c r="O32" s="286"/>
      <c r="P32" s="245"/>
      <c r="Q32" s="245"/>
      <c r="R32" s="245"/>
      <c r="S32" s="241"/>
      <c r="T32" s="268"/>
      <c r="U32" s="263"/>
      <c r="V32" s="287"/>
      <c r="W32" s="286"/>
      <c r="X32" s="245"/>
      <c r="Y32" s="245"/>
      <c r="Z32" s="245"/>
      <c r="AA32" s="273"/>
      <c r="AB32" s="274"/>
      <c r="AC32" s="263"/>
      <c r="AD32" s="263"/>
      <c r="AE32" s="234"/>
      <c r="AF32" s="252"/>
      <c r="AG32" s="252"/>
      <c r="AH32" s="245"/>
      <c r="AI32" s="273"/>
      <c r="AJ32" s="274"/>
      <c r="AK32" s="271" t="n">
        <v>33</v>
      </c>
      <c r="AL32" s="272"/>
      <c r="AM32" s="234"/>
      <c r="AN32" s="245"/>
    </row>
    <row r="33" s="150" customFormat="true" ht="15" hidden="false" customHeight="true" outlineLevel="0" collapsed="false">
      <c r="K33" s="225"/>
      <c r="L33" s="243"/>
      <c r="M33" s="271" t="n">
        <v>4</v>
      </c>
      <c r="N33" s="277"/>
      <c r="O33" s="225"/>
      <c r="P33" s="245"/>
      <c r="Q33" s="245"/>
      <c r="R33" s="245"/>
      <c r="S33" s="225"/>
      <c r="T33" s="243"/>
      <c r="U33" s="267"/>
      <c r="V33" s="231"/>
      <c r="W33" s="225"/>
      <c r="X33" s="245"/>
      <c r="Y33" s="245"/>
      <c r="Z33" s="245"/>
      <c r="AA33" s="225"/>
      <c r="AB33" s="243"/>
      <c r="AC33" s="267"/>
      <c r="AD33" s="231"/>
      <c r="AE33" s="225"/>
      <c r="AF33" s="245"/>
      <c r="AG33" s="245"/>
      <c r="AH33" s="245"/>
      <c r="AI33" s="225"/>
      <c r="AJ33" s="243"/>
      <c r="AK33" s="271" t="n">
        <v>4</v>
      </c>
      <c r="AL33" s="277"/>
      <c r="AM33" s="225"/>
    </row>
    <row r="34" s="150" customFormat="true" ht="15" hidden="false" customHeight="true" outlineLevel="0" collapsed="false">
      <c r="K34" s="245"/>
      <c r="L34" s="245"/>
      <c r="M34" s="218"/>
      <c r="N34" s="245"/>
      <c r="O34" s="245"/>
      <c r="P34" s="245"/>
      <c r="Q34" s="245"/>
      <c r="R34" s="245"/>
      <c r="S34" s="245"/>
      <c r="T34" s="245"/>
      <c r="U34" s="153"/>
      <c r="V34" s="245"/>
      <c r="W34" s="245"/>
      <c r="X34" s="245"/>
      <c r="Y34" s="245"/>
      <c r="Z34" s="245"/>
      <c r="AA34" s="245"/>
      <c r="AB34" s="245"/>
      <c r="AC34" s="153"/>
      <c r="AD34" s="245"/>
      <c r="AE34" s="245"/>
      <c r="AF34" s="245"/>
      <c r="AG34" s="245"/>
      <c r="AH34" s="245"/>
      <c r="AI34" s="245"/>
      <c r="AJ34" s="245"/>
      <c r="AK34" s="218"/>
      <c r="AL34" s="245"/>
      <c r="AM34" s="245"/>
    </row>
    <row r="35" s="150" customFormat="true" ht="15" hidden="false" customHeight="true" outlineLevel="0" collapsed="false"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50" customFormat="true" ht="15" hidden="false" customHeight="true" outlineLevel="0" collapsed="false"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50" customFormat="true" ht="15" hidden="false" customHeight="true" outlineLevel="0" collapsed="false"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50" customFormat="true" ht="15" hidden="false" customHeight="true" outlineLevel="0" collapsed="false"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50" customFormat="true" ht="15" hidden="false" customHeight="true" outlineLevel="0" collapsed="false"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50" customFormat="true" ht="15" hidden="false" customHeight="true" outlineLevel="0" collapsed="false"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50" customFormat="true" ht="15" hidden="false" customHeight="true" outlineLevel="0" collapsed="false"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50" customFormat="true" ht="15" hidden="false" customHeight="true" outlineLevel="0" collapsed="false"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50" customFormat="true" ht="15" hidden="false" customHeight="true" outlineLevel="0" collapsed="false"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50" customFormat="true" ht="15" hidden="false" customHeight="true" outlineLevel="0" collapsed="false"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50" customFormat="true" ht="15" hidden="false" customHeight="true" outlineLevel="0" collapsed="false"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50" customFormat="true" ht="15" hidden="false" customHeight="true" outlineLevel="0" collapsed="false"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50" customFormat="true" ht="15" hidden="false" customHeight="true" outlineLevel="0" collapsed="false"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50" customFormat="true" ht="15" hidden="false" customHeight="true" outlineLevel="0" collapsed="false"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50" customFormat="true" ht="15" hidden="false" customHeight="true" outlineLevel="0" collapsed="false"/>
    <row r="50" s="150" customFormat="true" ht="15" hidden="false" customHeight="true" outlineLevel="0" collapsed="false"/>
    <row r="51" s="150" customFormat="true" ht="15" hidden="false" customHeight="true" outlineLevel="0" collapsed="false"/>
    <row r="52" s="150" customFormat="true" ht="15" hidden="false" customHeight="true" outlineLevel="0" collapsed="false"/>
    <row r="53" s="150" customFormat="true" ht="15" hidden="false" customHeight="true" outlineLevel="0" collapsed="false"/>
    <row r="54" s="150" customFormat="true" ht="15" hidden="false" customHeight="true" outlineLevel="0" collapsed="false"/>
    <row r="55" s="150" customFormat="true" ht="15" hidden="false" customHeight="true" outlineLevel="0" collapsed="false"/>
    <row r="56" s="150" customFormat="true" ht="15" hidden="false" customHeight="true" outlineLevel="0" collapsed="false"/>
    <row r="57" s="150" customFormat="true" ht="15" hidden="false" customHeight="true" outlineLevel="0" collapsed="false"/>
    <row r="58" s="150" customFormat="true" ht="15" hidden="false" customHeight="true" outlineLevel="0" collapsed="false"/>
    <row r="59" s="150" customFormat="true" ht="15" hidden="false" customHeight="true" outlineLevel="0" collapsed="false"/>
    <row r="60" s="150" customFormat="true" ht="15" hidden="false" customHeight="true" outlineLevel="0" collapsed="false"/>
    <row r="61" s="150" customFormat="true" ht="15" hidden="false" customHeight="true" outlineLevel="0" collapsed="false"/>
    <row r="62" s="150" customFormat="true" ht="15" hidden="false" customHeight="true" outlineLevel="0" collapsed="false"/>
    <row r="63" s="150" customFormat="true" ht="15" hidden="false" customHeight="true" outlineLevel="0" collapsed="false"/>
    <row r="64" s="150" customFormat="true" ht="15" hidden="false" customHeight="true" outlineLevel="0" collapsed="false"/>
    <row r="65" s="150" customFormat="true" ht="15" hidden="false" customHeight="true" outlineLevel="0" collapsed="false"/>
    <row r="66" s="150" customFormat="true" ht="15" hidden="false" customHeight="true" outlineLevel="0" collapsed="false"/>
    <row r="67" s="150" customFormat="true" ht="15" hidden="false" customHeight="true" outlineLevel="0" collapsed="false"/>
    <row r="68" s="150" customFormat="true" ht="15" hidden="false" customHeight="true" outlineLevel="0" collapsed="false"/>
    <row r="69" s="150" customFormat="true" ht="15" hidden="false" customHeight="true" outlineLevel="0" collapsed="false"/>
    <row r="70" s="150" customFormat="true" ht="15" hidden="false" customHeight="true" outlineLevel="0" collapsed="false"/>
    <row r="71" s="150" customFormat="true" ht="15" hidden="false" customHeight="true" outlineLevel="0" collapsed="false"/>
    <row r="72" s="150" customFormat="true" ht="15" hidden="false" customHeight="true" outlineLevel="0" collapsed="false"/>
    <row r="73" s="150" customFormat="true" ht="15" hidden="false" customHeight="true" outlineLevel="0" collapsed="false"/>
    <row r="74" s="150" customFormat="true" ht="15" hidden="false" customHeight="true" outlineLevel="0" collapsed="false"/>
    <row r="75" s="150" customFormat="true" ht="15" hidden="false" customHeight="true" outlineLevel="0" collapsed="false"/>
    <row r="76" s="150" customFormat="true" ht="15" hidden="false" customHeight="true" outlineLevel="0" collapsed="false"/>
    <row r="77" s="150" customFormat="true" ht="15" hidden="false" customHeight="true" outlineLevel="0" collapsed="false"/>
    <row r="78" s="150" customFormat="true" ht="15" hidden="false" customHeight="true" outlineLevel="0" collapsed="false"/>
    <row r="79" s="150" customFormat="true" ht="15" hidden="false" customHeight="true" outlineLevel="0" collapsed="false"/>
    <row r="80" s="150" customFormat="true" ht="15" hidden="false" customHeight="true" outlineLevel="0" collapsed="false"/>
    <row r="81" s="150" customFormat="true" ht="15" hidden="false" customHeight="true" outlineLevel="0" collapsed="false"/>
    <row r="82" s="150" customFormat="true" ht="15" hidden="false" customHeight="true" outlineLevel="0" collapsed="false"/>
    <row r="83" s="150" customFormat="true" ht="15" hidden="false" customHeight="true" outlineLevel="0" collapsed="false"/>
    <row r="84" customFormat="false" ht="12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2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2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2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2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2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2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2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2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2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2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2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2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2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2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2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2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2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2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2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2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2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2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2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2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2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2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2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2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2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2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2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2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2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2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2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2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2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2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2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2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2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2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2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2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2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2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2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2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2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2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2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2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2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2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2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2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2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2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2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2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2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2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2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2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2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2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2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2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2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2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2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2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2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2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2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2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2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2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2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2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2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2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2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2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2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2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2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2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2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2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2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2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2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2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2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2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2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2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2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2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2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2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2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2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2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2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2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2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2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2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2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2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2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2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2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2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2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2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2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2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2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2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2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2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2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2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2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2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2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2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2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2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2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2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2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2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2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2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2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2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2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2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2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2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2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2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2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2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2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2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2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2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2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2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2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2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2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2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2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2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2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2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2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2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2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2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2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2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2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2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2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2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2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2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2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2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2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2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2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2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2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2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2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2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2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2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2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2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2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2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2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2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2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2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2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2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2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2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2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2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2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2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2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2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2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2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2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2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2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2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2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2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2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2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2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2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2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2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2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2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2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2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2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2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2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2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2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2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2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2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2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2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2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2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2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2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2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2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2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2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2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2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2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2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2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2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2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2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2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2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2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2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2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2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2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2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2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2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2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2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2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2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2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2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2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2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2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2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2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2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2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2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2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2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2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2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2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2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2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2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2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2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2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2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2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2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2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2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2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2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2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2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2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2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2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2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2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2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2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2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2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2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2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2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2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2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2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2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2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2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2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2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2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2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2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2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2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2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2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2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2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2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2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2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2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2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2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2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2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2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2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2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2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2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2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2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2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2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2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2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2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2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2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2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2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2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2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2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2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2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2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2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2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2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2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2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2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2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2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2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2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2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2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2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2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2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2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2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2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2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2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2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2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2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2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2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2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2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2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2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2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2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2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2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2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2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2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2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2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2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2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2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2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2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2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2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2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2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2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2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2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2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2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2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2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2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2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2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2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2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2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2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2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2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2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2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2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2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2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2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2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2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2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2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2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2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2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2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2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2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2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2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2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2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2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2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2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2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2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2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2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2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2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2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2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2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2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2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2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2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2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2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2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2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2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2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2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2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2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2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2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2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2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2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2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2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2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2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2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2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2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2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2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2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2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2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2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2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2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2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2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2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2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2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2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2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2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2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2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2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2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2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2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2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2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2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2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2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2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2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2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2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2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2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2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2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2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2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2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2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2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2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2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2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2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2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2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2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2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2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2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2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2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2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2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2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2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2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2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2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2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2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2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2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2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2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2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2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2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2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2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2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2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2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2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2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2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2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2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2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2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2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2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2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2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2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2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2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2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2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2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2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2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2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2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2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2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2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2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2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2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2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2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2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2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2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2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2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2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2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2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2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2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2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2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2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2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2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2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2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2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2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2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2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2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2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2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2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2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2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2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2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2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2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2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2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2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2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2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2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2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2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2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2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2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2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2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2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2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2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2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2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2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2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2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2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2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2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2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2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2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2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2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2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2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2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2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2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2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2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2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2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2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2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2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2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2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2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2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2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2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2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2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2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2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2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2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2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2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2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2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2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2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2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2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2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2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2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2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2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2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2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2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2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2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2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2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2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2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2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2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2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2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2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2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2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2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2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2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2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2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2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2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2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2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2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2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2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2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2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2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2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2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2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2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2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2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2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2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2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2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2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2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2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2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2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2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2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2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2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2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2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2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2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2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2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2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2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2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2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2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2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2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2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2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2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2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2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2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2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2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2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2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2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2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2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2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2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2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2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2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2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2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2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2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2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2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2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2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2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2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2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2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2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2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2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2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2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2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2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2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2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2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2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2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2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2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2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2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2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2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2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2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2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2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2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2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2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2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2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2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2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2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2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2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2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2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2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2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2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2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2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2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2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2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2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2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2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2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2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2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2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2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2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2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2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2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2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2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2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2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2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2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2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2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2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2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2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2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2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2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2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2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2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2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2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2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2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2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2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2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2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2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2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2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2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2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2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2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2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2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2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2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2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2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2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2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2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2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2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2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2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2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2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2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2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2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2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2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2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2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2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2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2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2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2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2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2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2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2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2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2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2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2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2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2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2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2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2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2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2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2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2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2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2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2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2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2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2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2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2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2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2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2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2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2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2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2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2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2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2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2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2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2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2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2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2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2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2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2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2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2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2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2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2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2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2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2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2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2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2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2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2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2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2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2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2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2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2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2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2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2" hidden="false" customHeight="false" outlineLevel="0" collapsed="false">
      <c r="A1026" s="245"/>
      <c r="B1026" s="245"/>
      <c r="C1026" s="245"/>
      <c r="D1026" s="245"/>
      <c r="E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2" hidden="false" customHeight="false" outlineLevel="0" collapsed="false">
      <c r="A1027" s="245"/>
      <c r="B1027" s="245"/>
      <c r="C1027" s="245"/>
      <c r="D1027" s="245"/>
      <c r="E1027" s="245"/>
      <c r="F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  <row r="1028" customFormat="false" ht="12" hidden="false" customHeight="false" outlineLevel="0" collapsed="false">
      <c r="A1028" s="245"/>
      <c r="B1028" s="245"/>
      <c r="C1028" s="245"/>
      <c r="D1028" s="245"/>
      <c r="E1028" s="245"/>
      <c r="F1028" s="245"/>
      <c r="G1028" s="245"/>
      <c r="H1028" s="245"/>
      <c r="I1028" s="245"/>
      <c r="J1028" s="245"/>
      <c r="K1028" s="245"/>
      <c r="L1028" s="245"/>
      <c r="M1028" s="245"/>
      <c r="N1028" s="245"/>
      <c r="O1028" s="245"/>
      <c r="P1028" s="245"/>
      <c r="Q1028" s="245"/>
      <c r="R1028" s="245"/>
      <c r="S1028" s="245"/>
      <c r="T1028" s="245"/>
      <c r="U1028" s="245"/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5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5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5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  <c r="CB1028" s="245"/>
      <c r="CC1028" s="245"/>
      <c r="CD1028" s="245"/>
      <c r="CE1028" s="245"/>
      <c r="CF1028" s="245"/>
      <c r="CG1028" s="245"/>
      <c r="CH1028" s="245"/>
      <c r="CI1028" s="245"/>
      <c r="CJ1028" s="245"/>
      <c r="CK1028" s="245"/>
      <c r="CL1028" s="245"/>
      <c r="CM1028" s="245"/>
      <c r="CN1028" s="245"/>
      <c r="CO1028" s="245"/>
      <c r="CP1028" s="245"/>
      <c r="CQ1028" s="245"/>
      <c r="CR1028" s="245"/>
      <c r="CS1028" s="245"/>
      <c r="CT1028" s="245"/>
      <c r="CU1028" s="245"/>
      <c r="CV1028" s="245"/>
      <c r="CW1028" s="245"/>
      <c r="CX1028" s="245"/>
      <c r="CY1028" s="245"/>
      <c r="CZ1028" s="245"/>
      <c r="DA1028" s="245"/>
      <c r="DB1028" s="245"/>
      <c r="DC1028" s="245"/>
      <c r="DD1028" s="245"/>
      <c r="DE1028" s="245"/>
      <c r="DF1028" s="245"/>
      <c r="DG1028" s="245"/>
      <c r="DH1028" s="245"/>
      <c r="DI1028" s="245"/>
      <c r="DJ1028" s="245"/>
      <c r="DK1028" s="245"/>
      <c r="DL1028" s="245"/>
      <c r="DM1028" s="245"/>
      <c r="DN1028" s="245"/>
      <c r="DO1028" s="245"/>
      <c r="DP1028" s="245"/>
      <c r="DQ1028" s="245"/>
      <c r="DR1028" s="245"/>
      <c r="DS1028" s="245"/>
      <c r="DT1028" s="245"/>
      <c r="DU1028" s="245"/>
      <c r="DV1028" s="245"/>
      <c r="DW1028" s="245"/>
      <c r="DX1028" s="245"/>
      <c r="DY1028" s="245"/>
      <c r="DZ1028" s="245"/>
      <c r="EA1028" s="245"/>
      <c r="EB1028" s="245"/>
      <c r="EC1028" s="245"/>
      <c r="ED1028" s="245"/>
      <c r="EE1028" s="245"/>
      <c r="EF1028" s="245"/>
      <c r="EG1028" s="245"/>
      <c r="EH1028" s="245"/>
      <c r="EI1028" s="245"/>
      <c r="EJ1028" s="245"/>
      <c r="EK1028" s="245"/>
      <c r="EL1028" s="245"/>
      <c r="EM1028" s="245"/>
      <c r="EN1028" s="245"/>
      <c r="EO1028" s="245"/>
      <c r="EP1028" s="245"/>
      <c r="EQ1028" s="245"/>
      <c r="ER1028" s="245"/>
      <c r="ES1028" s="245"/>
      <c r="ET1028" s="245"/>
      <c r="EU1028" s="245"/>
      <c r="EV1028" s="245"/>
      <c r="EW1028" s="245"/>
      <c r="EX1028" s="245"/>
      <c r="EY1028" s="245"/>
      <c r="EZ1028" s="245"/>
      <c r="FA1028" s="245"/>
      <c r="FB1028" s="245"/>
      <c r="FC1028" s="245"/>
      <c r="FD1028" s="245"/>
      <c r="FE1028" s="245"/>
      <c r="FF1028" s="245"/>
      <c r="FG1028" s="245"/>
      <c r="FH1028" s="245"/>
      <c r="FI1028" s="245"/>
      <c r="FJ1028" s="245"/>
      <c r="FK1028" s="245"/>
      <c r="FL1028" s="245"/>
      <c r="FM1028" s="245"/>
      <c r="FN1028" s="245"/>
      <c r="FO1028" s="245"/>
      <c r="FP1028" s="245"/>
      <c r="FQ1028" s="245"/>
      <c r="FR1028" s="245"/>
      <c r="FS1028" s="245"/>
      <c r="FT1028" s="245"/>
      <c r="FU1028" s="245"/>
      <c r="FV1028" s="245"/>
      <c r="FW1028" s="245"/>
      <c r="FX1028" s="245"/>
      <c r="FY1028" s="245"/>
      <c r="FZ1028" s="245"/>
      <c r="GA1028" s="245"/>
      <c r="GB1028" s="245"/>
      <c r="GC1028" s="245"/>
      <c r="GD1028" s="245"/>
      <c r="GE1028" s="245"/>
      <c r="GF1028" s="245"/>
      <c r="GG1028" s="245"/>
      <c r="GH1028" s="245"/>
      <c r="GI1028" s="245"/>
      <c r="GJ1028" s="245"/>
      <c r="GK1028" s="245"/>
      <c r="GL1028" s="245"/>
      <c r="GM1028" s="245"/>
      <c r="GN1028" s="245"/>
      <c r="GO1028" s="245"/>
      <c r="GP1028" s="245"/>
      <c r="GQ1028" s="245"/>
      <c r="GR1028" s="245"/>
      <c r="GS1028" s="245"/>
      <c r="GT1028" s="245"/>
      <c r="GU1028" s="245"/>
      <c r="GV1028" s="245"/>
      <c r="GW1028" s="245"/>
      <c r="GX1028" s="245"/>
      <c r="GY1028" s="245"/>
      <c r="GZ1028" s="245"/>
      <c r="HA1028" s="245"/>
      <c r="HB1028" s="245"/>
      <c r="HC1028" s="245"/>
      <c r="HD1028" s="245"/>
      <c r="HE1028" s="245"/>
      <c r="HF1028" s="245"/>
      <c r="HG1028" s="245"/>
      <c r="HH1028" s="245"/>
      <c r="HI1028" s="245"/>
      <c r="HJ1028" s="245"/>
      <c r="HK1028" s="245"/>
      <c r="HL1028" s="245"/>
      <c r="HM1028" s="245"/>
      <c r="HN1028" s="245"/>
      <c r="HO1028" s="245"/>
      <c r="HP1028" s="245"/>
      <c r="HQ1028" s="245"/>
      <c r="HR1028" s="245"/>
      <c r="HS1028" s="245"/>
      <c r="HT1028" s="245"/>
      <c r="HU1028" s="245"/>
      <c r="HV1028" s="245"/>
      <c r="HW1028" s="245"/>
      <c r="HX1028" s="245"/>
      <c r="HY1028" s="245"/>
      <c r="HZ1028" s="245"/>
      <c r="IA1028" s="245"/>
      <c r="IB1028" s="245"/>
      <c r="IC1028" s="245"/>
      <c r="ID1028" s="245"/>
      <c r="IE1028" s="245"/>
      <c r="IF1028" s="245"/>
      <c r="IG1028" s="245"/>
      <c r="IH1028" s="245"/>
      <c r="II1028" s="245"/>
      <c r="IJ1028" s="245"/>
      <c r="IK1028" s="245"/>
      <c r="IL1028" s="245"/>
      <c r="IM1028" s="245"/>
      <c r="IN1028" s="245"/>
      <c r="IO1028" s="245"/>
      <c r="IP1028" s="245"/>
      <c r="IQ1028" s="245"/>
      <c r="IR1028" s="245"/>
      <c r="IS1028" s="245"/>
      <c r="IT1028" s="245"/>
      <c r="IU1028" s="245"/>
      <c r="IV1028" s="245"/>
      <c r="IW1028" s="245"/>
    </row>
    <row r="1029" customFormat="false" ht="12" hidden="false" customHeight="false" outlineLevel="0" collapsed="false">
      <c r="A1029" s="245"/>
      <c r="B1029" s="245"/>
      <c r="C1029" s="245"/>
      <c r="D1029" s="245"/>
      <c r="E1029" s="245"/>
      <c r="F1029" s="245"/>
      <c r="G1029" s="245"/>
      <c r="H1029" s="245"/>
      <c r="I1029" s="245"/>
      <c r="J1029" s="245"/>
      <c r="K1029" s="245"/>
      <c r="L1029" s="245"/>
      <c r="M1029" s="245"/>
      <c r="N1029" s="245"/>
      <c r="O1029" s="245"/>
      <c r="P1029" s="245"/>
      <c r="Q1029" s="245"/>
      <c r="R1029" s="245"/>
      <c r="S1029" s="245"/>
      <c r="T1029" s="245"/>
      <c r="U1029" s="245"/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5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5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5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  <c r="CB1029" s="245"/>
      <c r="CC1029" s="245"/>
      <c r="CD1029" s="245"/>
      <c r="CE1029" s="245"/>
      <c r="CF1029" s="245"/>
      <c r="CG1029" s="245"/>
      <c r="CH1029" s="245"/>
      <c r="CI1029" s="245"/>
      <c r="CJ1029" s="245"/>
      <c r="CK1029" s="245"/>
      <c r="CL1029" s="245"/>
      <c r="CM1029" s="245"/>
      <c r="CN1029" s="245"/>
      <c r="CO1029" s="245"/>
      <c r="CP1029" s="245"/>
      <c r="CQ1029" s="245"/>
      <c r="CR1029" s="245"/>
      <c r="CS1029" s="245"/>
      <c r="CT1029" s="245"/>
      <c r="CU1029" s="245"/>
      <c r="CV1029" s="245"/>
      <c r="CW1029" s="245"/>
      <c r="CX1029" s="245"/>
      <c r="CY1029" s="245"/>
      <c r="CZ1029" s="245"/>
      <c r="DA1029" s="245"/>
      <c r="DB1029" s="245"/>
      <c r="DC1029" s="245"/>
      <c r="DD1029" s="245"/>
      <c r="DE1029" s="245"/>
      <c r="DF1029" s="245"/>
      <c r="DG1029" s="245"/>
      <c r="DH1029" s="245"/>
      <c r="DI1029" s="245"/>
      <c r="DJ1029" s="245"/>
      <c r="DK1029" s="245"/>
      <c r="DL1029" s="245"/>
      <c r="DM1029" s="245"/>
      <c r="DN1029" s="245"/>
      <c r="DO1029" s="245"/>
      <c r="DP1029" s="245"/>
      <c r="DQ1029" s="245"/>
      <c r="DR1029" s="245"/>
      <c r="DS1029" s="245"/>
      <c r="DT1029" s="245"/>
      <c r="DU1029" s="245"/>
      <c r="DV1029" s="245"/>
      <c r="DW1029" s="245"/>
      <c r="DX1029" s="245"/>
      <c r="DY1029" s="245"/>
      <c r="DZ1029" s="245"/>
      <c r="EA1029" s="245"/>
      <c r="EB1029" s="245"/>
      <c r="EC1029" s="245"/>
      <c r="ED1029" s="245"/>
      <c r="EE1029" s="245"/>
      <c r="EF1029" s="245"/>
      <c r="EG1029" s="245"/>
      <c r="EH1029" s="245"/>
      <c r="EI1029" s="245"/>
      <c r="EJ1029" s="245"/>
      <c r="EK1029" s="245"/>
      <c r="EL1029" s="245"/>
      <c r="EM1029" s="245"/>
      <c r="EN1029" s="245"/>
      <c r="EO1029" s="245"/>
      <c r="EP1029" s="245"/>
      <c r="EQ1029" s="245"/>
      <c r="ER1029" s="245"/>
      <c r="ES1029" s="245"/>
      <c r="ET1029" s="245"/>
      <c r="EU1029" s="245"/>
      <c r="EV1029" s="245"/>
      <c r="EW1029" s="245"/>
      <c r="EX1029" s="245"/>
      <c r="EY1029" s="245"/>
      <c r="EZ1029" s="245"/>
      <c r="FA1029" s="245"/>
      <c r="FB1029" s="245"/>
      <c r="FC1029" s="245"/>
      <c r="FD1029" s="245"/>
      <c r="FE1029" s="245"/>
      <c r="FF1029" s="245"/>
      <c r="FG1029" s="245"/>
      <c r="FH1029" s="245"/>
      <c r="FI1029" s="245"/>
      <c r="FJ1029" s="245"/>
      <c r="FK1029" s="245"/>
      <c r="FL1029" s="245"/>
      <c r="FM1029" s="245"/>
      <c r="FN1029" s="245"/>
      <c r="FO1029" s="245"/>
      <c r="FP1029" s="245"/>
      <c r="FQ1029" s="245"/>
      <c r="FR1029" s="245"/>
      <c r="FS1029" s="245"/>
      <c r="FT1029" s="245"/>
      <c r="FU1029" s="245"/>
      <c r="FV1029" s="245"/>
      <c r="FW1029" s="245"/>
      <c r="FX1029" s="245"/>
      <c r="FY1029" s="245"/>
      <c r="FZ1029" s="245"/>
      <c r="GA1029" s="245"/>
      <c r="GB1029" s="245"/>
      <c r="GC1029" s="245"/>
      <c r="GD1029" s="245"/>
      <c r="GE1029" s="245"/>
      <c r="GF1029" s="245"/>
      <c r="GG1029" s="245"/>
      <c r="GH1029" s="245"/>
      <c r="GI1029" s="245"/>
      <c r="GJ1029" s="245"/>
      <c r="GK1029" s="245"/>
      <c r="GL1029" s="245"/>
      <c r="GM1029" s="245"/>
      <c r="GN1029" s="245"/>
      <c r="GO1029" s="245"/>
      <c r="GP1029" s="245"/>
      <c r="GQ1029" s="245"/>
      <c r="GR1029" s="245"/>
      <c r="GS1029" s="245"/>
      <c r="GT1029" s="245"/>
      <c r="GU1029" s="245"/>
      <c r="GV1029" s="245"/>
      <c r="GW1029" s="245"/>
      <c r="GX1029" s="245"/>
      <c r="GY1029" s="245"/>
      <c r="GZ1029" s="245"/>
      <c r="HA1029" s="245"/>
      <c r="HB1029" s="245"/>
      <c r="HC1029" s="245"/>
      <c r="HD1029" s="245"/>
      <c r="HE1029" s="245"/>
      <c r="HF1029" s="245"/>
      <c r="HG1029" s="245"/>
      <c r="HH1029" s="245"/>
      <c r="HI1029" s="245"/>
      <c r="HJ1029" s="245"/>
      <c r="HK1029" s="245"/>
      <c r="HL1029" s="245"/>
      <c r="HM1029" s="245"/>
      <c r="HN1029" s="245"/>
      <c r="HO1029" s="245"/>
      <c r="HP1029" s="245"/>
      <c r="HQ1029" s="245"/>
      <c r="HR1029" s="245"/>
      <c r="HS1029" s="245"/>
      <c r="HT1029" s="245"/>
      <c r="HU1029" s="245"/>
      <c r="HV1029" s="245"/>
      <c r="HW1029" s="245"/>
      <c r="HX1029" s="245"/>
      <c r="HY1029" s="245"/>
      <c r="HZ1029" s="245"/>
      <c r="IA1029" s="245"/>
      <c r="IB1029" s="245"/>
      <c r="IC1029" s="245"/>
      <c r="ID1029" s="245"/>
      <c r="IE1029" s="245"/>
      <c r="IF1029" s="245"/>
      <c r="IG1029" s="245"/>
      <c r="IH1029" s="245"/>
      <c r="II1029" s="245"/>
      <c r="IJ1029" s="245"/>
      <c r="IK1029" s="245"/>
      <c r="IL1029" s="245"/>
      <c r="IM1029" s="245"/>
      <c r="IN1029" s="245"/>
      <c r="IO1029" s="245"/>
      <c r="IP1029" s="245"/>
      <c r="IQ1029" s="245"/>
      <c r="IR1029" s="245"/>
      <c r="IS1029" s="245"/>
      <c r="IT1029" s="245"/>
      <c r="IU1029" s="245"/>
      <c r="IV1029" s="245"/>
      <c r="IW1029" s="245"/>
    </row>
    <row r="1030" customFormat="false" ht="12" hidden="false" customHeight="false" outlineLevel="0" collapsed="false">
      <c r="A1030" s="245"/>
      <c r="B1030" s="245"/>
      <c r="C1030" s="245"/>
      <c r="D1030" s="245"/>
      <c r="E1030" s="245"/>
      <c r="F1030" s="245"/>
      <c r="G1030" s="245"/>
      <c r="H1030" s="245"/>
      <c r="I1030" s="245"/>
      <c r="J1030" s="245"/>
      <c r="K1030" s="245"/>
      <c r="L1030" s="245"/>
      <c r="M1030" s="245"/>
      <c r="N1030" s="245"/>
      <c r="O1030" s="245"/>
      <c r="P1030" s="245"/>
      <c r="Q1030" s="245"/>
      <c r="R1030" s="245"/>
      <c r="S1030" s="245"/>
      <c r="T1030" s="245"/>
      <c r="U1030" s="245"/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5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5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5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  <c r="CB1030" s="245"/>
      <c r="CC1030" s="245"/>
      <c r="CD1030" s="245"/>
      <c r="CE1030" s="245"/>
      <c r="CF1030" s="245"/>
      <c r="CG1030" s="245"/>
      <c r="CH1030" s="245"/>
      <c r="CI1030" s="245"/>
      <c r="CJ1030" s="245"/>
      <c r="CK1030" s="245"/>
      <c r="CL1030" s="245"/>
      <c r="CM1030" s="245"/>
      <c r="CN1030" s="245"/>
      <c r="CO1030" s="245"/>
      <c r="CP1030" s="245"/>
      <c r="CQ1030" s="245"/>
      <c r="CR1030" s="245"/>
      <c r="CS1030" s="245"/>
      <c r="CT1030" s="245"/>
      <c r="CU1030" s="245"/>
      <c r="CV1030" s="245"/>
      <c r="CW1030" s="245"/>
      <c r="CX1030" s="245"/>
      <c r="CY1030" s="245"/>
      <c r="CZ1030" s="245"/>
      <c r="DA1030" s="245"/>
      <c r="DB1030" s="245"/>
      <c r="DC1030" s="245"/>
      <c r="DD1030" s="245"/>
      <c r="DE1030" s="245"/>
      <c r="DF1030" s="245"/>
      <c r="DG1030" s="245"/>
      <c r="DH1030" s="245"/>
      <c r="DI1030" s="245"/>
      <c r="DJ1030" s="245"/>
      <c r="DK1030" s="245"/>
      <c r="DL1030" s="245"/>
      <c r="DM1030" s="245"/>
      <c r="DN1030" s="245"/>
      <c r="DO1030" s="245"/>
      <c r="DP1030" s="245"/>
      <c r="DQ1030" s="245"/>
      <c r="DR1030" s="245"/>
      <c r="DS1030" s="245"/>
      <c r="DT1030" s="245"/>
      <c r="DU1030" s="245"/>
      <c r="DV1030" s="245"/>
      <c r="DW1030" s="245"/>
      <c r="DX1030" s="245"/>
      <c r="DY1030" s="245"/>
      <c r="DZ1030" s="245"/>
      <c r="EA1030" s="245"/>
      <c r="EB1030" s="245"/>
      <c r="EC1030" s="245"/>
      <c r="ED1030" s="245"/>
      <c r="EE1030" s="245"/>
      <c r="EF1030" s="245"/>
      <c r="EG1030" s="245"/>
      <c r="EH1030" s="245"/>
      <c r="EI1030" s="245"/>
      <c r="EJ1030" s="245"/>
      <c r="EK1030" s="245"/>
      <c r="EL1030" s="245"/>
      <c r="EM1030" s="245"/>
      <c r="EN1030" s="245"/>
      <c r="EO1030" s="245"/>
      <c r="EP1030" s="245"/>
      <c r="EQ1030" s="245"/>
      <c r="ER1030" s="245"/>
      <c r="ES1030" s="245"/>
      <c r="ET1030" s="245"/>
      <c r="EU1030" s="245"/>
      <c r="EV1030" s="245"/>
      <c r="EW1030" s="245"/>
      <c r="EX1030" s="245"/>
      <c r="EY1030" s="245"/>
      <c r="EZ1030" s="245"/>
      <c r="FA1030" s="245"/>
      <c r="FB1030" s="245"/>
      <c r="FC1030" s="245"/>
      <c r="FD1030" s="245"/>
      <c r="FE1030" s="245"/>
      <c r="FF1030" s="245"/>
      <c r="FG1030" s="245"/>
      <c r="FH1030" s="245"/>
      <c r="FI1030" s="245"/>
      <c r="FJ1030" s="245"/>
      <c r="FK1030" s="245"/>
      <c r="FL1030" s="245"/>
      <c r="FM1030" s="245"/>
      <c r="FN1030" s="245"/>
      <c r="FO1030" s="245"/>
      <c r="FP1030" s="245"/>
      <c r="FQ1030" s="245"/>
      <c r="FR1030" s="245"/>
      <c r="FS1030" s="245"/>
      <c r="FT1030" s="245"/>
      <c r="FU1030" s="245"/>
      <c r="FV1030" s="245"/>
      <c r="FW1030" s="245"/>
      <c r="FX1030" s="245"/>
      <c r="FY1030" s="245"/>
      <c r="FZ1030" s="245"/>
      <c r="GA1030" s="245"/>
      <c r="GB1030" s="245"/>
      <c r="GC1030" s="245"/>
      <c r="GD1030" s="245"/>
      <c r="GE1030" s="245"/>
      <c r="GF1030" s="245"/>
      <c r="GG1030" s="245"/>
      <c r="GH1030" s="245"/>
      <c r="GI1030" s="245"/>
      <c r="GJ1030" s="245"/>
      <c r="GK1030" s="245"/>
      <c r="GL1030" s="245"/>
      <c r="GM1030" s="245"/>
      <c r="GN1030" s="245"/>
      <c r="GO1030" s="245"/>
      <c r="GP1030" s="245"/>
      <c r="GQ1030" s="245"/>
      <c r="GR1030" s="245"/>
      <c r="GS1030" s="245"/>
      <c r="GT1030" s="245"/>
      <c r="GU1030" s="245"/>
      <c r="GV1030" s="245"/>
      <c r="GW1030" s="245"/>
      <c r="GX1030" s="245"/>
      <c r="GY1030" s="245"/>
      <c r="GZ1030" s="245"/>
      <c r="HA1030" s="245"/>
      <c r="HB1030" s="245"/>
      <c r="HC1030" s="245"/>
      <c r="HD1030" s="245"/>
      <c r="HE1030" s="245"/>
      <c r="HF1030" s="245"/>
      <c r="HG1030" s="245"/>
      <c r="HH1030" s="245"/>
      <c r="HI1030" s="245"/>
      <c r="HJ1030" s="245"/>
      <c r="HK1030" s="245"/>
      <c r="HL1030" s="245"/>
      <c r="HM1030" s="245"/>
      <c r="HN1030" s="245"/>
      <c r="HO1030" s="245"/>
      <c r="HP1030" s="245"/>
      <c r="HQ1030" s="245"/>
      <c r="HR1030" s="245"/>
      <c r="HS1030" s="245"/>
      <c r="HT1030" s="245"/>
      <c r="HU1030" s="245"/>
      <c r="HV1030" s="245"/>
      <c r="HW1030" s="245"/>
      <c r="HX1030" s="245"/>
      <c r="HY1030" s="245"/>
      <c r="HZ1030" s="245"/>
      <c r="IA1030" s="245"/>
      <c r="IB1030" s="245"/>
      <c r="IC1030" s="245"/>
      <c r="ID1030" s="245"/>
      <c r="IE1030" s="245"/>
      <c r="IF1030" s="245"/>
      <c r="IG1030" s="245"/>
      <c r="IH1030" s="245"/>
      <c r="II1030" s="245"/>
      <c r="IJ1030" s="245"/>
      <c r="IK1030" s="245"/>
      <c r="IL1030" s="245"/>
      <c r="IM1030" s="245"/>
      <c r="IN1030" s="245"/>
      <c r="IO1030" s="245"/>
      <c r="IP1030" s="245"/>
      <c r="IQ1030" s="245"/>
      <c r="IR1030" s="245"/>
      <c r="IS1030" s="245"/>
      <c r="IT1030" s="245"/>
      <c r="IU1030" s="245"/>
      <c r="IV1030" s="245"/>
      <c r="IW1030" s="245"/>
    </row>
    <row r="1031" customFormat="false" ht="12" hidden="false" customHeight="false" outlineLevel="0" collapsed="false">
      <c r="A1031" s="245"/>
      <c r="B1031" s="245"/>
      <c r="C1031" s="245"/>
      <c r="D1031" s="245"/>
      <c r="E1031" s="245"/>
      <c r="F1031" s="245"/>
      <c r="G1031" s="245"/>
      <c r="H1031" s="245"/>
      <c r="I1031" s="245"/>
      <c r="J1031" s="245"/>
      <c r="K1031" s="245"/>
      <c r="L1031" s="245"/>
      <c r="M1031" s="245"/>
      <c r="N1031" s="245"/>
      <c r="O1031" s="245"/>
      <c r="P1031" s="245"/>
      <c r="Q1031" s="245"/>
      <c r="R1031" s="245"/>
      <c r="S1031" s="245"/>
      <c r="T1031" s="245"/>
      <c r="U1031" s="245"/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5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5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5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  <c r="CB1031" s="245"/>
      <c r="CC1031" s="245"/>
      <c r="CD1031" s="245"/>
      <c r="CE1031" s="245"/>
      <c r="CF1031" s="245"/>
      <c r="CG1031" s="245"/>
      <c r="CH1031" s="245"/>
      <c r="CI1031" s="245"/>
      <c r="CJ1031" s="245"/>
      <c r="CK1031" s="245"/>
      <c r="CL1031" s="245"/>
      <c r="CM1031" s="245"/>
      <c r="CN1031" s="245"/>
      <c r="CO1031" s="245"/>
      <c r="CP1031" s="245"/>
      <c r="CQ1031" s="245"/>
      <c r="CR1031" s="245"/>
      <c r="CS1031" s="245"/>
      <c r="CT1031" s="245"/>
      <c r="CU1031" s="245"/>
      <c r="CV1031" s="245"/>
      <c r="CW1031" s="245"/>
      <c r="CX1031" s="245"/>
      <c r="CY1031" s="245"/>
      <c r="CZ1031" s="245"/>
      <c r="DA1031" s="245"/>
      <c r="DB1031" s="245"/>
      <c r="DC1031" s="245"/>
      <c r="DD1031" s="245"/>
      <c r="DE1031" s="245"/>
      <c r="DF1031" s="245"/>
      <c r="DG1031" s="245"/>
      <c r="DH1031" s="245"/>
      <c r="DI1031" s="245"/>
      <c r="DJ1031" s="245"/>
      <c r="DK1031" s="245"/>
      <c r="DL1031" s="245"/>
      <c r="DM1031" s="245"/>
      <c r="DN1031" s="245"/>
      <c r="DO1031" s="245"/>
      <c r="DP1031" s="245"/>
      <c r="DQ1031" s="245"/>
      <c r="DR1031" s="245"/>
      <c r="DS1031" s="245"/>
      <c r="DT1031" s="245"/>
      <c r="DU1031" s="245"/>
      <c r="DV1031" s="245"/>
      <c r="DW1031" s="245"/>
      <c r="DX1031" s="245"/>
      <c r="DY1031" s="245"/>
      <c r="DZ1031" s="245"/>
      <c r="EA1031" s="245"/>
      <c r="EB1031" s="245"/>
      <c r="EC1031" s="245"/>
      <c r="ED1031" s="245"/>
      <c r="EE1031" s="245"/>
      <c r="EF1031" s="245"/>
      <c r="EG1031" s="245"/>
      <c r="EH1031" s="245"/>
      <c r="EI1031" s="245"/>
      <c r="EJ1031" s="245"/>
      <c r="EK1031" s="245"/>
      <c r="EL1031" s="245"/>
      <c r="EM1031" s="245"/>
      <c r="EN1031" s="245"/>
      <c r="EO1031" s="245"/>
      <c r="EP1031" s="245"/>
      <c r="EQ1031" s="245"/>
      <c r="ER1031" s="245"/>
      <c r="ES1031" s="245"/>
      <c r="ET1031" s="245"/>
      <c r="EU1031" s="245"/>
      <c r="EV1031" s="245"/>
      <c r="EW1031" s="245"/>
      <c r="EX1031" s="245"/>
      <c r="EY1031" s="245"/>
      <c r="EZ1031" s="245"/>
      <c r="FA1031" s="245"/>
      <c r="FB1031" s="245"/>
      <c r="FC1031" s="245"/>
      <c r="FD1031" s="245"/>
      <c r="FE1031" s="245"/>
      <c r="FF1031" s="245"/>
      <c r="FG1031" s="245"/>
      <c r="FH1031" s="245"/>
      <c r="FI1031" s="245"/>
      <c r="FJ1031" s="245"/>
      <c r="FK1031" s="245"/>
      <c r="FL1031" s="245"/>
      <c r="FM1031" s="245"/>
      <c r="FN1031" s="245"/>
      <c r="FO1031" s="245"/>
      <c r="FP1031" s="245"/>
      <c r="FQ1031" s="245"/>
      <c r="FR1031" s="245"/>
      <c r="FS1031" s="245"/>
      <c r="FT1031" s="245"/>
      <c r="FU1031" s="245"/>
      <c r="FV1031" s="245"/>
      <c r="FW1031" s="245"/>
      <c r="FX1031" s="245"/>
      <c r="FY1031" s="245"/>
      <c r="FZ1031" s="245"/>
      <c r="GA1031" s="245"/>
      <c r="GB1031" s="245"/>
      <c r="GC1031" s="245"/>
      <c r="GD1031" s="245"/>
      <c r="GE1031" s="245"/>
      <c r="GF1031" s="245"/>
      <c r="GG1031" s="245"/>
      <c r="GH1031" s="245"/>
      <c r="GI1031" s="245"/>
      <c r="GJ1031" s="245"/>
      <c r="GK1031" s="245"/>
      <c r="GL1031" s="245"/>
      <c r="GM1031" s="245"/>
      <c r="GN1031" s="245"/>
      <c r="GO1031" s="245"/>
      <c r="GP1031" s="245"/>
      <c r="GQ1031" s="245"/>
      <c r="GR1031" s="245"/>
      <c r="GS1031" s="245"/>
      <c r="GT1031" s="245"/>
      <c r="GU1031" s="245"/>
      <c r="GV1031" s="245"/>
      <c r="GW1031" s="245"/>
      <c r="GX1031" s="245"/>
      <c r="GY1031" s="245"/>
      <c r="GZ1031" s="245"/>
      <c r="HA1031" s="245"/>
      <c r="HB1031" s="245"/>
      <c r="HC1031" s="245"/>
      <c r="HD1031" s="245"/>
      <c r="HE1031" s="245"/>
      <c r="HF1031" s="245"/>
      <c r="HG1031" s="245"/>
      <c r="HH1031" s="245"/>
      <c r="HI1031" s="245"/>
      <c r="HJ1031" s="245"/>
      <c r="HK1031" s="245"/>
      <c r="HL1031" s="245"/>
      <c r="HM1031" s="245"/>
      <c r="HN1031" s="245"/>
      <c r="HO1031" s="245"/>
      <c r="HP1031" s="245"/>
      <c r="HQ1031" s="245"/>
      <c r="HR1031" s="245"/>
      <c r="HS1031" s="245"/>
      <c r="HT1031" s="245"/>
      <c r="HU1031" s="245"/>
      <c r="HV1031" s="245"/>
      <c r="HW1031" s="245"/>
      <c r="HX1031" s="245"/>
      <c r="HY1031" s="245"/>
      <c r="HZ1031" s="245"/>
      <c r="IA1031" s="245"/>
      <c r="IB1031" s="245"/>
      <c r="IC1031" s="245"/>
      <c r="ID1031" s="245"/>
      <c r="IE1031" s="245"/>
      <c r="IF1031" s="245"/>
      <c r="IG1031" s="245"/>
      <c r="IH1031" s="245"/>
      <c r="II1031" s="245"/>
      <c r="IJ1031" s="245"/>
      <c r="IK1031" s="245"/>
      <c r="IL1031" s="245"/>
      <c r="IM1031" s="245"/>
      <c r="IN1031" s="245"/>
      <c r="IO1031" s="245"/>
      <c r="IP1031" s="245"/>
      <c r="IQ1031" s="245"/>
      <c r="IR1031" s="245"/>
      <c r="IS1031" s="245"/>
      <c r="IT1031" s="245"/>
      <c r="IU1031" s="245"/>
      <c r="IV1031" s="245"/>
      <c r="IW1031" s="245"/>
    </row>
    <row r="1032" customFormat="false" ht="12" hidden="false" customHeight="false" outlineLevel="0" collapsed="false">
      <c r="A1032" s="245"/>
      <c r="B1032" s="245"/>
      <c r="C1032" s="245"/>
      <c r="D1032" s="245"/>
      <c r="E1032" s="245"/>
      <c r="F1032" s="245"/>
      <c r="G1032" s="245"/>
      <c r="H1032" s="245"/>
      <c r="I1032" s="245"/>
      <c r="J1032" s="245"/>
      <c r="K1032" s="245"/>
      <c r="L1032" s="245"/>
      <c r="M1032" s="245"/>
      <c r="N1032" s="245"/>
      <c r="O1032" s="245"/>
      <c r="P1032" s="245"/>
      <c r="Q1032" s="245"/>
      <c r="R1032" s="245"/>
      <c r="S1032" s="245"/>
      <c r="T1032" s="245"/>
      <c r="U1032" s="245"/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5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5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5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  <c r="CB1032" s="245"/>
      <c r="CC1032" s="245"/>
      <c r="CD1032" s="245"/>
      <c r="CE1032" s="245"/>
      <c r="CF1032" s="245"/>
      <c r="CG1032" s="245"/>
      <c r="CH1032" s="245"/>
      <c r="CI1032" s="245"/>
      <c r="CJ1032" s="245"/>
      <c r="CK1032" s="245"/>
      <c r="CL1032" s="245"/>
      <c r="CM1032" s="245"/>
      <c r="CN1032" s="245"/>
      <c r="CO1032" s="245"/>
      <c r="CP1032" s="245"/>
      <c r="CQ1032" s="245"/>
      <c r="CR1032" s="245"/>
      <c r="CS1032" s="245"/>
      <c r="CT1032" s="245"/>
      <c r="CU1032" s="245"/>
      <c r="CV1032" s="245"/>
      <c r="CW1032" s="245"/>
      <c r="CX1032" s="245"/>
      <c r="CY1032" s="245"/>
      <c r="CZ1032" s="245"/>
      <c r="DA1032" s="245"/>
      <c r="DB1032" s="245"/>
      <c r="DC1032" s="245"/>
      <c r="DD1032" s="245"/>
      <c r="DE1032" s="245"/>
      <c r="DF1032" s="245"/>
      <c r="DG1032" s="245"/>
      <c r="DH1032" s="245"/>
      <c r="DI1032" s="245"/>
      <c r="DJ1032" s="245"/>
      <c r="DK1032" s="245"/>
      <c r="DL1032" s="245"/>
      <c r="DM1032" s="245"/>
      <c r="DN1032" s="245"/>
      <c r="DO1032" s="245"/>
      <c r="DP1032" s="245"/>
      <c r="DQ1032" s="245"/>
      <c r="DR1032" s="245"/>
      <c r="DS1032" s="245"/>
      <c r="DT1032" s="245"/>
      <c r="DU1032" s="245"/>
      <c r="DV1032" s="245"/>
      <c r="DW1032" s="245"/>
      <c r="DX1032" s="245"/>
      <c r="DY1032" s="245"/>
      <c r="DZ1032" s="245"/>
      <c r="EA1032" s="245"/>
      <c r="EB1032" s="245"/>
      <c r="EC1032" s="245"/>
      <c r="ED1032" s="245"/>
      <c r="EE1032" s="245"/>
      <c r="EF1032" s="245"/>
      <c r="EG1032" s="245"/>
      <c r="EH1032" s="245"/>
      <c r="EI1032" s="245"/>
      <c r="EJ1032" s="245"/>
      <c r="EK1032" s="245"/>
      <c r="EL1032" s="245"/>
      <c r="EM1032" s="245"/>
      <c r="EN1032" s="245"/>
      <c r="EO1032" s="245"/>
      <c r="EP1032" s="245"/>
      <c r="EQ1032" s="245"/>
      <c r="ER1032" s="245"/>
      <c r="ES1032" s="245"/>
      <c r="ET1032" s="245"/>
      <c r="EU1032" s="245"/>
      <c r="EV1032" s="245"/>
      <c r="EW1032" s="245"/>
      <c r="EX1032" s="245"/>
      <c r="EY1032" s="245"/>
      <c r="EZ1032" s="245"/>
      <c r="FA1032" s="245"/>
      <c r="FB1032" s="245"/>
      <c r="FC1032" s="245"/>
      <c r="FD1032" s="245"/>
      <c r="FE1032" s="245"/>
      <c r="FF1032" s="245"/>
      <c r="FG1032" s="245"/>
      <c r="FH1032" s="245"/>
      <c r="FI1032" s="245"/>
      <c r="FJ1032" s="245"/>
      <c r="FK1032" s="245"/>
      <c r="FL1032" s="245"/>
      <c r="FM1032" s="245"/>
      <c r="FN1032" s="245"/>
      <c r="FO1032" s="245"/>
      <c r="FP1032" s="245"/>
      <c r="FQ1032" s="245"/>
      <c r="FR1032" s="245"/>
      <c r="FS1032" s="245"/>
      <c r="FT1032" s="245"/>
      <c r="FU1032" s="245"/>
      <c r="FV1032" s="245"/>
      <c r="FW1032" s="245"/>
      <c r="FX1032" s="245"/>
      <c r="FY1032" s="245"/>
      <c r="FZ1032" s="245"/>
      <c r="GA1032" s="245"/>
      <c r="GB1032" s="245"/>
      <c r="GC1032" s="245"/>
      <c r="GD1032" s="245"/>
      <c r="GE1032" s="245"/>
      <c r="GF1032" s="245"/>
      <c r="GG1032" s="245"/>
      <c r="GH1032" s="245"/>
      <c r="GI1032" s="245"/>
      <c r="GJ1032" s="245"/>
      <c r="GK1032" s="245"/>
      <c r="GL1032" s="245"/>
      <c r="GM1032" s="245"/>
      <c r="GN1032" s="245"/>
      <c r="GO1032" s="245"/>
      <c r="GP1032" s="245"/>
      <c r="GQ1032" s="245"/>
      <c r="GR1032" s="245"/>
      <c r="GS1032" s="245"/>
      <c r="GT1032" s="245"/>
      <c r="GU1032" s="245"/>
      <c r="GV1032" s="245"/>
      <c r="GW1032" s="245"/>
      <c r="GX1032" s="245"/>
      <c r="GY1032" s="245"/>
      <c r="GZ1032" s="245"/>
      <c r="HA1032" s="245"/>
      <c r="HB1032" s="245"/>
      <c r="HC1032" s="245"/>
      <c r="HD1032" s="245"/>
      <c r="HE1032" s="245"/>
      <c r="HF1032" s="245"/>
      <c r="HG1032" s="245"/>
      <c r="HH1032" s="245"/>
      <c r="HI1032" s="245"/>
      <c r="HJ1032" s="245"/>
      <c r="HK1032" s="245"/>
      <c r="HL1032" s="245"/>
      <c r="HM1032" s="245"/>
      <c r="HN1032" s="245"/>
      <c r="HO1032" s="245"/>
      <c r="HP1032" s="245"/>
      <c r="HQ1032" s="245"/>
      <c r="HR1032" s="245"/>
      <c r="HS1032" s="245"/>
      <c r="HT1032" s="245"/>
      <c r="HU1032" s="245"/>
      <c r="HV1032" s="245"/>
      <c r="HW1032" s="245"/>
      <c r="HX1032" s="245"/>
      <c r="HY1032" s="245"/>
      <c r="HZ1032" s="245"/>
      <c r="IA1032" s="245"/>
      <c r="IB1032" s="245"/>
      <c r="IC1032" s="245"/>
      <c r="ID1032" s="245"/>
      <c r="IE1032" s="245"/>
      <c r="IF1032" s="245"/>
      <c r="IG1032" s="245"/>
      <c r="IH1032" s="245"/>
      <c r="II1032" s="245"/>
      <c r="IJ1032" s="245"/>
      <c r="IK1032" s="245"/>
      <c r="IL1032" s="245"/>
      <c r="IM1032" s="245"/>
      <c r="IN1032" s="245"/>
      <c r="IO1032" s="245"/>
      <c r="IP1032" s="245"/>
      <c r="IQ1032" s="245"/>
      <c r="IR1032" s="245"/>
      <c r="IS1032" s="245"/>
      <c r="IT1032" s="245"/>
      <c r="IU1032" s="245"/>
      <c r="IV1032" s="245"/>
      <c r="IW1032" s="245"/>
    </row>
    <row r="1033" customFormat="false" ht="12" hidden="false" customHeight="false" outlineLevel="0" collapsed="false">
      <c r="A1033" s="245"/>
      <c r="B1033" s="245"/>
      <c r="C1033" s="245"/>
      <c r="D1033" s="245"/>
      <c r="E1033" s="245"/>
      <c r="F1033" s="245"/>
      <c r="G1033" s="245"/>
      <c r="H1033" s="245"/>
      <c r="I1033" s="245"/>
      <c r="J1033" s="245"/>
      <c r="K1033" s="245"/>
      <c r="L1033" s="245"/>
      <c r="M1033" s="245"/>
      <c r="N1033" s="245"/>
      <c r="O1033" s="245"/>
      <c r="P1033" s="245"/>
      <c r="Q1033" s="245"/>
      <c r="R1033" s="245"/>
      <c r="S1033" s="245"/>
      <c r="T1033" s="245"/>
      <c r="U1033" s="245"/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5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5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5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  <c r="CB1033" s="245"/>
      <c r="CC1033" s="245"/>
      <c r="CD1033" s="245"/>
      <c r="CE1033" s="245"/>
      <c r="CF1033" s="245"/>
      <c r="CG1033" s="245"/>
      <c r="CH1033" s="245"/>
      <c r="CI1033" s="245"/>
      <c r="CJ1033" s="245"/>
      <c r="CK1033" s="245"/>
      <c r="CL1033" s="245"/>
      <c r="CM1033" s="245"/>
      <c r="CN1033" s="245"/>
      <c r="CO1033" s="245"/>
      <c r="CP1033" s="245"/>
      <c r="CQ1033" s="245"/>
      <c r="CR1033" s="245"/>
      <c r="CS1033" s="245"/>
      <c r="CT1033" s="245"/>
      <c r="CU1033" s="245"/>
      <c r="CV1033" s="245"/>
      <c r="CW1033" s="245"/>
      <c r="CX1033" s="245"/>
      <c r="CY1033" s="245"/>
      <c r="CZ1033" s="245"/>
      <c r="DA1033" s="245"/>
      <c r="DB1033" s="245"/>
      <c r="DC1033" s="245"/>
      <c r="DD1033" s="245"/>
      <c r="DE1033" s="245"/>
      <c r="DF1033" s="245"/>
      <c r="DG1033" s="245"/>
      <c r="DH1033" s="245"/>
      <c r="DI1033" s="245"/>
      <c r="DJ1033" s="245"/>
      <c r="DK1033" s="245"/>
      <c r="DL1033" s="245"/>
      <c r="DM1033" s="245"/>
      <c r="DN1033" s="245"/>
      <c r="DO1033" s="245"/>
      <c r="DP1033" s="245"/>
      <c r="DQ1033" s="245"/>
      <c r="DR1033" s="245"/>
      <c r="DS1033" s="245"/>
      <c r="DT1033" s="245"/>
      <c r="DU1033" s="245"/>
      <c r="DV1033" s="245"/>
      <c r="DW1033" s="245"/>
      <c r="DX1033" s="245"/>
      <c r="DY1033" s="245"/>
      <c r="DZ1033" s="245"/>
      <c r="EA1033" s="245"/>
      <c r="EB1033" s="245"/>
      <c r="EC1033" s="245"/>
      <c r="ED1033" s="245"/>
      <c r="EE1033" s="245"/>
      <c r="EF1033" s="245"/>
      <c r="EG1033" s="245"/>
      <c r="EH1033" s="245"/>
      <c r="EI1033" s="245"/>
      <c r="EJ1033" s="245"/>
      <c r="EK1033" s="245"/>
      <c r="EL1033" s="245"/>
      <c r="EM1033" s="245"/>
      <c r="EN1033" s="245"/>
      <c r="EO1033" s="245"/>
      <c r="EP1033" s="245"/>
      <c r="EQ1033" s="245"/>
      <c r="ER1033" s="245"/>
      <c r="ES1033" s="245"/>
      <c r="ET1033" s="245"/>
      <c r="EU1033" s="245"/>
      <c r="EV1033" s="245"/>
      <c r="EW1033" s="245"/>
      <c r="EX1033" s="245"/>
      <c r="EY1033" s="245"/>
      <c r="EZ1033" s="245"/>
      <c r="FA1033" s="245"/>
      <c r="FB1033" s="245"/>
      <c r="FC1033" s="245"/>
      <c r="FD1033" s="245"/>
      <c r="FE1033" s="245"/>
      <c r="FF1033" s="245"/>
      <c r="FG1033" s="245"/>
      <c r="FH1033" s="245"/>
      <c r="FI1033" s="245"/>
      <c r="FJ1033" s="245"/>
      <c r="FK1033" s="245"/>
      <c r="FL1033" s="245"/>
      <c r="FM1033" s="245"/>
      <c r="FN1033" s="245"/>
      <c r="FO1033" s="245"/>
      <c r="FP1033" s="245"/>
      <c r="FQ1033" s="245"/>
      <c r="FR1033" s="245"/>
      <c r="FS1033" s="245"/>
      <c r="FT1033" s="245"/>
      <c r="FU1033" s="245"/>
      <c r="FV1033" s="245"/>
      <c r="FW1033" s="245"/>
      <c r="FX1033" s="245"/>
      <c r="FY1033" s="245"/>
      <c r="FZ1033" s="245"/>
      <c r="GA1033" s="245"/>
      <c r="GB1033" s="245"/>
      <c r="GC1033" s="245"/>
      <c r="GD1033" s="245"/>
      <c r="GE1033" s="245"/>
      <c r="GF1033" s="245"/>
      <c r="GG1033" s="245"/>
      <c r="GH1033" s="245"/>
      <c r="GI1033" s="245"/>
      <c r="GJ1033" s="245"/>
      <c r="GK1033" s="245"/>
      <c r="GL1033" s="245"/>
      <c r="GM1033" s="245"/>
      <c r="GN1033" s="245"/>
      <c r="GO1033" s="245"/>
      <c r="GP1033" s="245"/>
      <c r="GQ1033" s="245"/>
      <c r="GR1033" s="245"/>
      <c r="GS1033" s="245"/>
      <c r="GT1033" s="245"/>
      <c r="GU1033" s="245"/>
      <c r="GV1033" s="245"/>
      <c r="GW1033" s="245"/>
      <c r="GX1033" s="245"/>
      <c r="GY1033" s="245"/>
      <c r="GZ1033" s="245"/>
      <c r="HA1033" s="245"/>
      <c r="HB1033" s="245"/>
      <c r="HC1033" s="245"/>
      <c r="HD1033" s="245"/>
      <c r="HE1033" s="245"/>
      <c r="HF1033" s="245"/>
      <c r="HG1033" s="245"/>
      <c r="HH1033" s="245"/>
      <c r="HI1033" s="245"/>
      <c r="HJ1033" s="245"/>
      <c r="HK1033" s="245"/>
      <c r="HL1033" s="245"/>
      <c r="HM1033" s="245"/>
      <c r="HN1033" s="245"/>
      <c r="HO1033" s="245"/>
      <c r="HP1033" s="245"/>
      <c r="HQ1033" s="245"/>
      <c r="HR1033" s="245"/>
      <c r="HS1033" s="245"/>
      <c r="HT1033" s="245"/>
      <c r="HU1033" s="245"/>
      <c r="HV1033" s="245"/>
      <c r="HW1033" s="245"/>
      <c r="HX1033" s="245"/>
      <c r="HY1033" s="245"/>
      <c r="HZ1033" s="245"/>
      <c r="IA1033" s="245"/>
      <c r="IB1033" s="245"/>
      <c r="IC1033" s="245"/>
      <c r="ID1033" s="245"/>
      <c r="IE1033" s="245"/>
      <c r="IF1033" s="245"/>
      <c r="IG1033" s="245"/>
      <c r="IH1033" s="245"/>
      <c r="II1033" s="245"/>
      <c r="IJ1033" s="245"/>
      <c r="IK1033" s="245"/>
      <c r="IL1033" s="245"/>
      <c r="IM1033" s="245"/>
      <c r="IN1033" s="245"/>
      <c r="IO1033" s="245"/>
      <c r="IP1033" s="245"/>
      <c r="IQ1033" s="245"/>
      <c r="IR1033" s="245"/>
      <c r="IS1033" s="245"/>
      <c r="IT1033" s="245"/>
      <c r="IU1033" s="245"/>
      <c r="IV1033" s="245"/>
      <c r="IW1033" s="245"/>
    </row>
    <row r="1034" customFormat="false" ht="12" hidden="false" customHeight="false" outlineLevel="0" collapsed="false">
      <c r="A1034" s="245"/>
      <c r="B1034" s="245"/>
      <c r="C1034" s="245"/>
      <c r="D1034" s="245"/>
      <c r="E1034" s="245"/>
      <c r="F1034" s="245"/>
      <c r="G1034" s="245"/>
      <c r="H1034" s="245"/>
      <c r="I1034" s="245"/>
      <c r="J1034" s="245"/>
      <c r="K1034" s="245"/>
      <c r="L1034" s="245"/>
      <c r="M1034" s="245"/>
      <c r="N1034" s="245"/>
      <c r="O1034" s="245"/>
      <c r="P1034" s="245"/>
      <c r="Q1034" s="245"/>
      <c r="R1034" s="245"/>
      <c r="S1034" s="245"/>
      <c r="T1034" s="245"/>
      <c r="U1034" s="245"/>
      <c r="V1034" s="245"/>
      <c r="W1034" s="245"/>
      <c r="X1034" s="245"/>
      <c r="Y1034" s="245"/>
      <c r="Z1034" s="245"/>
      <c r="AA1034" s="245"/>
      <c r="AB1034" s="245"/>
      <c r="AC1034" s="245"/>
      <c r="AD1034" s="245"/>
      <c r="AE1034" s="245"/>
      <c r="AF1034" s="245"/>
      <c r="AG1034" s="245"/>
      <c r="AH1034" s="245"/>
      <c r="AI1034" s="245"/>
      <c r="AJ1034" s="245"/>
      <c r="AK1034" s="245"/>
      <c r="AL1034" s="245"/>
      <c r="AM1034" s="245"/>
      <c r="AN1034" s="245"/>
      <c r="AO1034" s="245"/>
      <c r="AP1034" s="245"/>
      <c r="AQ1034" s="245"/>
      <c r="AR1034" s="245"/>
      <c r="AS1034" s="245"/>
      <c r="AT1034" s="245"/>
      <c r="AU1034" s="245"/>
      <c r="AV1034" s="245"/>
      <c r="AW1034" s="245"/>
      <c r="AX1034" s="245"/>
      <c r="AY1034" s="245"/>
      <c r="AZ1034" s="245"/>
      <c r="BA1034" s="245"/>
      <c r="BB1034" s="245"/>
      <c r="BC1034" s="245"/>
      <c r="BD1034" s="245"/>
      <c r="BE1034" s="245"/>
      <c r="BF1034" s="245"/>
      <c r="BG1034" s="245"/>
      <c r="BH1034" s="245"/>
      <c r="BI1034" s="245"/>
      <c r="BJ1034" s="245"/>
      <c r="BK1034" s="245"/>
      <c r="BL1034" s="245"/>
      <c r="BM1034" s="245"/>
      <c r="BN1034" s="245"/>
      <c r="BO1034" s="245"/>
      <c r="BP1034" s="245"/>
      <c r="BQ1034" s="245"/>
      <c r="BR1034" s="245"/>
      <c r="BS1034" s="245"/>
      <c r="BT1034" s="245"/>
      <c r="BU1034" s="245"/>
      <c r="BV1034" s="245"/>
      <c r="BW1034" s="245"/>
      <c r="BX1034" s="245"/>
      <c r="BY1034" s="245"/>
      <c r="BZ1034" s="245"/>
      <c r="CA1034" s="245"/>
      <c r="CB1034" s="245"/>
      <c r="CC1034" s="245"/>
      <c r="CD1034" s="245"/>
      <c r="CE1034" s="245"/>
      <c r="CF1034" s="245"/>
      <c r="CG1034" s="245"/>
      <c r="CH1034" s="245"/>
      <c r="CI1034" s="245"/>
      <c r="CJ1034" s="245"/>
      <c r="CK1034" s="245"/>
      <c r="CL1034" s="245"/>
      <c r="CM1034" s="245"/>
      <c r="CN1034" s="245"/>
      <c r="CO1034" s="245"/>
      <c r="CP1034" s="245"/>
      <c r="CQ1034" s="245"/>
      <c r="CR1034" s="245"/>
      <c r="CS1034" s="245"/>
      <c r="CT1034" s="245"/>
      <c r="CU1034" s="245"/>
      <c r="CV1034" s="245"/>
      <c r="CW1034" s="245"/>
      <c r="CX1034" s="245"/>
      <c r="CY1034" s="245"/>
      <c r="CZ1034" s="245"/>
      <c r="DA1034" s="245"/>
      <c r="DB1034" s="245"/>
      <c r="DC1034" s="245"/>
      <c r="DD1034" s="245"/>
      <c r="DE1034" s="245"/>
      <c r="DF1034" s="245"/>
      <c r="DG1034" s="245"/>
      <c r="DH1034" s="245"/>
      <c r="DI1034" s="245"/>
      <c r="DJ1034" s="245"/>
      <c r="DK1034" s="245"/>
      <c r="DL1034" s="245"/>
      <c r="DM1034" s="245"/>
      <c r="DN1034" s="245"/>
      <c r="DO1034" s="245"/>
      <c r="DP1034" s="245"/>
      <c r="DQ1034" s="245"/>
      <c r="DR1034" s="245"/>
      <c r="DS1034" s="245"/>
      <c r="DT1034" s="245"/>
      <c r="DU1034" s="245"/>
      <c r="DV1034" s="245"/>
      <c r="DW1034" s="245"/>
      <c r="DX1034" s="245"/>
      <c r="DY1034" s="245"/>
      <c r="DZ1034" s="245"/>
      <c r="EA1034" s="245"/>
      <c r="EB1034" s="245"/>
      <c r="EC1034" s="245"/>
      <c r="ED1034" s="245"/>
      <c r="EE1034" s="245"/>
      <c r="EF1034" s="245"/>
      <c r="EG1034" s="245"/>
      <c r="EH1034" s="245"/>
      <c r="EI1034" s="245"/>
      <c r="EJ1034" s="245"/>
      <c r="EK1034" s="245"/>
      <c r="EL1034" s="245"/>
      <c r="EM1034" s="245"/>
      <c r="EN1034" s="245"/>
      <c r="EO1034" s="245"/>
      <c r="EP1034" s="245"/>
      <c r="EQ1034" s="245"/>
      <c r="ER1034" s="245"/>
      <c r="ES1034" s="245"/>
      <c r="ET1034" s="245"/>
      <c r="EU1034" s="245"/>
      <c r="EV1034" s="245"/>
      <c r="EW1034" s="245"/>
      <c r="EX1034" s="245"/>
      <c r="EY1034" s="245"/>
      <c r="EZ1034" s="245"/>
      <c r="FA1034" s="245"/>
      <c r="FB1034" s="245"/>
      <c r="FC1034" s="245"/>
      <c r="FD1034" s="245"/>
      <c r="FE1034" s="245"/>
      <c r="FF1034" s="245"/>
      <c r="FG1034" s="245"/>
      <c r="FH1034" s="245"/>
      <c r="FI1034" s="245"/>
      <c r="FJ1034" s="245"/>
      <c r="FK1034" s="245"/>
      <c r="FL1034" s="245"/>
      <c r="FM1034" s="245"/>
      <c r="FN1034" s="245"/>
      <c r="FO1034" s="245"/>
      <c r="FP1034" s="245"/>
      <c r="FQ1034" s="245"/>
      <c r="FR1034" s="245"/>
      <c r="FS1034" s="245"/>
      <c r="FT1034" s="245"/>
      <c r="FU1034" s="245"/>
      <c r="FV1034" s="245"/>
      <c r="FW1034" s="245"/>
      <c r="FX1034" s="245"/>
      <c r="FY1034" s="245"/>
      <c r="FZ1034" s="245"/>
      <c r="GA1034" s="245"/>
      <c r="GB1034" s="245"/>
      <c r="GC1034" s="245"/>
      <c r="GD1034" s="245"/>
      <c r="GE1034" s="245"/>
      <c r="GF1034" s="245"/>
      <c r="GG1034" s="245"/>
      <c r="GH1034" s="245"/>
      <c r="GI1034" s="245"/>
      <c r="GJ1034" s="245"/>
      <c r="GK1034" s="245"/>
      <c r="GL1034" s="245"/>
      <c r="GM1034" s="245"/>
      <c r="GN1034" s="245"/>
      <c r="GO1034" s="245"/>
      <c r="GP1034" s="245"/>
      <c r="GQ1034" s="245"/>
      <c r="GR1034" s="245"/>
      <c r="GS1034" s="245"/>
      <c r="GT1034" s="245"/>
      <c r="GU1034" s="245"/>
      <c r="GV1034" s="245"/>
      <c r="GW1034" s="245"/>
      <c r="GX1034" s="245"/>
      <c r="GY1034" s="245"/>
      <c r="GZ1034" s="245"/>
      <c r="HA1034" s="245"/>
      <c r="HB1034" s="245"/>
      <c r="HC1034" s="245"/>
      <c r="HD1034" s="245"/>
      <c r="HE1034" s="245"/>
      <c r="HF1034" s="245"/>
      <c r="HG1034" s="245"/>
      <c r="HH1034" s="245"/>
      <c r="HI1034" s="245"/>
      <c r="HJ1034" s="245"/>
      <c r="HK1034" s="245"/>
      <c r="HL1034" s="245"/>
      <c r="HM1034" s="245"/>
      <c r="HN1034" s="245"/>
      <c r="HO1034" s="245"/>
      <c r="HP1034" s="245"/>
      <c r="HQ1034" s="245"/>
      <c r="HR1034" s="245"/>
      <c r="HS1034" s="245"/>
      <c r="HT1034" s="245"/>
      <c r="HU1034" s="245"/>
      <c r="HV1034" s="245"/>
      <c r="HW1034" s="245"/>
      <c r="HX1034" s="245"/>
      <c r="HY1034" s="245"/>
      <c r="HZ1034" s="245"/>
      <c r="IA1034" s="245"/>
      <c r="IB1034" s="245"/>
      <c r="IC1034" s="245"/>
      <c r="ID1034" s="245"/>
      <c r="IE1034" s="245"/>
      <c r="IF1034" s="245"/>
      <c r="IG1034" s="245"/>
      <c r="IH1034" s="245"/>
      <c r="II1034" s="245"/>
      <c r="IJ1034" s="245"/>
      <c r="IK1034" s="245"/>
      <c r="IL1034" s="245"/>
      <c r="IM1034" s="245"/>
      <c r="IN1034" s="245"/>
      <c r="IO1034" s="245"/>
      <c r="IP1034" s="245"/>
      <c r="IQ1034" s="245"/>
      <c r="IR1034" s="245"/>
      <c r="IS1034" s="245"/>
      <c r="IT1034" s="245"/>
      <c r="IU1034" s="245"/>
      <c r="IV1034" s="245"/>
      <c r="IW1034" s="245"/>
    </row>
  </sheetData>
  <mergeCells count="12">
    <mergeCell ref="C1:K1"/>
    <mergeCell ref="K3:L3"/>
    <mergeCell ref="B10:C10"/>
    <mergeCell ref="D10:M10"/>
    <mergeCell ref="O10:X10"/>
    <mergeCell ref="AE10:AG10"/>
    <mergeCell ref="B13:H13"/>
    <mergeCell ref="B14:H14"/>
    <mergeCell ref="B17:H17"/>
    <mergeCell ref="B18:H18"/>
    <mergeCell ref="B24:H24"/>
    <mergeCell ref="B25:H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4" activeCellId="0" sqref="B34:F34"/>
    </sheetView>
  </sheetViews>
  <sheetFormatPr defaultColWidth="3.10546875" defaultRowHeight="12" zeroHeight="false" outlineLevelRow="0" outlineLevelCol="0"/>
  <cols>
    <col collapsed="false" customWidth="false" hidden="false" outlineLevel="0" max="257" min="1" style="245" width="3.1"/>
  </cols>
  <sheetData>
    <row r="1" s="150" customFormat="true" ht="13.5" hidden="false" customHeight="false" outlineLevel="0" collapsed="false">
      <c r="B1" s="151" t="s">
        <v>124</v>
      </c>
      <c r="C1" s="151"/>
      <c r="D1" s="220" t="s">
        <v>125</v>
      </c>
      <c r="E1" s="220"/>
      <c r="F1" s="220"/>
      <c r="G1" s="220"/>
      <c r="H1" s="220"/>
      <c r="I1" s="220"/>
      <c r="J1" s="220"/>
      <c r="K1" s="220"/>
      <c r="L1" s="220"/>
      <c r="M1" s="220"/>
      <c r="N1" s="152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</row>
    <row r="2" s="150" customFormat="true" ht="8.1" hidden="false" customHeight="true" outlineLevel="0" collapsed="false">
      <c r="B2" s="245"/>
      <c r="C2" s="245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</row>
    <row r="3" s="150" customFormat="true" ht="14.1" hidden="false" customHeight="tru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52"/>
      <c r="M3" s="253" t="n">
        <v>4</v>
      </c>
      <c r="N3" s="253" t="n">
        <v>24</v>
      </c>
      <c r="O3" s="253" t="n">
        <v>29</v>
      </c>
      <c r="P3" s="253" t="n">
        <v>35</v>
      </c>
      <c r="Q3" s="222"/>
      <c r="R3" s="166" t="s">
        <v>63</v>
      </c>
      <c r="S3" s="252"/>
      <c r="T3" s="252" t="n">
        <v>1</v>
      </c>
      <c r="U3" s="252" t="n">
        <f aca="false">1+T3</f>
        <v>2</v>
      </c>
      <c r="V3" s="252" t="n">
        <f aca="false">1+U3</f>
        <v>3</v>
      </c>
      <c r="W3" s="252" t="n">
        <f aca="false">1+V3</f>
        <v>4</v>
      </c>
      <c r="X3" s="252" t="n">
        <f aca="false">1+W3</f>
        <v>5</v>
      </c>
      <c r="Y3" s="252" t="n">
        <f aca="false">1+X3</f>
        <v>6</v>
      </c>
      <c r="Z3" s="252" t="n">
        <f aca="false">1+Y3</f>
        <v>7</v>
      </c>
      <c r="AA3" s="252" t="n">
        <f aca="false">1+Z3</f>
        <v>8</v>
      </c>
      <c r="AB3" s="252" t="n">
        <f aca="false">1+AA3</f>
        <v>9</v>
      </c>
      <c r="AC3" s="252" t="n">
        <f aca="false">1+AB3</f>
        <v>10</v>
      </c>
      <c r="AD3" s="252" t="n">
        <f aca="false">1+AC3</f>
        <v>11</v>
      </c>
      <c r="AE3" s="252" t="n">
        <f aca="false">1+AD3</f>
        <v>12</v>
      </c>
      <c r="AF3" s="252" t="n">
        <f aca="false">1+AE3</f>
        <v>13</v>
      </c>
      <c r="AG3" s="252" t="n">
        <f aca="false">1+AF3</f>
        <v>14</v>
      </c>
      <c r="AH3" s="252" t="n">
        <f aca="false">1+AG3</f>
        <v>15</v>
      </c>
      <c r="AI3" s="252" t="n">
        <f aca="false">1+AH3</f>
        <v>16</v>
      </c>
      <c r="AJ3" s="252" t="n">
        <f aca="false">1+AI3</f>
        <v>17</v>
      </c>
      <c r="AK3" s="245"/>
      <c r="AL3" s="245"/>
      <c r="AM3" s="245"/>
    </row>
    <row r="4" s="150" customFormat="true" ht="14.1" hidden="false" customHeight="true" outlineLevel="0" collapsed="false">
      <c r="B4" s="250" t="s">
        <v>118</v>
      </c>
      <c r="C4" s="250"/>
      <c r="D4" s="250"/>
      <c r="E4" s="250"/>
      <c r="F4" s="250"/>
      <c r="G4" s="250"/>
      <c r="H4" s="250"/>
      <c r="I4" s="245"/>
      <c r="J4" s="245"/>
      <c r="K4" s="157" t="n">
        <v>1</v>
      </c>
      <c r="L4" s="254"/>
      <c r="M4" s="255" t="n">
        <v>24</v>
      </c>
      <c r="N4" s="255" t="n">
        <v>4</v>
      </c>
      <c r="O4" s="256" t="n">
        <v>29</v>
      </c>
      <c r="P4" s="256" t="n">
        <v>35</v>
      </c>
      <c r="Q4" s="246"/>
      <c r="R4" s="255" t="n">
        <v>17</v>
      </c>
      <c r="S4" s="255"/>
      <c r="T4" s="153" t="s">
        <v>71</v>
      </c>
      <c r="U4" s="153" t="s">
        <v>66</v>
      </c>
      <c r="V4" s="153" t="s">
        <v>72</v>
      </c>
      <c r="W4" s="153" t="s">
        <v>69</v>
      </c>
      <c r="X4" s="153" t="s">
        <v>64</v>
      </c>
      <c r="Y4" s="153" t="s">
        <v>76</v>
      </c>
      <c r="Z4" s="153" t="s">
        <v>69</v>
      </c>
      <c r="AA4" s="153" t="s">
        <v>77</v>
      </c>
      <c r="AB4" s="153" t="s">
        <v>66</v>
      </c>
      <c r="AC4" s="153" t="s">
        <v>91</v>
      </c>
      <c r="AD4" s="153" t="s">
        <v>64</v>
      </c>
      <c r="AE4" s="153" t="s">
        <v>76</v>
      </c>
      <c r="AF4" s="153" t="s">
        <v>96</v>
      </c>
      <c r="AG4" s="153" t="s">
        <v>77</v>
      </c>
      <c r="AH4" s="153" t="s">
        <v>68</v>
      </c>
      <c r="AI4" s="153" t="s">
        <v>96</v>
      </c>
      <c r="AJ4" s="153" t="s">
        <v>68</v>
      </c>
      <c r="AK4" s="163"/>
      <c r="AL4" s="245"/>
      <c r="AM4" s="245"/>
    </row>
    <row r="5" s="150" customFormat="true" ht="14.1" hidden="false" customHeight="true" outlineLevel="0" collapsed="false">
      <c r="B5" s="250" t="s">
        <v>126</v>
      </c>
      <c r="C5" s="250"/>
      <c r="D5" s="250"/>
      <c r="E5" s="250"/>
      <c r="F5" s="250"/>
      <c r="G5" s="250"/>
      <c r="H5" s="250"/>
      <c r="I5" s="245"/>
      <c r="J5" s="245"/>
      <c r="K5" s="157" t="n">
        <v>2</v>
      </c>
      <c r="L5" s="257"/>
      <c r="M5" s="258" t="n">
        <v>4</v>
      </c>
      <c r="N5" s="258" t="n">
        <v>24</v>
      </c>
      <c r="O5" s="252" t="n">
        <v>35</v>
      </c>
      <c r="P5" s="252" t="n">
        <v>29</v>
      </c>
      <c r="Q5" s="166"/>
      <c r="R5" s="252" t="n">
        <v>17</v>
      </c>
      <c r="S5" s="252"/>
      <c r="T5" s="149" t="s">
        <v>71</v>
      </c>
      <c r="U5" s="149" t="s">
        <v>69</v>
      </c>
      <c r="V5" s="149" t="s">
        <v>90</v>
      </c>
      <c r="W5" s="149" t="s">
        <v>76</v>
      </c>
      <c r="X5" s="149" t="s">
        <v>79</v>
      </c>
      <c r="Y5" s="149" t="s">
        <v>91</v>
      </c>
      <c r="Z5" s="149" t="s">
        <v>79</v>
      </c>
      <c r="AA5" s="149" t="s">
        <v>77</v>
      </c>
      <c r="AB5" s="149" t="s">
        <v>91</v>
      </c>
      <c r="AC5" s="149" t="s">
        <v>93</v>
      </c>
      <c r="AD5" s="149" t="s">
        <v>105</v>
      </c>
      <c r="AE5" s="149" t="s">
        <v>112</v>
      </c>
      <c r="AF5" s="149" t="s">
        <v>105</v>
      </c>
      <c r="AG5" s="149" t="s">
        <v>93</v>
      </c>
      <c r="AH5" s="149" t="s">
        <v>91</v>
      </c>
      <c r="AI5" s="149" t="s">
        <v>66</v>
      </c>
      <c r="AJ5" s="149" t="s">
        <v>72</v>
      </c>
      <c r="AK5" s="152"/>
      <c r="AL5" s="245"/>
      <c r="AM5" s="245"/>
    </row>
    <row r="6" s="150" customFormat="true" ht="14.1" hidden="false" customHeight="true" outlineLevel="0" collapsed="false">
      <c r="B6" s="245"/>
      <c r="C6" s="245"/>
      <c r="D6" s="245"/>
      <c r="E6" s="245"/>
      <c r="F6" s="245"/>
      <c r="G6" s="245"/>
      <c r="H6" s="245"/>
      <c r="I6" s="245"/>
      <c r="J6" s="245"/>
      <c r="K6" s="157" t="n">
        <v>3</v>
      </c>
      <c r="L6" s="254"/>
      <c r="M6" s="255" t="n">
        <v>31</v>
      </c>
      <c r="N6" s="255" t="n">
        <v>33</v>
      </c>
      <c r="O6" s="256" t="n">
        <v>29</v>
      </c>
      <c r="P6" s="256" t="n">
        <v>35</v>
      </c>
      <c r="Q6" s="246"/>
      <c r="R6" s="255" t="n">
        <v>14</v>
      </c>
      <c r="S6" s="255"/>
      <c r="T6" s="153" t="s">
        <v>69</v>
      </c>
      <c r="U6" s="153" t="s">
        <v>91</v>
      </c>
      <c r="V6" s="153" t="s">
        <v>68</v>
      </c>
      <c r="W6" s="153" t="s">
        <v>127</v>
      </c>
      <c r="X6" s="153" t="s">
        <v>81</v>
      </c>
      <c r="Y6" s="153" t="s">
        <v>127</v>
      </c>
      <c r="Z6" s="153" t="s">
        <v>68</v>
      </c>
      <c r="AA6" s="153" t="s">
        <v>96</v>
      </c>
      <c r="AB6" s="153" t="s">
        <v>68</v>
      </c>
      <c r="AC6" s="153" t="s">
        <v>70</v>
      </c>
      <c r="AD6" s="153" t="s">
        <v>128</v>
      </c>
      <c r="AE6" s="153" t="s">
        <v>70</v>
      </c>
      <c r="AF6" s="153" t="s">
        <v>64</v>
      </c>
      <c r="AG6" s="153" t="s">
        <v>66</v>
      </c>
      <c r="AH6" s="255"/>
      <c r="AI6" s="255"/>
      <c r="AJ6" s="255"/>
      <c r="AK6" s="152"/>
      <c r="AL6" s="245"/>
      <c r="AM6" s="245"/>
    </row>
    <row r="7" s="150" customFormat="true" ht="14.1" hidden="false" customHeight="true" outlineLevel="0" collapsed="false">
      <c r="B7" s="259" t="n">
        <v>1</v>
      </c>
      <c r="C7" s="259" t="n">
        <v>2</v>
      </c>
      <c r="D7" s="288" t="s">
        <v>28</v>
      </c>
      <c r="E7" s="288"/>
      <c r="F7" s="245"/>
      <c r="G7" s="245"/>
      <c r="H7" s="245"/>
      <c r="I7" s="245"/>
      <c r="J7" s="245"/>
      <c r="K7" s="157" t="n">
        <v>4</v>
      </c>
      <c r="L7" s="257"/>
      <c r="M7" s="258" t="n">
        <v>4</v>
      </c>
      <c r="N7" s="258" t="n">
        <v>24</v>
      </c>
      <c r="O7" s="252" t="n">
        <v>40</v>
      </c>
      <c r="P7" s="252" t="n">
        <v>49</v>
      </c>
      <c r="Q7" s="166"/>
      <c r="R7" s="252" t="n">
        <v>14</v>
      </c>
      <c r="S7" s="252"/>
      <c r="T7" s="149" t="s">
        <v>71</v>
      </c>
      <c r="U7" s="149" t="s">
        <v>105</v>
      </c>
      <c r="V7" s="149" t="s">
        <v>67</v>
      </c>
      <c r="W7" s="149" t="s">
        <v>127</v>
      </c>
      <c r="X7" s="149" t="s">
        <v>70</v>
      </c>
      <c r="Y7" s="149" t="s">
        <v>127</v>
      </c>
      <c r="Z7" s="149" t="s">
        <v>67</v>
      </c>
      <c r="AA7" s="149" t="s">
        <v>97</v>
      </c>
      <c r="AB7" s="149" t="s">
        <v>67</v>
      </c>
      <c r="AC7" s="149" t="s">
        <v>79</v>
      </c>
      <c r="AD7" s="149" t="s">
        <v>128</v>
      </c>
      <c r="AE7" s="149" t="s">
        <v>79</v>
      </c>
      <c r="AF7" s="149" t="s">
        <v>65</v>
      </c>
      <c r="AG7" s="149" t="s">
        <v>72</v>
      </c>
      <c r="AH7" s="252"/>
      <c r="AI7" s="252"/>
      <c r="AJ7" s="252"/>
      <c r="AK7" s="152"/>
      <c r="AL7" s="245"/>
      <c r="AM7" s="245"/>
    </row>
    <row r="8" s="150" customFormat="true" ht="14.1" hidden="false" customHeight="true" outlineLevel="0" collapsed="false">
      <c r="B8" s="219"/>
      <c r="C8" s="289" t="s">
        <v>129</v>
      </c>
      <c r="D8" s="289"/>
      <c r="E8" s="289"/>
      <c r="F8" s="289"/>
      <c r="G8" s="289"/>
      <c r="H8" s="289"/>
      <c r="I8" s="245"/>
      <c r="J8" s="245"/>
      <c r="K8" s="219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255"/>
      <c r="AI8" s="255"/>
      <c r="AJ8" s="255"/>
      <c r="AK8" s="245"/>
      <c r="AL8" s="245"/>
      <c r="AM8" s="245"/>
    </row>
    <row r="9" s="150" customFormat="true" ht="14.1" hidden="false" customHeight="true" outlineLevel="0" collapsed="false">
      <c r="B9" s="245"/>
      <c r="C9" s="11" t="s">
        <v>130</v>
      </c>
      <c r="D9" s="11"/>
      <c r="E9" s="11"/>
      <c r="F9" s="11"/>
      <c r="G9" s="11"/>
      <c r="H9" s="11"/>
      <c r="I9" s="245"/>
      <c r="J9" s="245"/>
      <c r="K9" s="259" t="n">
        <v>1</v>
      </c>
      <c r="L9" s="260"/>
      <c r="M9" s="226"/>
      <c r="N9" s="271" t="n">
        <v>24</v>
      </c>
      <c r="O9" s="278"/>
      <c r="P9" s="245"/>
      <c r="Q9" s="245"/>
      <c r="R9" s="259" t="n">
        <v>2</v>
      </c>
      <c r="S9" s="260"/>
      <c r="T9" s="226"/>
      <c r="U9" s="263"/>
      <c r="V9" s="228"/>
      <c r="W9" s="225"/>
      <c r="X9" s="245"/>
      <c r="Y9" s="245"/>
      <c r="Z9" s="259" t="n">
        <v>3</v>
      </c>
      <c r="AA9" s="260"/>
      <c r="AB9" s="226"/>
      <c r="AC9" s="227" t="n">
        <v>24</v>
      </c>
      <c r="AD9" s="228"/>
      <c r="AE9" s="245"/>
      <c r="AF9" s="245"/>
      <c r="AG9" s="259" t="n">
        <v>4</v>
      </c>
      <c r="AH9" s="260"/>
      <c r="AI9" s="226"/>
      <c r="AJ9" s="263"/>
      <c r="AK9" s="228"/>
      <c r="AL9" s="225"/>
      <c r="AM9" s="245"/>
    </row>
    <row r="10" s="150" customFormat="true" ht="14.1" hidden="false" customHeight="tru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19"/>
      <c r="L10" s="226"/>
      <c r="M10" s="265"/>
      <c r="N10" s="290" t="n">
        <v>31</v>
      </c>
      <c r="O10" s="267"/>
      <c r="P10" s="197"/>
      <c r="Q10" s="245"/>
      <c r="R10" s="219"/>
      <c r="S10" s="226"/>
      <c r="T10" s="265"/>
      <c r="U10" s="267"/>
      <c r="V10" s="267"/>
      <c r="W10" s="232"/>
      <c r="X10" s="245"/>
      <c r="Y10" s="245"/>
      <c r="Z10" s="219"/>
      <c r="AA10" s="226"/>
      <c r="AB10" s="265"/>
      <c r="AC10" s="271" t="n">
        <v>31</v>
      </c>
      <c r="AD10" s="280"/>
      <c r="AE10" s="197"/>
      <c r="AF10" s="245"/>
      <c r="AG10" s="219"/>
      <c r="AH10" s="226"/>
      <c r="AI10" s="265"/>
      <c r="AJ10" s="267"/>
      <c r="AK10" s="267"/>
      <c r="AL10" s="232"/>
      <c r="AM10" s="245"/>
    </row>
    <row r="11" s="150" customFormat="true" ht="14.1" hidden="false" customHeight="true" outlineLevel="0" collapsed="false">
      <c r="B11" s="259" t="n">
        <v>3</v>
      </c>
      <c r="C11" s="259" t="n">
        <v>4</v>
      </c>
      <c r="D11" s="288" t="s">
        <v>28</v>
      </c>
      <c r="E11" s="288"/>
      <c r="F11" s="245"/>
      <c r="G11" s="245"/>
      <c r="H11" s="245"/>
      <c r="I11" s="245"/>
      <c r="J11" s="245"/>
      <c r="K11" s="245"/>
      <c r="L11" s="263"/>
      <c r="M11" s="268"/>
      <c r="N11" s="291" t="s">
        <v>115</v>
      </c>
      <c r="O11" s="292"/>
      <c r="P11" s="268"/>
      <c r="Q11" s="152"/>
      <c r="R11" s="245"/>
      <c r="S11" s="227" t="n">
        <v>40</v>
      </c>
      <c r="T11" s="271" t="n">
        <v>35</v>
      </c>
      <c r="U11" s="293" t="s">
        <v>115</v>
      </c>
      <c r="V11" s="271" t="n">
        <v>29</v>
      </c>
      <c r="W11" s="294" t="n">
        <v>49</v>
      </c>
      <c r="X11" s="152"/>
      <c r="Y11" s="245"/>
      <c r="Z11" s="245"/>
      <c r="AA11" s="263"/>
      <c r="AB11" s="268"/>
      <c r="AC11" s="283" t="s">
        <v>115</v>
      </c>
      <c r="AD11" s="292"/>
      <c r="AE11" s="268"/>
      <c r="AF11" s="152"/>
      <c r="AG11" s="245"/>
      <c r="AH11" s="271" t="n">
        <v>40</v>
      </c>
      <c r="AI11" s="294" t="n">
        <v>35</v>
      </c>
      <c r="AJ11" s="291" t="s">
        <v>115</v>
      </c>
      <c r="AK11" s="271" t="n">
        <v>29</v>
      </c>
      <c r="AL11" s="294" t="n">
        <v>49</v>
      </c>
      <c r="AM11" s="152"/>
    </row>
    <row r="12" s="150" customFormat="true" ht="14.1" hidden="false" customHeight="true" outlineLevel="0" collapsed="false">
      <c r="B12" s="219"/>
      <c r="C12" s="289" t="s">
        <v>131</v>
      </c>
      <c r="D12" s="289"/>
      <c r="E12" s="289"/>
      <c r="F12" s="289"/>
      <c r="G12" s="289"/>
      <c r="H12" s="289"/>
      <c r="I12" s="245"/>
      <c r="J12" s="245"/>
      <c r="K12" s="245"/>
      <c r="L12" s="241"/>
      <c r="M12" s="268"/>
      <c r="N12" s="242" t="n">
        <v>33</v>
      </c>
      <c r="O12" s="263"/>
      <c r="P12" s="295"/>
      <c r="Q12" s="245"/>
      <c r="R12" s="245"/>
      <c r="S12" s="241"/>
      <c r="T12" s="296"/>
      <c r="U12" s="287"/>
      <c r="V12" s="275"/>
      <c r="W12" s="234"/>
      <c r="X12" s="245"/>
      <c r="Y12" s="245"/>
      <c r="Z12" s="245"/>
      <c r="AA12" s="241"/>
      <c r="AB12" s="268"/>
      <c r="AC12" s="242" t="n">
        <v>33</v>
      </c>
      <c r="AD12" s="263"/>
      <c r="AE12" s="295"/>
      <c r="AF12" s="245"/>
      <c r="AG12" s="245"/>
      <c r="AH12" s="297"/>
      <c r="AI12" s="268"/>
      <c r="AJ12" s="287"/>
      <c r="AK12" s="275"/>
      <c r="AL12" s="234"/>
      <c r="AM12" s="245"/>
    </row>
    <row r="13" s="150" customFormat="true" ht="14.1" hidden="false" customHeight="true" outlineLevel="0" collapsed="false">
      <c r="B13" s="245"/>
      <c r="C13" s="11" t="s">
        <v>132</v>
      </c>
      <c r="D13" s="11"/>
      <c r="E13" s="11"/>
      <c r="F13" s="11"/>
      <c r="G13" s="11"/>
      <c r="H13" s="11"/>
      <c r="I13" s="245"/>
      <c r="J13" s="245"/>
      <c r="K13" s="245"/>
      <c r="L13" s="225"/>
      <c r="M13" s="243"/>
      <c r="N13" s="271" t="n">
        <v>4</v>
      </c>
      <c r="O13" s="277"/>
      <c r="P13" s="11" t="s">
        <v>133</v>
      </c>
      <c r="Q13" s="11"/>
      <c r="R13" s="11"/>
      <c r="S13" s="11"/>
      <c r="T13" s="243"/>
      <c r="U13" s="267"/>
      <c r="V13" s="231"/>
      <c r="W13" s="225"/>
      <c r="X13" s="245"/>
      <c r="Y13" s="245"/>
      <c r="Z13" s="245"/>
      <c r="AA13" s="225"/>
      <c r="AB13" s="243"/>
      <c r="AC13" s="271" t="n">
        <v>4</v>
      </c>
      <c r="AD13" s="277"/>
      <c r="AE13" s="11" t="s">
        <v>134</v>
      </c>
      <c r="AF13" s="11"/>
      <c r="AG13" s="11"/>
      <c r="AH13" s="11"/>
      <c r="AI13" s="243"/>
      <c r="AJ13" s="267"/>
      <c r="AK13" s="231"/>
      <c r="AL13" s="225"/>
      <c r="AM13" s="245"/>
    </row>
    <row r="14" s="150" customFormat="true" ht="14.1" hidden="false" customHeight="true" outlineLevel="0" collapsed="false"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18"/>
      <c r="O14" s="245"/>
      <c r="P14" s="245"/>
      <c r="Q14" s="245"/>
      <c r="R14" s="245"/>
      <c r="S14" s="245"/>
      <c r="T14" s="245"/>
      <c r="U14" s="153"/>
      <c r="V14" s="245"/>
      <c r="W14" s="245"/>
      <c r="X14" s="245"/>
      <c r="Y14" s="245"/>
      <c r="Z14" s="245"/>
      <c r="AA14" s="245"/>
      <c r="AB14" s="245"/>
      <c r="AC14" s="218"/>
      <c r="AD14" s="245"/>
      <c r="AE14" s="245"/>
      <c r="AF14" s="245"/>
      <c r="AG14" s="245"/>
      <c r="AH14" s="252"/>
      <c r="AI14" s="252"/>
      <c r="AJ14" s="255"/>
      <c r="AK14" s="245"/>
      <c r="AL14" s="245"/>
      <c r="AM14" s="245"/>
    </row>
    <row r="15" s="150" customFormat="true" ht="14.1" hidden="false" customHeight="tru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53" t="n">
        <v>4</v>
      </c>
      <c r="N15" s="253" t="n">
        <v>24</v>
      </c>
      <c r="O15" s="253" t="n">
        <v>29</v>
      </c>
      <c r="P15" s="253" t="n">
        <v>35</v>
      </c>
      <c r="Q15" s="222"/>
      <c r="R15" s="166" t="s">
        <v>63</v>
      </c>
      <c r="S15" s="252"/>
      <c r="T15" s="252" t="n">
        <v>1</v>
      </c>
      <c r="U15" s="252" t="n">
        <f aca="false">1+T15</f>
        <v>2</v>
      </c>
      <c r="V15" s="252" t="n">
        <f aca="false">1+U15</f>
        <v>3</v>
      </c>
      <c r="W15" s="252" t="n">
        <f aca="false">1+V15</f>
        <v>4</v>
      </c>
      <c r="X15" s="252" t="n">
        <f aca="false">1+W15</f>
        <v>5</v>
      </c>
      <c r="Y15" s="252" t="n">
        <f aca="false">1+X15</f>
        <v>6</v>
      </c>
      <c r="Z15" s="252" t="n">
        <f aca="false">1+Y15</f>
        <v>7</v>
      </c>
      <c r="AA15" s="252" t="n">
        <f aca="false">1+Z15</f>
        <v>8</v>
      </c>
      <c r="AB15" s="252" t="n">
        <f aca="false">1+AA15</f>
        <v>9</v>
      </c>
      <c r="AC15" s="252" t="n">
        <f aca="false">1+AB15</f>
        <v>10</v>
      </c>
      <c r="AD15" s="252" t="n">
        <f aca="false">1+AC15</f>
        <v>11</v>
      </c>
      <c r="AE15" s="252" t="n">
        <f aca="false">1+AD15</f>
        <v>12</v>
      </c>
      <c r="AF15" s="252" t="n">
        <f aca="false">1+AE15</f>
        <v>13</v>
      </c>
      <c r="AG15" s="252" t="n">
        <f aca="false">1+AF15</f>
        <v>14</v>
      </c>
      <c r="AH15" s="252"/>
      <c r="AI15" s="252"/>
      <c r="AJ15" s="252"/>
      <c r="AK15" s="245"/>
      <c r="AL15" s="245"/>
      <c r="AM15" s="245"/>
    </row>
    <row r="16" s="150" customFormat="true" ht="14.1" hidden="false" customHeight="true" outlineLevel="0" collapsed="false">
      <c r="B16" s="250" t="s">
        <v>135</v>
      </c>
      <c r="C16" s="250"/>
      <c r="D16" s="250"/>
      <c r="E16" s="250"/>
      <c r="F16" s="250"/>
      <c r="G16" s="250"/>
      <c r="H16" s="250"/>
      <c r="I16" s="245"/>
      <c r="J16" s="245"/>
      <c r="K16" s="157" t="n">
        <v>5</v>
      </c>
      <c r="L16" s="254"/>
      <c r="M16" s="255" t="n">
        <v>49</v>
      </c>
      <c r="N16" s="256" t="n">
        <v>24</v>
      </c>
      <c r="O16" s="255" t="n">
        <v>33</v>
      </c>
      <c r="P16" s="256" t="n">
        <v>35</v>
      </c>
      <c r="Q16" s="246"/>
      <c r="R16" s="255" t="n">
        <v>14</v>
      </c>
      <c r="S16" s="255"/>
      <c r="T16" s="153" t="s">
        <v>69</v>
      </c>
      <c r="U16" s="153" t="s">
        <v>97</v>
      </c>
      <c r="V16" s="153" t="s">
        <v>65</v>
      </c>
      <c r="W16" s="153" t="s">
        <v>97</v>
      </c>
      <c r="X16" s="153" t="s">
        <v>70</v>
      </c>
      <c r="Y16" s="153" t="s">
        <v>105</v>
      </c>
      <c r="Z16" s="153" t="s">
        <v>65</v>
      </c>
      <c r="AA16" s="153" t="s">
        <v>105</v>
      </c>
      <c r="AB16" s="153" t="s">
        <v>71</v>
      </c>
      <c r="AC16" s="153" t="s">
        <v>81</v>
      </c>
      <c r="AD16" s="153" t="s">
        <v>127</v>
      </c>
      <c r="AE16" s="153" t="s">
        <v>81</v>
      </c>
      <c r="AF16" s="153" t="s">
        <v>72</v>
      </c>
      <c r="AG16" s="153" t="s">
        <v>66</v>
      </c>
      <c r="AH16" s="152"/>
      <c r="AI16" s="166" t="s">
        <v>14</v>
      </c>
      <c r="AJ16" s="166"/>
      <c r="AK16" s="245"/>
      <c r="AL16" s="245"/>
      <c r="AM16" s="245"/>
    </row>
    <row r="17" s="150" customFormat="true" ht="14.1" hidden="false" customHeight="true" outlineLevel="0" collapsed="false">
      <c r="B17" s="250" t="s">
        <v>126</v>
      </c>
      <c r="C17" s="250"/>
      <c r="D17" s="250"/>
      <c r="E17" s="250"/>
      <c r="F17" s="250"/>
      <c r="G17" s="250"/>
      <c r="H17" s="250"/>
      <c r="I17" s="245"/>
      <c r="J17" s="245"/>
      <c r="K17" s="157" t="n">
        <v>6</v>
      </c>
      <c r="L17" s="257"/>
      <c r="M17" s="258" t="n">
        <v>4</v>
      </c>
      <c r="N17" s="252" t="n">
        <v>49</v>
      </c>
      <c r="O17" s="252" t="n">
        <v>31</v>
      </c>
      <c r="P17" s="258" t="n">
        <v>35</v>
      </c>
      <c r="Q17" s="166"/>
      <c r="R17" s="252" t="n">
        <v>14</v>
      </c>
      <c r="S17" s="252"/>
      <c r="T17" s="149" t="s">
        <v>64</v>
      </c>
      <c r="U17" s="149" t="s">
        <v>97</v>
      </c>
      <c r="V17" s="149" t="s">
        <v>71</v>
      </c>
      <c r="W17" s="149" t="s">
        <v>127</v>
      </c>
      <c r="X17" s="149" t="s">
        <v>74</v>
      </c>
      <c r="Y17" s="149" t="s">
        <v>127</v>
      </c>
      <c r="Z17" s="149" t="s">
        <v>71</v>
      </c>
      <c r="AA17" s="149" t="s">
        <v>105</v>
      </c>
      <c r="AB17" s="149" t="s">
        <v>71</v>
      </c>
      <c r="AC17" s="149" t="s">
        <v>81</v>
      </c>
      <c r="AD17" s="149" t="s">
        <v>128</v>
      </c>
      <c r="AE17" s="149" t="s">
        <v>81</v>
      </c>
      <c r="AF17" s="149" t="s">
        <v>72</v>
      </c>
      <c r="AG17" s="149" t="s">
        <v>68</v>
      </c>
      <c r="AH17" s="152"/>
      <c r="AI17" s="154" t="n">
        <v>4</v>
      </c>
      <c r="AJ17" s="154" t="n">
        <v>24</v>
      </c>
      <c r="AK17" s="154" t="n">
        <v>29</v>
      </c>
      <c r="AL17" s="154" t="n">
        <v>35</v>
      </c>
      <c r="AM17" s="163"/>
    </row>
    <row r="18" s="150" customFormat="true" ht="14.1" hidden="false" customHeight="true" outlineLevel="0" collapsed="false">
      <c r="B18" s="245"/>
      <c r="C18" s="245"/>
      <c r="D18" s="245"/>
      <c r="E18" s="245"/>
      <c r="F18" s="245"/>
      <c r="G18" s="245"/>
      <c r="H18" s="245"/>
      <c r="I18" s="245"/>
      <c r="J18" s="245"/>
      <c r="K18" s="157" t="n">
        <v>7</v>
      </c>
      <c r="L18" s="257"/>
      <c r="M18" s="258" t="n">
        <v>4</v>
      </c>
      <c r="N18" s="252" t="n">
        <v>40</v>
      </c>
      <c r="O18" s="258" t="n">
        <v>29</v>
      </c>
      <c r="P18" s="252" t="n">
        <v>31</v>
      </c>
      <c r="Q18" s="166"/>
      <c r="R18" s="252" t="n">
        <v>14</v>
      </c>
      <c r="S18" s="252"/>
      <c r="T18" s="149" t="s">
        <v>68</v>
      </c>
      <c r="U18" s="149" t="s">
        <v>105</v>
      </c>
      <c r="V18" s="149" t="s">
        <v>72</v>
      </c>
      <c r="W18" s="149" t="s">
        <v>105</v>
      </c>
      <c r="X18" s="149" t="s">
        <v>74</v>
      </c>
      <c r="Y18" s="149" t="s">
        <v>97</v>
      </c>
      <c r="Z18" s="149" t="s">
        <v>72</v>
      </c>
      <c r="AA18" s="149" t="s">
        <v>97</v>
      </c>
      <c r="AB18" s="149" t="s">
        <v>67</v>
      </c>
      <c r="AC18" s="149" t="s">
        <v>79</v>
      </c>
      <c r="AD18" s="149" t="s">
        <v>127</v>
      </c>
      <c r="AE18" s="149" t="s">
        <v>79</v>
      </c>
      <c r="AF18" s="149" t="s">
        <v>65</v>
      </c>
      <c r="AG18" s="149" t="s">
        <v>64</v>
      </c>
      <c r="AH18" s="152"/>
      <c r="AI18" s="233" t="n">
        <v>33</v>
      </c>
      <c r="AJ18" s="233" t="n">
        <v>31</v>
      </c>
      <c r="AK18" s="233" t="n">
        <v>49</v>
      </c>
      <c r="AL18" s="233" t="n">
        <v>40</v>
      </c>
      <c r="AM18" s="163"/>
    </row>
    <row r="19" s="150" customFormat="true" ht="14.1" hidden="false" customHeight="true" outlineLevel="0" collapsed="false">
      <c r="B19" s="259" t="n">
        <v>5</v>
      </c>
      <c r="C19" s="259" t="n">
        <v>6</v>
      </c>
      <c r="D19" s="259" t="n">
        <v>7</v>
      </c>
      <c r="E19" s="259" t="n">
        <v>8</v>
      </c>
      <c r="F19" s="288" t="s">
        <v>28</v>
      </c>
      <c r="G19" s="288"/>
      <c r="H19" s="245"/>
      <c r="I19" s="245"/>
      <c r="J19" s="245"/>
      <c r="K19" s="157" t="n">
        <v>8</v>
      </c>
      <c r="L19" s="257"/>
      <c r="M19" s="252" t="n">
        <v>40</v>
      </c>
      <c r="N19" s="258" t="n">
        <v>24</v>
      </c>
      <c r="O19" s="258" t="n">
        <v>29</v>
      </c>
      <c r="P19" s="252" t="n">
        <v>33</v>
      </c>
      <c r="Q19" s="166"/>
      <c r="R19" s="252" t="n">
        <v>14</v>
      </c>
      <c r="S19" s="252"/>
      <c r="T19" s="149" t="s">
        <v>66</v>
      </c>
      <c r="U19" s="149" t="s">
        <v>105</v>
      </c>
      <c r="V19" s="149" t="s">
        <v>67</v>
      </c>
      <c r="W19" s="149" t="s">
        <v>127</v>
      </c>
      <c r="X19" s="149" t="s">
        <v>70</v>
      </c>
      <c r="Y19" s="149" t="s">
        <v>127</v>
      </c>
      <c r="Z19" s="149" t="s">
        <v>67</v>
      </c>
      <c r="AA19" s="149" t="s">
        <v>97</v>
      </c>
      <c r="AB19" s="149" t="s">
        <v>67</v>
      </c>
      <c r="AC19" s="149" t="s">
        <v>79</v>
      </c>
      <c r="AD19" s="149" t="s">
        <v>128</v>
      </c>
      <c r="AE19" s="149" t="s">
        <v>79</v>
      </c>
      <c r="AF19" s="149" t="s">
        <v>65</v>
      </c>
      <c r="AG19" s="149" t="s">
        <v>69</v>
      </c>
      <c r="AH19" s="152"/>
      <c r="AI19" s="153"/>
      <c r="AJ19" s="153"/>
      <c r="AK19" s="153"/>
      <c r="AL19" s="153"/>
      <c r="AM19" s="245"/>
    </row>
    <row r="20" s="150" customFormat="true" ht="14.1" hidden="false" customHeight="true" outlineLevel="0" collapsed="false">
      <c r="B20" s="219"/>
      <c r="C20" s="289" t="s">
        <v>136</v>
      </c>
      <c r="D20" s="289"/>
      <c r="E20" s="289"/>
      <c r="F20" s="289"/>
      <c r="G20" s="289"/>
      <c r="H20" s="289"/>
      <c r="I20" s="245"/>
      <c r="J20" s="245"/>
      <c r="K20" s="157" t="n">
        <v>9</v>
      </c>
      <c r="L20" s="254"/>
      <c r="M20" s="255" t="n">
        <v>29</v>
      </c>
      <c r="N20" s="256" t="n">
        <v>24</v>
      </c>
      <c r="O20" s="255" t="n">
        <v>4</v>
      </c>
      <c r="P20" s="256" t="n">
        <v>35</v>
      </c>
      <c r="Q20" s="246"/>
      <c r="R20" s="255" t="n">
        <v>13</v>
      </c>
      <c r="S20" s="255"/>
      <c r="T20" s="153" t="s">
        <v>97</v>
      </c>
      <c r="U20" s="153" t="s">
        <v>76</v>
      </c>
      <c r="V20" s="153" t="s">
        <v>105</v>
      </c>
      <c r="W20" s="153" t="s">
        <v>95</v>
      </c>
      <c r="X20" s="153" t="s">
        <v>97</v>
      </c>
      <c r="Y20" s="153" t="s">
        <v>76</v>
      </c>
      <c r="Z20" s="153" t="s">
        <v>97</v>
      </c>
      <c r="AA20" s="153" t="s">
        <v>76</v>
      </c>
      <c r="AB20" s="153" t="s">
        <v>70</v>
      </c>
      <c r="AC20" s="153" t="s">
        <v>105</v>
      </c>
      <c r="AD20" s="153" t="s">
        <v>70</v>
      </c>
      <c r="AE20" s="153" t="s">
        <v>77</v>
      </c>
      <c r="AF20" s="153" t="s">
        <v>101</v>
      </c>
      <c r="AG20" s="153"/>
      <c r="AH20" s="152"/>
      <c r="AI20" s="245"/>
      <c r="AJ20" s="245"/>
      <c r="AK20" s="245"/>
      <c r="AL20" s="245"/>
      <c r="AM20" s="245"/>
    </row>
    <row r="21" s="150" customFormat="true" ht="14.1" hidden="false" customHeight="true" outlineLevel="0" collapsed="false">
      <c r="B21" s="245"/>
      <c r="C21" s="11" t="s">
        <v>132</v>
      </c>
      <c r="D21" s="11"/>
      <c r="E21" s="11"/>
      <c r="F21" s="11"/>
      <c r="G21" s="11"/>
      <c r="H21" s="11"/>
      <c r="I21" s="245"/>
      <c r="J21" s="245"/>
      <c r="K21" s="157" t="n">
        <v>10</v>
      </c>
      <c r="L21" s="257"/>
      <c r="M21" s="258" t="n">
        <v>4</v>
      </c>
      <c r="N21" s="252" t="n">
        <v>29</v>
      </c>
      <c r="O21" s="252" t="n">
        <v>24</v>
      </c>
      <c r="P21" s="258" t="n">
        <v>35</v>
      </c>
      <c r="Q21" s="166"/>
      <c r="R21" s="252" t="n">
        <v>13</v>
      </c>
      <c r="S21" s="252"/>
      <c r="T21" s="149" t="s">
        <v>91</v>
      </c>
      <c r="U21" s="149" t="s">
        <v>76</v>
      </c>
      <c r="V21" s="149" t="s">
        <v>96</v>
      </c>
      <c r="W21" s="149" t="s">
        <v>95</v>
      </c>
      <c r="X21" s="149" t="s">
        <v>91</v>
      </c>
      <c r="Y21" s="149" t="s">
        <v>76</v>
      </c>
      <c r="Z21" s="149" t="s">
        <v>91</v>
      </c>
      <c r="AA21" s="149" t="s">
        <v>76</v>
      </c>
      <c r="AB21" s="149" t="s">
        <v>79</v>
      </c>
      <c r="AC21" s="149" t="s">
        <v>96</v>
      </c>
      <c r="AD21" s="149" t="s">
        <v>79</v>
      </c>
      <c r="AE21" s="149" t="s">
        <v>77</v>
      </c>
      <c r="AF21" s="149" t="s">
        <v>90</v>
      </c>
      <c r="AG21" s="245"/>
      <c r="AH21" s="152"/>
      <c r="AI21" s="245"/>
      <c r="AJ21" s="245"/>
      <c r="AK21" s="245"/>
      <c r="AL21" s="245"/>
      <c r="AM21" s="245"/>
    </row>
    <row r="22" s="150" customFormat="true" ht="14.1" hidden="false" customHeight="true" outlineLevel="0" collapsed="false">
      <c r="B22" s="245"/>
      <c r="C22" s="245"/>
      <c r="D22" s="245"/>
      <c r="E22" s="245"/>
      <c r="F22" s="245"/>
      <c r="G22" s="245"/>
      <c r="H22" s="245"/>
      <c r="I22" s="245"/>
      <c r="J22" s="245"/>
      <c r="K22" s="157" t="n">
        <v>11</v>
      </c>
      <c r="L22" s="257"/>
      <c r="M22" s="258" t="n">
        <v>4</v>
      </c>
      <c r="N22" s="252" t="n">
        <v>35</v>
      </c>
      <c r="O22" s="258" t="n">
        <v>29</v>
      </c>
      <c r="P22" s="252" t="n">
        <v>24</v>
      </c>
      <c r="Q22" s="166"/>
      <c r="R22" s="252" t="n">
        <v>13</v>
      </c>
      <c r="S22" s="252"/>
      <c r="T22" s="149" t="s">
        <v>91</v>
      </c>
      <c r="U22" s="149" t="s">
        <v>93</v>
      </c>
      <c r="V22" s="149" t="s">
        <v>97</v>
      </c>
      <c r="W22" s="149" t="s">
        <v>112</v>
      </c>
      <c r="X22" s="149" t="s">
        <v>97</v>
      </c>
      <c r="Y22" s="149" t="s">
        <v>93</v>
      </c>
      <c r="Z22" s="149" t="s">
        <v>91</v>
      </c>
      <c r="AA22" s="149" t="s">
        <v>76</v>
      </c>
      <c r="AB22" s="149" t="s">
        <v>79</v>
      </c>
      <c r="AC22" s="149" t="s">
        <v>91</v>
      </c>
      <c r="AD22" s="149" t="s">
        <v>79</v>
      </c>
      <c r="AE22" s="149" t="s">
        <v>77</v>
      </c>
      <c r="AF22" s="149" t="s">
        <v>90</v>
      </c>
      <c r="AG22" s="245"/>
      <c r="AH22" s="152"/>
      <c r="AI22" s="245"/>
      <c r="AJ22" s="245"/>
      <c r="AK22" s="245"/>
      <c r="AL22" s="245"/>
      <c r="AM22" s="245"/>
    </row>
    <row r="23" s="150" customFormat="true" ht="14.1" hidden="false" customHeight="true" outlineLevel="0" collapsed="false">
      <c r="B23" s="259" t="n">
        <v>9</v>
      </c>
      <c r="C23" s="259" t="n">
        <v>10</v>
      </c>
      <c r="D23" s="259" t="n">
        <v>11</v>
      </c>
      <c r="E23" s="259" t="n">
        <v>12</v>
      </c>
      <c r="F23" s="288" t="s">
        <v>28</v>
      </c>
      <c r="G23" s="288"/>
      <c r="H23" s="245"/>
      <c r="I23" s="245"/>
      <c r="J23" s="245"/>
      <c r="K23" s="157" t="n">
        <v>12</v>
      </c>
      <c r="L23" s="257"/>
      <c r="M23" s="252" t="n">
        <v>35</v>
      </c>
      <c r="N23" s="258" t="n">
        <v>24</v>
      </c>
      <c r="O23" s="258" t="n">
        <v>29</v>
      </c>
      <c r="P23" s="252" t="n">
        <v>4</v>
      </c>
      <c r="Q23" s="166"/>
      <c r="R23" s="252" t="n">
        <v>13</v>
      </c>
      <c r="S23" s="252"/>
      <c r="T23" s="149" t="s">
        <v>90</v>
      </c>
      <c r="U23" s="149" t="s">
        <v>76</v>
      </c>
      <c r="V23" s="149" t="s">
        <v>79</v>
      </c>
      <c r="W23" s="149" t="s">
        <v>91</v>
      </c>
      <c r="X23" s="149" t="s">
        <v>79</v>
      </c>
      <c r="Y23" s="149" t="s">
        <v>77</v>
      </c>
      <c r="Z23" s="149" t="s">
        <v>91</v>
      </c>
      <c r="AA23" s="149" t="s">
        <v>93</v>
      </c>
      <c r="AB23" s="149" t="s">
        <v>105</v>
      </c>
      <c r="AC23" s="149" t="s">
        <v>112</v>
      </c>
      <c r="AD23" s="149" t="s">
        <v>105</v>
      </c>
      <c r="AE23" s="149" t="s">
        <v>93</v>
      </c>
      <c r="AF23" s="149" t="s">
        <v>91</v>
      </c>
      <c r="AG23" s="245"/>
      <c r="AH23" s="152"/>
      <c r="AI23" s="245"/>
      <c r="AJ23" s="245"/>
      <c r="AK23" s="245"/>
      <c r="AL23" s="245"/>
      <c r="AM23" s="245"/>
    </row>
    <row r="24" s="150" customFormat="true" ht="14.1" hidden="false" customHeight="true" outlineLevel="0" collapsed="false">
      <c r="B24" s="219"/>
      <c r="C24" s="289" t="s">
        <v>131</v>
      </c>
      <c r="D24" s="289"/>
      <c r="E24" s="289"/>
      <c r="F24" s="289"/>
      <c r="G24" s="289"/>
      <c r="H24" s="289"/>
      <c r="I24" s="245"/>
      <c r="J24" s="245"/>
      <c r="K24" s="219"/>
      <c r="L24" s="160"/>
      <c r="M24" s="153"/>
      <c r="N24" s="153"/>
      <c r="O24" s="153"/>
      <c r="P24" s="153"/>
      <c r="Q24" s="153"/>
      <c r="R24" s="160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245"/>
      <c r="AI24" s="245"/>
      <c r="AJ24" s="245"/>
      <c r="AK24" s="245"/>
      <c r="AL24" s="245"/>
      <c r="AM24" s="245"/>
    </row>
    <row r="25" s="150" customFormat="true" ht="14.1" hidden="false" customHeight="true" outlineLevel="0" collapsed="false">
      <c r="B25" s="245"/>
      <c r="C25" s="11" t="s">
        <v>137</v>
      </c>
      <c r="D25" s="11"/>
      <c r="E25" s="11"/>
      <c r="F25" s="11"/>
      <c r="G25" s="11"/>
      <c r="H25" s="11"/>
      <c r="I25" s="245"/>
      <c r="J25" s="245"/>
      <c r="K25" s="259" t="n">
        <v>5</v>
      </c>
      <c r="L25" s="260"/>
      <c r="M25" s="226"/>
      <c r="N25" s="263"/>
      <c r="O25" s="228"/>
      <c r="P25" s="225"/>
      <c r="Q25" s="245"/>
      <c r="R25" s="259" t="n">
        <v>6</v>
      </c>
      <c r="S25" s="260"/>
      <c r="T25" s="226"/>
      <c r="U25" s="271" t="n">
        <v>24</v>
      </c>
      <c r="V25" s="278"/>
      <c r="W25" s="225"/>
      <c r="X25" s="245"/>
      <c r="Y25" s="259" t="n">
        <v>7</v>
      </c>
      <c r="Z25" s="260"/>
      <c r="AA25" s="226"/>
      <c r="AB25" s="271" t="n">
        <v>24</v>
      </c>
      <c r="AC25" s="278"/>
      <c r="AD25" s="225"/>
      <c r="AE25" s="245"/>
      <c r="AF25" s="259" t="n">
        <v>8</v>
      </c>
      <c r="AG25" s="260"/>
      <c r="AH25" s="226"/>
      <c r="AI25" s="263"/>
      <c r="AJ25" s="228"/>
      <c r="AK25" s="225"/>
      <c r="AL25" s="245"/>
      <c r="AM25" s="245"/>
    </row>
    <row r="26" s="150" customFormat="true" ht="14.1" hidden="false" customHeight="true" outlineLevel="0" collapsed="false">
      <c r="B26" s="245"/>
      <c r="C26" s="245"/>
      <c r="D26" s="245"/>
      <c r="E26" s="245"/>
      <c r="F26" s="245"/>
      <c r="G26" s="245"/>
      <c r="H26" s="245"/>
      <c r="I26" s="245"/>
      <c r="J26" s="245"/>
      <c r="K26" s="219"/>
      <c r="L26" s="226"/>
      <c r="M26" s="265"/>
      <c r="N26" s="267"/>
      <c r="O26" s="267"/>
      <c r="P26" s="232"/>
      <c r="Q26" s="245"/>
      <c r="R26" s="219"/>
      <c r="S26" s="226"/>
      <c r="T26" s="265"/>
      <c r="U26" s="290" t="n">
        <v>31</v>
      </c>
      <c r="V26" s="267"/>
      <c r="W26" s="232"/>
      <c r="X26" s="245"/>
      <c r="Y26" s="219"/>
      <c r="Z26" s="226"/>
      <c r="AA26" s="265"/>
      <c r="AB26" s="290" t="n">
        <v>31</v>
      </c>
      <c r="AC26" s="267"/>
      <c r="AD26" s="232"/>
      <c r="AE26" s="245"/>
      <c r="AF26" s="219"/>
      <c r="AG26" s="226"/>
      <c r="AH26" s="265"/>
      <c r="AI26" s="267"/>
      <c r="AJ26" s="267"/>
      <c r="AK26" s="232"/>
      <c r="AL26" s="245"/>
      <c r="AM26" s="245"/>
    </row>
    <row r="27" s="150" customFormat="true" ht="14.1" hidden="false" customHeight="true" outlineLevel="0" collapsed="false"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63"/>
      <c r="M27" s="268"/>
      <c r="N27" s="291" t="s">
        <v>115</v>
      </c>
      <c r="O27" s="236" t="n">
        <v>29</v>
      </c>
      <c r="P27" s="271" t="n">
        <v>49</v>
      </c>
      <c r="Q27" s="214"/>
      <c r="R27" s="245"/>
      <c r="S27" s="263"/>
      <c r="T27" s="268"/>
      <c r="U27" s="291" t="s">
        <v>115</v>
      </c>
      <c r="V27" s="236" t="n">
        <v>29</v>
      </c>
      <c r="W27" s="271" t="n">
        <v>49</v>
      </c>
      <c r="X27" s="214"/>
      <c r="Y27" s="245"/>
      <c r="Z27" s="271" t="n">
        <v>40</v>
      </c>
      <c r="AA27" s="294" t="n">
        <v>35</v>
      </c>
      <c r="AB27" s="291" t="s">
        <v>115</v>
      </c>
      <c r="AC27" s="292"/>
      <c r="AD27" s="268"/>
      <c r="AE27" s="152"/>
      <c r="AF27" s="245"/>
      <c r="AG27" s="271" t="n">
        <v>40</v>
      </c>
      <c r="AH27" s="294" t="n">
        <v>35</v>
      </c>
      <c r="AI27" s="291" t="s">
        <v>115</v>
      </c>
      <c r="AJ27" s="292"/>
      <c r="AK27" s="268"/>
      <c r="AL27" s="152"/>
      <c r="AM27" s="245"/>
    </row>
    <row r="28" s="150" customFormat="true" ht="14.1" hidden="false" customHeight="true" outlineLevel="0" collapsed="false">
      <c r="B28" s="298" t="s">
        <v>71</v>
      </c>
      <c r="C28" s="151" t="s">
        <v>15</v>
      </c>
      <c r="D28" s="151" t="s">
        <v>15</v>
      </c>
      <c r="E28" s="151" t="s">
        <v>72</v>
      </c>
      <c r="F28" s="299" t="s">
        <v>138</v>
      </c>
      <c r="G28" s="245"/>
      <c r="H28" s="245"/>
      <c r="I28" s="245"/>
      <c r="J28" s="245"/>
      <c r="K28" s="245"/>
      <c r="L28" s="241"/>
      <c r="M28" s="268"/>
      <c r="N28" s="242" t="n">
        <v>33</v>
      </c>
      <c r="O28" s="263"/>
      <c r="P28" s="276"/>
      <c r="Q28" s="245"/>
      <c r="R28" s="245"/>
      <c r="S28" s="241"/>
      <c r="T28" s="268"/>
      <c r="U28" s="287"/>
      <c r="V28" s="263"/>
      <c r="W28" s="276"/>
      <c r="X28" s="245"/>
      <c r="Y28" s="245"/>
      <c r="Z28" s="297"/>
      <c r="AA28" s="268"/>
      <c r="AB28" s="287"/>
      <c r="AC28" s="263"/>
      <c r="AD28" s="234"/>
      <c r="AE28" s="245"/>
      <c r="AF28" s="245"/>
      <c r="AG28" s="297"/>
      <c r="AH28" s="268"/>
      <c r="AI28" s="242" t="n">
        <v>33</v>
      </c>
      <c r="AJ28" s="263"/>
      <c r="AK28" s="234"/>
      <c r="AL28" s="245"/>
      <c r="AM28" s="245"/>
    </row>
    <row r="29" s="150" customFormat="true" ht="14.1" hidden="false" customHeight="true" outlineLevel="0" collapsed="false">
      <c r="B29" s="298" t="s">
        <v>69</v>
      </c>
      <c r="C29" s="151" t="s">
        <v>15</v>
      </c>
      <c r="D29" s="151" t="s">
        <v>15</v>
      </c>
      <c r="E29" s="151" t="s">
        <v>66</v>
      </c>
      <c r="F29" s="299" t="s">
        <v>139</v>
      </c>
      <c r="G29" s="299"/>
      <c r="H29" s="299"/>
      <c r="I29" s="245"/>
      <c r="J29" s="245"/>
      <c r="K29" s="245"/>
      <c r="L29" s="225"/>
      <c r="M29" s="243"/>
      <c r="N29" s="271" t="n">
        <v>4</v>
      </c>
      <c r="O29" s="277"/>
      <c r="P29" s="11" t="s">
        <v>133</v>
      </c>
      <c r="Q29" s="11"/>
      <c r="R29" s="11"/>
      <c r="S29" s="11"/>
      <c r="T29" s="243"/>
      <c r="U29" s="267"/>
      <c r="V29" s="231"/>
      <c r="W29" s="225"/>
      <c r="X29" s="245"/>
      <c r="Y29" s="245"/>
      <c r="Z29" s="225"/>
      <c r="AA29" s="243"/>
      <c r="AB29" s="267"/>
      <c r="AC29" s="231"/>
      <c r="AD29" s="225"/>
      <c r="AE29" s="245"/>
      <c r="AF29" s="245"/>
      <c r="AG29" s="225"/>
      <c r="AH29" s="243"/>
      <c r="AI29" s="271" t="n">
        <v>4</v>
      </c>
      <c r="AJ29" s="277"/>
      <c r="AK29" s="225"/>
      <c r="AL29" s="245"/>
      <c r="AM29" s="245"/>
    </row>
    <row r="30" s="150" customFormat="true" ht="14.1" hidden="false" customHeight="true" outlineLevel="0" collapsed="false">
      <c r="B30" s="153"/>
      <c r="C30" s="153"/>
      <c r="D30" s="153"/>
      <c r="E30" s="153"/>
      <c r="F30" s="11" t="s">
        <v>140</v>
      </c>
      <c r="G30" s="11"/>
      <c r="H30" s="11"/>
      <c r="I30" s="11"/>
      <c r="J30" s="245"/>
      <c r="K30" s="245"/>
      <c r="L30" s="245"/>
      <c r="M30" s="245"/>
      <c r="N30" s="218"/>
      <c r="O30" s="245"/>
      <c r="P30" s="245"/>
      <c r="Q30" s="245"/>
      <c r="R30" s="245"/>
      <c r="S30" s="245"/>
      <c r="T30" s="245"/>
      <c r="U30" s="153"/>
      <c r="V30" s="245"/>
      <c r="W30" s="245"/>
      <c r="X30" s="245"/>
      <c r="Y30" s="245"/>
      <c r="Z30" s="245"/>
      <c r="AA30" s="245"/>
      <c r="AB30" s="153"/>
      <c r="AC30" s="245"/>
      <c r="AD30" s="245"/>
      <c r="AE30" s="245"/>
      <c r="AF30" s="245"/>
      <c r="AG30" s="245"/>
      <c r="AH30" s="245"/>
      <c r="AI30" s="218"/>
      <c r="AJ30" s="245"/>
      <c r="AK30" s="245"/>
      <c r="AL30" s="245"/>
      <c r="AM30" s="245"/>
    </row>
    <row r="31" s="150" customFormat="true" ht="14.1" hidden="false" customHeight="true" outlineLevel="0" collapsed="false">
      <c r="B31" s="11" t="s">
        <v>141</v>
      </c>
      <c r="C31" s="11"/>
      <c r="D31" s="11"/>
      <c r="E31" s="11"/>
      <c r="F31" s="11"/>
      <c r="G31" s="11"/>
      <c r="H31" s="11"/>
      <c r="I31" s="11"/>
      <c r="J31" s="11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50" customFormat="true" ht="14.1" hidden="false" customHeight="true" outlineLevel="0" collapsed="false">
      <c r="B32" s="245"/>
      <c r="C32" s="245"/>
      <c r="D32" s="245"/>
      <c r="E32" s="11" t="s">
        <v>142</v>
      </c>
      <c r="F32" s="11"/>
      <c r="G32" s="11"/>
      <c r="H32" s="11"/>
      <c r="I32" s="11"/>
      <c r="J32" s="245"/>
      <c r="K32" s="259" t="n">
        <v>9</v>
      </c>
      <c r="L32" s="260"/>
      <c r="M32" s="226"/>
      <c r="N32" s="263"/>
      <c r="O32" s="228"/>
      <c r="P32" s="225"/>
      <c r="Q32" s="245"/>
      <c r="R32" s="259" t="n">
        <v>10</v>
      </c>
      <c r="S32" s="260"/>
      <c r="T32" s="226"/>
      <c r="U32" s="271" t="n">
        <v>24</v>
      </c>
      <c r="V32" s="278"/>
      <c r="W32" s="225"/>
      <c r="X32" s="245"/>
      <c r="Y32" s="259" t="n">
        <v>11</v>
      </c>
      <c r="Z32" s="260"/>
      <c r="AA32" s="226"/>
      <c r="AB32" s="271" t="n">
        <v>24</v>
      </c>
      <c r="AC32" s="278"/>
      <c r="AD32" s="225"/>
      <c r="AE32" s="245"/>
      <c r="AF32" s="259" t="n">
        <v>12</v>
      </c>
      <c r="AG32" s="260"/>
      <c r="AH32" s="226"/>
      <c r="AI32" s="263"/>
      <c r="AJ32" s="228"/>
      <c r="AK32" s="225"/>
      <c r="AL32" s="245"/>
      <c r="AM32" s="245"/>
    </row>
    <row r="33" s="150" customFormat="true" ht="14.1" hidden="false" customHeight="true" outlineLevel="0" collapsed="false">
      <c r="K33" s="219"/>
      <c r="L33" s="226"/>
      <c r="M33" s="265"/>
      <c r="N33" s="267"/>
      <c r="O33" s="267"/>
      <c r="P33" s="232"/>
      <c r="Q33" s="245"/>
      <c r="R33" s="219"/>
      <c r="S33" s="226"/>
      <c r="T33" s="265"/>
      <c r="U33" s="290" t="n">
        <v>31</v>
      </c>
      <c r="V33" s="267"/>
      <c r="W33" s="232"/>
      <c r="X33" s="245"/>
      <c r="Y33" s="219"/>
      <c r="Z33" s="226"/>
      <c r="AA33" s="265"/>
      <c r="AB33" s="290" t="n">
        <v>31</v>
      </c>
      <c r="AC33" s="267"/>
      <c r="AD33" s="232"/>
      <c r="AE33" s="245"/>
      <c r="AF33" s="219"/>
      <c r="AG33" s="226"/>
      <c r="AH33" s="265"/>
      <c r="AI33" s="267"/>
      <c r="AJ33" s="267"/>
      <c r="AK33" s="232"/>
      <c r="AL33" s="245"/>
    </row>
    <row r="34" s="150" customFormat="true" ht="14.1" hidden="false" customHeight="true" outlineLevel="0" collapsed="false">
      <c r="B34" s="165" t="s">
        <v>111</v>
      </c>
      <c r="C34" s="165"/>
      <c r="D34" s="165"/>
      <c r="E34" s="165"/>
      <c r="F34" s="165"/>
      <c r="K34" s="245"/>
      <c r="L34" s="263"/>
      <c r="M34" s="268"/>
      <c r="N34" s="291" t="s">
        <v>115</v>
      </c>
      <c r="O34" s="271" t="n">
        <v>29</v>
      </c>
      <c r="P34" s="294" t="n">
        <v>49</v>
      </c>
      <c r="Q34" s="152"/>
      <c r="R34" s="245"/>
      <c r="S34" s="263"/>
      <c r="T34" s="268"/>
      <c r="U34" s="291" t="s">
        <v>115</v>
      </c>
      <c r="V34" s="271" t="n">
        <v>29</v>
      </c>
      <c r="W34" s="294" t="n">
        <v>49</v>
      </c>
      <c r="X34" s="152"/>
      <c r="Y34" s="245"/>
      <c r="Z34" s="227" t="n">
        <v>40</v>
      </c>
      <c r="AA34" s="271" t="n">
        <v>35</v>
      </c>
      <c r="AB34" s="293" t="s">
        <v>115</v>
      </c>
      <c r="AC34" s="292"/>
      <c r="AD34" s="268"/>
      <c r="AE34" s="152"/>
      <c r="AF34" s="245"/>
      <c r="AG34" s="227" t="n">
        <v>40</v>
      </c>
      <c r="AH34" s="271" t="n">
        <v>35</v>
      </c>
      <c r="AI34" s="293" t="s">
        <v>115</v>
      </c>
      <c r="AJ34" s="292"/>
      <c r="AK34" s="268"/>
      <c r="AL34" s="152"/>
    </row>
    <row r="35" s="150" customFormat="true" ht="14.1" hidden="false" customHeight="true" outlineLevel="0" collapsed="false">
      <c r="K35" s="245"/>
      <c r="L35" s="241"/>
      <c r="M35" s="268"/>
      <c r="N35" s="242" t="n">
        <v>33</v>
      </c>
      <c r="O35" s="275"/>
      <c r="P35" s="234"/>
      <c r="Q35" s="245"/>
      <c r="R35" s="245"/>
      <c r="S35" s="241"/>
      <c r="T35" s="268"/>
      <c r="U35" s="287"/>
      <c r="V35" s="275"/>
      <c r="W35" s="234"/>
      <c r="X35" s="245"/>
      <c r="Y35" s="245"/>
      <c r="Z35" s="241"/>
      <c r="AA35" s="296"/>
      <c r="AB35" s="287"/>
      <c r="AC35" s="263"/>
      <c r="AD35" s="234"/>
      <c r="AE35" s="245"/>
      <c r="AF35" s="245"/>
      <c r="AG35" s="241"/>
      <c r="AH35" s="296"/>
      <c r="AI35" s="242" t="n">
        <v>33</v>
      </c>
      <c r="AJ35" s="263"/>
      <c r="AK35" s="234"/>
      <c r="AL35" s="245"/>
    </row>
    <row r="36" s="150" customFormat="true" ht="12" hidden="false" customHeight="false" outlineLevel="0" collapsed="false">
      <c r="K36" s="245"/>
      <c r="L36" s="225"/>
      <c r="M36" s="243"/>
      <c r="N36" s="271" t="n">
        <v>4</v>
      </c>
      <c r="O36" s="277"/>
      <c r="P36" s="11" t="s">
        <v>134</v>
      </c>
      <c r="Q36" s="11"/>
      <c r="R36" s="11"/>
      <c r="S36" s="11"/>
      <c r="T36" s="243"/>
      <c r="U36" s="267"/>
      <c r="V36" s="231"/>
      <c r="W36" s="225"/>
      <c r="X36" s="245"/>
      <c r="Y36" s="245"/>
      <c r="Z36" s="225"/>
      <c r="AA36" s="243"/>
      <c r="AB36" s="267"/>
      <c r="AC36" s="231"/>
      <c r="AD36" s="225"/>
      <c r="AE36" s="245"/>
      <c r="AF36" s="245"/>
      <c r="AG36" s="225"/>
      <c r="AH36" s="243"/>
      <c r="AI36" s="271" t="n">
        <v>4</v>
      </c>
      <c r="AJ36" s="277"/>
      <c r="AK36" s="225"/>
      <c r="AL36" s="245"/>
    </row>
    <row r="37" s="150" customFormat="true" ht="12" hidden="false" customHeight="false" outlineLevel="0" collapsed="false">
      <c r="K37" s="245"/>
      <c r="L37" s="245"/>
      <c r="M37" s="245"/>
      <c r="N37" s="218"/>
      <c r="O37" s="245"/>
      <c r="P37" s="245"/>
      <c r="Q37" s="245"/>
      <c r="R37" s="245"/>
      <c r="S37" s="245"/>
      <c r="T37" s="245"/>
      <c r="U37" s="153"/>
      <c r="V37" s="245"/>
      <c r="W37" s="245"/>
      <c r="X37" s="245"/>
      <c r="Y37" s="245"/>
      <c r="Z37" s="245"/>
      <c r="AA37" s="245"/>
      <c r="AB37" s="153"/>
      <c r="AC37" s="245"/>
      <c r="AD37" s="245"/>
      <c r="AE37" s="245"/>
      <c r="AF37" s="245"/>
      <c r="AG37" s="245"/>
      <c r="AH37" s="245"/>
      <c r="AI37" s="218"/>
      <c r="AJ37" s="245"/>
      <c r="AK37" s="245"/>
      <c r="AL37" s="245"/>
    </row>
  </sheetData>
  <mergeCells count="28">
    <mergeCell ref="B1:C1"/>
    <mergeCell ref="D1:M1"/>
    <mergeCell ref="B4:H4"/>
    <mergeCell ref="B5:H5"/>
    <mergeCell ref="D7:E7"/>
    <mergeCell ref="C8:H8"/>
    <mergeCell ref="C9:H9"/>
    <mergeCell ref="D11:E11"/>
    <mergeCell ref="C12:H12"/>
    <mergeCell ref="C13:H13"/>
    <mergeCell ref="P13:S13"/>
    <mergeCell ref="AE13:AH13"/>
    <mergeCell ref="B16:H16"/>
    <mergeCell ref="AI16:AJ16"/>
    <mergeCell ref="B17:H17"/>
    <mergeCell ref="F19:G19"/>
    <mergeCell ref="C20:H20"/>
    <mergeCell ref="C21:H21"/>
    <mergeCell ref="F23:G23"/>
    <mergeCell ref="C24:H24"/>
    <mergeCell ref="C25:H25"/>
    <mergeCell ref="F29:H29"/>
    <mergeCell ref="P29:S29"/>
    <mergeCell ref="F30:I30"/>
    <mergeCell ref="B31:J31"/>
    <mergeCell ref="E32:I32"/>
    <mergeCell ref="B34:F34"/>
    <mergeCell ref="P36:S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2" activeCellId="0" sqref="V2"/>
    </sheetView>
  </sheetViews>
  <sheetFormatPr defaultColWidth="3.10546875" defaultRowHeight="12" zeroHeight="false" outlineLevelRow="0" outlineLevelCol="0"/>
  <cols>
    <col collapsed="false" customWidth="false" hidden="false" outlineLevel="0" max="257" min="1" style="245" width="3.1"/>
  </cols>
  <sheetData>
    <row r="1" s="150" customFormat="true" ht="13.5" hidden="false" customHeight="false" outlineLevel="0" collapsed="false">
      <c r="B1" s="11" t="s">
        <v>143</v>
      </c>
      <c r="C1" s="220" t="s">
        <v>144</v>
      </c>
      <c r="D1" s="220"/>
      <c r="E1" s="220"/>
      <c r="F1" s="220"/>
      <c r="G1" s="220"/>
      <c r="H1" s="220"/>
      <c r="I1" s="220"/>
      <c r="J1" s="220"/>
      <c r="K1" s="220"/>
      <c r="L1" s="152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</row>
    <row r="2" s="150" customFormat="true" ht="12" hidden="false" customHeight="false" outlineLevel="0" collapsed="false">
      <c r="B2" s="245"/>
      <c r="C2" s="153"/>
      <c r="D2" s="153"/>
      <c r="E2" s="153"/>
      <c r="F2" s="153"/>
      <c r="G2" s="153"/>
      <c r="H2" s="153"/>
      <c r="I2" s="153"/>
      <c r="J2" s="153"/>
      <c r="K2" s="153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79"/>
      <c r="AA2" s="279"/>
      <c r="AB2" s="279"/>
      <c r="AC2" s="300" t="n">
        <v>34</v>
      </c>
      <c r="AD2" s="300" t="n">
        <v>31</v>
      </c>
      <c r="AE2" s="300" t="n">
        <v>28</v>
      </c>
      <c r="AF2" s="301"/>
      <c r="AG2" s="245"/>
      <c r="AH2" s="245"/>
      <c r="AI2" s="245"/>
      <c r="AJ2" s="245"/>
      <c r="AK2" s="245"/>
      <c r="AL2" s="245"/>
      <c r="AM2" s="245"/>
    </row>
    <row r="3" s="150" customFormat="true" ht="12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79"/>
      <c r="AA3" s="279"/>
      <c r="AB3" s="279"/>
      <c r="AC3" s="300" t="n">
        <v>35</v>
      </c>
      <c r="AD3" s="300" t="n">
        <v>32</v>
      </c>
      <c r="AE3" s="300" t="n">
        <v>29</v>
      </c>
      <c r="AF3" s="301"/>
      <c r="AG3" s="245"/>
      <c r="AH3" s="245"/>
      <c r="AI3" s="245"/>
      <c r="AJ3" s="245"/>
      <c r="AK3" s="245"/>
      <c r="AL3" s="245"/>
      <c r="AM3" s="245"/>
    </row>
    <row r="4" s="150" customFormat="true" ht="12" hidden="false" customHeight="false" outlineLevel="0" collapsed="false">
      <c r="B4" s="245"/>
      <c r="C4" s="166" t="s">
        <v>14</v>
      </c>
      <c r="D4" s="166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79"/>
      <c r="AA4" s="279"/>
      <c r="AB4" s="279"/>
      <c r="AC4" s="300" t="n">
        <v>36</v>
      </c>
      <c r="AD4" s="300" t="n">
        <v>33</v>
      </c>
      <c r="AE4" s="300" t="n">
        <v>30</v>
      </c>
      <c r="AF4" s="301"/>
      <c r="AG4" s="279"/>
      <c r="AH4" s="279"/>
      <c r="AI4" s="245"/>
      <c r="AJ4" s="245"/>
      <c r="AK4" s="245"/>
      <c r="AL4" s="245"/>
      <c r="AM4" s="245"/>
    </row>
    <row r="5" s="150" customFormat="true" ht="12" hidden="false" customHeight="false" outlineLevel="0" collapsed="false">
      <c r="B5" s="245"/>
      <c r="C5" s="167" t="n">
        <v>2</v>
      </c>
      <c r="D5" s="167" t="n">
        <v>8</v>
      </c>
      <c r="E5" s="167" t="n">
        <v>20</v>
      </c>
      <c r="F5" s="167" t="n">
        <v>26</v>
      </c>
      <c r="G5" s="163"/>
      <c r="H5" s="245"/>
      <c r="I5" s="263"/>
      <c r="J5" s="268"/>
      <c r="K5" s="268"/>
      <c r="L5" s="263"/>
      <c r="M5" s="268"/>
      <c r="N5" s="268"/>
      <c r="O5" s="302"/>
      <c r="P5" s="274"/>
      <c r="Q5" s="274"/>
      <c r="R5" s="292"/>
      <c r="S5" s="268"/>
      <c r="T5" s="268"/>
      <c r="U5" s="152"/>
      <c r="V5" s="245"/>
      <c r="W5" s="303" t="n">
        <v>21</v>
      </c>
      <c r="X5" s="303" t="n">
        <v>24</v>
      </c>
      <c r="Y5" s="303" t="n">
        <v>27</v>
      </c>
      <c r="Z5" s="304" t="n">
        <v>43</v>
      </c>
      <c r="AA5" s="304" t="n">
        <v>40</v>
      </c>
      <c r="AB5" s="304" t="n">
        <v>37</v>
      </c>
      <c r="AC5" s="305" t="n">
        <v>7</v>
      </c>
      <c r="AD5" s="305" t="n">
        <v>4</v>
      </c>
      <c r="AE5" s="305" t="n">
        <v>1</v>
      </c>
      <c r="AF5" s="306" t="n">
        <v>52</v>
      </c>
      <c r="AG5" s="306" t="n">
        <v>49</v>
      </c>
      <c r="AH5" s="306" t="n">
        <v>46</v>
      </c>
      <c r="AI5" s="152"/>
      <c r="AJ5" s="245"/>
      <c r="AK5" s="245"/>
      <c r="AL5" s="245"/>
      <c r="AM5" s="245"/>
    </row>
    <row r="6" s="150" customFormat="true" ht="12" hidden="false" customHeight="false" outlineLevel="0" collapsed="false">
      <c r="B6" s="245"/>
      <c r="C6" s="168" t="n">
        <v>53</v>
      </c>
      <c r="D6" s="168" t="n">
        <v>38</v>
      </c>
      <c r="E6" s="168" t="n">
        <v>47</v>
      </c>
      <c r="F6" s="168" t="n">
        <v>44</v>
      </c>
      <c r="G6" s="163"/>
      <c r="H6" s="245"/>
      <c r="I6" s="234" t="n">
        <v>20</v>
      </c>
      <c r="J6" s="267"/>
      <c r="K6" s="227" t="n">
        <v>26</v>
      </c>
      <c r="L6" s="234" t="n">
        <v>44</v>
      </c>
      <c r="M6" s="267"/>
      <c r="N6" s="227" t="n">
        <v>38</v>
      </c>
      <c r="O6" s="234" t="n">
        <v>8</v>
      </c>
      <c r="P6" s="307" t="s">
        <v>145</v>
      </c>
      <c r="Q6" s="236" t="n">
        <v>2</v>
      </c>
      <c r="R6" s="234" t="n">
        <v>53</v>
      </c>
      <c r="S6" s="267"/>
      <c r="T6" s="227" t="n">
        <v>47</v>
      </c>
      <c r="U6" s="197"/>
      <c r="V6" s="245"/>
      <c r="W6" s="303" t="n">
        <v>20</v>
      </c>
      <c r="X6" s="303" t="n">
        <v>23</v>
      </c>
      <c r="Y6" s="303" t="n">
        <v>26</v>
      </c>
      <c r="Z6" s="304" t="n">
        <v>44</v>
      </c>
      <c r="AA6" s="304" t="n">
        <v>41</v>
      </c>
      <c r="AB6" s="304" t="n">
        <v>38</v>
      </c>
      <c r="AC6" s="305" t="n">
        <v>8</v>
      </c>
      <c r="AD6" s="305" t="n">
        <v>5</v>
      </c>
      <c r="AE6" s="305" t="n">
        <v>2</v>
      </c>
      <c r="AF6" s="306" t="n">
        <v>53</v>
      </c>
      <c r="AG6" s="306" t="n">
        <v>50</v>
      </c>
      <c r="AH6" s="306" t="n">
        <v>47</v>
      </c>
      <c r="AI6" s="152"/>
      <c r="AJ6" s="245"/>
      <c r="AK6" s="245"/>
      <c r="AL6" s="245"/>
      <c r="AM6" s="245"/>
    </row>
    <row r="7" s="150" customFormat="true" ht="12" hidden="false" customHeight="false" outlineLevel="0" collapsed="false">
      <c r="B7" s="245"/>
      <c r="C7" s="153"/>
      <c r="D7" s="153"/>
      <c r="E7" s="153"/>
      <c r="F7" s="153"/>
      <c r="G7" s="245"/>
      <c r="H7" s="245"/>
      <c r="I7" s="263"/>
      <c r="J7" s="265"/>
      <c r="K7" s="268"/>
      <c r="L7" s="263"/>
      <c r="M7" s="265"/>
      <c r="N7" s="268"/>
      <c r="O7" s="292"/>
      <c r="P7" s="274"/>
      <c r="Q7" s="268"/>
      <c r="R7" s="292"/>
      <c r="S7" s="265"/>
      <c r="T7" s="268"/>
      <c r="U7" s="152"/>
      <c r="V7" s="245"/>
      <c r="W7" s="303" t="n">
        <v>19</v>
      </c>
      <c r="X7" s="303" t="n">
        <v>22</v>
      </c>
      <c r="Y7" s="303" t="n">
        <v>25</v>
      </c>
      <c r="Z7" s="304" t="n">
        <v>45</v>
      </c>
      <c r="AA7" s="304" t="n">
        <v>42</v>
      </c>
      <c r="AB7" s="304" t="n">
        <v>39</v>
      </c>
      <c r="AC7" s="305" t="n">
        <v>9</v>
      </c>
      <c r="AD7" s="305" t="n">
        <v>6</v>
      </c>
      <c r="AE7" s="305" t="n">
        <v>3</v>
      </c>
      <c r="AF7" s="306" t="n">
        <v>54</v>
      </c>
      <c r="AG7" s="306" t="n">
        <v>51</v>
      </c>
      <c r="AH7" s="306" t="n">
        <v>48</v>
      </c>
      <c r="AI7" s="152"/>
      <c r="AJ7" s="245"/>
      <c r="AK7" s="245"/>
      <c r="AL7" s="245"/>
      <c r="AM7" s="245"/>
    </row>
    <row r="8" s="150" customFormat="true" ht="12" hidden="false" customHeight="false" outlineLevel="0" collapsed="false">
      <c r="B8" s="245"/>
      <c r="C8" s="245"/>
      <c r="D8" s="245"/>
      <c r="E8" s="245"/>
      <c r="F8" s="245"/>
      <c r="G8" s="245"/>
      <c r="H8" s="245"/>
      <c r="I8" s="153"/>
      <c r="J8" s="153"/>
      <c r="K8" s="153"/>
      <c r="L8" s="153"/>
      <c r="M8" s="153"/>
      <c r="N8" s="153"/>
      <c r="O8" s="219"/>
      <c r="P8" s="219"/>
      <c r="Q8" s="219"/>
      <c r="R8" s="153"/>
      <c r="S8" s="153"/>
      <c r="T8" s="153"/>
      <c r="U8" s="245"/>
      <c r="V8" s="245"/>
      <c r="W8" s="153"/>
      <c r="X8" s="153"/>
      <c r="Y8" s="153"/>
      <c r="Z8" s="308"/>
      <c r="AA8" s="308"/>
      <c r="AB8" s="308"/>
      <c r="AC8" s="309" t="n">
        <v>16</v>
      </c>
      <c r="AD8" s="309" t="n">
        <v>13</v>
      </c>
      <c r="AE8" s="309" t="n">
        <v>10</v>
      </c>
      <c r="AF8" s="310"/>
      <c r="AG8" s="308"/>
      <c r="AH8" s="308"/>
      <c r="AI8" s="245"/>
      <c r="AJ8" s="245"/>
      <c r="AK8" s="245"/>
      <c r="AL8" s="245"/>
      <c r="AM8" s="245"/>
    </row>
    <row r="9" s="150" customFormat="true" ht="12" hidden="false" customHeight="false" outlineLevel="0" collapsed="false">
      <c r="B9" s="245"/>
      <c r="C9" s="245"/>
      <c r="D9" s="245"/>
      <c r="E9" s="245"/>
      <c r="F9" s="245"/>
      <c r="G9" s="245"/>
      <c r="H9" s="245"/>
      <c r="I9" s="245" t="s">
        <v>146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79"/>
      <c r="AA9" s="279"/>
      <c r="AB9" s="279"/>
      <c r="AC9" s="309" t="n">
        <v>17</v>
      </c>
      <c r="AD9" s="309" t="n">
        <v>14</v>
      </c>
      <c r="AE9" s="309" t="n">
        <v>11</v>
      </c>
      <c r="AF9" s="301"/>
      <c r="AG9" s="245"/>
      <c r="AH9" s="245"/>
      <c r="AI9" s="245"/>
      <c r="AJ9" s="245"/>
      <c r="AK9" s="170"/>
      <c r="AL9" s="245"/>
      <c r="AM9" s="245"/>
    </row>
    <row r="10" s="150" customFormat="true" ht="12" hidden="false" customHeight="fals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79"/>
      <c r="AA10" s="279"/>
      <c r="AB10" s="279"/>
      <c r="AC10" s="309" t="n">
        <v>18</v>
      </c>
      <c r="AD10" s="309" t="n">
        <v>15</v>
      </c>
      <c r="AE10" s="309" t="n">
        <v>12</v>
      </c>
      <c r="AF10" s="301"/>
      <c r="AG10" s="245"/>
      <c r="AH10" s="245"/>
      <c r="AI10" s="245"/>
      <c r="AJ10" s="245"/>
      <c r="AK10" s="245"/>
      <c r="AL10" s="245"/>
      <c r="AM10" s="245"/>
    </row>
    <row r="11" s="150" customFormat="true" ht="12" hidden="false" customHeight="false" outlineLevel="0" collapsed="false">
      <c r="B11" s="156" t="s">
        <v>147</v>
      </c>
      <c r="C11" s="156"/>
      <c r="D11" s="248" t="s">
        <v>148</v>
      </c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152"/>
      <c r="P11" s="249" t="s">
        <v>26</v>
      </c>
      <c r="Q11" s="249"/>
      <c r="R11" s="249"/>
      <c r="S11" s="249"/>
      <c r="T11" s="249"/>
      <c r="U11" s="249"/>
      <c r="V11" s="249"/>
      <c r="W11" s="249"/>
      <c r="X11" s="249"/>
      <c r="Y11" s="249"/>
      <c r="Z11" s="244"/>
      <c r="AA11" s="244"/>
      <c r="AB11" s="244"/>
      <c r="AC11" s="153"/>
      <c r="AD11" s="153"/>
      <c r="AE11" s="153"/>
      <c r="AF11" s="11"/>
      <c r="AG11" s="245"/>
      <c r="AH11" s="245"/>
      <c r="AI11" s="245"/>
      <c r="AJ11" s="245"/>
      <c r="AK11" s="245"/>
      <c r="AL11" s="245"/>
      <c r="AM11" s="11"/>
    </row>
    <row r="12" s="150" customFormat="true" ht="12" hidden="false" customHeight="false" outlineLevel="0" collapsed="false">
      <c r="B12" s="245"/>
      <c r="C12" s="245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25"/>
    </row>
    <row r="13" s="150" customFormat="true" ht="12" hidden="false" customHeight="true" outlineLevel="0" collapsed="false">
      <c r="B13" s="245"/>
      <c r="C13" s="245"/>
      <c r="D13" s="245"/>
      <c r="E13" s="245"/>
      <c r="F13" s="245"/>
      <c r="G13" s="245"/>
      <c r="H13" s="245"/>
      <c r="I13" s="245"/>
      <c r="J13" s="245"/>
      <c r="K13" s="167" t="n">
        <v>2</v>
      </c>
      <c r="L13" s="167" t="n">
        <v>8</v>
      </c>
      <c r="M13" s="167" t="n">
        <v>20</v>
      </c>
      <c r="N13" s="167" t="n">
        <v>26</v>
      </c>
      <c r="O13" s="299"/>
      <c r="P13" s="149" t="s">
        <v>63</v>
      </c>
      <c r="Q13" s="245"/>
      <c r="R13" s="245" t="n">
        <v>1</v>
      </c>
      <c r="S13" s="245" t="n">
        <v>2</v>
      </c>
      <c r="T13" s="245" t="n">
        <v>3</v>
      </c>
      <c r="U13" s="245" t="n">
        <v>4</v>
      </c>
      <c r="V13" s="245" t="n">
        <v>5</v>
      </c>
      <c r="W13" s="245" t="n">
        <v>6</v>
      </c>
      <c r="X13" s="245" t="n">
        <v>7</v>
      </c>
      <c r="Y13" s="245" t="n">
        <v>8</v>
      </c>
      <c r="Z13" s="245" t="n">
        <v>9</v>
      </c>
      <c r="AA13" s="245" t="n">
        <v>10</v>
      </c>
      <c r="AB13" s="245" t="n">
        <v>11</v>
      </c>
      <c r="AC13" s="245" t="n">
        <v>12</v>
      </c>
      <c r="AD13" s="245" t="n">
        <v>13</v>
      </c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50" customFormat="true" ht="12" hidden="false" customHeight="false" outlineLevel="0" collapsed="false">
      <c r="B14" s="311" t="s">
        <v>149</v>
      </c>
      <c r="C14" s="166"/>
      <c r="D14" s="166"/>
      <c r="E14" s="166"/>
      <c r="F14" s="166"/>
      <c r="G14" s="166"/>
      <c r="H14" s="166"/>
      <c r="I14" s="259" t="n">
        <v>1</v>
      </c>
      <c r="J14" s="312"/>
      <c r="K14" s="153" t="n">
        <v>53</v>
      </c>
      <c r="L14" s="159" t="n">
        <v>8</v>
      </c>
      <c r="M14" s="159" t="n">
        <v>20</v>
      </c>
      <c r="N14" s="153" t="n">
        <v>44</v>
      </c>
      <c r="O14" s="151"/>
      <c r="P14" s="153" t="n">
        <v>13</v>
      </c>
      <c r="Q14" s="153"/>
      <c r="R14" s="153" t="s">
        <v>71</v>
      </c>
      <c r="S14" s="153" t="s">
        <v>97</v>
      </c>
      <c r="T14" s="153" t="s">
        <v>72</v>
      </c>
      <c r="U14" s="153" t="s">
        <v>128</v>
      </c>
      <c r="V14" s="153" t="s">
        <v>74</v>
      </c>
      <c r="W14" s="153" t="s">
        <v>128</v>
      </c>
      <c r="X14" s="153" t="s">
        <v>72</v>
      </c>
      <c r="Y14" s="153" t="s">
        <v>105</v>
      </c>
      <c r="Z14" s="153" t="s">
        <v>72</v>
      </c>
      <c r="AA14" s="153" t="s">
        <v>79</v>
      </c>
      <c r="AB14" s="153" t="s">
        <v>128</v>
      </c>
      <c r="AC14" s="153" t="s">
        <v>79</v>
      </c>
      <c r="AD14" s="153" t="s">
        <v>127</v>
      </c>
      <c r="AE14" s="152"/>
      <c r="AF14" s="245"/>
      <c r="AG14" s="245"/>
      <c r="AH14" s="245"/>
      <c r="AI14" s="245"/>
      <c r="AJ14" s="245"/>
      <c r="AK14" s="245"/>
      <c r="AL14" s="225"/>
      <c r="AM14" s="245"/>
    </row>
    <row r="15" s="150" customFormat="true" ht="12" hidden="false" customHeight="false" outlineLevel="0" collapsed="false">
      <c r="B15" s="250" t="s">
        <v>150</v>
      </c>
      <c r="C15" s="250"/>
      <c r="D15" s="250"/>
      <c r="E15" s="250"/>
      <c r="F15" s="250"/>
      <c r="G15" s="250"/>
      <c r="H15" s="311"/>
      <c r="I15" s="259" t="n">
        <v>2</v>
      </c>
      <c r="J15" s="188"/>
      <c r="K15" s="162" t="n">
        <v>2</v>
      </c>
      <c r="L15" s="313" t="n">
        <v>38</v>
      </c>
      <c r="M15" s="313" t="n">
        <v>47</v>
      </c>
      <c r="N15" s="162" t="n">
        <v>26</v>
      </c>
      <c r="O15" s="11"/>
      <c r="P15" s="313" t="n">
        <v>13</v>
      </c>
      <c r="Q15" s="245"/>
      <c r="R15" s="149" t="s">
        <v>71</v>
      </c>
      <c r="S15" s="149" t="s">
        <v>105</v>
      </c>
      <c r="T15" s="149" t="s">
        <v>65</v>
      </c>
      <c r="U15" s="149" t="s">
        <v>105</v>
      </c>
      <c r="V15" s="149" t="s">
        <v>70</v>
      </c>
      <c r="W15" s="149" t="s">
        <v>97</v>
      </c>
      <c r="X15" s="149" t="s">
        <v>65</v>
      </c>
      <c r="Y15" s="149" t="s">
        <v>97</v>
      </c>
      <c r="Z15" s="149" t="s">
        <v>72</v>
      </c>
      <c r="AA15" s="149" t="s">
        <v>128</v>
      </c>
      <c r="AB15" s="149" t="s">
        <v>74</v>
      </c>
      <c r="AC15" s="149" t="s">
        <v>128</v>
      </c>
      <c r="AD15" s="149" t="s">
        <v>74</v>
      </c>
      <c r="AE15" s="152"/>
      <c r="AF15" s="245"/>
      <c r="AG15" s="245"/>
      <c r="AH15" s="245"/>
      <c r="AI15" s="245"/>
      <c r="AJ15" s="245"/>
      <c r="AK15" s="245"/>
      <c r="AL15" s="245"/>
      <c r="AM15" s="245"/>
    </row>
    <row r="16" s="150" customFormat="true" ht="12" hidden="false" customHeight="false" outlineLevel="0" collapsed="false">
      <c r="B16" s="250" t="s">
        <v>123</v>
      </c>
      <c r="C16" s="250"/>
      <c r="D16" s="250"/>
      <c r="E16" s="250"/>
      <c r="F16" s="250"/>
      <c r="G16" s="250"/>
      <c r="H16" s="264"/>
      <c r="I16" s="219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313"/>
      <c r="AF16" s="245"/>
      <c r="AG16" s="245"/>
      <c r="AH16" s="245"/>
      <c r="AI16" s="245"/>
      <c r="AJ16" s="245"/>
      <c r="AK16" s="245"/>
      <c r="AL16" s="245"/>
      <c r="AM16" s="225"/>
    </row>
    <row r="17" s="150" customFormat="true" ht="12" hidden="false" customHeight="false" outlineLevel="0" collapsed="false">
      <c r="B17" s="245"/>
      <c r="C17" s="245"/>
      <c r="D17" s="245"/>
      <c r="E17" s="245"/>
      <c r="F17" s="245"/>
      <c r="G17" s="245"/>
      <c r="H17" s="245"/>
      <c r="I17" s="259" t="n">
        <v>1</v>
      </c>
      <c r="J17" s="188"/>
      <c r="K17" s="263"/>
      <c r="L17" s="268"/>
      <c r="M17" s="268"/>
      <c r="N17" s="263"/>
      <c r="O17" s="268"/>
      <c r="P17" s="268"/>
      <c r="Q17" s="302"/>
      <c r="R17" s="274"/>
      <c r="S17" s="274"/>
      <c r="T17" s="292"/>
      <c r="U17" s="268"/>
      <c r="V17" s="268"/>
      <c r="W17" s="152"/>
      <c r="X17" s="259" t="n">
        <v>2</v>
      </c>
      <c r="Y17" s="188"/>
      <c r="Z17" s="263"/>
      <c r="AA17" s="268"/>
      <c r="AB17" s="268"/>
      <c r="AC17" s="263"/>
      <c r="AD17" s="268"/>
      <c r="AE17" s="268"/>
      <c r="AF17" s="302"/>
      <c r="AG17" s="274"/>
      <c r="AH17" s="274"/>
      <c r="AI17" s="292"/>
      <c r="AJ17" s="268"/>
      <c r="AK17" s="268"/>
      <c r="AL17" s="152"/>
      <c r="AM17" s="225"/>
    </row>
    <row r="18" s="150" customFormat="true" ht="12" hidden="false" customHeight="false" outlineLevel="0" collapsed="false">
      <c r="B18" s="245"/>
      <c r="C18" s="245"/>
      <c r="D18" s="245"/>
      <c r="E18" s="245"/>
      <c r="F18" s="245"/>
      <c r="G18" s="245"/>
      <c r="H18" s="245"/>
      <c r="I18" s="219"/>
      <c r="J18" s="245"/>
      <c r="K18" s="268"/>
      <c r="L18" s="267"/>
      <c r="M18" s="261" t="n">
        <v>26</v>
      </c>
      <c r="N18" s="261" t="n">
        <v>44</v>
      </c>
      <c r="O18" s="266"/>
      <c r="P18" s="263"/>
      <c r="Q18" s="268"/>
      <c r="R18" s="314" t="s">
        <v>145</v>
      </c>
      <c r="S18" s="271" t="n">
        <v>2</v>
      </c>
      <c r="T18" s="271" t="n">
        <v>53</v>
      </c>
      <c r="U18" s="280"/>
      <c r="V18" s="263"/>
      <c r="W18" s="197"/>
      <c r="X18" s="219"/>
      <c r="Y18" s="245"/>
      <c r="Z18" s="261" t="n">
        <v>20</v>
      </c>
      <c r="AA18" s="266"/>
      <c r="AB18" s="263"/>
      <c r="AC18" s="268"/>
      <c r="AD18" s="267"/>
      <c r="AE18" s="271" t="n">
        <v>38</v>
      </c>
      <c r="AF18" s="271" t="n">
        <v>8</v>
      </c>
      <c r="AG18" s="315" t="s">
        <v>145</v>
      </c>
      <c r="AH18" s="292"/>
      <c r="AI18" s="268"/>
      <c r="AJ18" s="267"/>
      <c r="AK18" s="261" t="n">
        <v>47</v>
      </c>
      <c r="AL18" s="260"/>
      <c r="AM18" s="245"/>
    </row>
    <row r="19" s="150" customFormat="true" ht="12" hidden="false" customHeight="false" outlineLevel="0" collapsed="false">
      <c r="B19" s="245"/>
      <c r="C19" s="245"/>
      <c r="D19" s="245"/>
      <c r="E19" s="245"/>
      <c r="F19" s="245"/>
      <c r="G19" s="245"/>
      <c r="H19" s="245"/>
      <c r="I19" s="245"/>
      <c r="J19" s="245"/>
      <c r="K19" s="263"/>
      <c r="L19" s="265"/>
      <c r="M19" s="274"/>
      <c r="N19" s="287"/>
      <c r="O19" s="265"/>
      <c r="P19" s="268"/>
      <c r="Q19" s="292"/>
      <c r="R19" s="274"/>
      <c r="S19" s="296"/>
      <c r="T19" s="316"/>
      <c r="U19" s="265"/>
      <c r="V19" s="268"/>
      <c r="W19" s="152"/>
      <c r="X19" s="313"/>
      <c r="Y19" s="313"/>
      <c r="Z19" s="287"/>
      <c r="AA19" s="265"/>
      <c r="AB19" s="268"/>
      <c r="AC19" s="263"/>
      <c r="AD19" s="265"/>
      <c r="AE19" s="296"/>
      <c r="AF19" s="316"/>
      <c r="AG19" s="274"/>
      <c r="AH19" s="268"/>
      <c r="AI19" s="292"/>
      <c r="AJ19" s="265"/>
      <c r="AK19" s="274"/>
      <c r="AL19" s="317"/>
      <c r="AM19" s="225"/>
    </row>
    <row r="20" s="150" customFormat="true" ht="12" hidden="false" customHeight="false" outlineLevel="0" collapsed="false">
      <c r="B20" s="245"/>
      <c r="C20" s="245"/>
      <c r="D20" s="245"/>
      <c r="E20" s="245"/>
      <c r="F20" s="245"/>
      <c r="G20" s="245"/>
      <c r="H20" s="245"/>
      <c r="I20" s="245"/>
      <c r="J20" s="245"/>
      <c r="K20" s="153"/>
      <c r="L20" s="153"/>
      <c r="M20" s="153"/>
      <c r="N20" s="153"/>
      <c r="O20" s="153"/>
      <c r="P20" s="153"/>
      <c r="Q20" s="219"/>
      <c r="R20" s="219"/>
      <c r="S20" s="219"/>
      <c r="T20" s="153"/>
      <c r="U20" s="153"/>
      <c r="V20" s="153"/>
      <c r="W20" s="245"/>
      <c r="X20" s="170"/>
      <c r="Y20" s="245"/>
      <c r="Z20" s="153"/>
      <c r="AA20" s="153"/>
      <c r="AB20" s="153"/>
      <c r="AC20" s="153"/>
      <c r="AD20" s="153"/>
      <c r="AE20" s="153"/>
      <c r="AF20" s="219"/>
      <c r="AG20" s="219"/>
      <c r="AH20" s="219"/>
      <c r="AI20" s="153"/>
      <c r="AJ20" s="153"/>
      <c r="AK20" s="153"/>
      <c r="AL20" s="245"/>
      <c r="AM20" s="225"/>
    </row>
    <row r="21" s="150" customFormat="true" ht="12" hidden="false" customHeight="false" outlineLevel="0" collapsed="false"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25"/>
    </row>
    <row r="22" s="150" customFormat="true" ht="12" hidden="false" customHeight="false" outlineLevel="0" collapsed="false">
      <c r="B22" s="245"/>
      <c r="C22" s="245"/>
      <c r="D22" s="245"/>
      <c r="E22" s="245"/>
      <c r="F22" s="245"/>
      <c r="G22" s="245"/>
      <c r="H22" s="245"/>
      <c r="I22" s="245"/>
      <c r="J22" s="245"/>
      <c r="K22" s="167" t="n">
        <v>2</v>
      </c>
      <c r="L22" s="167" t="n">
        <v>8</v>
      </c>
      <c r="M22" s="167" t="n">
        <v>20</v>
      </c>
      <c r="N22" s="167" t="n">
        <v>26</v>
      </c>
      <c r="O22" s="299"/>
      <c r="P22" s="149" t="s">
        <v>63</v>
      </c>
      <c r="Q22" s="245"/>
      <c r="R22" s="245" t="n">
        <v>1</v>
      </c>
      <c r="S22" s="245" t="n">
        <v>2</v>
      </c>
      <c r="T22" s="245" t="n">
        <v>3</v>
      </c>
      <c r="U22" s="245" t="n">
        <v>4</v>
      </c>
      <c r="V22" s="245" t="n">
        <v>5</v>
      </c>
      <c r="W22" s="245" t="n">
        <v>6</v>
      </c>
      <c r="X22" s="245" t="n">
        <v>7</v>
      </c>
      <c r="Y22" s="245" t="n">
        <v>8</v>
      </c>
      <c r="Z22" s="245" t="n">
        <v>9</v>
      </c>
      <c r="AA22" s="245" t="n">
        <v>10</v>
      </c>
      <c r="AB22" s="245" t="n">
        <v>11</v>
      </c>
      <c r="AC22" s="245" t="n">
        <v>12</v>
      </c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50" customFormat="true" ht="12" hidden="false" customHeight="false" outlineLevel="0" collapsed="false">
      <c r="B23" s="311" t="s">
        <v>151</v>
      </c>
      <c r="C23" s="166"/>
      <c r="D23" s="166"/>
      <c r="E23" s="166"/>
      <c r="F23" s="166"/>
      <c r="G23" s="166"/>
      <c r="H23" s="245"/>
      <c r="I23" s="259" t="n">
        <v>3</v>
      </c>
      <c r="J23" s="312"/>
      <c r="K23" s="159" t="n">
        <v>2</v>
      </c>
      <c r="L23" s="159" t="n">
        <v>8</v>
      </c>
      <c r="M23" s="153" t="n">
        <v>47</v>
      </c>
      <c r="N23" s="153" t="n">
        <v>44</v>
      </c>
      <c r="O23" s="151"/>
      <c r="P23" s="153" t="n">
        <v>12</v>
      </c>
      <c r="Q23" s="153"/>
      <c r="R23" s="153" t="s">
        <v>71</v>
      </c>
      <c r="S23" s="153" t="s">
        <v>105</v>
      </c>
      <c r="T23" s="153" t="s">
        <v>71</v>
      </c>
      <c r="U23" s="153" t="s">
        <v>128</v>
      </c>
      <c r="V23" s="153" t="s">
        <v>74</v>
      </c>
      <c r="W23" s="153" t="s">
        <v>128</v>
      </c>
      <c r="X23" s="153" t="s">
        <v>71</v>
      </c>
      <c r="Y23" s="153" t="s">
        <v>97</v>
      </c>
      <c r="Z23" s="153" t="s">
        <v>71</v>
      </c>
      <c r="AA23" s="153" t="s">
        <v>127</v>
      </c>
      <c r="AB23" s="153" t="s">
        <v>74</v>
      </c>
      <c r="AC23" s="153" t="s">
        <v>127</v>
      </c>
      <c r="AD23" s="152"/>
      <c r="AE23" s="313"/>
      <c r="AF23" s="245"/>
      <c r="AG23" s="170"/>
      <c r="AH23" s="245"/>
      <c r="AI23" s="245"/>
      <c r="AJ23" s="245"/>
      <c r="AK23" s="245"/>
      <c r="AL23" s="245"/>
      <c r="AM23" s="245"/>
    </row>
    <row r="24" s="150" customFormat="true" ht="12" hidden="false" customHeight="false" outlineLevel="0" collapsed="false">
      <c r="B24" s="250" t="s">
        <v>150</v>
      </c>
      <c r="C24" s="250"/>
      <c r="D24" s="250"/>
      <c r="E24" s="250"/>
      <c r="F24" s="250"/>
      <c r="G24" s="250"/>
      <c r="H24" s="245"/>
      <c r="I24" s="259" t="n">
        <v>4</v>
      </c>
      <c r="J24" s="188"/>
      <c r="K24" s="162" t="n">
        <v>2</v>
      </c>
      <c r="L24" s="313" t="n">
        <v>38</v>
      </c>
      <c r="M24" s="162" t="n">
        <v>20</v>
      </c>
      <c r="N24" s="313" t="n">
        <v>44</v>
      </c>
      <c r="O24" s="11"/>
      <c r="P24" s="313" t="n">
        <v>12</v>
      </c>
      <c r="Q24" s="245"/>
      <c r="R24" s="149" t="s">
        <v>69</v>
      </c>
      <c r="S24" s="149" t="s">
        <v>96</v>
      </c>
      <c r="T24" s="149" t="s">
        <v>68</v>
      </c>
      <c r="U24" s="149" t="s">
        <v>96</v>
      </c>
      <c r="V24" s="149" t="s">
        <v>81</v>
      </c>
      <c r="W24" s="149" t="s">
        <v>91</v>
      </c>
      <c r="X24" s="149" t="s">
        <v>68</v>
      </c>
      <c r="Y24" s="149" t="s">
        <v>91</v>
      </c>
      <c r="Z24" s="149" t="s">
        <v>69</v>
      </c>
      <c r="AA24" s="149" t="s">
        <v>128</v>
      </c>
      <c r="AB24" s="149" t="s">
        <v>79</v>
      </c>
      <c r="AC24" s="149" t="s">
        <v>128</v>
      </c>
      <c r="AD24" s="152"/>
      <c r="AE24" s="313"/>
      <c r="AF24" s="245"/>
      <c r="AG24" s="245"/>
      <c r="AH24" s="245"/>
      <c r="AI24" s="245"/>
      <c r="AJ24" s="245"/>
      <c r="AK24" s="245"/>
      <c r="AL24" s="245"/>
      <c r="AM24" s="245"/>
    </row>
    <row r="25" s="150" customFormat="true" ht="12" hidden="false" customHeight="false" outlineLevel="0" collapsed="false">
      <c r="B25" s="250" t="s">
        <v>152</v>
      </c>
      <c r="C25" s="250"/>
      <c r="D25" s="250"/>
      <c r="E25" s="250"/>
      <c r="F25" s="250"/>
      <c r="G25" s="250"/>
      <c r="H25" s="245"/>
      <c r="I25" s="259" t="n">
        <v>5</v>
      </c>
      <c r="J25" s="188"/>
      <c r="K25" s="313" t="n">
        <v>53</v>
      </c>
      <c r="L25" s="313" t="n">
        <v>38</v>
      </c>
      <c r="M25" s="162" t="n">
        <v>20</v>
      </c>
      <c r="N25" s="162" t="n">
        <v>26</v>
      </c>
      <c r="O25" s="11"/>
      <c r="P25" s="313" t="n">
        <v>12</v>
      </c>
      <c r="Q25" s="245"/>
      <c r="R25" s="149" t="s">
        <v>71</v>
      </c>
      <c r="S25" s="149" t="s">
        <v>97</v>
      </c>
      <c r="T25" s="149" t="s">
        <v>67</v>
      </c>
      <c r="U25" s="149" t="s">
        <v>97</v>
      </c>
      <c r="V25" s="149" t="s">
        <v>70</v>
      </c>
      <c r="W25" s="149" t="s">
        <v>105</v>
      </c>
      <c r="X25" s="149" t="s">
        <v>67</v>
      </c>
      <c r="Y25" s="149" t="s">
        <v>105</v>
      </c>
      <c r="Z25" s="149" t="s">
        <v>71</v>
      </c>
      <c r="AA25" s="149" t="s">
        <v>128</v>
      </c>
      <c r="AB25" s="149" t="s">
        <v>74</v>
      </c>
      <c r="AC25" s="149" t="s">
        <v>128</v>
      </c>
      <c r="AD25" s="152"/>
      <c r="AE25" s="313"/>
      <c r="AF25" s="245"/>
      <c r="AG25" s="245"/>
      <c r="AH25" s="245"/>
      <c r="AI25" s="245"/>
      <c r="AJ25" s="245"/>
      <c r="AK25" s="245"/>
      <c r="AL25" s="245"/>
      <c r="AM25" s="245"/>
    </row>
    <row r="26" s="150" customFormat="true" ht="12" hidden="false" customHeight="false" outlineLevel="0" collapsed="false">
      <c r="B26" s="245"/>
      <c r="C26" s="245"/>
      <c r="D26" s="245"/>
      <c r="E26" s="245"/>
      <c r="F26" s="245"/>
      <c r="G26" s="245"/>
      <c r="H26" s="245"/>
      <c r="I26" s="259" t="n">
        <v>6</v>
      </c>
      <c r="J26" s="188"/>
      <c r="K26" s="313" t="n">
        <v>53</v>
      </c>
      <c r="L26" s="162" t="n">
        <v>8</v>
      </c>
      <c r="M26" s="313" t="n">
        <v>47</v>
      </c>
      <c r="N26" s="162" t="n">
        <v>26</v>
      </c>
      <c r="O26" s="11"/>
      <c r="P26" s="313" t="n">
        <v>12</v>
      </c>
      <c r="Q26" s="245"/>
      <c r="R26" s="149" t="s">
        <v>69</v>
      </c>
      <c r="S26" s="149" t="s">
        <v>91</v>
      </c>
      <c r="T26" s="149" t="s">
        <v>69</v>
      </c>
      <c r="U26" s="149" t="s">
        <v>128</v>
      </c>
      <c r="V26" s="149" t="s">
        <v>79</v>
      </c>
      <c r="W26" s="149" t="s">
        <v>128</v>
      </c>
      <c r="X26" s="149" t="s">
        <v>69</v>
      </c>
      <c r="Y26" s="149" t="s">
        <v>96</v>
      </c>
      <c r="Z26" s="149" t="s">
        <v>69</v>
      </c>
      <c r="AA26" s="149" t="s">
        <v>127</v>
      </c>
      <c r="AB26" s="149" t="s">
        <v>79</v>
      </c>
      <c r="AC26" s="149" t="s">
        <v>127</v>
      </c>
      <c r="AD26" s="152"/>
      <c r="AE26" s="313"/>
      <c r="AF26" s="245"/>
      <c r="AG26" s="245"/>
      <c r="AH26" s="245"/>
      <c r="AI26" s="245"/>
      <c r="AJ26" s="245"/>
      <c r="AK26" s="245"/>
      <c r="AL26" s="245"/>
      <c r="AM26" s="245"/>
    </row>
    <row r="27" s="150" customFormat="true" ht="12" hidden="false" customHeight="false" outlineLevel="0" collapsed="false">
      <c r="B27" s="245"/>
      <c r="C27" s="245"/>
      <c r="D27" s="245"/>
      <c r="E27" s="245"/>
      <c r="F27" s="245"/>
      <c r="G27" s="245"/>
      <c r="H27" s="245"/>
      <c r="I27" s="219"/>
      <c r="J27" s="153"/>
      <c r="K27" s="153"/>
      <c r="L27" s="153"/>
      <c r="M27" s="153"/>
      <c r="N27" s="153"/>
      <c r="O27" s="151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313"/>
      <c r="AE27" s="313"/>
      <c r="AF27" s="245"/>
      <c r="AG27" s="245"/>
      <c r="AH27" s="245"/>
      <c r="AI27" s="245"/>
      <c r="AJ27" s="245"/>
      <c r="AK27" s="245"/>
      <c r="AL27" s="245"/>
      <c r="AM27" s="245"/>
    </row>
    <row r="28" s="150" customFormat="true" ht="12" hidden="false" customHeight="false" outlineLevel="0" collapsed="false">
      <c r="B28" s="245"/>
      <c r="C28" s="245"/>
      <c r="D28" s="245"/>
      <c r="E28" s="245"/>
      <c r="F28" s="245"/>
      <c r="G28" s="245"/>
      <c r="H28" s="245"/>
      <c r="I28" s="259" t="n">
        <v>3</v>
      </c>
      <c r="J28" s="188"/>
      <c r="K28" s="263"/>
      <c r="L28" s="268"/>
      <c r="M28" s="268"/>
      <c r="N28" s="263"/>
      <c r="O28" s="268"/>
      <c r="P28" s="268"/>
      <c r="Q28" s="302"/>
      <c r="R28" s="274"/>
      <c r="S28" s="274"/>
      <c r="T28" s="292"/>
      <c r="U28" s="268"/>
      <c r="V28" s="268"/>
      <c r="W28" s="152"/>
      <c r="X28" s="259" t="n">
        <v>4</v>
      </c>
      <c r="Y28" s="188"/>
      <c r="Z28" s="263"/>
      <c r="AA28" s="268"/>
      <c r="AB28" s="268"/>
      <c r="AC28" s="263"/>
      <c r="AD28" s="268"/>
      <c r="AE28" s="268"/>
      <c r="AF28" s="302"/>
      <c r="AG28" s="274"/>
      <c r="AH28" s="274"/>
      <c r="AI28" s="292"/>
      <c r="AJ28" s="268"/>
      <c r="AK28" s="268"/>
      <c r="AL28" s="152"/>
      <c r="AM28" s="245"/>
    </row>
    <row r="29" s="150" customFormat="true" ht="12" hidden="false" customHeight="false" outlineLevel="0" collapsed="false">
      <c r="B29" s="245"/>
      <c r="C29" s="245"/>
      <c r="D29" s="245"/>
      <c r="E29" s="245"/>
      <c r="F29" s="245"/>
      <c r="G29" s="245"/>
      <c r="H29" s="245"/>
      <c r="I29" s="219"/>
      <c r="J29" s="245"/>
      <c r="K29" s="271" t="n">
        <v>20</v>
      </c>
      <c r="L29" s="280"/>
      <c r="M29" s="261" t="n">
        <v>26</v>
      </c>
      <c r="N29" s="261" t="n">
        <v>44</v>
      </c>
      <c r="O29" s="266"/>
      <c r="P29" s="263"/>
      <c r="Q29" s="268"/>
      <c r="R29" s="307" t="s">
        <v>145</v>
      </c>
      <c r="S29" s="292"/>
      <c r="T29" s="268"/>
      <c r="U29" s="267"/>
      <c r="V29" s="271" t="n">
        <v>47</v>
      </c>
      <c r="W29" s="214"/>
      <c r="X29" s="219"/>
      <c r="Y29" s="245"/>
      <c r="Z29" s="268"/>
      <c r="AA29" s="267"/>
      <c r="AB29" s="271" t="n">
        <v>26</v>
      </c>
      <c r="AC29" s="271" t="n">
        <v>44</v>
      </c>
      <c r="AD29" s="280"/>
      <c r="AE29" s="261" t="n">
        <v>38</v>
      </c>
      <c r="AF29" s="261" t="n">
        <v>8</v>
      </c>
      <c r="AG29" s="307" t="s">
        <v>145</v>
      </c>
      <c r="AH29" s="292"/>
      <c r="AI29" s="268"/>
      <c r="AJ29" s="267"/>
      <c r="AK29" s="263"/>
      <c r="AL29" s="197"/>
      <c r="AM29" s="245"/>
    </row>
    <row r="30" s="150" customFormat="true" ht="12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  <c r="K30" s="275"/>
      <c r="L30" s="265"/>
      <c r="M30" s="274"/>
      <c r="N30" s="287"/>
      <c r="O30" s="265"/>
      <c r="P30" s="268"/>
      <c r="Q30" s="292"/>
      <c r="R30" s="274"/>
      <c r="S30" s="268"/>
      <c r="T30" s="292"/>
      <c r="U30" s="265"/>
      <c r="V30" s="296"/>
      <c r="W30" s="152"/>
      <c r="X30" s="245"/>
      <c r="Y30" s="245"/>
      <c r="Z30" s="263"/>
      <c r="AA30" s="265"/>
      <c r="AB30" s="296"/>
      <c r="AC30" s="275"/>
      <c r="AD30" s="265"/>
      <c r="AE30" s="274"/>
      <c r="AF30" s="302"/>
      <c r="AG30" s="274"/>
      <c r="AH30" s="268"/>
      <c r="AI30" s="292"/>
      <c r="AJ30" s="265"/>
      <c r="AK30" s="268"/>
      <c r="AL30" s="152"/>
      <c r="AM30" s="245"/>
    </row>
    <row r="31" s="150" customFormat="true" ht="12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153"/>
      <c r="L31" s="153"/>
      <c r="M31" s="153"/>
      <c r="N31" s="153"/>
      <c r="O31" s="153"/>
      <c r="P31" s="153"/>
      <c r="Q31" s="219"/>
      <c r="R31" s="219"/>
      <c r="S31" s="219"/>
      <c r="T31" s="153"/>
      <c r="U31" s="153"/>
      <c r="V31" s="153"/>
      <c r="W31" s="245"/>
      <c r="X31" s="245"/>
      <c r="Y31" s="245"/>
      <c r="Z31" s="153"/>
      <c r="AA31" s="153"/>
      <c r="AB31" s="153"/>
      <c r="AC31" s="153"/>
      <c r="AD31" s="153"/>
      <c r="AE31" s="153"/>
      <c r="AF31" s="219"/>
      <c r="AG31" s="219"/>
      <c r="AH31" s="219"/>
      <c r="AI31" s="153"/>
      <c r="AJ31" s="153"/>
      <c r="AK31" s="153"/>
      <c r="AL31" s="245"/>
      <c r="AM31" s="245"/>
    </row>
    <row r="33" s="150" customFormat="true" ht="12" hidden="false" customHeight="false" outlineLevel="0" collapsed="false">
      <c r="J33" s="259" t="n">
        <v>5</v>
      </c>
      <c r="K33" s="188"/>
      <c r="L33" s="263"/>
      <c r="M33" s="268"/>
      <c r="N33" s="268"/>
      <c r="O33" s="263"/>
      <c r="P33" s="268"/>
      <c r="Q33" s="268"/>
      <c r="R33" s="302"/>
      <c r="S33" s="274"/>
      <c r="T33" s="274"/>
      <c r="U33" s="292"/>
      <c r="V33" s="268"/>
      <c r="W33" s="268"/>
      <c r="X33" s="152"/>
      <c r="Y33" s="259" t="n">
        <v>6</v>
      </c>
      <c r="Z33" s="188"/>
      <c r="AA33" s="263"/>
      <c r="AB33" s="268"/>
      <c r="AC33" s="268"/>
      <c r="AD33" s="263"/>
      <c r="AE33" s="268"/>
      <c r="AF33" s="268"/>
      <c r="AG33" s="302"/>
      <c r="AH33" s="274"/>
      <c r="AI33" s="274"/>
      <c r="AJ33" s="292"/>
      <c r="AK33" s="268"/>
      <c r="AL33" s="268"/>
      <c r="AM33" s="152"/>
    </row>
    <row r="34" s="150" customFormat="true" ht="12" hidden="false" customHeight="false" outlineLevel="0" collapsed="false">
      <c r="J34" s="219"/>
      <c r="K34" s="313"/>
      <c r="L34" s="268"/>
      <c r="M34" s="267"/>
      <c r="N34" s="263"/>
      <c r="O34" s="268"/>
      <c r="P34" s="267"/>
      <c r="Q34" s="271" t="n">
        <v>38</v>
      </c>
      <c r="R34" s="271" t="n">
        <v>8</v>
      </c>
      <c r="S34" s="315" t="s">
        <v>145</v>
      </c>
      <c r="T34" s="261" t="n">
        <v>2</v>
      </c>
      <c r="U34" s="261" t="n">
        <v>53</v>
      </c>
      <c r="V34" s="266"/>
      <c r="W34" s="263"/>
      <c r="X34" s="197"/>
      <c r="Y34" s="219"/>
      <c r="Z34" s="313"/>
      <c r="AA34" s="261" t="n">
        <v>20</v>
      </c>
      <c r="AB34" s="266"/>
      <c r="AC34" s="263"/>
      <c r="AD34" s="268"/>
      <c r="AE34" s="267"/>
      <c r="AF34" s="263"/>
      <c r="AG34" s="268"/>
      <c r="AH34" s="307" t="s">
        <v>145</v>
      </c>
      <c r="AI34" s="271" t="n">
        <v>2</v>
      </c>
      <c r="AJ34" s="271" t="n">
        <v>53</v>
      </c>
      <c r="AK34" s="280"/>
      <c r="AL34" s="261" t="n">
        <v>47</v>
      </c>
      <c r="AM34" s="188"/>
    </row>
    <row r="35" s="150" customFormat="true" ht="12" hidden="false" customHeight="false" outlineLevel="0" collapsed="false">
      <c r="J35" s="245"/>
      <c r="K35" s="313"/>
      <c r="L35" s="263"/>
      <c r="M35" s="265"/>
      <c r="N35" s="268"/>
      <c r="O35" s="263"/>
      <c r="P35" s="265"/>
      <c r="Q35" s="296"/>
      <c r="R35" s="316"/>
      <c r="S35" s="274"/>
      <c r="T35" s="274"/>
      <c r="U35" s="302"/>
      <c r="V35" s="265"/>
      <c r="W35" s="268"/>
      <c r="X35" s="152"/>
      <c r="Y35" s="313"/>
      <c r="Z35" s="313"/>
      <c r="AA35" s="287"/>
      <c r="AB35" s="265"/>
      <c r="AC35" s="268"/>
      <c r="AD35" s="263"/>
      <c r="AE35" s="265"/>
      <c r="AF35" s="268"/>
      <c r="AG35" s="292"/>
      <c r="AH35" s="274"/>
      <c r="AI35" s="296"/>
      <c r="AJ35" s="316"/>
      <c r="AK35" s="265"/>
      <c r="AL35" s="274"/>
      <c r="AM35" s="152"/>
    </row>
    <row r="36" s="150" customFormat="true" ht="12" hidden="false" customHeight="false" outlineLevel="0" collapsed="false">
      <c r="J36" s="245"/>
      <c r="K36" s="245"/>
      <c r="L36" s="153"/>
      <c r="M36" s="153"/>
      <c r="N36" s="153"/>
      <c r="O36" s="153"/>
      <c r="P36" s="153"/>
      <c r="Q36" s="153"/>
      <c r="R36" s="219"/>
      <c r="S36" s="219"/>
      <c r="T36" s="219"/>
      <c r="U36" s="153"/>
      <c r="V36" s="153"/>
      <c r="W36" s="153"/>
      <c r="X36" s="245"/>
      <c r="Y36" s="245"/>
      <c r="Z36" s="245"/>
      <c r="AA36" s="153"/>
      <c r="AB36" s="153"/>
      <c r="AC36" s="153"/>
      <c r="AD36" s="153"/>
      <c r="AE36" s="153"/>
      <c r="AF36" s="153"/>
      <c r="AG36" s="219"/>
      <c r="AH36" s="219"/>
      <c r="AI36" s="219"/>
      <c r="AJ36" s="153"/>
      <c r="AK36" s="153"/>
      <c r="AL36" s="153"/>
      <c r="AM36" s="245"/>
    </row>
  </sheetData>
  <mergeCells count="9">
    <mergeCell ref="C1:K1"/>
    <mergeCell ref="C4:D4"/>
    <mergeCell ref="B11:C11"/>
    <mergeCell ref="D11:N11"/>
    <mergeCell ref="P11:Y11"/>
    <mergeCell ref="B15:G15"/>
    <mergeCell ref="B16:G16"/>
    <mergeCell ref="B24:G24"/>
    <mergeCell ref="B25:G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7" activeCellId="0" sqref="M7"/>
    </sheetView>
  </sheetViews>
  <sheetFormatPr defaultColWidth="3.10546875" defaultRowHeight="12" zeroHeight="false" outlineLevelRow="0" outlineLevelCol="0"/>
  <cols>
    <col collapsed="false" customWidth="false" hidden="false" outlineLevel="0" max="257" min="1" style="245" width="3.1"/>
  </cols>
  <sheetData>
    <row r="1" s="150" customFormat="true" ht="13.5" hidden="false" customHeight="false" outlineLevel="0" collapsed="false">
      <c r="A1" s="245"/>
      <c r="B1" s="156" t="s">
        <v>153</v>
      </c>
      <c r="C1" s="156"/>
      <c r="D1" s="220" t="s">
        <v>154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152"/>
      <c r="P1" s="245"/>
      <c r="Q1" s="245"/>
      <c r="R1" s="167" t="n">
        <v>2</v>
      </c>
      <c r="S1" s="167" t="n">
        <v>8</v>
      </c>
      <c r="T1" s="167" t="n">
        <v>20</v>
      </c>
      <c r="U1" s="167" t="n">
        <v>26</v>
      </c>
      <c r="V1" s="299"/>
      <c r="W1" s="149" t="s">
        <v>63</v>
      </c>
      <c r="X1" s="245"/>
      <c r="Y1" s="245" t="n">
        <v>1</v>
      </c>
      <c r="Z1" s="245" t="n">
        <v>2</v>
      </c>
      <c r="AA1" s="245" t="n">
        <v>3</v>
      </c>
      <c r="AB1" s="245" t="n">
        <v>4</v>
      </c>
      <c r="AC1" s="245" t="n">
        <v>5</v>
      </c>
      <c r="AD1" s="245" t="n">
        <v>6</v>
      </c>
      <c r="AE1" s="245" t="n">
        <v>7</v>
      </c>
      <c r="AF1" s="245" t="n">
        <v>8</v>
      </c>
      <c r="AG1" s="245" t="n">
        <v>9</v>
      </c>
      <c r="AH1" s="245" t="n">
        <v>10</v>
      </c>
      <c r="AI1" s="245" t="n">
        <v>11</v>
      </c>
      <c r="AJ1" s="245" t="n">
        <v>12</v>
      </c>
      <c r="AK1" s="245" t="n">
        <v>13</v>
      </c>
      <c r="AL1" s="245" t="n">
        <v>14</v>
      </c>
      <c r="AM1" s="245" t="n">
        <v>15</v>
      </c>
      <c r="AN1" s="245"/>
    </row>
    <row r="2" s="150" customFormat="true" ht="12.95" hidden="false" customHeight="true" outlineLevel="0" collapsed="false">
      <c r="A2" s="245"/>
      <c r="B2" s="245"/>
      <c r="C2" s="245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245"/>
      <c r="P2" s="259" t="n">
        <v>1</v>
      </c>
      <c r="Q2" s="312"/>
      <c r="R2" s="153" t="n">
        <v>8</v>
      </c>
      <c r="S2" s="153" t="n">
        <v>2</v>
      </c>
      <c r="T2" s="159" t="n">
        <v>20</v>
      </c>
      <c r="U2" s="159" t="n">
        <v>26</v>
      </c>
      <c r="V2" s="151"/>
      <c r="W2" s="153" t="n">
        <v>15</v>
      </c>
      <c r="X2" s="153"/>
      <c r="Y2" s="153" t="s">
        <v>71</v>
      </c>
      <c r="Z2" s="153" t="s">
        <v>69</v>
      </c>
      <c r="AA2" s="153" t="s">
        <v>71</v>
      </c>
      <c r="AB2" s="153" t="s">
        <v>128</v>
      </c>
      <c r="AC2" s="153" t="s">
        <v>72</v>
      </c>
      <c r="AD2" s="153" t="s">
        <v>66</v>
      </c>
      <c r="AE2" s="153" t="s">
        <v>72</v>
      </c>
      <c r="AF2" s="153" t="s">
        <v>64</v>
      </c>
      <c r="AG2" s="153" t="s">
        <v>90</v>
      </c>
      <c r="AH2" s="153" t="s">
        <v>64</v>
      </c>
      <c r="AI2" s="153" t="s">
        <v>127</v>
      </c>
      <c r="AJ2" s="153" t="s">
        <v>68</v>
      </c>
      <c r="AK2" s="153" t="s">
        <v>96</v>
      </c>
      <c r="AL2" s="153" t="s">
        <v>68</v>
      </c>
      <c r="AM2" s="153" t="s">
        <v>155</v>
      </c>
      <c r="AN2" s="152"/>
    </row>
    <row r="3" s="150" customFormat="true" ht="12.95" hidden="false" customHeight="true" outlineLevel="0" collapsed="false">
      <c r="A3" s="245"/>
      <c r="B3" s="250" t="s">
        <v>156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45"/>
      <c r="P3" s="259" t="n">
        <v>2</v>
      </c>
      <c r="Q3" s="188"/>
      <c r="R3" s="313" t="n">
        <v>20</v>
      </c>
      <c r="S3" s="162" t="n">
        <v>8</v>
      </c>
      <c r="T3" s="313" t="n">
        <v>2</v>
      </c>
      <c r="U3" s="162" t="n">
        <v>26</v>
      </c>
      <c r="V3" s="11"/>
      <c r="W3" s="313" t="n">
        <v>15</v>
      </c>
      <c r="X3" s="245"/>
      <c r="Y3" s="149" t="s">
        <v>71</v>
      </c>
      <c r="Z3" s="149" t="s">
        <v>69</v>
      </c>
      <c r="AA3" s="149" t="s">
        <v>71</v>
      </c>
      <c r="AB3" s="149" t="s">
        <v>128</v>
      </c>
      <c r="AC3" s="149" t="s">
        <v>72</v>
      </c>
      <c r="AD3" s="149" t="s">
        <v>66</v>
      </c>
      <c r="AE3" s="149" t="s">
        <v>72</v>
      </c>
      <c r="AF3" s="149" t="s">
        <v>64</v>
      </c>
      <c r="AG3" s="149" t="s">
        <v>96</v>
      </c>
      <c r="AH3" s="149" t="s">
        <v>64</v>
      </c>
      <c r="AI3" s="149" t="s">
        <v>128</v>
      </c>
      <c r="AJ3" s="149" t="s">
        <v>68</v>
      </c>
      <c r="AK3" s="149" t="s">
        <v>91</v>
      </c>
      <c r="AL3" s="149" t="s">
        <v>68</v>
      </c>
      <c r="AM3" s="149" t="s">
        <v>127</v>
      </c>
      <c r="AN3" s="152"/>
    </row>
    <row r="4" s="150" customFormat="true" ht="12.95" hidden="false" customHeight="true" outlineLevel="0" collapsed="false">
      <c r="A4" s="245"/>
      <c r="B4" s="245"/>
      <c r="C4" s="259" t="n">
        <v>1</v>
      </c>
      <c r="D4" s="259" t="n">
        <v>2</v>
      </c>
      <c r="E4" s="259" t="n">
        <v>3</v>
      </c>
      <c r="F4" s="259" t="n">
        <v>4</v>
      </c>
      <c r="G4" s="288" t="s">
        <v>28</v>
      </c>
      <c r="H4" s="288"/>
      <c r="I4" s="245"/>
      <c r="J4" s="245"/>
      <c r="K4" s="245"/>
      <c r="L4" s="245"/>
      <c r="M4" s="245"/>
      <c r="N4" s="245"/>
      <c r="O4" s="245"/>
      <c r="P4" s="259" t="n">
        <v>3</v>
      </c>
      <c r="Q4" s="188"/>
      <c r="R4" s="162" t="n">
        <v>2</v>
      </c>
      <c r="S4" s="162" t="n">
        <v>8</v>
      </c>
      <c r="T4" s="313" t="n">
        <v>26</v>
      </c>
      <c r="U4" s="313" t="n">
        <v>20</v>
      </c>
      <c r="V4" s="11"/>
      <c r="W4" s="313" t="n">
        <v>15</v>
      </c>
      <c r="X4" s="245"/>
      <c r="Y4" s="149" t="s">
        <v>71</v>
      </c>
      <c r="Z4" s="149" t="s">
        <v>69</v>
      </c>
      <c r="AA4" s="149" t="s">
        <v>71</v>
      </c>
      <c r="AB4" s="149" t="s">
        <v>127</v>
      </c>
      <c r="AC4" s="149" t="s">
        <v>72</v>
      </c>
      <c r="AD4" s="149" t="s">
        <v>66</v>
      </c>
      <c r="AE4" s="149" t="s">
        <v>72</v>
      </c>
      <c r="AF4" s="149" t="s">
        <v>69</v>
      </c>
      <c r="AG4" s="149" t="s">
        <v>155</v>
      </c>
      <c r="AH4" s="149" t="s">
        <v>64</v>
      </c>
      <c r="AI4" s="149" t="s">
        <v>91</v>
      </c>
      <c r="AJ4" s="149" t="s">
        <v>68</v>
      </c>
      <c r="AK4" s="149" t="s">
        <v>127</v>
      </c>
      <c r="AL4" s="149" t="s">
        <v>66</v>
      </c>
      <c r="AM4" s="149" t="s">
        <v>155</v>
      </c>
      <c r="AN4" s="152"/>
    </row>
    <row r="5" s="150" customFormat="true" ht="12.95" hidden="false" customHeight="true" outlineLevel="0" collapsed="false">
      <c r="A5" s="245"/>
      <c r="B5" s="245"/>
      <c r="C5" s="219"/>
      <c r="D5" s="318" t="s">
        <v>157</v>
      </c>
      <c r="E5" s="219"/>
      <c r="F5" s="219"/>
      <c r="G5" s="245"/>
      <c r="H5" s="245"/>
      <c r="I5" s="245"/>
      <c r="J5" s="245"/>
      <c r="K5" s="245"/>
      <c r="L5" s="245"/>
      <c r="M5" s="245"/>
      <c r="N5" s="245"/>
      <c r="O5" s="245"/>
      <c r="P5" s="259" t="n">
        <v>4</v>
      </c>
      <c r="Q5" s="188"/>
      <c r="R5" s="162" t="n">
        <v>2</v>
      </c>
      <c r="S5" s="313" t="n">
        <v>26</v>
      </c>
      <c r="T5" s="162" t="n">
        <v>20</v>
      </c>
      <c r="U5" s="313" t="n">
        <v>8</v>
      </c>
      <c r="V5" s="11"/>
      <c r="W5" s="313" t="n">
        <v>15</v>
      </c>
      <c r="X5" s="245"/>
      <c r="Y5" s="149" t="s">
        <v>71</v>
      </c>
      <c r="Z5" s="149" t="s">
        <v>97</v>
      </c>
      <c r="AA5" s="149" t="s">
        <v>65</v>
      </c>
      <c r="AB5" s="149" t="s">
        <v>97</v>
      </c>
      <c r="AC5" s="149" t="s">
        <v>67</v>
      </c>
      <c r="AD5" s="149" t="s">
        <v>101</v>
      </c>
      <c r="AE5" s="149" t="s">
        <v>72</v>
      </c>
      <c r="AF5" s="149" t="s">
        <v>69</v>
      </c>
      <c r="AG5" s="149" t="s">
        <v>67</v>
      </c>
      <c r="AH5" s="149" t="s">
        <v>69</v>
      </c>
      <c r="AI5" s="149" t="s">
        <v>128</v>
      </c>
      <c r="AJ5" s="149" t="s">
        <v>66</v>
      </c>
      <c r="AK5" s="149" t="s">
        <v>65</v>
      </c>
      <c r="AL5" s="149" t="s">
        <v>66</v>
      </c>
      <c r="AM5" s="149" t="s">
        <v>155</v>
      </c>
      <c r="AN5" s="152"/>
    </row>
    <row r="6" s="150" customFormat="true" ht="12.95" hidden="false" customHeight="true" outlineLevel="0" collapsed="false">
      <c r="A6" s="245"/>
      <c r="B6" s="245"/>
      <c r="C6" s="259" t="n">
        <v>5</v>
      </c>
      <c r="D6" s="259" t="n">
        <v>6</v>
      </c>
      <c r="E6" s="259" t="n">
        <v>7</v>
      </c>
      <c r="F6" s="259" t="n">
        <v>8</v>
      </c>
      <c r="G6" s="288" t="s">
        <v>28</v>
      </c>
      <c r="H6" s="288"/>
      <c r="I6" s="245"/>
      <c r="J6" s="245"/>
      <c r="K6" s="245"/>
      <c r="L6" s="245"/>
      <c r="M6" s="245"/>
      <c r="N6" s="245"/>
      <c r="O6" s="245"/>
      <c r="P6" s="259" t="n">
        <v>5</v>
      </c>
      <c r="Q6" s="312"/>
      <c r="R6" s="153" t="n">
        <v>38</v>
      </c>
      <c r="S6" s="153" t="n">
        <v>53</v>
      </c>
      <c r="T6" s="159" t="n">
        <v>20</v>
      </c>
      <c r="U6" s="159" t="n">
        <v>26</v>
      </c>
      <c r="V6" s="151"/>
      <c r="W6" s="153" t="n">
        <v>12</v>
      </c>
      <c r="X6" s="153"/>
      <c r="Y6" s="153" t="s">
        <v>71</v>
      </c>
      <c r="Z6" s="153" t="s">
        <v>105</v>
      </c>
      <c r="AA6" s="153" t="s">
        <v>71</v>
      </c>
      <c r="AB6" s="153" t="s">
        <v>128</v>
      </c>
      <c r="AC6" s="153" t="s">
        <v>74</v>
      </c>
      <c r="AD6" s="153" t="s">
        <v>128</v>
      </c>
      <c r="AE6" s="153" t="s">
        <v>71</v>
      </c>
      <c r="AF6" s="153" t="s">
        <v>97</v>
      </c>
      <c r="AG6" s="153" t="s">
        <v>72</v>
      </c>
      <c r="AH6" s="153" t="s">
        <v>79</v>
      </c>
      <c r="AI6" s="153" t="s">
        <v>128</v>
      </c>
      <c r="AJ6" s="153" t="s">
        <v>79</v>
      </c>
      <c r="AK6" s="153"/>
      <c r="AL6" s="153"/>
      <c r="AM6" s="153"/>
      <c r="AN6" s="152"/>
    </row>
    <row r="7" s="150" customFormat="true" ht="12.95" hidden="false" customHeight="true" outlineLevel="0" collapsed="false">
      <c r="A7" s="245"/>
      <c r="B7" s="245"/>
      <c r="C7" s="219"/>
      <c r="D7" s="318" t="s">
        <v>158</v>
      </c>
      <c r="E7" s="219"/>
      <c r="F7" s="219"/>
      <c r="G7" s="245"/>
      <c r="H7" s="245"/>
      <c r="I7" s="245"/>
      <c r="J7" s="245"/>
      <c r="K7" s="245"/>
      <c r="L7" s="245"/>
      <c r="M7" s="245"/>
      <c r="N7" s="245"/>
      <c r="O7" s="245"/>
      <c r="P7" s="259" t="n">
        <v>6</v>
      </c>
      <c r="Q7" s="188"/>
      <c r="R7" s="313" t="n">
        <v>47</v>
      </c>
      <c r="S7" s="162" t="n">
        <v>8</v>
      </c>
      <c r="T7" s="313" t="n">
        <v>53</v>
      </c>
      <c r="U7" s="162" t="n">
        <v>26</v>
      </c>
      <c r="V7" s="11"/>
      <c r="W7" s="313" t="n">
        <v>12</v>
      </c>
      <c r="X7" s="245"/>
      <c r="Y7" s="149" t="s">
        <v>69</v>
      </c>
      <c r="Z7" s="149" t="s">
        <v>96</v>
      </c>
      <c r="AA7" s="149" t="s">
        <v>68</v>
      </c>
      <c r="AB7" s="149" t="s">
        <v>96</v>
      </c>
      <c r="AC7" s="149" t="s">
        <v>81</v>
      </c>
      <c r="AD7" s="149" t="s">
        <v>91</v>
      </c>
      <c r="AE7" s="149" t="s">
        <v>68</v>
      </c>
      <c r="AF7" s="149" t="s">
        <v>91</v>
      </c>
      <c r="AG7" s="149" t="s">
        <v>66</v>
      </c>
      <c r="AH7" s="149" t="s">
        <v>74</v>
      </c>
      <c r="AI7" s="149" t="s">
        <v>127</v>
      </c>
      <c r="AJ7" s="149" t="s">
        <v>74</v>
      </c>
      <c r="AK7" s="313"/>
      <c r="AL7" s="313"/>
      <c r="AM7" s="313"/>
      <c r="AN7" s="152"/>
    </row>
    <row r="8" s="150" customFormat="true" ht="12.95" hidden="false" customHeight="true" outlineLevel="0" collapsed="false">
      <c r="A8" s="245"/>
      <c r="B8" s="166"/>
      <c r="C8" s="166"/>
      <c r="D8" s="166"/>
      <c r="E8" s="166"/>
      <c r="F8" s="166"/>
      <c r="G8" s="166"/>
      <c r="H8" s="245"/>
      <c r="I8" s="166"/>
      <c r="J8" s="245"/>
      <c r="K8" s="245"/>
      <c r="L8" s="245"/>
      <c r="M8" s="245"/>
      <c r="N8" s="245"/>
      <c r="O8" s="245"/>
      <c r="P8" s="259" t="n">
        <v>7</v>
      </c>
      <c r="Q8" s="188"/>
      <c r="R8" s="162" t="n">
        <v>2</v>
      </c>
      <c r="S8" s="162" t="n">
        <v>8</v>
      </c>
      <c r="T8" s="313" t="n">
        <v>44</v>
      </c>
      <c r="U8" s="313" t="n">
        <v>47</v>
      </c>
      <c r="V8" s="11"/>
      <c r="W8" s="313" t="n">
        <v>12</v>
      </c>
      <c r="X8" s="245"/>
      <c r="Y8" s="149" t="s">
        <v>71</v>
      </c>
      <c r="Z8" s="149" t="s">
        <v>97</v>
      </c>
      <c r="AA8" s="149" t="s">
        <v>67</v>
      </c>
      <c r="AB8" s="149" t="s">
        <v>97</v>
      </c>
      <c r="AC8" s="149" t="s">
        <v>70</v>
      </c>
      <c r="AD8" s="149" t="s">
        <v>105</v>
      </c>
      <c r="AE8" s="149" t="s">
        <v>67</v>
      </c>
      <c r="AF8" s="149" t="s">
        <v>105</v>
      </c>
      <c r="AG8" s="149" t="s">
        <v>72</v>
      </c>
      <c r="AH8" s="149" t="s">
        <v>79</v>
      </c>
      <c r="AI8" s="149" t="s">
        <v>128</v>
      </c>
      <c r="AJ8" s="149" t="s">
        <v>79</v>
      </c>
      <c r="AK8" s="245"/>
      <c r="AL8" s="245"/>
      <c r="AM8" s="245"/>
      <c r="AN8" s="152"/>
    </row>
    <row r="9" s="150" customFormat="true" ht="12.95" hidden="false" customHeight="true" outlineLevel="0" collapsed="false">
      <c r="A9" s="217"/>
      <c r="B9" s="319" t="s">
        <v>159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0"/>
      <c r="P9" s="259" t="n">
        <v>8</v>
      </c>
      <c r="Q9" s="188"/>
      <c r="R9" s="162" t="n">
        <v>2</v>
      </c>
      <c r="S9" s="313" t="n">
        <v>44</v>
      </c>
      <c r="T9" s="162" t="n">
        <v>20</v>
      </c>
      <c r="U9" s="313" t="n">
        <v>38</v>
      </c>
      <c r="V9" s="11"/>
      <c r="W9" s="313" t="n">
        <v>12</v>
      </c>
      <c r="X9" s="245"/>
      <c r="Y9" s="149" t="s">
        <v>69</v>
      </c>
      <c r="Z9" s="149" t="s">
        <v>91</v>
      </c>
      <c r="AA9" s="149" t="s">
        <v>69</v>
      </c>
      <c r="AB9" s="149" t="s">
        <v>128</v>
      </c>
      <c r="AC9" s="149" t="s">
        <v>79</v>
      </c>
      <c r="AD9" s="149" t="s">
        <v>128</v>
      </c>
      <c r="AE9" s="149" t="s">
        <v>69</v>
      </c>
      <c r="AF9" s="149" t="s">
        <v>96</v>
      </c>
      <c r="AG9" s="149" t="s">
        <v>66</v>
      </c>
      <c r="AH9" s="149" t="s">
        <v>74</v>
      </c>
      <c r="AI9" s="149" t="s">
        <v>127</v>
      </c>
      <c r="AJ9" s="149" t="s">
        <v>74</v>
      </c>
      <c r="AK9" s="245"/>
      <c r="AL9" s="245"/>
      <c r="AM9" s="245"/>
      <c r="AN9" s="152"/>
    </row>
    <row r="10" s="150" customFormat="true" ht="12.95" hidden="false" customHeight="true" outlineLevel="0" collapsed="false">
      <c r="A10" s="245"/>
      <c r="B10" s="245"/>
      <c r="C10" s="259" t="n">
        <v>9</v>
      </c>
      <c r="D10" s="321" t="n">
        <v>10</v>
      </c>
      <c r="E10" s="288" t="s">
        <v>160</v>
      </c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322" t="n">
        <v>9</v>
      </c>
      <c r="Q10" s="322"/>
      <c r="R10" s="217" t="n">
        <v>44</v>
      </c>
      <c r="S10" s="323" t="n">
        <v>8</v>
      </c>
      <c r="T10" s="323" t="n">
        <v>20</v>
      </c>
      <c r="U10" s="217" t="n">
        <v>53</v>
      </c>
      <c r="V10" s="324"/>
      <c r="W10" s="217" t="n">
        <v>12</v>
      </c>
      <c r="X10" s="217"/>
      <c r="Y10" s="217" t="s">
        <v>71</v>
      </c>
      <c r="Z10" s="217" t="s">
        <v>105</v>
      </c>
      <c r="AA10" s="217" t="s">
        <v>65</v>
      </c>
      <c r="AB10" s="217" t="s">
        <v>105</v>
      </c>
      <c r="AC10" s="217" t="s">
        <v>70</v>
      </c>
      <c r="AD10" s="217" t="s">
        <v>97</v>
      </c>
      <c r="AE10" s="217" t="s">
        <v>65</v>
      </c>
      <c r="AF10" s="217" t="s">
        <v>97</v>
      </c>
      <c r="AG10" s="217" t="s">
        <v>72</v>
      </c>
      <c r="AH10" s="217" t="s">
        <v>79</v>
      </c>
      <c r="AI10" s="217" t="s">
        <v>127</v>
      </c>
      <c r="AJ10" s="217" t="s">
        <v>79</v>
      </c>
      <c r="AK10" s="217"/>
      <c r="AL10" s="217"/>
      <c r="AM10" s="217"/>
      <c r="AN10" s="152"/>
    </row>
    <row r="11" s="150" customFormat="true" ht="12.95" hidden="false" customHeight="true" outlineLevel="0" collapsed="false">
      <c r="A11" s="245"/>
      <c r="B11" s="245"/>
      <c r="C11" s="325" t="n">
        <v>11</v>
      </c>
      <c r="D11" s="326" t="n">
        <v>12</v>
      </c>
      <c r="E11" s="288" t="s">
        <v>161</v>
      </c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59" t="n">
        <v>10</v>
      </c>
      <c r="Q11" s="188"/>
      <c r="R11" s="162" t="n">
        <v>2</v>
      </c>
      <c r="S11" s="313" t="n">
        <v>47</v>
      </c>
      <c r="T11" s="313" t="n">
        <v>38</v>
      </c>
      <c r="U11" s="162" t="n">
        <v>26</v>
      </c>
      <c r="V11" s="11"/>
      <c r="W11" s="313" t="n">
        <v>12</v>
      </c>
      <c r="X11" s="245"/>
      <c r="Y11" s="149" t="s">
        <v>71</v>
      </c>
      <c r="Z11" s="149" t="s">
        <v>97</v>
      </c>
      <c r="AA11" s="149" t="s">
        <v>72</v>
      </c>
      <c r="AB11" s="149" t="s">
        <v>128</v>
      </c>
      <c r="AC11" s="149" t="s">
        <v>74</v>
      </c>
      <c r="AD11" s="149" t="s">
        <v>128</v>
      </c>
      <c r="AE11" s="149" t="s">
        <v>72</v>
      </c>
      <c r="AF11" s="149" t="s">
        <v>105</v>
      </c>
      <c r="AG11" s="149" t="s">
        <v>72</v>
      </c>
      <c r="AH11" s="149" t="s">
        <v>79</v>
      </c>
      <c r="AI11" s="149" t="s">
        <v>127</v>
      </c>
      <c r="AJ11" s="149" t="s">
        <v>79</v>
      </c>
      <c r="AK11" s="313"/>
      <c r="AL11" s="313"/>
      <c r="AM11" s="313"/>
      <c r="AN11" s="152"/>
    </row>
    <row r="12" s="150" customFormat="true" ht="12.95" hidden="false" customHeight="true" outlineLevel="0" collapsed="false">
      <c r="A12" s="245"/>
      <c r="B12" s="245"/>
      <c r="P12" s="259" t="n">
        <v>11</v>
      </c>
      <c r="Q12" s="312"/>
      <c r="R12" s="153" t="n">
        <v>26</v>
      </c>
      <c r="S12" s="159" t="n">
        <v>8</v>
      </c>
      <c r="T12" s="159" t="n">
        <v>20</v>
      </c>
      <c r="U12" s="153" t="n">
        <v>2</v>
      </c>
      <c r="V12" s="151"/>
      <c r="W12" s="153" t="n">
        <v>15</v>
      </c>
      <c r="X12" s="153"/>
      <c r="Y12" s="153" t="s">
        <v>71</v>
      </c>
      <c r="Z12" s="153" t="s">
        <v>69</v>
      </c>
      <c r="AA12" s="153" t="s">
        <v>71</v>
      </c>
      <c r="AB12" s="153" t="s">
        <v>127</v>
      </c>
      <c r="AC12" s="153" t="s">
        <v>72</v>
      </c>
      <c r="AD12" s="153" t="s">
        <v>66</v>
      </c>
      <c r="AE12" s="153" t="s">
        <v>72</v>
      </c>
      <c r="AF12" s="153" t="s">
        <v>128</v>
      </c>
      <c r="AG12" s="153" t="s">
        <v>64</v>
      </c>
      <c r="AH12" s="153" t="s">
        <v>96</v>
      </c>
      <c r="AI12" s="153" t="s">
        <v>64</v>
      </c>
      <c r="AJ12" s="153" t="s">
        <v>127</v>
      </c>
      <c r="AK12" s="153" t="s">
        <v>68</v>
      </c>
      <c r="AL12" s="153" t="s">
        <v>91</v>
      </c>
      <c r="AM12" s="153" t="s">
        <v>68</v>
      </c>
      <c r="AN12" s="152"/>
    </row>
    <row r="13" s="150" customFormat="true" ht="12.95" hidden="false" customHeight="true" outlineLevel="0" collapsed="false">
      <c r="A13" s="245"/>
      <c r="B13" s="245"/>
      <c r="C13" s="165" t="s">
        <v>111</v>
      </c>
      <c r="D13" s="165"/>
      <c r="E13" s="165"/>
      <c r="F13" s="165"/>
      <c r="G13" s="165"/>
      <c r="H13" s="11"/>
      <c r="I13" s="11"/>
      <c r="J13" s="11"/>
      <c r="K13" s="11"/>
      <c r="L13" s="11"/>
      <c r="M13" s="11"/>
      <c r="N13" s="11"/>
      <c r="O13" s="11"/>
      <c r="P13" s="259" t="n">
        <v>12</v>
      </c>
      <c r="Q13" s="188"/>
      <c r="R13" s="162" t="n">
        <v>2</v>
      </c>
      <c r="S13" s="313" t="n">
        <v>20</v>
      </c>
      <c r="T13" s="313" t="n">
        <v>8</v>
      </c>
      <c r="U13" s="162" t="n">
        <v>26</v>
      </c>
      <c r="V13" s="11"/>
      <c r="W13" s="313" t="n">
        <v>15</v>
      </c>
      <c r="X13" s="245"/>
      <c r="Y13" s="149" t="s">
        <v>71</v>
      </c>
      <c r="Z13" s="149" t="s">
        <v>76</v>
      </c>
      <c r="AA13" s="149" t="s">
        <v>71</v>
      </c>
      <c r="AB13" s="149" t="s">
        <v>127</v>
      </c>
      <c r="AC13" s="149" t="s">
        <v>72</v>
      </c>
      <c r="AD13" s="149" t="s">
        <v>77</v>
      </c>
      <c r="AE13" s="149" t="s">
        <v>72</v>
      </c>
      <c r="AF13" s="149" t="s">
        <v>127</v>
      </c>
      <c r="AG13" s="149" t="s">
        <v>69</v>
      </c>
      <c r="AH13" s="149" t="s">
        <v>127</v>
      </c>
      <c r="AI13" s="149" t="s">
        <v>69</v>
      </c>
      <c r="AJ13" s="149" t="s">
        <v>128</v>
      </c>
      <c r="AK13" s="149" t="s">
        <v>66</v>
      </c>
      <c r="AL13" s="149" t="s">
        <v>128</v>
      </c>
      <c r="AM13" s="149" t="s">
        <v>66</v>
      </c>
      <c r="AN13" s="152"/>
    </row>
    <row r="14" s="150" customFormat="true" ht="12.95" hidden="false" customHeight="true" outlineLevel="0" collapsed="false">
      <c r="A14" s="245"/>
      <c r="B14" s="245"/>
      <c r="C14" s="313"/>
      <c r="D14" s="313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19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245"/>
    </row>
    <row r="15" s="150" customFormat="true" ht="12.95" hidden="false" customHeight="true" outlineLevel="0" collapsed="false">
      <c r="A15" s="245"/>
      <c r="B15" s="259" t="n">
        <v>1</v>
      </c>
      <c r="C15" s="188"/>
      <c r="D15" s="245"/>
      <c r="E15" s="263"/>
      <c r="F15" s="268"/>
      <c r="G15" s="268"/>
      <c r="H15" s="263"/>
      <c r="I15" s="268"/>
      <c r="J15" s="268"/>
      <c r="K15" s="302"/>
      <c r="L15" s="274"/>
      <c r="M15" s="274"/>
      <c r="N15" s="292"/>
      <c r="O15" s="268"/>
      <c r="P15" s="268"/>
      <c r="Q15" s="152"/>
      <c r="R15" s="245"/>
      <c r="S15" s="166" t="s">
        <v>14</v>
      </c>
      <c r="T15" s="166"/>
      <c r="U15" s="245"/>
      <c r="V15" s="259" t="n">
        <v>5</v>
      </c>
      <c r="W15" s="188"/>
      <c r="X15" s="245"/>
      <c r="Y15" s="263"/>
      <c r="Z15" s="268"/>
      <c r="AA15" s="268"/>
      <c r="AB15" s="263"/>
      <c r="AC15" s="268"/>
      <c r="AD15" s="268"/>
      <c r="AE15" s="302"/>
      <c r="AF15" s="274"/>
      <c r="AG15" s="274"/>
      <c r="AH15" s="292"/>
      <c r="AI15" s="268"/>
      <c r="AJ15" s="268"/>
      <c r="AK15" s="152"/>
      <c r="AL15" s="245"/>
      <c r="AM15" s="245"/>
      <c r="AN15" s="245"/>
    </row>
    <row r="16" s="150" customFormat="true" ht="12.95" hidden="false" customHeight="true" outlineLevel="0" collapsed="false">
      <c r="A16" s="245"/>
      <c r="B16" s="289" t="s">
        <v>162</v>
      </c>
      <c r="C16" s="289"/>
      <c r="D16" s="289"/>
      <c r="E16" s="268"/>
      <c r="F16" s="267"/>
      <c r="G16" s="263"/>
      <c r="H16" s="268"/>
      <c r="I16" s="267"/>
      <c r="J16" s="261" t="n">
        <v>38</v>
      </c>
      <c r="K16" s="271" t="n">
        <v>8</v>
      </c>
      <c r="L16" s="315" t="s">
        <v>145</v>
      </c>
      <c r="M16" s="271" t="n">
        <v>2</v>
      </c>
      <c r="N16" s="327" t="n">
        <v>53</v>
      </c>
      <c r="O16" s="266"/>
      <c r="P16" s="263"/>
      <c r="Q16" s="197"/>
      <c r="R16" s="245"/>
      <c r="S16" s="167" t="n">
        <v>2</v>
      </c>
      <c r="T16" s="295" t="n">
        <v>53</v>
      </c>
      <c r="U16" s="152"/>
      <c r="V16" s="289" t="s">
        <v>163</v>
      </c>
      <c r="W16" s="289"/>
      <c r="X16" s="289"/>
      <c r="Y16" s="268"/>
      <c r="Z16" s="267"/>
      <c r="AA16" s="263"/>
      <c r="AB16" s="268"/>
      <c r="AC16" s="267"/>
      <c r="AD16" s="271" t="n">
        <v>38</v>
      </c>
      <c r="AE16" s="327" t="n">
        <v>8</v>
      </c>
      <c r="AF16" s="307" t="s">
        <v>145</v>
      </c>
      <c r="AG16" s="271" t="n">
        <v>2</v>
      </c>
      <c r="AH16" s="327" t="n">
        <v>53</v>
      </c>
      <c r="AI16" s="266"/>
      <c r="AJ16" s="263"/>
      <c r="AK16" s="197"/>
      <c r="AL16" s="245"/>
      <c r="AM16" s="245"/>
      <c r="AN16" s="245"/>
    </row>
    <row r="17" s="150" customFormat="true" ht="12.95" hidden="false" customHeight="true" outlineLevel="0" collapsed="false">
      <c r="A17" s="245"/>
      <c r="B17" s="245"/>
      <c r="C17" s="245"/>
      <c r="D17" s="245"/>
      <c r="E17" s="263"/>
      <c r="F17" s="265"/>
      <c r="G17" s="268"/>
      <c r="H17" s="263"/>
      <c r="I17" s="265"/>
      <c r="J17" s="274"/>
      <c r="K17" s="316"/>
      <c r="L17" s="274"/>
      <c r="M17" s="296"/>
      <c r="N17" s="302"/>
      <c r="O17" s="265"/>
      <c r="P17" s="268"/>
      <c r="Q17" s="152"/>
      <c r="R17" s="245"/>
      <c r="S17" s="167" t="n">
        <v>8</v>
      </c>
      <c r="T17" s="295" t="n">
        <v>38</v>
      </c>
      <c r="U17" s="152"/>
      <c r="V17" s="245"/>
      <c r="W17" s="245"/>
      <c r="X17" s="245"/>
      <c r="Y17" s="263"/>
      <c r="Z17" s="265"/>
      <c r="AA17" s="268"/>
      <c r="AB17" s="263"/>
      <c r="AC17" s="265"/>
      <c r="AD17" s="296"/>
      <c r="AE17" s="302"/>
      <c r="AF17" s="274"/>
      <c r="AG17" s="296"/>
      <c r="AH17" s="302"/>
      <c r="AI17" s="265"/>
      <c r="AJ17" s="268"/>
      <c r="AK17" s="152"/>
      <c r="AL17" s="245"/>
      <c r="AM17" s="245"/>
      <c r="AN17" s="245"/>
    </row>
    <row r="18" s="150" customFormat="true" ht="12.95" hidden="false" customHeight="true" outlineLevel="0" collapsed="false">
      <c r="A18" s="245"/>
      <c r="B18" s="245"/>
      <c r="C18" s="245"/>
      <c r="D18" s="245"/>
      <c r="E18" s="153"/>
      <c r="F18" s="153"/>
      <c r="G18" s="153"/>
      <c r="H18" s="153"/>
      <c r="I18" s="153"/>
      <c r="J18" s="153"/>
      <c r="K18" s="219"/>
      <c r="L18" s="219"/>
      <c r="M18" s="219"/>
      <c r="N18" s="153"/>
      <c r="O18" s="153"/>
      <c r="P18" s="153"/>
      <c r="Q18" s="245"/>
      <c r="R18" s="245"/>
      <c r="S18" s="167" t="n">
        <v>20</v>
      </c>
      <c r="T18" s="295" t="n">
        <v>47</v>
      </c>
      <c r="U18" s="152"/>
      <c r="V18" s="245"/>
      <c r="W18" s="245"/>
      <c r="X18" s="245"/>
      <c r="Y18" s="153"/>
      <c r="Z18" s="153"/>
      <c r="AA18" s="153"/>
      <c r="AB18" s="153"/>
      <c r="AC18" s="153"/>
      <c r="AD18" s="153"/>
      <c r="AE18" s="219"/>
      <c r="AF18" s="219"/>
      <c r="AG18" s="219"/>
      <c r="AH18" s="153"/>
      <c r="AI18" s="153"/>
      <c r="AJ18" s="153"/>
      <c r="AK18" s="245"/>
      <c r="AL18" s="245"/>
      <c r="AM18" s="245"/>
      <c r="AN18" s="245"/>
    </row>
    <row r="19" s="150" customFormat="true" ht="12.95" hidden="false" customHeight="true" outlineLevel="0" collapsed="false">
      <c r="A19" s="245"/>
      <c r="B19" s="245"/>
      <c r="C19" s="259" t="n">
        <v>2</v>
      </c>
      <c r="D19" s="188"/>
      <c r="E19" s="245"/>
      <c r="F19" s="263"/>
      <c r="G19" s="268"/>
      <c r="H19" s="268"/>
      <c r="I19" s="263"/>
      <c r="J19" s="268"/>
      <c r="K19" s="268"/>
      <c r="L19" s="302"/>
      <c r="M19" s="274"/>
      <c r="N19" s="274"/>
      <c r="O19" s="292"/>
      <c r="P19" s="268"/>
      <c r="Q19" s="268"/>
      <c r="R19" s="152"/>
      <c r="S19" s="167" t="n">
        <v>26</v>
      </c>
      <c r="T19" s="295" t="n">
        <v>44</v>
      </c>
      <c r="U19" s="152"/>
      <c r="V19" s="245"/>
      <c r="W19" s="259" t="n">
        <v>6</v>
      </c>
      <c r="X19" s="188"/>
      <c r="Y19" s="245"/>
      <c r="Z19" s="263"/>
      <c r="AA19" s="268"/>
      <c r="AB19" s="268"/>
      <c r="AC19" s="263"/>
      <c r="AD19" s="268"/>
      <c r="AE19" s="268"/>
      <c r="AF19" s="302"/>
      <c r="AG19" s="274"/>
      <c r="AH19" s="274"/>
      <c r="AI19" s="292"/>
      <c r="AJ19" s="268"/>
      <c r="AK19" s="268"/>
      <c r="AL19" s="152"/>
      <c r="AM19" s="245"/>
      <c r="AN19" s="245"/>
    </row>
    <row r="20" s="150" customFormat="true" ht="12.95" hidden="false" customHeight="true" outlineLevel="0" collapsed="false">
      <c r="A20" s="245"/>
      <c r="B20" s="245"/>
      <c r="C20" s="289" t="s">
        <v>162</v>
      </c>
      <c r="D20" s="289"/>
      <c r="E20" s="289"/>
      <c r="F20" s="271" t="n">
        <v>20</v>
      </c>
      <c r="G20" s="280"/>
      <c r="H20" s="263"/>
      <c r="I20" s="268"/>
      <c r="J20" s="267"/>
      <c r="K20" s="263"/>
      <c r="L20" s="268"/>
      <c r="M20" s="307" t="s">
        <v>145</v>
      </c>
      <c r="N20" s="271" t="n">
        <v>2</v>
      </c>
      <c r="O20" s="327" t="n">
        <v>53</v>
      </c>
      <c r="P20" s="266"/>
      <c r="Q20" s="261" t="n">
        <v>47</v>
      </c>
      <c r="R20" s="188"/>
      <c r="S20" s="153"/>
      <c r="T20" s="153"/>
      <c r="U20" s="245"/>
      <c r="V20" s="245"/>
      <c r="W20" s="289" t="s">
        <v>163</v>
      </c>
      <c r="X20" s="289"/>
      <c r="Y20" s="289"/>
      <c r="Z20" s="261" t="n">
        <v>20</v>
      </c>
      <c r="AA20" s="266"/>
      <c r="AB20" s="263"/>
      <c r="AC20" s="268"/>
      <c r="AD20" s="267"/>
      <c r="AE20" s="263"/>
      <c r="AF20" s="268"/>
      <c r="AG20" s="307" t="s">
        <v>145</v>
      </c>
      <c r="AH20" s="271" t="n">
        <v>2</v>
      </c>
      <c r="AI20" s="327" t="n">
        <v>53</v>
      </c>
      <c r="AJ20" s="266"/>
      <c r="AK20" s="271" t="n">
        <v>47</v>
      </c>
      <c r="AL20" s="214"/>
      <c r="AM20" s="245"/>
      <c r="AN20" s="245"/>
    </row>
    <row r="21" s="150" customFormat="true" ht="12.95" hidden="false" customHeight="true" outlineLevel="0" collapsed="false">
      <c r="A21" s="245"/>
      <c r="B21" s="245"/>
      <c r="C21" s="245"/>
      <c r="D21" s="245"/>
      <c r="E21" s="245"/>
      <c r="F21" s="275"/>
      <c r="G21" s="265"/>
      <c r="H21" s="268"/>
      <c r="I21" s="263"/>
      <c r="J21" s="265"/>
      <c r="K21" s="268"/>
      <c r="L21" s="292"/>
      <c r="M21" s="274"/>
      <c r="N21" s="296"/>
      <c r="O21" s="302"/>
      <c r="P21" s="265"/>
      <c r="Q21" s="274"/>
      <c r="R21" s="152"/>
      <c r="S21" s="245"/>
      <c r="T21" s="245"/>
      <c r="U21" s="245"/>
      <c r="V21" s="245"/>
      <c r="W21" s="245"/>
      <c r="X21" s="245"/>
      <c r="Y21" s="245"/>
      <c r="Z21" s="287"/>
      <c r="AA21" s="265"/>
      <c r="AB21" s="268"/>
      <c r="AC21" s="263"/>
      <c r="AD21" s="265"/>
      <c r="AE21" s="268"/>
      <c r="AF21" s="292"/>
      <c r="AG21" s="274"/>
      <c r="AH21" s="296"/>
      <c r="AI21" s="302"/>
      <c r="AJ21" s="265"/>
      <c r="AK21" s="296"/>
      <c r="AL21" s="152"/>
      <c r="AM21" s="245"/>
      <c r="AN21" s="245"/>
    </row>
    <row r="22" s="150" customFormat="true" ht="12.95" hidden="false" customHeight="true" outlineLevel="0" collapsed="false">
      <c r="A22" s="245"/>
      <c r="B22" s="245"/>
      <c r="C22" s="245"/>
      <c r="D22" s="245"/>
      <c r="E22" s="245"/>
      <c r="F22" s="153"/>
      <c r="G22" s="153"/>
      <c r="H22" s="153"/>
      <c r="I22" s="153"/>
      <c r="J22" s="153"/>
      <c r="K22" s="153"/>
      <c r="L22" s="219"/>
      <c r="M22" s="219"/>
      <c r="N22" s="219"/>
      <c r="O22" s="153"/>
      <c r="P22" s="153"/>
      <c r="Q22" s="153"/>
      <c r="R22" s="245"/>
      <c r="S22" s="245"/>
      <c r="T22" s="245"/>
      <c r="U22" s="245"/>
      <c r="V22" s="245"/>
      <c r="W22" s="245"/>
      <c r="X22" s="245"/>
      <c r="Y22" s="245"/>
      <c r="Z22" s="153"/>
      <c r="AA22" s="153"/>
      <c r="AB22" s="153"/>
      <c r="AC22" s="153"/>
      <c r="AD22" s="153"/>
      <c r="AE22" s="153"/>
      <c r="AF22" s="219"/>
      <c r="AG22" s="219"/>
      <c r="AH22" s="219"/>
      <c r="AI22" s="153"/>
      <c r="AJ22" s="153"/>
      <c r="AK22" s="153"/>
      <c r="AL22" s="245"/>
      <c r="AM22" s="245"/>
      <c r="AN22" s="245"/>
    </row>
    <row r="23" s="150" customFormat="true" ht="12.95" hidden="false" customHeight="true" outlineLevel="0" collapsed="false">
      <c r="A23" s="245"/>
      <c r="B23" s="245"/>
      <c r="C23" s="245"/>
      <c r="D23" s="259" t="n">
        <v>3</v>
      </c>
      <c r="E23" s="188"/>
      <c r="F23" s="245"/>
      <c r="G23" s="263"/>
      <c r="H23" s="268"/>
      <c r="I23" s="268"/>
      <c r="J23" s="263"/>
      <c r="K23" s="268"/>
      <c r="L23" s="268"/>
      <c r="M23" s="302"/>
      <c r="N23" s="274"/>
      <c r="O23" s="274"/>
      <c r="P23" s="292"/>
      <c r="Q23" s="268"/>
      <c r="R23" s="268"/>
      <c r="S23" s="152"/>
      <c r="T23" s="245"/>
      <c r="U23" s="245"/>
      <c r="V23" s="245"/>
      <c r="W23" s="245"/>
      <c r="X23" s="259" t="n">
        <v>7</v>
      </c>
      <c r="Y23" s="188"/>
      <c r="Z23" s="245"/>
      <c r="AA23" s="263"/>
      <c r="AB23" s="268"/>
      <c r="AC23" s="268"/>
      <c r="AD23" s="263"/>
      <c r="AE23" s="268"/>
      <c r="AF23" s="268"/>
      <c r="AG23" s="302"/>
      <c r="AH23" s="274"/>
      <c r="AI23" s="274"/>
      <c r="AJ23" s="292"/>
      <c r="AK23" s="268"/>
      <c r="AL23" s="268"/>
      <c r="AM23" s="152"/>
      <c r="AN23" s="245"/>
    </row>
    <row r="24" s="150" customFormat="true" ht="12.95" hidden="false" customHeight="true" outlineLevel="0" collapsed="false">
      <c r="A24" s="245"/>
      <c r="B24" s="245"/>
      <c r="C24" s="245"/>
      <c r="D24" s="289" t="s">
        <v>162</v>
      </c>
      <c r="E24" s="289"/>
      <c r="F24" s="289"/>
      <c r="G24" s="271" t="n">
        <v>20</v>
      </c>
      <c r="H24" s="280"/>
      <c r="I24" s="271" t="n">
        <v>26</v>
      </c>
      <c r="J24" s="327" t="n">
        <v>44</v>
      </c>
      <c r="K24" s="266"/>
      <c r="L24" s="263"/>
      <c r="M24" s="268"/>
      <c r="N24" s="307" t="s">
        <v>145</v>
      </c>
      <c r="O24" s="292"/>
      <c r="P24" s="268"/>
      <c r="Q24" s="267"/>
      <c r="R24" s="261" t="n">
        <v>47</v>
      </c>
      <c r="S24" s="188"/>
      <c r="T24" s="245"/>
      <c r="U24" s="245"/>
      <c r="V24" s="245"/>
      <c r="W24" s="245"/>
      <c r="X24" s="289" t="s">
        <v>163</v>
      </c>
      <c r="Y24" s="289"/>
      <c r="Z24" s="289"/>
      <c r="AA24" s="271" t="n">
        <v>20</v>
      </c>
      <c r="AB24" s="280"/>
      <c r="AC24" s="261" t="n">
        <v>26</v>
      </c>
      <c r="AD24" s="271" t="n">
        <v>44</v>
      </c>
      <c r="AE24" s="280"/>
      <c r="AF24" s="263"/>
      <c r="AG24" s="268"/>
      <c r="AH24" s="307" t="s">
        <v>145</v>
      </c>
      <c r="AI24" s="292"/>
      <c r="AJ24" s="268"/>
      <c r="AK24" s="267"/>
      <c r="AL24" s="261" t="n">
        <v>47</v>
      </c>
      <c r="AM24" s="188"/>
      <c r="AN24" s="245"/>
    </row>
    <row r="25" s="150" customFormat="true" ht="12.95" hidden="false" customHeight="true" outlineLevel="0" collapsed="false">
      <c r="A25" s="245"/>
      <c r="B25" s="245"/>
      <c r="C25" s="245"/>
      <c r="D25" s="245"/>
      <c r="E25" s="245"/>
      <c r="F25" s="245"/>
      <c r="G25" s="275"/>
      <c r="H25" s="265"/>
      <c r="I25" s="296"/>
      <c r="J25" s="287"/>
      <c r="K25" s="265"/>
      <c r="L25" s="268"/>
      <c r="M25" s="292"/>
      <c r="N25" s="274"/>
      <c r="O25" s="268"/>
      <c r="P25" s="292"/>
      <c r="Q25" s="265"/>
      <c r="R25" s="274"/>
      <c r="S25" s="152"/>
      <c r="T25" s="245"/>
      <c r="U25" s="245"/>
      <c r="V25" s="245"/>
      <c r="W25" s="245"/>
      <c r="X25" s="245"/>
      <c r="Y25" s="245"/>
      <c r="Z25" s="245"/>
      <c r="AA25" s="275"/>
      <c r="AB25" s="265"/>
      <c r="AC25" s="274"/>
      <c r="AD25" s="275"/>
      <c r="AE25" s="265"/>
      <c r="AF25" s="268"/>
      <c r="AG25" s="292"/>
      <c r="AH25" s="274"/>
      <c r="AI25" s="268"/>
      <c r="AJ25" s="292"/>
      <c r="AK25" s="265"/>
      <c r="AL25" s="274"/>
      <c r="AM25" s="152"/>
      <c r="AN25" s="245"/>
    </row>
    <row r="26" s="150" customFormat="true" ht="12.95" hidden="false" customHeight="true" outlineLevel="0" collapsed="false">
      <c r="A26" s="245"/>
      <c r="B26" s="245"/>
      <c r="C26" s="245"/>
      <c r="D26" s="245"/>
      <c r="E26" s="245"/>
      <c r="F26" s="245"/>
      <c r="G26" s="153"/>
      <c r="H26" s="153"/>
      <c r="I26" s="153"/>
      <c r="J26" s="153"/>
      <c r="K26" s="153"/>
      <c r="L26" s="153"/>
      <c r="M26" s="219"/>
      <c r="N26" s="219"/>
      <c r="O26" s="219"/>
      <c r="P26" s="153"/>
      <c r="Q26" s="153"/>
      <c r="R26" s="153"/>
      <c r="S26" s="245"/>
      <c r="T26" s="245"/>
      <c r="U26" s="245"/>
      <c r="V26" s="245"/>
      <c r="W26" s="245"/>
      <c r="X26" s="245"/>
      <c r="Y26" s="245"/>
      <c r="Z26" s="245"/>
      <c r="AA26" s="153"/>
      <c r="AB26" s="153"/>
      <c r="AC26" s="153"/>
      <c r="AD26" s="153"/>
      <c r="AE26" s="153"/>
      <c r="AF26" s="153"/>
      <c r="AG26" s="219"/>
      <c r="AH26" s="219"/>
      <c r="AI26" s="219"/>
      <c r="AJ26" s="153"/>
      <c r="AK26" s="153"/>
      <c r="AL26" s="153"/>
      <c r="AM26" s="245"/>
      <c r="AN26" s="245"/>
    </row>
    <row r="27" s="150" customFormat="true" ht="12.95" hidden="false" customHeight="true" outlineLevel="0" collapsed="false">
      <c r="A27" s="245"/>
      <c r="B27" s="245"/>
      <c r="C27" s="245"/>
      <c r="D27" s="245"/>
      <c r="E27" s="259" t="n">
        <v>4</v>
      </c>
      <c r="F27" s="188"/>
      <c r="G27" s="245"/>
      <c r="H27" s="263"/>
      <c r="I27" s="268"/>
      <c r="J27" s="268"/>
      <c r="K27" s="263"/>
      <c r="L27" s="268"/>
      <c r="M27" s="268"/>
      <c r="N27" s="302"/>
      <c r="O27" s="274"/>
      <c r="P27" s="274"/>
      <c r="Q27" s="292"/>
      <c r="R27" s="268"/>
      <c r="S27" s="268"/>
      <c r="T27" s="152"/>
      <c r="U27" s="170"/>
      <c r="V27" s="245"/>
      <c r="W27" s="245"/>
      <c r="X27" s="245"/>
      <c r="Y27" s="259" t="n">
        <v>8</v>
      </c>
      <c r="Z27" s="188"/>
      <c r="AA27" s="245"/>
      <c r="AB27" s="263"/>
      <c r="AC27" s="268"/>
      <c r="AD27" s="268"/>
      <c r="AE27" s="263"/>
      <c r="AF27" s="268"/>
      <c r="AG27" s="268"/>
      <c r="AH27" s="302"/>
      <c r="AI27" s="274"/>
      <c r="AJ27" s="274"/>
      <c r="AK27" s="292"/>
      <c r="AL27" s="268"/>
      <c r="AM27" s="268"/>
      <c r="AN27" s="152"/>
    </row>
    <row r="28" s="150" customFormat="true" ht="12.95" hidden="false" customHeight="true" outlineLevel="0" collapsed="false">
      <c r="A28" s="245"/>
      <c r="B28" s="245"/>
      <c r="C28" s="245"/>
      <c r="D28" s="245"/>
      <c r="E28" s="289" t="s">
        <v>162</v>
      </c>
      <c r="F28" s="289"/>
      <c r="G28" s="289"/>
      <c r="H28" s="268"/>
      <c r="I28" s="267"/>
      <c r="J28" s="271" t="n">
        <v>26</v>
      </c>
      <c r="K28" s="327" t="n">
        <v>44</v>
      </c>
      <c r="L28" s="266"/>
      <c r="M28" s="261" t="n">
        <v>38</v>
      </c>
      <c r="N28" s="271" t="n">
        <v>8</v>
      </c>
      <c r="O28" s="315" t="s">
        <v>145</v>
      </c>
      <c r="P28" s="292"/>
      <c r="Q28" s="268"/>
      <c r="R28" s="267"/>
      <c r="S28" s="263"/>
      <c r="T28" s="197"/>
      <c r="U28" s="245"/>
      <c r="V28" s="245"/>
      <c r="W28" s="245"/>
      <c r="X28" s="245"/>
      <c r="Y28" s="289" t="s">
        <v>163</v>
      </c>
      <c r="Z28" s="289"/>
      <c r="AA28" s="289"/>
      <c r="AB28" s="268"/>
      <c r="AC28" s="267"/>
      <c r="AD28" s="261" t="n">
        <v>26</v>
      </c>
      <c r="AE28" s="271" t="n">
        <v>44</v>
      </c>
      <c r="AF28" s="280"/>
      <c r="AG28" s="261" t="n">
        <v>38</v>
      </c>
      <c r="AH28" s="271" t="n">
        <v>8</v>
      </c>
      <c r="AI28" s="315" t="s">
        <v>145</v>
      </c>
      <c r="AJ28" s="292"/>
      <c r="AK28" s="268"/>
      <c r="AL28" s="267"/>
      <c r="AM28" s="263"/>
      <c r="AN28" s="197"/>
    </row>
    <row r="29" s="150" customFormat="true" ht="12.9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63"/>
      <c r="I29" s="265"/>
      <c r="J29" s="296"/>
      <c r="K29" s="287"/>
      <c r="L29" s="265"/>
      <c r="M29" s="274"/>
      <c r="N29" s="316"/>
      <c r="O29" s="274"/>
      <c r="P29" s="268"/>
      <c r="Q29" s="292"/>
      <c r="R29" s="265"/>
      <c r="S29" s="268"/>
      <c r="T29" s="152"/>
      <c r="U29" s="245"/>
      <c r="V29" s="245"/>
      <c r="W29" s="245"/>
      <c r="X29" s="245"/>
      <c r="Y29" s="245"/>
      <c r="Z29" s="245"/>
      <c r="AA29" s="245"/>
      <c r="AB29" s="263"/>
      <c r="AC29" s="265"/>
      <c r="AD29" s="274"/>
      <c r="AE29" s="275"/>
      <c r="AF29" s="265"/>
      <c r="AG29" s="274"/>
      <c r="AH29" s="316"/>
      <c r="AI29" s="274"/>
      <c r="AJ29" s="268"/>
      <c r="AK29" s="292"/>
      <c r="AL29" s="265"/>
      <c r="AM29" s="268"/>
      <c r="AN29" s="152"/>
    </row>
    <row r="30" s="150" customFormat="true" ht="11.2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153"/>
      <c r="I30" s="153"/>
      <c r="J30" s="153"/>
      <c r="K30" s="153"/>
      <c r="L30" s="153"/>
      <c r="M30" s="153"/>
      <c r="N30" s="219"/>
      <c r="O30" s="219"/>
      <c r="P30" s="219"/>
      <c r="Q30" s="153"/>
      <c r="R30" s="153"/>
      <c r="S30" s="153"/>
      <c r="T30" s="245"/>
      <c r="U30" s="245"/>
      <c r="V30" s="245"/>
      <c r="W30" s="245"/>
      <c r="X30" s="245"/>
      <c r="Y30" s="245"/>
      <c r="Z30" s="245"/>
      <c r="AA30" s="245"/>
      <c r="AB30" s="153"/>
      <c r="AC30" s="153"/>
      <c r="AD30" s="153"/>
      <c r="AE30" s="153"/>
      <c r="AF30" s="153"/>
      <c r="AG30" s="153"/>
      <c r="AH30" s="219"/>
      <c r="AI30" s="219"/>
      <c r="AJ30" s="219"/>
      <c r="AK30" s="153"/>
      <c r="AL30" s="153"/>
      <c r="AM30" s="153"/>
      <c r="AN30" s="245"/>
    </row>
    <row r="31" s="150" customFormat="true" ht="11.2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</row>
    <row r="32" s="150" customFormat="true" ht="12.95" hidden="false" customHeight="true" outlineLevel="0" collapsed="false">
      <c r="A32" s="245"/>
      <c r="B32" s="245"/>
      <c r="C32" s="259" t="n">
        <v>9</v>
      </c>
      <c r="D32" s="188"/>
      <c r="E32" s="245"/>
      <c r="F32" s="263"/>
      <c r="G32" s="268"/>
      <c r="H32" s="268"/>
      <c r="I32" s="263"/>
      <c r="J32" s="268"/>
      <c r="K32" s="268"/>
      <c r="L32" s="302"/>
      <c r="M32" s="274"/>
      <c r="N32" s="274"/>
      <c r="O32" s="292"/>
      <c r="P32" s="268"/>
      <c r="Q32" s="268"/>
      <c r="R32" s="152"/>
      <c r="S32" s="245"/>
      <c r="T32" s="245"/>
      <c r="U32" s="259" t="n">
        <v>11</v>
      </c>
      <c r="V32" s="188"/>
      <c r="W32" s="245"/>
      <c r="X32" s="263"/>
      <c r="Y32" s="268"/>
      <c r="Z32" s="268"/>
      <c r="AA32" s="263"/>
      <c r="AB32" s="268"/>
      <c r="AC32" s="268"/>
      <c r="AD32" s="302"/>
      <c r="AE32" s="274"/>
      <c r="AF32" s="274"/>
      <c r="AG32" s="292"/>
      <c r="AH32" s="268"/>
      <c r="AI32" s="268"/>
      <c r="AJ32" s="152"/>
      <c r="AK32" s="245"/>
      <c r="AL32" s="245"/>
      <c r="AM32" s="245"/>
      <c r="AN32" s="245"/>
    </row>
    <row r="33" s="150" customFormat="true" ht="12.95" hidden="false" customHeight="true" outlineLevel="0" collapsed="false">
      <c r="C33" s="289" t="s">
        <v>162</v>
      </c>
      <c r="D33" s="289"/>
      <c r="E33" s="289"/>
      <c r="F33" s="268"/>
      <c r="G33" s="267"/>
      <c r="H33" s="261" t="n">
        <v>26</v>
      </c>
      <c r="I33" s="271" t="n">
        <v>44</v>
      </c>
      <c r="J33" s="280"/>
      <c r="K33" s="263"/>
      <c r="L33" s="268"/>
      <c r="M33" s="307" t="s">
        <v>145</v>
      </c>
      <c r="N33" s="271" t="n">
        <v>2</v>
      </c>
      <c r="O33" s="327" t="n">
        <v>53</v>
      </c>
      <c r="P33" s="266"/>
      <c r="Q33" s="263"/>
      <c r="R33" s="197"/>
      <c r="S33" s="245"/>
      <c r="T33" s="245"/>
      <c r="U33" s="289" t="s">
        <v>163</v>
      </c>
      <c r="V33" s="289"/>
      <c r="W33" s="289"/>
      <c r="X33" s="268"/>
      <c r="Y33" s="267"/>
      <c r="Z33" s="271" t="n">
        <v>26</v>
      </c>
      <c r="AA33" s="327" t="n">
        <v>44</v>
      </c>
      <c r="AB33" s="266"/>
      <c r="AC33" s="263"/>
      <c r="AD33" s="268"/>
      <c r="AE33" s="307" t="s">
        <v>145</v>
      </c>
      <c r="AF33" s="271" t="n">
        <v>2</v>
      </c>
      <c r="AG33" s="327" t="n">
        <v>53</v>
      </c>
      <c r="AH33" s="266"/>
      <c r="AI33" s="263"/>
      <c r="AJ33" s="197"/>
      <c r="AK33" s="245"/>
    </row>
    <row r="34" s="150" customFormat="true" ht="12.95" hidden="false" customHeight="true" outlineLevel="0" collapsed="false">
      <c r="C34" s="245"/>
      <c r="D34" s="245"/>
      <c r="E34" s="245"/>
      <c r="F34" s="263"/>
      <c r="G34" s="265"/>
      <c r="H34" s="274"/>
      <c r="I34" s="275"/>
      <c r="J34" s="265"/>
      <c r="K34" s="268"/>
      <c r="L34" s="292"/>
      <c r="M34" s="274"/>
      <c r="N34" s="296"/>
      <c r="O34" s="302"/>
      <c r="P34" s="265"/>
      <c r="Q34" s="268"/>
      <c r="R34" s="152"/>
      <c r="S34" s="245"/>
      <c r="T34" s="245"/>
      <c r="U34" s="245"/>
      <c r="V34" s="245"/>
      <c r="W34" s="245"/>
      <c r="X34" s="263"/>
      <c r="Y34" s="265"/>
      <c r="Z34" s="296"/>
      <c r="AA34" s="287"/>
      <c r="AB34" s="265"/>
      <c r="AC34" s="268"/>
      <c r="AD34" s="292"/>
      <c r="AE34" s="274"/>
      <c r="AF34" s="296"/>
      <c r="AG34" s="302"/>
      <c r="AH34" s="265"/>
      <c r="AI34" s="268"/>
      <c r="AJ34" s="152"/>
      <c r="AK34" s="245"/>
    </row>
    <row r="35" s="150" customFormat="true" ht="12.95" hidden="false" customHeight="true" outlineLevel="0" collapsed="false">
      <c r="C35" s="245"/>
      <c r="D35" s="245"/>
      <c r="E35" s="245"/>
      <c r="F35" s="153"/>
      <c r="G35" s="153"/>
      <c r="H35" s="153"/>
      <c r="I35" s="153"/>
      <c r="J35" s="153"/>
      <c r="K35" s="153"/>
      <c r="L35" s="219"/>
      <c r="M35" s="219"/>
      <c r="N35" s="219"/>
      <c r="O35" s="153"/>
      <c r="P35" s="153"/>
      <c r="Q35" s="153"/>
      <c r="R35" s="245"/>
      <c r="S35" s="245"/>
      <c r="T35" s="245"/>
      <c r="U35" s="245"/>
      <c r="V35" s="245"/>
      <c r="W35" s="245"/>
      <c r="X35" s="153"/>
      <c r="Y35" s="153"/>
      <c r="Z35" s="153"/>
      <c r="AA35" s="153"/>
      <c r="AB35" s="153"/>
      <c r="AC35" s="153"/>
      <c r="AD35" s="219"/>
      <c r="AE35" s="219"/>
      <c r="AF35" s="219"/>
      <c r="AG35" s="153"/>
      <c r="AH35" s="153"/>
      <c r="AI35" s="153"/>
      <c r="AJ35" s="245"/>
      <c r="AK35" s="245"/>
    </row>
    <row r="36" s="150" customFormat="true" ht="12.95" hidden="false" customHeight="true" outlineLevel="0" collapsed="false">
      <c r="C36" s="245"/>
      <c r="D36" s="259" t="n">
        <v>10</v>
      </c>
      <c r="E36" s="188"/>
      <c r="F36" s="245"/>
      <c r="G36" s="263"/>
      <c r="H36" s="268"/>
      <c r="I36" s="268"/>
      <c r="J36" s="263"/>
      <c r="K36" s="268"/>
      <c r="L36" s="268"/>
      <c r="M36" s="302"/>
      <c r="N36" s="274"/>
      <c r="O36" s="274"/>
      <c r="P36" s="292"/>
      <c r="Q36" s="268"/>
      <c r="R36" s="268"/>
      <c r="S36" s="152"/>
      <c r="T36" s="245"/>
      <c r="U36" s="245"/>
      <c r="V36" s="259" t="n">
        <v>12</v>
      </c>
      <c r="W36" s="188"/>
      <c r="X36" s="245"/>
      <c r="Y36" s="263"/>
      <c r="Z36" s="268"/>
      <c r="AA36" s="268"/>
      <c r="AB36" s="263"/>
      <c r="AC36" s="268"/>
      <c r="AD36" s="268"/>
      <c r="AE36" s="302"/>
      <c r="AF36" s="274"/>
      <c r="AG36" s="274"/>
      <c r="AH36" s="292"/>
      <c r="AI36" s="268"/>
      <c r="AJ36" s="268"/>
      <c r="AK36" s="152"/>
    </row>
    <row r="37" s="150" customFormat="true" ht="12.95" hidden="false" customHeight="true" outlineLevel="0" collapsed="false">
      <c r="C37" s="245"/>
      <c r="D37" s="289" t="s">
        <v>162</v>
      </c>
      <c r="E37" s="289"/>
      <c r="F37" s="289"/>
      <c r="G37" s="261" t="n">
        <v>20</v>
      </c>
      <c r="H37" s="266"/>
      <c r="I37" s="263"/>
      <c r="J37" s="268"/>
      <c r="K37" s="267"/>
      <c r="L37" s="261" t="n">
        <v>38</v>
      </c>
      <c r="M37" s="271" t="n">
        <v>8</v>
      </c>
      <c r="N37" s="315" t="s">
        <v>145</v>
      </c>
      <c r="O37" s="292"/>
      <c r="P37" s="268"/>
      <c r="Q37" s="267"/>
      <c r="R37" s="271" t="n">
        <v>47</v>
      </c>
      <c r="S37" s="214"/>
      <c r="T37" s="245"/>
      <c r="U37" s="245"/>
      <c r="V37" s="289" t="s">
        <v>163</v>
      </c>
      <c r="W37" s="289"/>
      <c r="X37" s="289"/>
      <c r="Y37" s="271" t="n">
        <v>20</v>
      </c>
      <c r="Z37" s="280"/>
      <c r="AA37" s="263"/>
      <c r="AB37" s="268"/>
      <c r="AC37" s="267"/>
      <c r="AD37" s="261" t="n">
        <v>38</v>
      </c>
      <c r="AE37" s="271" t="n">
        <v>8</v>
      </c>
      <c r="AF37" s="315" t="s">
        <v>145</v>
      </c>
      <c r="AG37" s="292"/>
      <c r="AH37" s="268"/>
      <c r="AI37" s="267"/>
      <c r="AJ37" s="261" t="n">
        <v>47</v>
      </c>
      <c r="AK37" s="188"/>
    </row>
    <row r="38" s="150" customFormat="true" ht="12.95" hidden="false" customHeight="true" outlineLevel="0" collapsed="false">
      <c r="C38" s="245"/>
      <c r="D38" s="245"/>
      <c r="E38" s="245"/>
      <c r="F38" s="245"/>
      <c r="G38" s="287"/>
      <c r="H38" s="265"/>
      <c r="I38" s="268"/>
      <c r="J38" s="263"/>
      <c r="K38" s="265"/>
      <c r="L38" s="274"/>
      <c r="M38" s="316"/>
      <c r="N38" s="274"/>
      <c r="O38" s="268"/>
      <c r="P38" s="292"/>
      <c r="Q38" s="265"/>
      <c r="R38" s="296"/>
      <c r="S38" s="152"/>
      <c r="T38" s="245"/>
      <c r="U38" s="245"/>
      <c r="V38" s="245"/>
      <c r="W38" s="245"/>
      <c r="X38" s="245"/>
      <c r="Y38" s="275"/>
      <c r="Z38" s="265"/>
      <c r="AA38" s="268"/>
      <c r="AB38" s="263"/>
      <c r="AC38" s="265"/>
      <c r="AD38" s="274"/>
      <c r="AE38" s="316"/>
      <c r="AF38" s="274"/>
      <c r="AG38" s="268"/>
      <c r="AH38" s="292"/>
      <c r="AI38" s="265"/>
      <c r="AJ38" s="274"/>
      <c r="AK38" s="152"/>
    </row>
    <row r="39" s="150" customFormat="true" ht="12.95" hidden="false" customHeight="true" outlineLevel="0" collapsed="false">
      <c r="C39" s="245"/>
      <c r="D39" s="245"/>
      <c r="E39" s="245"/>
      <c r="F39" s="245"/>
      <c r="G39" s="153"/>
      <c r="H39" s="153"/>
      <c r="I39" s="153"/>
      <c r="J39" s="153"/>
      <c r="K39" s="153"/>
      <c r="L39" s="153"/>
      <c r="M39" s="219"/>
      <c r="N39" s="219"/>
      <c r="O39" s="219"/>
      <c r="P39" s="153"/>
      <c r="Q39" s="153"/>
      <c r="R39" s="153"/>
      <c r="S39" s="245"/>
      <c r="T39" s="245"/>
      <c r="U39" s="245"/>
      <c r="V39" s="245"/>
      <c r="W39" s="245"/>
      <c r="X39" s="245"/>
      <c r="Y39" s="153"/>
      <c r="Z39" s="153"/>
      <c r="AA39" s="153"/>
      <c r="AB39" s="153"/>
      <c r="AC39" s="153"/>
      <c r="AD39" s="153"/>
      <c r="AE39" s="219"/>
      <c r="AF39" s="219"/>
      <c r="AG39" s="219"/>
      <c r="AH39" s="153"/>
      <c r="AI39" s="153"/>
      <c r="AJ39" s="153"/>
      <c r="AK39" s="245"/>
    </row>
  </sheetData>
  <mergeCells count="22">
    <mergeCell ref="B1:C1"/>
    <mergeCell ref="D1:N1"/>
    <mergeCell ref="B3:N3"/>
    <mergeCell ref="G4:H4"/>
    <mergeCell ref="G6:H6"/>
    <mergeCell ref="B9:N9"/>
    <mergeCell ref="E10:O10"/>
    <mergeCell ref="E11:O11"/>
    <mergeCell ref="C13:G13"/>
    <mergeCell ref="S15:T15"/>
    <mergeCell ref="B16:D16"/>
    <mergeCell ref="V16:X16"/>
    <mergeCell ref="C20:E20"/>
    <mergeCell ref="W20:Y20"/>
    <mergeCell ref="D24:F24"/>
    <mergeCell ref="X24:Z24"/>
    <mergeCell ref="E28:G28"/>
    <mergeCell ref="Y28:AA28"/>
    <mergeCell ref="C33:E33"/>
    <mergeCell ref="U33:W33"/>
    <mergeCell ref="D37:F37"/>
    <mergeCell ref="V37:X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25" activeCellId="0" sqref="Q25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1" width="3.32"/>
  </cols>
  <sheetData>
    <row r="1" customFormat="false" ht="14.25" hidden="false" customHeight="false" outlineLevel="0" collapsed="false">
      <c r="A1" s="328" t="s">
        <v>164</v>
      </c>
      <c r="B1" s="20"/>
      <c r="C1" s="20"/>
      <c r="D1" s="20"/>
      <c r="E1" s="20"/>
      <c r="F1" s="20"/>
      <c r="G1" s="16"/>
    </row>
    <row r="2" customFormat="false" ht="15.95" hidden="false" customHeight="true" outlineLevel="0" collapsed="false">
      <c r="A2" s="21"/>
      <c r="B2" s="21"/>
      <c r="C2" s="21"/>
      <c r="D2" s="21"/>
      <c r="E2" s="21"/>
      <c r="F2" s="21"/>
      <c r="G2" s="8"/>
      <c r="H2" s="8"/>
      <c r="I2" s="8"/>
      <c r="J2" s="8"/>
      <c r="K2" s="329" t="s">
        <v>165</v>
      </c>
      <c r="L2" s="329"/>
      <c r="M2" s="10"/>
      <c r="N2" s="329" t="s">
        <v>166</v>
      </c>
      <c r="O2" s="329"/>
      <c r="P2" s="10"/>
      <c r="Q2" s="329" t="s">
        <v>167</v>
      </c>
      <c r="R2" s="329"/>
      <c r="S2" s="10"/>
      <c r="T2" s="330" t="s">
        <v>168</v>
      </c>
      <c r="U2" s="330"/>
      <c r="V2" s="331" t="s">
        <v>169</v>
      </c>
      <c r="W2" s="331"/>
      <c r="X2" s="331"/>
      <c r="Y2" s="331"/>
      <c r="Z2" s="331"/>
      <c r="AA2" s="331"/>
      <c r="AB2" s="331"/>
    </row>
    <row r="3" customFormat="false" ht="15.95" hidden="false" customHeight="true" outlineLevel="0" collapsed="false">
      <c r="A3" s="8"/>
      <c r="B3" s="13" t="s">
        <v>91</v>
      </c>
      <c r="C3" s="21" t="s">
        <v>97</v>
      </c>
      <c r="D3" s="21" t="s">
        <v>91</v>
      </c>
      <c r="E3" s="21" t="s">
        <v>97</v>
      </c>
      <c r="F3" s="21" t="s">
        <v>170</v>
      </c>
      <c r="G3" s="21" t="n">
        <v>2</v>
      </c>
      <c r="H3" s="21" t="s">
        <v>171</v>
      </c>
      <c r="I3" s="21" t="n">
        <v>2</v>
      </c>
      <c r="J3" s="21" t="s">
        <v>172</v>
      </c>
      <c r="K3" s="21" t="n">
        <v>5</v>
      </c>
      <c r="L3" s="21" t="n">
        <v>23</v>
      </c>
      <c r="M3" s="21"/>
      <c r="N3" s="21" t="n">
        <v>14</v>
      </c>
      <c r="O3" s="21" t="n">
        <v>32</v>
      </c>
      <c r="P3" s="21"/>
      <c r="Q3" s="21"/>
      <c r="R3" s="21"/>
      <c r="S3" s="21"/>
      <c r="T3" s="13" t="s">
        <v>173</v>
      </c>
      <c r="U3" s="10"/>
      <c r="V3" s="332" t="n">
        <v>5</v>
      </c>
      <c r="W3" s="12" t="s">
        <v>174</v>
      </c>
      <c r="X3" s="333" t="n">
        <v>23</v>
      </c>
      <c r="Y3" s="334"/>
      <c r="Z3" s="329" t="s">
        <v>165</v>
      </c>
      <c r="AA3" s="329"/>
      <c r="AB3" s="10"/>
    </row>
    <row r="4" customFormat="false" ht="15.95" hidden="false" customHeight="true" outlineLevel="0" collapsed="false">
      <c r="A4" s="8"/>
      <c r="B4" s="13" t="s">
        <v>91</v>
      </c>
      <c r="C4" s="21" t="s">
        <v>97</v>
      </c>
      <c r="D4" s="21" t="s">
        <v>91</v>
      </c>
      <c r="E4" s="21" t="s">
        <v>97</v>
      </c>
      <c r="F4" s="21" t="n">
        <v>2</v>
      </c>
      <c r="G4" s="21" t="s">
        <v>170</v>
      </c>
      <c r="H4" s="21" t="n">
        <v>2</v>
      </c>
      <c r="I4" s="21" t="s">
        <v>171</v>
      </c>
      <c r="J4" s="21" t="s">
        <v>172</v>
      </c>
      <c r="K4" s="21"/>
      <c r="L4" s="21"/>
      <c r="M4" s="21"/>
      <c r="N4" s="21" t="n">
        <v>14</v>
      </c>
      <c r="O4" s="21" t="n">
        <v>32</v>
      </c>
      <c r="P4" s="21"/>
      <c r="Q4" s="21" t="n">
        <v>41</v>
      </c>
      <c r="R4" s="21" t="n">
        <v>50</v>
      </c>
      <c r="S4" s="21"/>
      <c r="T4" s="13" t="s">
        <v>175</v>
      </c>
      <c r="U4" s="10"/>
      <c r="V4" s="335" t="n">
        <v>14</v>
      </c>
      <c r="W4" s="12" t="s">
        <v>174</v>
      </c>
      <c r="X4" s="336" t="n">
        <v>32</v>
      </c>
      <c r="Y4" s="334"/>
      <c r="Z4" s="329" t="s">
        <v>166</v>
      </c>
      <c r="AA4" s="329"/>
      <c r="AB4" s="10"/>
    </row>
    <row r="5" customFormat="false" ht="15.95" hidden="false" customHeight="true" outlineLevel="0" collapsed="false">
      <c r="A5" s="8"/>
      <c r="B5" s="13" t="s">
        <v>97</v>
      </c>
      <c r="C5" s="21" t="s">
        <v>128</v>
      </c>
      <c r="D5" s="21" t="s">
        <v>97</v>
      </c>
      <c r="E5" s="21" t="s">
        <v>128</v>
      </c>
      <c r="F5" s="21" t="n">
        <v>2</v>
      </c>
      <c r="G5" s="21" t="s">
        <v>170</v>
      </c>
      <c r="H5" s="21" t="n">
        <v>2</v>
      </c>
      <c r="I5" s="21" t="s">
        <v>171</v>
      </c>
      <c r="J5" s="21" t="s">
        <v>172</v>
      </c>
      <c r="K5" s="21" t="n">
        <v>5</v>
      </c>
      <c r="L5" s="21" t="n">
        <v>23</v>
      </c>
      <c r="M5" s="21"/>
      <c r="N5" s="21"/>
      <c r="O5" s="21"/>
      <c r="P5" s="21"/>
      <c r="Q5" s="21" t="n">
        <v>41</v>
      </c>
      <c r="R5" s="21" t="n">
        <v>50</v>
      </c>
      <c r="S5" s="21"/>
      <c r="T5" s="13" t="s">
        <v>176</v>
      </c>
      <c r="U5" s="10"/>
      <c r="V5" s="337" t="n">
        <v>41</v>
      </c>
      <c r="W5" s="12" t="s">
        <v>174</v>
      </c>
      <c r="X5" s="15" t="n">
        <v>50</v>
      </c>
      <c r="Y5" s="334"/>
      <c r="Z5" s="329" t="s">
        <v>167</v>
      </c>
      <c r="AA5" s="329"/>
      <c r="AB5" s="10"/>
    </row>
    <row r="6" customFormat="false" ht="15.9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8"/>
      <c r="V6" s="338"/>
      <c r="W6" s="100"/>
      <c r="X6" s="338"/>
      <c r="Y6" s="100"/>
      <c r="Z6" s="338"/>
      <c r="AA6" s="338"/>
      <c r="AB6" s="8"/>
    </row>
    <row r="7" customFormat="false" ht="15.95" hidden="false" customHeight="true" outlineLevel="0" collapsed="false">
      <c r="A7" s="8"/>
      <c r="B7" s="13" t="s">
        <v>97</v>
      </c>
      <c r="C7" s="21" t="s">
        <v>91</v>
      </c>
      <c r="D7" s="21" t="s">
        <v>97</v>
      </c>
      <c r="E7" s="21" t="s">
        <v>91</v>
      </c>
      <c r="F7" s="21" t="s">
        <v>170</v>
      </c>
      <c r="G7" s="21" t="s">
        <v>170</v>
      </c>
      <c r="H7" s="21" t="s">
        <v>171</v>
      </c>
      <c r="I7" s="21" t="s">
        <v>171</v>
      </c>
      <c r="J7" s="21" t="s">
        <v>172</v>
      </c>
      <c r="K7" s="21" t="n">
        <v>5</v>
      </c>
      <c r="L7" s="21" t="n">
        <v>14</v>
      </c>
      <c r="M7" s="21" t="n">
        <v>41</v>
      </c>
      <c r="N7" s="339"/>
      <c r="O7" s="21" t="n">
        <v>23</v>
      </c>
      <c r="P7" s="21" t="n">
        <v>32</v>
      </c>
      <c r="Q7" s="21" t="n">
        <v>50</v>
      </c>
      <c r="R7" s="339"/>
      <c r="S7" s="21"/>
      <c r="T7" s="13" t="n">
        <v>1</v>
      </c>
      <c r="U7" s="13"/>
      <c r="V7" s="340" t="n">
        <v>5</v>
      </c>
      <c r="W7" s="341" t="n">
        <v>14</v>
      </c>
      <c r="X7" s="342" t="n">
        <v>41</v>
      </c>
      <c r="Y7" s="343"/>
      <c r="Z7" s="344" t="s">
        <v>177</v>
      </c>
      <c r="AA7" s="344" t="s">
        <v>177</v>
      </c>
      <c r="AB7" s="344" t="s">
        <v>177</v>
      </c>
      <c r="AC7" s="16"/>
    </row>
    <row r="8" customFormat="false" ht="15.95" hidden="false" customHeight="true" outlineLevel="0" collapsed="false">
      <c r="A8" s="8"/>
      <c r="B8" s="13" t="s">
        <v>97</v>
      </c>
      <c r="C8" s="21" t="s">
        <v>91</v>
      </c>
      <c r="D8" s="21" t="s">
        <v>97</v>
      </c>
      <c r="E8" s="21" t="s">
        <v>91</v>
      </c>
      <c r="F8" s="21" t="s">
        <v>171</v>
      </c>
      <c r="G8" s="21" t="s">
        <v>170</v>
      </c>
      <c r="H8" s="21" t="s">
        <v>170</v>
      </c>
      <c r="I8" s="21" t="s">
        <v>171</v>
      </c>
      <c r="J8" s="21" t="s">
        <v>172</v>
      </c>
      <c r="K8" s="21" t="n">
        <v>5</v>
      </c>
      <c r="L8" s="21" t="n">
        <v>14</v>
      </c>
      <c r="M8" s="21" t="n">
        <v>50</v>
      </c>
      <c r="N8" s="339"/>
      <c r="O8" s="21" t="n">
        <v>23</v>
      </c>
      <c r="P8" s="21" t="n">
        <v>32</v>
      </c>
      <c r="Q8" s="21" t="n">
        <v>41</v>
      </c>
      <c r="R8" s="339"/>
      <c r="S8" s="21"/>
      <c r="T8" s="13" t="n">
        <v>2</v>
      </c>
      <c r="U8" s="13"/>
      <c r="V8" s="345" t="n">
        <v>5</v>
      </c>
      <c r="W8" s="345" t="n">
        <v>14</v>
      </c>
      <c r="X8" s="345" t="n">
        <v>41</v>
      </c>
      <c r="Y8" s="343"/>
      <c r="Z8" s="344" t="s">
        <v>177</v>
      </c>
      <c r="AA8" s="344" t="s">
        <v>177</v>
      </c>
      <c r="AB8" s="346" t="s">
        <v>171</v>
      </c>
      <c r="AC8" s="16"/>
    </row>
    <row r="9" customFormat="false" ht="15.95" hidden="false" customHeight="true" outlineLevel="0" collapsed="false">
      <c r="A9" s="8"/>
      <c r="B9" s="13" t="s">
        <v>97</v>
      </c>
      <c r="C9" s="21" t="s">
        <v>91</v>
      </c>
      <c r="D9" s="21" t="s">
        <v>97</v>
      </c>
      <c r="E9" s="21" t="s">
        <v>91</v>
      </c>
      <c r="F9" s="21" t="s">
        <v>171</v>
      </c>
      <c r="G9" s="21" t="s">
        <v>171</v>
      </c>
      <c r="H9" s="21" t="s">
        <v>170</v>
      </c>
      <c r="I9" s="21" t="s">
        <v>170</v>
      </c>
      <c r="J9" s="21" t="s">
        <v>172</v>
      </c>
      <c r="K9" s="21" t="n">
        <v>5</v>
      </c>
      <c r="L9" s="21" t="n">
        <v>32</v>
      </c>
      <c r="M9" s="21" t="n">
        <v>41</v>
      </c>
      <c r="N9" s="339"/>
      <c r="O9" s="21" t="n">
        <v>14</v>
      </c>
      <c r="P9" s="21" t="n">
        <v>50</v>
      </c>
      <c r="Q9" s="21" t="n">
        <v>23</v>
      </c>
      <c r="R9" s="339"/>
      <c r="S9" s="21"/>
      <c r="T9" s="13" t="n">
        <v>3</v>
      </c>
      <c r="U9" s="13"/>
      <c r="V9" s="345" t="n">
        <v>5</v>
      </c>
      <c r="W9" s="345" t="n">
        <v>14</v>
      </c>
      <c r="X9" s="345" t="n">
        <v>41</v>
      </c>
      <c r="Y9" s="343"/>
      <c r="Z9" s="344" t="s">
        <v>177</v>
      </c>
      <c r="AA9" s="346" t="s">
        <v>171</v>
      </c>
      <c r="AB9" s="344" t="s">
        <v>177</v>
      </c>
      <c r="AC9" s="16"/>
    </row>
    <row r="10" customFormat="false" ht="15.95" hidden="false" customHeight="true" outlineLevel="0" collapsed="false">
      <c r="A10" s="8"/>
      <c r="B10" s="13" t="s">
        <v>97</v>
      </c>
      <c r="C10" s="21" t="s">
        <v>91</v>
      </c>
      <c r="D10" s="21" t="s">
        <v>97</v>
      </c>
      <c r="E10" s="21" t="s">
        <v>91</v>
      </c>
      <c r="F10" s="21" t="s">
        <v>170</v>
      </c>
      <c r="G10" s="21" t="s">
        <v>171</v>
      </c>
      <c r="H10" s="21" t="s">
        <v>171</v>
      </c>
      <c r="I10" s="21" t="s">
        <v>170</v>
      </c>
      <c r="J10" s="21" t="s">
        <v>172</v>
      </c>
      <c r="K10" s="21" t="n">
        <v>5</v>
      </c>
      <c r="L10" s="21" t="n">
        <v>32</v>
      </c>
      <c r="M10" s="21" t="n">
        <v>50</v>
      </c>
      <c r="N10" s="339"/>
      <c r="O10" s="21" t="n">
        <v>14</v>
      </c>
      <c r="P10" s="21" t="n">
        <v>41</v>
      </c>
      <c r="Q10" s="21" t="n">
        <v>23</v>
      </c>
      <c r="R10" s="339"/>
      <c r="S10" s="21"/>
      <c r="T10" s="13" t="n">
        <v>4</v>
      </c>
      <c r="U10" s="13"/>
      <c r="V10" s="345" t="n">
        <v>5</v>
      </c>
      <c r="W10" s="345" t="n">
        <v>14</v>
      </c>
      <c r="X10" s="345" t="n">
        <v>41</v>
      </c>
      <c r="Y10" s="343"/>
      <c r="Z10" s="344" t="s">
        <v>177</v>
      </c>
      <c r="AA10" s="346" t="s">
        <v>171</v>
      </c>
      <c r="AB10" s="346" t="s">
        <v>171</v>
      </c>
      <c r="AC10" s="16"/>
    </row>
    <row r="11" customFormat="false" ht="15.95" hidden="false" customHeight="true" outlineLevel="0" collapsed="false">
      <c r="A11" s="8"/>
      <c r="B11" s="13" t="s">
        <v>91</v>
      </c>
      <c r="C11" s="21" t="s">
        <v>97</v>
      </c>
      <c r="D11" s="21" t="s">
        <v>91</v>
      </c>
      <c r="E11" s="21" t="s">
        <v>97</v>
      </c>
      <c r="F11" s="21" t="s">
        <v>170</v>
      </c>
      <c r="G11" s="21" t="s">
        <v>170</v>
      </c>
      <c r="H11" s="21" t="s">
        <v>171</v>
      </c>
      <c r="I11" s="21" t="s">
        <v>171</v>
      </c>
      <c r="J11" s="21" t="s">
        <v>172</v>
      </c>
      <c r="K11" s="21" t="n">
        <v>5</v>
      </c>
      <c r="L11" s="21" t="n">
        <v>41</v>
      </c>
      <c r="M11" s="21" t="n">
        <v>14</v>
      </c>
      <c r="N11" s="339"/>
      <c r="O11" s="21" t="n">
        <v>23</v>
      </c>
      <c r="P11" s="21" t="n">
        <v>50</v>
      </c>
      <c r="Q11" s="21" t="n">
        <v>32</v>
      </c>
      <c r="R11" s="339"/>
      <c r="S11" s="21"/>
      <c r="T11" s="13" t="n">
        <v>5</v>
      </c>
      <c r="U11" s="13"/>
      <c r="V11" s="345" t="n">
        <v>5</v>
      </c>
      <c r="W11" s="345" t="n">
        <v>41</v>
      </c>
      <c r="X11" s="345" t="n">
        <v>14</v>
      </c>
      <c r="Y11" s="343"/>
      <c r="Z11" s="344" t="s">
        <v>177</v>
      </c>
      <c r="AA11" s="344" t="s">
        <v>177</v>
      </c>
      <c r="AB11" s="344" t="s">
        <v>177</v>
      </c>
      <c r="AC11" s="16"/>
    </row>
    <row r="12" customFormat="false" ht="15.95" hidden="false" customHeight="true" outlineLevel="0" collapsed="false">
      <c r="A12" s="8"/>
      <c r="B12" s="13" t="s">
        <v>91</v>
      </c>
      <c r="C12" s="21" t="s">
        <v>97</v>
      </c>
      <c r="D12" s="21" t="s">
        <v>91</v>
      </c>
      <c r="E12" s="21" t="s">
        <v>97</v>
      </c>
      <c r="F12" s="21" t="s">
        <v>171</v>
      </c>
      <c r="G12" s="21" t="s">
        <v>171</v>
      </c>
      <c r="H12" s="21" t="s">
        <v>170</v>
      </c>
      <c r="I12" s="21" t="s">
        <v>170</v>
      </c>
      <c r="J12" s="21" t="s">
        <v>172</v>
      </c>
      <c r="K12" s="21" t="n">
        <v>5</v>
      </c>
      <c r="L12" s="21" t="n">
        <v>41</v>
      </c>
      <c r="M12" s="21" t="n">
        <v>32</v>
      </c>
      <c r="N12" s="339"/>
      <c r="O12" s="21" t="n">
        <v>14</v>
      </c>
      <c r="P12" s="21" t="n">
        <v>23</v>
      </c>
      <c r="Q12" s="21" t="n">
        <v>50</v>
      </c>
      <c r="R12" s="339"/>
      <c r="S12" s="21"/>
      <c r="T12" s="13" t="n">
        <v>6</v>
      </c>
      <c r="U12" s="13"/>
      <c r="V12" s="345" t="n">
        <v>5</v>
      </c>
      <c r="W12" s="345" t="n">
        <v>41</v>
      </c>
      <c r="X12" s="345" t="n">
        <v>14</v>
      </c>
      <c r="Y12" s="343"/>
      <c r="Z12" s="344" t="s">
        <v>177</v>
      </c>
      <c r="AA12" s="344" t="s">
        <v>177</v>
      </c>
      <c r="AB12" s="346" t="s">
        <v>171</v>
      </c>
      <c r="AC12" s="16"/>
    </row>
    <row r="13" customFormat="false" ht="15.95" hidden="false" customHeight="true" outlineLevel="0" collapsed="false">
      <c r="A13" s="8"/>
      <c r="B13" s="13" t="s">
        <v>91</v>
      </c>
      <c r="C13" s="21" t="s">
        <v>97</v>
      </c>
      <c r="D13" s="21" t="s">
        <v>91</v>
      </c>
      <c r="E13" s="21" t="s">
        <v>97</v>
      </c>
      <c r="F13" s="21" t="s">
        <v>170</v>
      </c>
      <c r="G13" s="21" t="s">
        <v>171</v>
      </c>
      <c r="H13" s="21" t="s">
        <v>171</v>
      </c>
      <c r="I13" s="21" t="s">
        <v>170</v>
      </c>
      <c r="J13" s="21" t="s">
        <v>172</v>
      </c>
      <c r="K13" s="21" t="n">
        <v>5</v>
      </c>
      <c r="L13" s="21" t="n">
        <v>50</v>
      </c>
      <c r="M13" s="21" t="n">
        <v>14</v>
      </c>
      <c r="N13" s="339"/>
      <c r="O13" s="21" t="n">
        <v>23</v>
      </c>
      <c r="P13" s="21" t="n">
        <v>41</v>
      </c>
      <c r="Q13" s="21" t="n">
        <v>32</v>
      </c>
      <c r="R13" s="339"/>
      <c r="S13" s="21"/>
      <c r="T13" s="13" t="n">
        <v>7</v>
      </c>
      <c r="U13" s="13"/>
      <c r="V13" s="345" t="n">
        <v>5</v>
      </c>
      <c r="W13" s="345" t="n">
        <v>41</v>
      </c>
      <c r="X13" s="345" t="n">
        <v>14</v>
      </c>
      <c r="Y13" s="343"/>
      <c r="Z13" s="344" t="s">
        <v>177</v>
      </c>
      <c r="AA13" s="346" t="s">
        <v>171</v>
      </c>
      <c r="AB13" s="344" t="s">
        <v>177</v>
      </c>
      <c r="AC13" s="16"/>
    </row>
    <row r="14" customFormat="false" ht="15.95" hidden="false" customHeight="true" outlineLevel="0" collapsed="false">
      <c r="A14" s="8"/>
      <c r="B14" s="13" t="s">
        <v>91</v>
      </c>
      <c r="C14" s="21" t="s">
        <v>97</v>
      </c>
      <c r="D14" s="21" t="s">
        <v>91</v>
      </c>
      <c r="E14" s="21" t="s">
        <v>97</v>
      </c>
      <c r="F14" s="21" t="s">
        <v>171</v>
      </c>
      <c r="G14" s="21" t="s">
        <v>170</v>
      </c>
      <c r="H14" s="21" t="s">
        <v>170</v>
      </c>
      <c r="I14" s="21" t="s">
        <v>171</v>
      </c>
      <c r="J14" s="21" t="s">
        <v>172</v>
      </c>
      <c r="K14" s="21" t="n">
        <v>5</v>
      </c>
      <c r="L14" s="21" t="n">
        <v>50</v>
      </c>
      <c r="M14" s="21" t="n">
        <v>32</v>
      </c>
      <c r="N14" s="339"/>
      <c r="O14" s="21" t="n">
        <v>14</v>
      </c>
      <c r="P14" s="21" t="n">
        <v>23</v>
      </c>
      <c r="Q14" s="21" t="n">
        <v>41</v>
      </c>
      <c r="R14" s="339"/>
      <c r="S14" s="21"/>
      <c r="T14" s="13" t="n">
        <v>8</v>
      </c>
      <c r="U14" s="13"/>
      <c r="V14" s="345" t="n">
        <v>5</v>
      </c>
      <c r="W14" s="345" t="n">
        <v>41</v>
      </c>
      <c r="X14" s="345" t="n">
        <v>14</v>
      </c>
      <c r="Y14" s="343"/>
      <c r="Z14" s="344" t="s">
        <v>177</v>
      </c>
      <c r="AA14" s="346" t="s">
        <v>171</v>
      </c>
      <c r="AB14" s="346" t="s">
        <v>171</v>
      </c>
      <c r="AC14" s="16"/>
    </row>
    <row r="15" customFormat="false" ht="15.95" hidden="false" customHeight="true" outlineLevel="0" collapsed="false">
      <c r="A15" s="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47"/>
      <c r="W15" s="347"/>
      <c r="X15" s="347"/>
      <c r="Y15" s="21"/>
      <c r="Z15" s="21"/>
      <c r="AA15" s="21"/>
      <c r="AB15" s="21"/>
    </row>
    <row r="16" customFormat="false" ht="15.95" hidden="false" customHeight="true" outlineLevel="0" collapsed="false">
      <c r="A16" s="8"/>
      <c r="B16" s="8"/>
      <c r="C16" s="348" t="s">
        <v>165</v>
      </c>
      <c r="D16" s="12" t="s">
        <v>178</v>
      </c>
      <c r="E16" s="12"/>
      <c r="F16" s="12"/>
      <c r="G16" s="12"/>
      <c r="H16" s="349" t="n">
        <v>14</v>
      </c>
      <c r="I16" s="12" t="s">
        <v>179</v>
      </c>
      <c r="J16" s="12"/>
      <c r="K16" s="12"/>
      <c r="L16" s="12"/>
      <c r="M16" s="12"/>
      <c r="N16" s="12"/>
      <c r="O16" s="12"/>
      <c r="R16" s="8"/>
      <c r="S16" s="8"/>
      <c r="T16" s="8"/>
      <c r="U16" s="9"/>
      <c r="V16" s="9"/>
      <c r="W16" s="9"/>
      <c r="X16" s="10"/>
      <c r="Y16" s="8"/>
      <c r="Z16" s="8"/>
      <c r="AA16" s="8"/>
      <c r="AB16" s="8"/>
      <c r="AC16" s="8"/>
      <c r="AD16" s="8"/>
      <c r="AE16" s="9" t="n">
        <v>25</v>
      </c>
      <c r="AF16" s="9" t="n">
        <v>22</v>
      </c>
      <c r="AG16" s="9" t="n">
        <v>19</v>
      </c>
      <c r="AH16" s="10"/>
      <c r="AI16" s="8"/>
      <c r="AJ16" s="8"/>
    </row>
    <row r="17" customFormat="false" ht="15.95" hidden="false" customHeight="true" outlineLevel="0" collapsed="false">
      <c r="A17" s="8"/>
      <c r="B17" s="8"/>
      <c r="C17" s="20"/>
      <c r="H17" s="20"/>
      <c r="R17" s="8"/>
      <c r="S17" s="8"/>
      <c r="T17" s="8"/>
      <c r="U17" s="9"/>
      <c r="V17" s="9" t="n">
        <v>23</v>
      </c>
      <c r="W17" s="9"/>
      <c r="X17" s="10"/>
      <c r="Y17" s="8"/>
      <c r="Z17" s="8"/>
      <c r="AA17" s="8"/>
      <c r="AB17" s="8"/>
      <c r="AC17" s="8"/>
      <c r="AD17" s="8"/>
      <c r="AE17" s="9" t="n">
        <v>26</v>
      </c>
      <c r="AF17" s="9" t="n">
        <v>23</v>
      </c>
      <c r="AG17" s="9" t="n">
        <v>20</v>
      </c>
      <c r="AH17" s="10"/>
      <c r="AI17" s="8"/>
      <c r="AJ17" s="8"/>
    </row>
    <row r="18" customFormat="false" ht="15.95" hidden="false" customHeight="true" outlineLevel="0" collapsed="false">
      <c r="A18" s="8"/>
      <c r="B18" s="8"/>
      <c r="C18" s="348" t="s">
        <v>165</v>
      </c>
      <c r="D18" s="12" t="s">
        <v>178</v>
      </c>
      <c r="E18" s="12"/>
      <c r="F18" s="12"/>
      <c r="G18" s="12"/>
      <c r="H18" s="349" t="n">
        <v>14</v>
      </c>
      <c r="I18" s="12" t="s">
        <v>180</v>
      </c>
      <c r="J18" s="349" t="n">
        <v>32</v>
      </c>
      <c r="K18" s="12" t="s">
        <v>181</v>
      </c>
      <c r="L18" s="12"/>
      <c r="M18" s="12"/>
      <c r="N18" s="12"/>
      <c r="O18" s="8" t="s">
        <v>175</v>
      </c>
      <c r="R18" s="8"/>
      <c r="S18" s="8"/>
      <c r="T18" s="8"/>
      <c r="U18" s="9"/>
      <c r="V18" s="9"/>
      <c r="W18" s="9"/>
      <c r="X18" s="10"/>
      <c r="Y18" s="8"/>
      <c r="Z18" s="8"/>
      <c r="AA18" s="8"/>
      <c r="AB18" s="8"/>
      <c r="AC18" s="8"/>
      <c r="AD18" s="8"/>
      <c r="AE18" s="9" t="n">
        <v>27</v>
      </c>
      <c r="AF18" s="9" t="n">
        <v>24</v>
      </c>
      <c r="AG18" s="9" t="n">
        <v>21</v>
      </c>
      <c r="AH18" s="10"/>
      <c r="AI18" s="8"/>
      <c r="AJ18" s="8"/>
    </row>
    <row r="19" customFormat="false" ht="15.95" hidden="false" customHeight="true" outlineLevel="0" collapsed="false">
      <c r="A19" s="8"/>
      <c r="B19" s="8"/>
      <c r="C19" s="20"/>
      <c r="H19" s="20"/>
      <c r="J19" s="20"/>
      <c r="R19" s="13"/>
      <c r="S19" s="13"/>
      <c r="T19" s="13"/>
      <c r="U19" s="14"/>
      <c r="V19" s="14"/>
      <c r="W19" s="14"/>
      <c r="X19" s="15"/>
      <c r="Y19" s="15"/>
      <c r="Z19" s="15"/>
      <c r="AA19" s="10"/>
      <c r="AB19" s="13" t="n">
        <v>45</v>
      </c>
      <c r="AC19" s="13" t="n">
        <v>44</v>
      </c>
      <c r="AD19" s="13" t="n">
        <v>43</v>
      </c>
      <c r="AE19" s="14" t="n">
        <v>34</v>
      </c>
      <c r="AF19" s="14" t="n">
        <v>31</v>
      </c>
      <c r="AG19" s="14" t="n">
        <v>28</v>
      </c>
      <c r="AH19" s="15" t="n">
        <v>46</v>
      </c>
      <c r="AI19" s="15" t="n">
        <v>47</v>
      </c>
      <c r="AJ19" s="15" t="n">
        <v>48</v>
      </c>
      <c r="AK19" s="16"/>
    </row>
    <row r="20" customFormat="false" ht="15.95" hidden="false" customHeight="true" outlineLevel="0" collapsed="false">
      <c r="A20" s="8"/>
      <c r="B20" s="8"/>
      <c r="C20" s="348" t="s">
        <v>165</v>
      </c>
      <c r="D20" s="12" t="s">
        <v>180</v>
      </c>
      <c r="E20" s="349" t="n">
        <v>23</v>
      </c>
      <c r="F20" s="12" t="s">
        <v>182</v>
      </c>
      <c r="G20" s="12"/>
      <c r="H20" s="349" t="n">
        <v>14</v>
      </c>
      <c r="I20" s="12" t="s">
        <v>183</v>
      </c>
      <c r="J20" s="12"/>
      <c r="K20" s="12"/>
      <c r="L20" s="12"/>
      <c r="M20" s="12"/>
      <c r="N20" s="12"/>
      <c r="O20" s="8" t="s">
        <v>176</v>
      </c>
      <c r="R20" s="13"/>
      <c r="S20" s="13" t="n">
        <v>41</v>
      </c>
      <c r="T20" s="13"/>
      <c r="U20" s="14"/>
      <c r="V20" s="14" t="n">
        <v>32</v>
      </c>
      <c r="W20" s="14"/>
      <c r="X20" s="15"/>
      <c r="Y20" s="18" t="n">
        <v>50</v>
      </c>
      <c r="Z20" s="15"/>
      <c r="AA20" s="10"/>
      <c r="AB20" s="13" t="n">
        <v>42</v>
      </c>
      <c r="AC20" s="13" t="n">
        <v>41</v>
      </c>
      <c r="AD20" s="13" t="n">
        <v>40</v>
      </c>
      <c r="AE20" s="14" t="n">
        <v>35</v>
      </c>
      <c r="AF20" s="14" t="n">
        <v>32</v>
      </c>
      <c r="AG20" s="14" t="n">
        <v>29</v>
      </c>
      <c r="AH20" s="15" t="n">
        <v>49</v>
      </c>
      <c r="AI20" s="18" t="n">
        <v>50</v>
      </c>
      <c r="AJ20" s="15" t="n">
        <v>51</v>
      </c>
      <c r="AK20" s="16"/>
    </row>
    <row r="21" customFormat="false" ht="15.95" hidden="false" customHeight="true" outlineLevel="0" collapsed="false">
      <c r="A21" s="8"/>
      <c r="B21" s="8"/>
      <c r="C21" s="21"/>
      <c r="D21" s="8"/>
      <c r="E21" s="338"/>
      <c r="F21" s="8"/>
      <c r="G21" s="8"/>
      <c r="H21" s="349" t="n">
        <v>14</v>
      </c>
      <c r="I21" s="12" t="s">
        <v>180</v>
      </c>
      <c r="J21" s="349" t="n">
        <v>32</v>
      </c>
      <c r="K21" s="12" t="s">
        <v>181</v>
      </c>
      <c r="L21" s="12"/>
      <c r="M21" s="12"/>
      <c r="N21" s="12"/>
      <c r="O21" s="8" t="s">
        <v>173</v>
      </c>
      <c r="R21" s="13"/>
      <c r="S21" s="13"/>
      <c r="T21" s="13"/>
      <c r="U21" s="14"/>
      <c r="V21" s="14"/>
      <c r="W21" s="14"/>
      <c r="X21" s="15"/>
      <c r="Y21" s="15"/>
      <c r="Z21" s="15"/>
      <c r="AA21" s="10"/>
      <c r="AB21" s="13" t="n">
        <v>39</v>
      </c>
      <c r="AC21" s="13" t="n">
        <v>38</v>
      </c>
      <c r="AD21" s="13" t="n">
        <v>37</v>
      </c>
      <c r="AE21" s="14" t="n">
        <v>36</v>
      </c>
      <c r="AF21" s="14" t="n">
        <v>33</v>
      </c>
      <c r="AG21" s="14" t="n">
        <v>30</v>
      </c>
      <c r="AH21" s="15" t="n">
        <v>52</v>
      </c>
      <c r="AI21" s="15" t="n">
        <v>53</v>
      </c>
      <c r="AJ21" s="15" t="n">
        <v>54</v>
      </c>
      <c r="AK21" s="16"/>
    </row>
    <row r="22" customFormat="false" ht="15.95" hidden="false" customHeight="true" outlineLevel="0" collapsed="false">
      <c r="A22" s="8"/>
      <c r="B22" s="8"/>
      <c r="H22" s="20"/>
      <c r="J22" s="20"/>
      <c r="R22" s="21"/>
      <c r="S22" s="21"/>
      <c r="T22" s="21"/>
      <c r="U22" s="22"/>
      <c r="V22" s="22"/>
      <c r="W22" s="22"/>
      <c r="X22" s="13"/>
      <c r="Y22" s="21"/>
      <c r="Z22" s="21"/>
      <c r="AA22" s="8"/>
      <c r="AB22" s="21"/>
      <c r="AC22" s="21"/>
      <c r="AD22" s="21"/>
      <c r="AE22" s="22" t="n">
        <v>7</v>
      </c>
      <c r="AF22" s="22" t="n">
        <v>4</v>
      </c>
      <c r="AG22" s="22" t="n">
        <v>1</v>
      </c>
      <c r="AH22" s="13"/>
      <c r="AI22" s="21"/>
      <c r="AJ22" s="21"/>
    </row>
    <row r="23" customFormat="false" ht="15.95" hidden="false" customHeight="true" outlineLevel="0" collapsed="false">
      <c r="A23" s="8"/>
      <c r="B23" s="8"/>
      <c r="C23" s="348" t="s">
        <v>165</v>
      </c>
      <c r="D23" s="12" t="s">
        <v>180</v>
      </c>
      <c r="E23" s="349" t="n">
        <v>14</v>
      </c>
      <c r="F23" s="12" t="s">
        <v>182</v>
      </c>
      <c r="G23" s="12"/>
      <c r="H23" s="349" t="n">
        <v>14</v>
      </c>
      <c r="I23" s="12" t="s">
        <v>180</v>
      </c>
      <c r="J23" s="349" t="n">
        <v>41</v>
      </c>
      <c r="K23" s="12" t="s">
        <v>181</v>
      </c>
      <c r="L23" s="12"/>
      <c r="M23" s="12"/>
      <c r="N23" s="12"/>
      <c r="O23" s="8" t="n">
        <v>5</v>
      </c>
      <c r="R23" s="8"/>
      <c r="S23" s="8"/>
      <c r="T23" s="8"/>
      <c r="U23" s="22"/>
      <c r="V23" s="22" t="n">
        <v>5</v>
      </c>
      <c r="W23" s="22"/>
      <c r="X23" s="10"/>
      <c r="Y23" s="8"/>
      <c r="Z23" s="8"/>
      <c r="AA23" s="8"/>
      <c r="AB23" s="8"/>
      <c r="AC23" s="8"/>
      <c r="AD23" s="8"/>
      <c r="AE23" s="22" t="n">
        <v>8</v>
      </c>
      <c r="AF23" s="22" t="n">
        <v>5</v>
      </c>
      <c r="AG23" s="22" t="n">
        <v>2</v>
      </c>
      <c r="AH23" s="10"/>
      <c r="AI23" s="8"/>
      <c r="AJ23" s="8"/>
    </row>
    <row r="24" customFormat="false" ht="15.95" hidden="false" customHeight="true" outlineLevel="0" collapsed="false">
      <c r="A24" s="8"/>
      <c r="B24" s="8"/>
      <c r="C24" s="21"/>
      <c r="D24" s="8"/>
      <c r="E24" s="338"/>
      <c r="F24" s="8"/>
      <c r="G24" s="8"/>
      <c r="H24" s="349" t="n">
        <v>14</v>
      </c>
      <c r="I24" s="12" t="s">
        <v>180</v>
      </c>
      <c r="J24" s="349" t="n">
        <v>50</v>
      </c>
      <c r="K24" s="12" t="s">
        <v>181</v>
      </c>
      <c r="L24" s="12"/>
      <c r="M24" s="12"/>
      <c r="N24" s="12"/>
      <c r="O24" s="8" t="n">
        <v>7</v>
      </c>
      <c r="Q24" s="8"/>
      <c r="R24" s="8"/>
      <c r="S24" s="8"/>
      <c r="T24" s="8"/>
      <c r="U24" s="22"/>
      <c r="V24" s="22"/>
      <c r="W24" s="22"/>
      <c r="X24" s="10"/>
      <c r="Y24" s="8"/>
      <c r="Z24" s="8"/>
      <c r="AA24" s="8"/>
      <c r="AB24" s="95" t="s">
        <v>9</v>
      </c>
      <c r="AC24" s="95"/>
      <c r="AD24" s="95"/>
      <c r="AE24" s="22" t="n">
        <v>9</v>
      </c>
      <c r="AF24" s="22" t="n">
        <v>6</v>
      </c>
      <c r="AG24" s="22" t="n">
        <v>3</v>
      </c>
      <c r="AH24" s="10"/>
      <c r="AI24" s="8"/>
      <c r="AJ24" s="8"/>
    </row>
    <row r="25" customFormat="false" ht="15.95" hidden="false" customHeight="true" outlineLevel="0" collapsed="false">
      <c r="A25" s="8"/>
      <c r="B25" s="8"/>
      <c r="C25" s="348" t="s">
        <v>165</v>
      </c>
      <c r="D25" s="12" t="s">
        <v>180</v>
      </c>
      <c r="E25" s="349" t="n">
        <v>32</v>
      </c>
      <c r="F25" s="12" t="s">
        <v>182</v>
      </c>
      <c r="G25" s="12"/>
      <c r="H25" s="349" t="n">
        <v>32</v>
      </c>
      <c r="I25" s="12" t="s">
        <v>180</v>
      </c>
      <c r="J25" s="349" t="n">
        <v>41</v>
      </c>
      <c r="K25" s="12" t="s">
        <v>181</v>
      </c>
      <c r="L25" s="12"/>
      <c r="M25" s="12"/>
      <c r="N25" s="12"/>
      <c r="O25" s="8" t="n">
        <v>6</v>
      </c>
      <c r="Q25" s="8"/>
      <c r="R25" s="8"/>
      <c r="S25" s="26"/>
      <c r="T25" s="26"/>
      <c r="U25" s="40"/>
      <c r="V25" s="40"/>
      <c r="W25" s="40"/>
      <c r="X25" s="10"/>
      <c r="Y25" s="8"/>
      <c r="Z25" s="8"/>
      <c r="AA25" s="8"/>
      <c r="AB25" s="8"/>
      <c r="AC25" s="26"/>
      <c r="AD25" s="26"/>
      <c r="AE25" s="40" t="n">
        <v>16</v>
      </c>
      <c r="AF25" s="40" t="n">
        <v>13</v>
      </c>
      <c r="AG25" s="40" t="n">
        <v>10</v>
      </c>
      <c r="AH25" s="10"/>
      <c r="AI25" s="8"/>
      <c r="AJ25" s="8"/>
    </row>
    <row r="26" customFormat="false" ht="15.95" hidden="false" customHeight="true" outlineLevel="0" collapsed="false">
      <c r="A26" s="8"/>
      <c r="B26" s="8"/>
      <c r="C26" s="21"/>
      <c r="D26" s="8"/>
      <c r="E26" s="338"/>
      <c r="F26" s="8"/>
      <c r="G26" s="8"/>
      <c r="H26" s="349" t="n">
        <v>32</v>
      </c>
      <c r="I26" s="12" t="s">
        <v>180</v>
      </c>
      <c r="J26" s="349" t="n">
        <v>50</v>
      </c>
      <c r="K26" s="12" t="s">
        <v>181</v>
      </c>
      <c r="L26" s="12"/>
      <c r="M26" s="12"/>
      <c r="N26" s="12"/>
      <c r="O26" s="8" t="n">
        <v>8</v>
      </c>
      <c r="Q26" s="8"/>
      <c r="R26" s="8"/>
      <c r="S26" s="26"/>
      <c r="T26" s="26"/>
      <c r="U26" s="40"/>
      <c r="V26" s="40" t="n">
        <v>14</v>
      </c>
      <c r="W26" s="40"/>
      <c r="X26" s="10"/>
      <c r="Y26" s="8"/>
      <c r="Z26" s="8"/>
      <c r="AA26" s="8"/>
      <c r="AB26" s="8"/>
      <c r="AC26" s="26"/>
      <c r="AD26" s="26"/>
      <c r="AE26" s="40" t="n">
        <v>17</v>
      </c>
      <c r="AF26" s="40" t="n">
        <v>14</v>
      </c>
      <c r="AG26" s="40" t="n">
        <v>11</v>
      </c>
      <c r="AH26" s="10"/>
      <c r="AI26" s="8"/>
      <c r="AJ26" s="8"/>
    </row>
    <row r="27" customFormat="false" ht="15.95" hidden="false" customHeight="true" outlineLevel="0" collapsed="false">
      <c r="A27" s="8"/>
      <c r="B27" s="8"/>
      <c r="C27" s="348" t="s">
        <v>165</v>
      </c>
      <c r="D27" s="12" t="s">
        <v>180</v>
      </c>
      <c r="E27" s="349" t="n">
        <v>41</v>
      </c>
      <c r="F27" s="12" t="s">
        <v>182</v>
      </c>
      <c r="G27" s="12"/>
      <c r="H27" s="349" t="n">
        <v>41</v>
      </c>
      <c r="I27" s="12" t="s">
        <v>180</v>
      </c>
      <c r="J27" s="349" t="n">
        <v>14</v>
      </c>
      <c r="K27" s="12" t="s">
        <v>181</v>
      </c>
      <c r="L27" s="12"/>
      <c r="M27" s="12"/>
      <c r="N27" s="12"/>
      <c r="O27" s="8" t="n">
        <v>1</v>
      </c>
      <c r="Q27" s="8"/>
      <c r="R27" s="8"/>
      <c r="S27" s="26"/>
      <c r="T27" s="26"/>
      <c r="U27" s="40"/>
      <c r="V27" s="40"/>
      <c r="W27" s="40"/>
      <c r="X27" s="10"/>
      <c r="Y27" s="8"/>
      <c r="Z27" s="8"/>
      <c r="AA27" s="8"/>
      <c r="AB27" s="8"/>
      <c r="AC27" s="26"/>
      <c r="AD27" s="26"/>
      <c r="AE27" s="40" t="n">
        <v>18</v>
      </c>
      <c r="AF27" s="40" t="n">
        <v>15</v>
      </c>
      <c r="AG27" s="40" t="n">
        <v>12</v>
      </c>
      <c r="AH27" s="10"/>
      <c r="AI27" s="8"/>
      <c r="AJ27" s="8"/>
    </row>
    <row r="28" customFormat="false" ht="15.95" hidden="false" customHeight="true" outlineLevel="0" collapsed="false">
      <c r="A28" s="8"/>
      <c r="B28" s="8"/>
      <c r="C28" s="21"/>
      <c r="D28" s="8"/>
      <c r="E28" s="338"/>
      <c r="F28" s="8"/>
      <c r="G28" s="8"/>
      <c r="H28" s="349" t="n">
        <v>41</v>
      </c>
      <c r="I28" s="12" t="s">
        <v>180</v>
      </c>
      <c r="J28" s="349" t="n">
        <v>32</v>
      </c>
      <c r="K28" s="12" t="s">
        <v>181</v>
      </c>
      <c r="L28" s="12"/>
      <c r="M28" s="12"/>
      <c r="N28" s="12"/>
      <c r="O28" s="8" t="n">
        <v>3</v>
      </c>
      <c r="Q28" s="8"/>
      <c r="R28" s="8"/>
      <c r="S28" s="8"/>
      <c r="T28" s="8"/>
      <c r="U28" s="21"/>
      <c r="V28" s="21"/>
      <c r="W28" s="21"/>
      <c r="X28" s="8"/>
      <c r="Y28" s="8"/>
      <c r="Z28" s="8"/>
      <c r="AA28" s="8"/>
      <c r="AB28" s="8"/>
      <c r="AE28" s="20"/>
      <c r="AF28" s="20"/>
      <c r="AG28" s="20"/>
    </row>
    <row r="29" customFormat="false" ht="15.95" hidden="false" customHeight="true" outlineLevel="0" collapsed="false">
      <c r="A29" s="8"/>
      <c r="B29" s="8"/>
      <c r="C29" s="348" t="s">
        <v>165</v>
      </c>
      <c r="D29" s="12" t="s">
        <v>180</v>
      </c>
      <c r="E29" s="349" t="n">
        <v>50</v>
      </c>
      <c r="F29" s="12" t="s">
        <v>182</v>
      </c>
      <c r="G29" s="12"/>
      <c r="H29" s="349" t="n">
        <v>50</v>
      </c>
      <c r="I29" s="12" t="s">
        <v>180</v>
      </c>
      <c r="J29" s="349" t="n">
        <v>14</v>
      </c>
      <c r="K29" s="12" t="s">
        <v>181</v>
      </c>
      <c r="L29" s="12"/>
      <c r="M29" s="12"/>
      <c r="N29" s="12"/>
      <c r="O29" s="8" t="n">
        <v>2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95" hidden="false" customHeight="true" outlineLevel="0" collapsed="false">
      <c r="A30" s="8"/>
      <c r="B30" s="8"/>
      <c r="C30" s="21"/>
      <c r="D30" s="8"/>
      <c r="E30" s="338"/>
      <c r="F30" s="8"/>
      <c r="G30" s="8"/>
      <c r="H30" s="349" t="n">
        <v>50</v>
      </c>
      <c r="I30" s="12" t="s">
        <v>180</v>
      </c>
      <c r="J30" s="349" t="n">
        <v>32</v>
      </c>
      <c r="K30" s="12" t="s">
        <v>181</v>
      </c>
      <c r="L30" s="12"/>
      <c r="M30" s="12"/>
      <c r="N30" s="12"/>
      <c r="O30" s="8" t="n">
        <v>4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95" hidden="false" customHeight="true" outlineLevel="0" collapsed="false">
      <c r="H31" s="20"/>
      <c r="J31" s="2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27">
    <mergeCell ref="K2:L2"/>
    <mergeCell ref="N2:O2"/>
    <mergeCell ref="Q2:R2"/>
    <mergeCell ref="V2:AB2"/>
    <mergeCell ref="Z3:AA3"/>
    <mergeCell ref="Z4:AA4"/>
    <mergeCell ref="Z5:AA5"/>
    <mergeCell ref="D16:G16"/>
    <mergeCell ref="I16:O16"/>
    <mergeCell ref="D18:G18"/>
    <mergeCell ref="K18:N18"/>
    <mergeCell ref="F20:G20"/>
    <mergeCell ref="I20:N20"/>
    <mergeCell ref="K21:N21"/>
    <mergeCell ref="F23:G23"/>
    <mergeCell ref="K23:N23"/>
    <mergeCell ref="K24:N24"/>
    <mergeCell ref="AB24:AD24"/>
    <mergeCell ref="F25:G25"/>
    <mergeCell ref="K25:N25"/>
    <mergeCell ref="K26:N26"/>
    <mergeCell ref="F27:G27"/>
    <mergeCell ref="K27:N27"/>
    <mergeCell ref="K28:N28"/>
    <mergeCell ref="F29:G29"/>
    <mergeCell ref="K29:N29"/>
    <mergeCell ref="K30:N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5:10:39Z</dcterms:created>
  <dc:creator>arai</dc:creator>
  <dc:description/>
  <dc:language>en-US</dc:language>
  <cp:lastModifiedBy>arai</cp:lastModifiedBy>
  <dcterms:modified xsi:type="dcterms:W3CDTF">2011-10-03T16:39:38Z</dcterms:modified>
  <cp:revision>0</cp:revision>
  <dc:subject/>
  <dc:title/>
</cp:coreProperties>
</file>