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色分け" sheetId="2" state="visible" r:id="rId3"/>
    <sheet name="色を対応させる" sheetId="3" state="visible" r:id="rId4"/>
    <sheet name="色別対応表" sheetId="4" state="visible" r:id="rId5"/>
    <sheet name="ブロック移動A" sheetId="5" state="visible" r:id="rId6"/>
    <sheet name="ブロック内移動A" sheetId="6" state="visible" r:id="rId7"/>
    <sheet name="ブロック移動B" sheetId="7" state="visible" r:id="rId8"/>
    <sheet name="ブロック内移動B" sheetId="8" state="visible" r:id="rId9"/>
    <sheet name="ブロック内外C" sheetId="9" state="visible" r:id="rId10"/>
    <sheet name="総数" sheetId="10" state="visible" r:id="rId11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457">
  <si>
    <r>
      <rPr>
        <u val="double"/>
        <sz val="14"/>
        <rFont val="ＭＳ Ｐゴシック"/>
        <family val="3"/>
      </rPr>
      <t xml:space="preserve">PartⅡ</t>
    </r>
    <r>
      <rPr>
        <u val="double"/>
        <sz val="14"/>
        <rFont val="Noto Sans"/>
        <family val="2"/>
      </rPr>
      <t xml:space="preserve">からの変更点…</t>
    </r>
    <r>
      <rPr>
        <u val="double"/>
        <sz val="14"/>
        <rFont val="ＭＳ Ｐゴシック"/>
        <family val="3"/>
      </rPr>
      <t xml:space="preserve">Lx</t>
    </r>
    <r>
      <rPr>
        <u val="double"/>
        <sz val="14"/>
        <rFont val="Noto Sans"/>
        <family val="2"/>
      </rPr>
      <t xml:space="preserve">，</t>
    </r>
    <r>
      <rPr>
        <u val="double"/>
        <sz val="14"/>
        <rFont val="ＭＳ Ｐゴシック"/>
        <family val="3"/>
      </rPr>
      <t xml:space="preserve">Ly</t>
    </r>
    <r>
      <rPr>
        <u val="double"/>
        <sz val="14"/>
        <rFont val="Noto Sans"/>
        <family val="2"/>
      </rPr>
      <t xml:space="preserve">，</t>
    </r>
    <r>
      <rPr>
        <u val="double"/>
        <sz val="14"/>
        <rFont val="ＭＳ Ｐゴシック"/>
        <family val="3"/>
      </rPr>
      <t xml:space="preserve">Lz</t>
    </r>
    <r>
      <rPr>
        <u val="double"/>
        <sz val="14"/>
        <rFont val="Noto Sans"/>
        <family val="2"/>
      </rPr>
      <t xml:space="preserve">の使用、及び固定箇所の解除。…＞変換の回数を半減させた。</t>
    </r>
  </si>
  <si>
    <t xml:space="preserve">済み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</rPr>
      <t xml:space="preserve">.</t>
    </r>
  </si>
  <si>
    <t xml:space="preserve">面</t>
  </si>
  <si>
    <t xml:space="preserve">を固定せずに表に入力</t>
  </si>
  <si>
    <t xml:space="preserve">色分け表に準じて色を入力する。</t>
  </si>
  <si>
    <t xml:space="preserve">の組み合わせにより、全体像を把握する。</t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</rPr>
      <t xml:space="preserve">.</t>
    </r>
  </si>
  <si>
    <t xml:space="preserve">ブロック移動（角）を実施</t>
  </si>
  <si>
    <t xml:space="preserve">の検証</t>
  </si>
  <si>
    <t xml:space="preserve">ｺｰﾅｰ･ｷｭｰﾌﾞ</t>
  </si>
  <si>
    <t xml:space="preserve">の順。</t>
  </si>
  <si>
    <t xml:space="preserve">＊ここをかえた。</t>
  </si>
  <si>
    <r>
      <rPr>
        <i val="true"/>
        <sz val="12"/>
        <rFont val="Noto Sans"/>
        <family val="2"/>
      </rPr>
      <t xml:space="preserve">公式 ：</t>
    </r>
    <r>
      <rPr>
        <i val="true"/>
        <sz val="12"/>
        <rFont val="ＭＳ Ｐゴシック"/>
        <family val="3"/>
      </rPr>
      <t xml:space="preserve">( a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)</t>
    </r>
    <r>
      <rPr>
        <i val="true"/>
        <sz val="12"/>
        <rFont val="Noto Sans"/>
        <family val="2"/>
      </rPr>
      <t xml:space="preserve">＝ </t>
    </r>
    <r>
      <rPr>
        <i val="true"/>
        <sz val="12"/>
        <rFont val="ＭＳ Ｐゴシック"/>
        <family val="3"/>
      </rPr>
      <t xml:space="preserve">(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 )( 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 )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( b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)</t>
    </r>
    <r>
      <rPr>
        <i val="true"/>
        <sz val="12"/>
        <rFont val="Noto Sans"/>
        <family val="2"/>
      </rPr>
      <t xml:space="preserve">＝ </t>
    </r>
    <r>
      <rPr>
        <i val="true"/>
        <sz val="12"/>
        <rFont val="ＭＳ Ｐゴシック"/>
        <family val="3"/>
      </rPr>
      <t xml:space="preserve">( 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 )(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 )</t>
    </r>
  </si>
  <si>
    <t xml:space="preserve">＊変換の順序と実際の変換の順序の差異に注意すること</t>
  </si>
  <si>
    <r>
      <rPr>
        <i val="true"/>
        <sz val="12"/>
        <rFont val="ＭＳ Ｐゴシック"/>
        <family val="3"/>
      </rPr>
      <t xml:space="preserve">( 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 )</t>
    </r>
  </si>
  <si>
    <t xml:space="preserve">の意味</t>
  </si>
  <si>
    <t xml:space="preserve">通常の置換が</t>
  </si>
  <si>
    <t xml:space="preserve">a → b → c → a</t>
  </si>
  <si>
    <t xml:space="preserve">に対して、</t>
  </si>
  <si>
    <t xml:space="preserve">a</t>
  </si>
  <si>
    <t xml:space="preserve">の位置に</t>
  </si>
  <si>
    <t xml:space="preserve">b</t>
  </si>
  <si>
    <t xml:space="preserve">が</t>
  </si>
  <si>
    <t xml:space="preserve">c</t>
  </si>
  <si>
    <t xml:space="preserve">移動してゆくと、解釈する。</t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</rPr>
      <t xml:space="preserve">.</t>
    </r>
  </si>
  <si>
    <t xml:space="preserve">ブロック内移動（角）を実施</t>
  </si>
  <si>
    <t xml:space="preserve">→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</rPr>
      <t xml:space="preserve">.</t>
    </r>
  </si>
  <si>
    <t xml:space="preserve">ブロック移動（辺上）を実施</t>
  </si>
  <si>
    <t xml:space="preserve">ｴｯｼﾞ・ｷｭｰﾌﾞ</t>
  </si>
  <si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</rPr>
      <t xml:space="preserve">.</t>
    </r>
  </si>
  <si>
    <t xml:space="preserve">ブロック内交換（辺上）を実施</t>
  </si>
  <si>
    <t xml:space="preserve">①</t>
  </si>
  <si>
    <t xml:space="preserve">用</t>
  </si>
  <si>
    <t xml:space="preserve">④</t>
  </si>
  <si>
    <t xml:space="preserve">⑥</t>
  </si>
  <si>
    <t xml:space="preserve">ブロック毎の優先順位に基づいて変換を行ってゆく。</t>
  </si>
  <si>
    <t xml:space="preserve">１１段階</t>
  </si>
  <si>
    <t xml:space="preserve">②</t>
  </si>
  <si>
    <t xml:space="preserve">⑤</t>
  </si>
  <si>
    <t xml:space="preserve">⑦</t>
  </si>
  <si>
    <r>
      <rPr>
        <b val="true"/>
        <sz val="12"/>
        <rFont val="ＭＳ Ｐゴシック"/>
        <family val="3"/>
      </rPr>
      <t xml:space="preserve">PartⅠ</t>
    </r>
    <r>
      <rPr>
        <b val="true"/>
        <sz val="12"/>
        <rFont val="Noto Sans"/>
        <family val="2"/>
      </rPr>
      <t xml:space="preserve">との変更は無い。</t>
    </r>
  </si>
  <si>
    <t xml:space="preserve">③</t>
  </si>
  <si>
    <t xml:space="preserve">⑧</t>
  </si>
  <si>
    <t xml:space="preserve">⑨</t>
  </si>
  <si>
    <t xml:space="preserve">⑩</t>
  </si>
  <si>
    <t xml:space="preserve">⑪</t>
  </si>
  <si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</rPr>
      <t xml:space="preserve">.</t>
    </r>
  </si>
  <si>
    <t xml:space="preserve">ブロック移動（中央）とブロック内交換（中央）を実施</t>
  </si>
  <si>
    <t xml:space="preserve">中央ブロックは組で動く。</t>
  </si>
  <si>
    <t xml:space="preserve">ｾﾝﾀｰ・ｷｭｰﾌﾞ</t>
  </si>
  <si>
    <t xml:space="preserve">＆</t>
  </si>
  <si>
    <t xml:space="preserve">５</t>
  </si>
  <si>
    <t xml:space="preserve">位置</t>
  </si>
  <si>
    <t xml:space="preserve">のナンバーが決まれば、</t>
  </si>
  <si>
    <t xml:space="preserve">１４</t>
  </si>
  <si>
    <t xml:space="preserve">４１</t>
  </si>
  <si>
    <t xml:space="preserve">などのナンバーを考慮すれば済む。</t>
  </si>
  <si>
    <t xml:space="preserve">色入力画面</t>
  </si>
  <si>
    <t xml:space="preserve">i</t>
  </si>
  <si>
    <t xml:space="preserve">j</t>
  </si>
  <si>
    <t xml:space="preserve">7-3i+j</t>
  </si>
  <si>
    <t xml:space="preserve">34-3i+j</t>
  </si>
  <si>
    <t xml:space="preserve">表面</t>
  </si>
  <si>
    <t xml:space="preserve">裏面</t>
  </si>
  <si>
    <t xml:space="preserve">18-3i-j</t>
  </si>
  <si>
    <t xml:space="preserve">37+3i+j</t>
  </si>
  <si>
    <t xml:space="preserve">A</t>
  </si>
  <si>
    <t xml:space="preserve">C2</t>
  </si>
  <si>
    <t xml:space="preserve">C3</t>
  </si>
  <si>
    <t xml:space="preserve">非固定。</t>
  </si>
  <si>
    <t xml:space="preserve">C5</t>
  </si>
  <si>
    <t xml:space="preserve">27-3i-j</t>
  </si>
  <si>
    <t xml:space="preserve">52-3i+j</t>
  </si>
  <si>
    <t xml:space="preserve">C4</t>
  </si>
  <si>
    <t xml:space="preserve">C1</t>
  </si>
  <si>
    <t xml:space="preserve">C6</t>
  </si>
  <si>
    <t xml:space="preserve">背面</t>
  </si>
  <si>
    <t xml:space="preserve">前面</t>
  </si>
  <si>
    <t xml:space="preserve">⇒</t>
  </si>
  <si>
    <r>
      <rPr>
        <sz val="12"/>
        <rFont val="Noto Sans"/>
        <family val="2"/>
      </rPr>
      <t xml:space="preserve">で、</t>
    </r>
    <r>
      <rPr>
        <sz val="12"/>
        <rFont val="ＭＳ Ｐゴシック"/>
        <family val="3"/>
      </rPr>
      <t xml:space="preserve">C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C6</t>
    </r>
    <r>
      <rPr>
        <sz val="12"/>
        <rFont val="Noto Sans"/>
        <family val="2"/>
      </rPr>
      <t xml:space="preserve">を決定し、順次</t>
    </r>
  </si>
  <si>
    <t xml:space="preserve">を対応させていく。</t>
  </si>
  <si>
    <t xml:space="preserve">表裏対応表</t>
  </si>
  <si>
    <t xml:space="preserve">色別対応表</t>
  </si>
  <si>
    <t xml:space="preserve">上下</t>
  </si>
  <si>
    <t xml:space="preserve">⇔</t>
  </si>
  <si>
    <t xml:space="preserve">赤</t>
  </si>
  <si>
    <t xml:space="preserve">ｵﾚﾝｼﾞ</t>
  </si>
  <si>
    <t xml:space="preserve">表背</t>
  </si>
  <si>
    <t xml:space="preserve">緑</t>
  </si>
  <si>
    <t xml:space="preserve">青</t>
  </si>
  <si>
    <t xml:space="preserve">左右</t>
  </si>
  <si>
    <t xml:space="preserve">白</t>
  </si>
  <si>
    <t xml:space="preserve">黄色</t>
  </si>
  <si>
    <r>
      <rPr>
        <sz val="12"/>
        <rFont val="ＭＳ Ｐゴシック"/>
        <family val="3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ＭＳ Ｐゴシック"/>
        <family val="3"/>
      </rPr>
      <t xml:space="preserve">A</t>
    </r>
    <r>
      <rPr>
        <sz val="12"/>
        <rFont val="Noto Sans"/>
        <family val="2"/>
      </rPr>
      <t xml:space="preserve">：角</t>
    </r>
  </si>
  <si>
    <t xml:space="preserve">Color</t>
  </si>
  <si>
    <t xml:space="preserve">ブロック和</t>
  </si>
  <si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：辺</t>
    </r>
  </si>
  <si>
    <t xml:space="preserve">ブロック</t>
  </si>
  <si>
    <t xml:space="preserve">G</t>
  </si>
  <si>
    <t xml:space="preserve">B</t>
  </si>
  <si>
    <t xml:space="preserve">R</t>
  </si>
  <si>
    <t xml:space="preserve">O</t>
  </si>
  <si>
    <t xml:space="preserve">W</t>
  </si>
  <si>
    <t xml:space="preserve">黄</t>
  </si>
  <si>
    <t xml:space="preserve">Y</t>
  </si>
  <si>
    <r>
      <rPr>
        <sz val="12"/>
        <rFont val="ＭＳ Ｐゴシック"/>
        <family val="3"/>
      </rPr>
      <t xml:space="preserve">C</t>
    </r>
    <r>
      <rPr>
        <sz val="12"/>
        <rFont val="Noto Sans"/>
        <family val="2"/>
      </rPr>
      <t xml:space="preserve">：中央</t>
    </r>
  </si>
  <si>
    <t xml:space="preserve">C</t>
  </si>
  <si>
    <t xml:space="preserve">のとき、</t>
  </si>
  <si>
    <t xml:space="preserve">Rz2</t>
  </si>
  <si>
    <t xml:space="preserve">を行い、</t>
  </si>
  <si>
    <t xml:space="preserve">の検証へ。</t>
  </si>
  <si>
    <t xml:space="preserve">Ry</t>
  </si>
  <si>
    <t xml:space="preserve">Rz</t>
  </si>
  <si>
    <t xml:space="preserve">Rx</t>
  </si>
  <si>
    <t xml:space="preserve">＊５乗</t>
  </si>
  <si>
    <t xml:space="preserve">Rx2Rz</t>
  </si>
  <si>
    <t xml:space="preserve">+</t>
  </si>
  <si>
    <t xml:space="preserve">Rz-</t>
  </si>
  <si>
    <t xml:space="preserve">Ry-Rz-</t>
  </si>
  <si>
    <t xml:space="preserve">RxRz</t>
  </si>
  <si>
    <t xml:space="preserve">-</t>
  </si>
  <si>
    <t xml:space="preserve">位置通りならば、</t>
  </si>
  <si>
    <t xml:space="preserve">Rx-</t>
  </si>
  <si>
    <t xml:space="preserve">Rx2</t>
  </si>
  <si>
    <t xml:space="preserve">Ry-Rx-</t>
  </si>
  <si>
    <t xml:space="preserve">RyRx2</t>
  </si>
  <si>
    <t xml:space="preserve">RzRx-Rz-</t>
  </si>
  <si>
    <t xml:space="preserve">Rx-Ry-Rx</t>
  </si>
  <si>
    <t xml:space="preserve">Rx-Ry2Rx</t>
  </si>
  <si>
    <t xml:space="preserve">Rx-RyRx</t>
  </si>
  <si>
    <t xml:space="preserve">Ry-</t>
  </si>
  <si>
    <t xml:space="preserve">Ry2</t>
  </si>
  <si>
    <t xml:space="preserve">位置通りで、</t>
  </si>
  <si>
    <t xml:space="preserve">終了。</t>
  </si>
  <si>
    <t xml:space="preserve">(</t>
  </si>
  <si>
    <t xml:space="preserve">)=(</t>
  </si>
  <si>
    <t xml:space="preserve">)(</t>
  </si>
  <si>
    <t xml:space="preserve">)</t>
  </si>
  <si>
    <r>
      <rPr>
        <strike val="true"/>
        <sz val="12"/>
        <rFont val="ＭＳ Ｐゴシック"/>
        <family val="3"/>
      </rPr>
      <t xml:space="preserve">(3 7 9 )( 3  9 )</t>
    </r>
    <r>
      <rPr>
        <strike val="true"/>
        <sz val="12"/>
        <rFont val="Noto Sans"/>
        <family val="2"/>
      </rPr>
      <t xml:space="preserve">ではない</t>
    </r>
    <r>
      <rPr>
        <strike val="true"/>
        <sz val="12"/>
        <rFont val="ＭＳ Ｐゴシック"/>
        <family val="3"/>
      </rPr>
      <t xml:space="preserve">???</t>
    </r>
  </si>
  <si>
    <t xml:space="preserve">変更せよ。</t>
  </si>
  <si>
    <t xml:space="preserve">=(</t>
  </si>
  <si>
    <t xml:space="preserve">RzRxRy)</t>
  </si>
  <si>
    <t xml:space="preserve">RzRx(</t>
  </si>
  <si>
    <t xml:space="preserve">RzRxRy-)</t>
  </si>
  <si>
    <t xml:space="preserve">?</t>
  </si>
  <si>
    <t xml:space="preserve">Rx-RyLz)</t>
  </si>
  <si>
    <t xml:space="preserve">AT</t>
  </si>
  <si>
    <t xml:space="preserve">を作成せよ。</t>
  </si>
  <si>
    <t xml:space="preserve">で、</t>
  </si>
  <si>
    <t xml:space="preserve">)=</t>
  </si>
  <si>
    <t xml:space="preserve">Rx-Rz-(</t>
  </si>
  <si>
    <t xml:space="preserve">Ry-Rx-Rz-)</t>
  </si>
  <si>
    <t xml:space="preserve">Ry-RzRx)</t>
  </si>
  <si>
    <t xml:space="preserve">RzRx</t>
  </si>
  <si>
    <t xml:space="preserve">最大</t>
  </si>
  <si>
    <t xml:space="preserve">RyRzRx)</t>
  </si>
  <si>
    <t xml:space="preserve">Rx-Ly-Lz-)</t>
  </si>
  <si>
    <t xml:space="preserve">RyLz-Lx-)</t>
  </si>
  <si>
    <t xml:space="preserve">LzLxLy)</t>
  </si>
  <si>
    <t xml:space="preserve">LxRyRz-)</t>
  </si>
  <si>
    <t xml:space="preserve">LyRzLx-)</t>
  </si>
  <si>
    <t xml:space="preserve">Lz-Lx-Ry-)</t>
  </si>
  <si>
    <t xml:space="preserve">RyRz-Lx)</t>
  </si>
  <si>
    <t xml:space="preserve">Ry-Rz-Lx)</t>
  </si>
  <si>
    <t xml:space="preserve">Ly-Rz-Rx-)</t>
  </si>
  <si>
    <t xml:space="preserve">Ry-LzRx-)</t>
  </si>
  <si>
    <t xml:space="preserve">LxLy-Rz)</t>
  </si>
  <si>
    <t xml:space="preserve">Lz-RxLy-)</t>
  </si>
  <si>
    <t xml:space="preserve">RxLyRz-)</t>
  </si>
  <si>
    <t xml:space="preserve">LzRx-Ry-)</t>
  </si>
  <si>
    <t xml:space="preserve">Lx-LyLz)</t>
  </si>
  <si>
    <t xml:space="preserve">Lx-RyLz)</t>
  </si>
  <si>
    <t xml:space="preserve">Rz-LxRy)</t>
  </si>
  <si>
    <t xml:space="preserve">LxLyLz-)</t>
  </si>
  <si>
    <t xml:space="preserve">LzRx-Ry)</t>
  </si>
  <si>
    <t xml:space="preserve">Rx-Ry-Lz-)</t>
  </si>
  <si>
    <t xml:space="preserve">Rx-LyRz)</t>
  </si>
  <si>
    <t xml:space="preserve">Lz-Lx-Ry)</t>
  </si>
  <si>
    <t xml:space="preserve">Rz-Lx-Ry-)</t>
  </si>
  <si>
    <t xml:space="preserve">LyRz-Rx-)</t>
  </si>
  <si>
    <t xml:space="preserve">Ry-Lz-Lx-)</t>
  </si>
  <si>
    <t xml:space="preserve">RxLy-Lz)</t>
  </si>
  <si>
    <t xml:space="preserve">LzLx-Ly)</t>
  </si>
  <si>
    <t xml:space="preserve">Rx-RyRz)</t>
  </si>
  <si>
    <t xml:space="preserve">RyLzRx-)</t>
  </si>
  <si>
    <t xml:space="preserve">RyRzRx-)</t>
  </si>
  <si>
    <t xml:space="preserve">LyRzRx-)</t>
  </si>
  <si>
    <t xml:space="preserve">LzLxLy-)</t>
  </si>
  <si>
    <t xml:space="preserve">Lz-LxLy)</t>
  </si>
  <si>
    <t xml:space="preserve">Ry-RzLx)</t>
  </si>
  <si>
    <t xml:space="preserve">RzLx-Ly)</t>
  </si>
  <si>
    <t xml:space="preserve">Rz-LxRy-)</t>
  </si>
  <si>
    <t xml:space="preserve">LyRz-Rx)</t>
  </si>
  <si>
    <t xml:space="preserve">RzRx-Ly)</t>
  </si>
  <si>
    <t xml:space="preserve">RxRy-Lz)</t>
  </si>
  <si>
    <t xml:space="preserve">Lx-Ly-Rz-)</t>
  </si>
  <si>
    <t xml:space="preserve">LzLx-Ry)</t>
  </si>
  <si>
    <t xml:space="preserve">LyLzLx-)</t>
  </si>
  <si>
    <t xml:space="preserve">Ly-Lz-Rx)</t>
  </si>
  <si>
    <t xml:space="preserve">RxRy-Rz)</t>
  </si>
  <si>
    <t xml:space="preserve">RxLy-Lz-)</t>
  </si>
  <si>
    <t xml:space="preserve">Lx-Ly-Rz)</t>
  </si>
  <si>
    <t xml:space="preserve">RxLyLz-)</t>
  </si>
  <si>
    <t xml:space="preserve">Lx-Ry-Lz-)</t>
  </si>
  <si>
    <t xml:space="preserve">Rx-Ry-Lz)</t>
  </si>
  <si>
    <t xml:space="preserve">Rz-RxRy)</t>
  </si>
  <si>
    <t xml:space="preserve">Lx-LyRz)</t>
  </si>
  <si>
    <t xml:space="preserve">RzRx-Ry)</t>
  </si>
  <si>
    <t xml:space="preserve">LyLz-Lx)</t>
  </si>
  <si>
    <t xml:space="preserve">RyLz-Lx)</t>
  </si>
  <si>
    <t xml:space="preserve">Lz-Rx-Ly-)</t>
  </si>
  <si>
    <t xml:space="preserve">Ry-Lz-Rx-)</t>
  </si>
  <si>
    <t xml:space="preserve">LxRy-Rz-)</t>
  </si>
  <si>
    <t xml:space="preserve">Rx-Ly-Rz-)</t>
  </si>
  <si>
    <t xml:space="preserve">Ry-LzRx)</t>
  </si>
  <si>
    <t xml:space="preserve">LzRxRy-)</t>
  </si>
  <si>
    <t xml:space="preserve">Lz-RxLy)</t>
  </si>
  <si>
    <t xml:space="preserve">Ly-Lz-Rx-)</t>
  </si>
  <si>
    <t xml:space="preserve">Rz-RxLy)</t>
  </si>
  <si>
    <t xml:space="preserve">RyLzLx-)</t>
  </si>
  <si>
    <t xml:space="preserve">LyLzLx)</t>
  </si>
  <si>
    <t xml:space="preserve">RxRyRz)</t>
  </si>
  <si>
    <t xml:space="preserve">Ly-LzRx)</t>
  </si>
  <si>
    <t xml:space="preserve">Ly-RzLx-)</t>
  </si>
  <si>
    <t xml:space="preserve">Rx-LyRz-)</t>
  </si>
  <si>
    <t xml:space="preserve">Ly-RzLx)</t>
  </si>
  <si>
    <t xml:space="preserve">Rz-Rx-Ly-)</t>
  </si>
  <si>
    <t xml:space="preserve">RzLxRy-)</t>
  </si>
  <si>
    <t xml:space="preserve">Ry-Rz-Lx-)</t>
  </si>
  <si>
    <t xml:space="preserve">Lx-Ry-Rz-)</t>
  </si>
  <si>
    <t xml:space="preserve">Rz-Lx-Ly-)</t>
  </si>
  <si>
    <t xml:space="preserve">は見当たらず。</t>
  </si>
  <si>
    <t xml:space="preserve">LzRxLy-)</t>
  </si>
  <si>
    <t xml:space="preserve">LxLy-Lz)</t>
  </si>
  <si>
    <t xml:space="preserve">Ly-Rz-Lx-)</t>
  </si>
  <si>
    <t xml:space="preserve">LxLyLz)</t>
  </si>
  <si>
    <t xml:space="preserve">RyRz-Rx)</t>
  </si>
  <si>
    <t xml:space="preserve">Lx-RyLz-)</t>
  </si>
  <si>
    <t xml:space="preserve">RxRyRz-)</t>
  </si>
  <si>
    <t xml:space="preserve">Lz-Rx-Ry-)</t>
  </si>
  <si>
    <t xml:space="preserve">Ly-LzLx)</t>
  </si>
  <si>
    <t xml:space="preserve">RzLxLy-)</t>
  </si>
  <si>
    <t xml:space="preserve">LyLz-Rx)</t>
  </si>
  <si>
    <t xml:space="preserve">Lz-LxRy)</t>
  </si>
  <si>
    <t xml:space="preserve">Rz-Rx-Ly)</t>
  </si>
  <si>
    <t xml:space="preserve">RzLx-Ly-)</t>
  </si>
  <si>
    <t xml:space="preserve">LxRy-Rz)</t>
  </si>
  <si>
    <t xml:space="preserve">を検証。</t>
  </si>
  <si>
    <t xml:space="preserve">，</t>
  </si>
  <si>
    <t xml:space="preserve">ならば、</t>
  </si>
  <si>
    <t xml:space="preserve">27@-</t>
  </si>
  <si>
    <t xml:space="preserve">(Ry-Rx)</t>
  </si>
  <si>
    <t xml:space="preserve">Ry-Rz</t>
  </si>
  <si>
    <t xml:space="preserve">(Rx-Rz)</t>
  </si>
  <si>
    <t xml:space="preserve">X</t>
  </si>
  <si>
    <t xml:space="preserve">３乗</t>
  </si>
  <si>
    <t xml:space="preserve">*</t>
  </si>
  <si>
    <t xml:space="preserve">Z</t>
  </si>
  <si>
    <t xml:space="preserve">27@+</t>
  </si>
  <si>
    <t xml:space="preserve">(RxRy-)</t>
  </si>
  <si>
    <t xml:space="preserve">RxRz-</t>
  </si>
  <si>
    <t xml:space="preserve">(RyRz-)</t>
  </si>
  <si>
    <t xml:space="preserve">21@-</t>
  </si>
  <si>
    <t xml:space="preserve">(RxRyRx-Ry-)</t>
  </si>
  <si>
    <t xml:space="preserve">２乗</t>
  </si>
  <si>
    <t xml:space="preserve">(RxRz-Rx-Rz)</t>
  </si>
  <si>
    <t xml:space="preserve">(Rx-Rz-RxRz)</t>
  </si>
  <si>
    <t xml:space="preserve">21@+</t>
  </si>
  <si>
    <t xml:space="preserve">(RyRxRy-Rx-)</t>
  </si>
  <si>
    <t xml:space="preserve">(Rz-Rx-RzRx)</t>
  </si>
  <si>
    <t xml:space="preserve">(Rz-RxRzRx-)</t>
  </si>
  <si>
    <t xml:space="preserve">7@-</t>
  </si>
  <si>
    <t xml:space="preserve">(Rx-Ry-RxRy)</t>
  </si>
  <si>
    <t xml:space="preserve">(RzRy-Rz-Ry)</t>
  </si>
  <si>
    <t xml:space="preserve">(RzRyRz-Ry-)</t>
  </si>
  <si>
    <t xml:space="preserve">(Ry-RxRyRx-)</t>
  </si>
  <si>
    <t xml:space="preserve">(Rz-Rx)</t>
  </si>
  <si>
    <t xml:space="preserve">(Rz-Ry)</t>
  </si>
  <si>
    <t xml:space="preserve">(RzRy-)</t>
  </si>
  <si>
    <t xml:space="preserve">7@+</t>
  </si>
  <si>
    <t xml:space="preserve">(Ry-Rx-RyRx)</t>
  </si>
  <si>
    <t xml:space="preserve">(RyRzRy-Rz-)</t>
  </si>
  <si>
    <t xml:space="preserve">(Ry-RzRyRz-)</t>
  </si>
  <si>
    <t xml:space="preserve">(Rx-Ry)</t>
  </si>
  <si>
    <t xml:space="preserve">(RxRy-Rx-Ry)</t>
  </si>
  <si>
    <t xml:space="preserve">(Ry-Rz)</t>
  </si>
  <si>
    <t xml:space="preserve">3@-</t>
  </si>
  <si>
    <t xml:space="preserve">(RyRx-)</t>
  </si>
  <si>
    <t xml:space="preserve">Ry-RxRy-Rx2Ry-</t>
  </si>
  <si>
    <t xml:space="preserve">Rx-RyRxRy-</t>
  </si>
  <si>
    <r>
      <rPr>
        <sz val="12"/>
        <rFont val="Noto Sans"/>
        <family val="2"/>
      </rPr>
      <t xml:space="preserve">変換ⅰ</t>
    </r>
    <r>
      <rPr>
        <sz val="12"/>
        <rFont val="ＭＳ Ｐゴシック"/>
        <family val="3"/>
      </rPr>
      <t xml:space="preserve">-2</t>
    </r>
  </si>
  <si>
    <t xml:space="preserve">3@+</t>
  </si>
  <si>
    <t xml:space="preserve">RxRy-RxRy2Rx</t>
  </si>
  <si>
    <t xml:space="preserve">RyRx-Ry-Rx</t>
  </si>
  <si>
    <r>
      <rPr>
        <sz val="12"/>
        <rFont val="Noto Sans"/>
        <family val="2"/>
      </rPr>
      <t xml:space="preserve">変換ⅰ</t>
    </r>
    <r>
      <rPr>
        <sz val="12"/>
        <rFont val="ＭＳ Ｐゴシック"/>
        <family val="3"/>
      </rPr>
      <t xml:space="preserve">-1</t>
    </r>
  </si>
  <si>
    <t xml:space="preserve">1@-</t>
  </si>
  <si>
    <t xml:space="preserve">(RyRx-Ry-Rx)</t>
  </si>
  <si>
    <t xml:space="preserve">(Rx-RyRxRy-)</t>
  </si>
  <si>
    <t xml:space="preserve">1@+</t>
  </si>
  <si>
    <t xml:space="preserve">使用する変換</t>
  </si>
  <si>
    <t xml:space="preserve">変換</t>
  </si>
  <si>
    <t xml:space="preserve">9@-</t>
  </si>
  <si>
    <t xml:space="preserve">(RzRx-)</t>
  </si>
  <si>
    <r>
      <rPr>
        <sz val="12"/>
        <rFont val="Noto Sans"/>
        <family val="2"/>
      </rPr>
      <t xml:space="preserve">変換ⅳ</t>
    </r>
    <r>
      <rPr>
        <sz val="12"/>
        <rFont val="ＭＳ Ｐゴシック"/>
        <family val="3"/>
      </rPr>
      <t xml:space="preserve">-1</t>
    </r>
  </si>
  <si>
    <t xml:space="preserve">9@+</t>
  </si>
  <si>
    <t xml:space="preserve">(RxRz-)</t>
  </si>
  <si>
    <r>
      <rPr>
        <sz val="12"/>
        <rFont val="Noto Sans"/>
        <family val="2"/>
      </rPr>
      <t xml:space="preserve">変換ⅳ</t>
    </r>
    <r>
      <rPr>
        <sz val="12"/>
        <rFont val="ＭＳ Ｐゴシック"/>
        <family val="3"/>
      </rPr>
      <t xml:space="preserve">-2</t>
    </r>
  </si>
  <si>
    <t xml:space="preserve">ⅰ-1</t>
  </si>
  <si>
    <t xml:space="preserve">ⅰ-2</t>
  </si>
  <si>
    <t xml:space="preserve">ⅳ-1</t>
  </si>
  <si>
    <t xml:space="preserve">ⅳ-2</t>
  </si>
  <si>
    <t xml:space="preserve">控え</t>
  </si>
  <si>
    <t xml:space="preserve">RyMx2Ry-</t>
  </si>
  <si>
    <t xml:space="preserve">RxMy-Rx-</t>
  </si>
  <si>
    <t xml:space="preserve">Mx2</t>
  </si>
  <si>
    <t xml:space="preserve">RzMy2Rz-</t>
  </si>
  <si>
    <t xml:space="preserve">Mx</t>
  </si>
  <si>
    <t xml:space="preserve">RzMx-Rz-My</t>
  </si>
  <si>
    <t xml:space="preserve">RyMxRy-</t>
  </si>
  <si>
    <t xml:space="preserve">MzRxMy-Rx-</t>
  </si>
  <si>
    <t xml:space="preserve">MyRzMx-Rz-</t>
  </si>
  <si>
    <t xml:space="preserve">My-</t>
  </si>
  <si>
    <t xml:space="preserve">RzMy-Rz-Mx-</t>
  </si>
  <si>
    <t xml:space="preserve">RxMy2Rx-</t>
  </si>
  <si>
    <t xml:space="preserve">RyMz-Ry-Mx</t>
  </si>
  <si>
    <t xml:space="preserve">Rz-My2Rz</t>
  </si>
  <si>
    <t xml:space="preserve">Mx-</t>
  </si>
  <si>
    <t xml:space="preserve">RxMz-Rx-My-</t>
  </si>
  <si>
    <t xml:space="preserve">MzRyMxRy-</t>
  </si>
  <si>
    <t xml:space="preserve">My2</t>
  </si>
  <si>
    <t xml:space="preserve">RzMx-Rz-</t>
  </si>
  <si>
    <t xml:space="preserve">My</t>
  </si>
  <si>
    <t xml:space="preserve">RzMx2Rz-</t>
  </si>
  <si>
    <t xml:space="preserve">Mz2</t>
  </si>
  <si>
    <t xml:space="preserve">RyMz-Ry-</t>
  </si>
  <si>
    <t xml:space="preserve">RyMz2Ry-</t>
  </si>
  <si>
    <t xml:space="preserve">Mz-</t>
  </si>
  <si>
    <t xml:space="preserve">RxMzRx-</t>
  </si>
  <si>
    <t xml:space="preserve">Mz</t>
  </si>
  <si>
    <t xml:space="preserve">MxRyMz-Ry-</t>
  </si>
  <si>
    <t xml:space="preserve">RxMz2Rx-</t>
  </si>
  <si>
    <t xml:space="preserve">RxMy-Rx-Mz</t>
  </si>
  <si>
    <t xml:space="preserve">RyMxRy-Mx-</t>
  </si>
  <si>
    <t xml:space="preserve">RyMz-Ry-Mz</t>
  </si>
  <si>
    <t xml:space="preserve">MxRyMx-Ry-</t>
  </si>
  <si>
    <t xml:space="preserve">必要な変換</t>
  </si>
  <si>
    <t xml:space="preserve">(MzRxMz-Rx-)</t>
  </si>
  <si>
    <t xml:space="preserve">BT</t>
  </si>
  <si>
    <t xml:space="preserve">420</t>
  </si>
  <si>
    <t xml:space="preserve">(RxMzRx-Mz-)</t>
  </si>
  <si>
    <t xml:space="preserve">620</t>
  </si>
  <si>
    <t xml:space="preserve">4246</t>
  </si>
  <si>
    <t xml:space="preserve">(RyMxRy-Mx-)</t>
  </si>
  <si>
    <t xml:space="preserve">2035</t>
  </si>
  <si>
    <t xml:space="preserve">424</t>
  </si>
  <si>
    <t xml:space="preserve">MzRxMz-Rx-</t>
  </si>
  <si>
    <t xml:space="preserve">635</t>
  </si>
  <si>
    <t xml:space="preserve">4624</t>
  </si>
  <si>
    <t xml:space="preserve">RzMx-Rz-Mx*MzRxMz-Rx-</t>
  </si>
  <si>
    <t xml:space="preserve">112935</t>
  </si>
  <si>
    <t xml:space="preserve">113529</t>
  </si>
  <si>
    <t xml:space="preserve">MyRzMy-Rz-*My-RxMyRx-</t>
  </si>
  <si>
    <t xml:space="preserve">RzMx-Rz-Mx*(RxMy-Rx-My)</t>
  </si>
  <si>
    <t xml:space="preserve">RzMx-Rz-Mx</t>
  </si>
  <si>
    <t xml:space="preserve">My-RxMyRx-</t>
  </si>
  <si>
    <t xml:space="preserve">RzMyRz-My-</t>
  </si>
  <si>
    <t xml:space="preserve">RxMy-Rx-My</t>
  </si>
  <si>
    <t xml:space="preserve">RzMyRz-My-*(RxMy-Rx-My)</t>
  </si>
  <si>
    <t xml:space="preserve">(My-RxMyRx-)</t>
  </si>
  <si>
    <t xml:space="preserve">(RxMy-Rx-My)</t>
  </si>
  <si>
    <t xml:space="preserve">Ry2MzRy2Mz-Ry2Mz*RyMzRy2Mz*Ry2MzRy2MzRy-</t>
  </si>
  <si>
    <t xml:space="preserve">Ry2MzRy2Mz-Ry2Mz*Ry-MzRy2Mz*Ry2MzRy2MzRy</t>
  </si>
  <si>
    <t xml:space="preserve">Rx2My-Rx2My*Rx2MyRx2My-Rx2My*Rx-MyRx2My*Rx2MyRx2MyRx</t>
  </si>
  <si>
    <t xml:space="preserve">Ry2MxRy2Mx-*Ry2MzRy2Mz-Ry2Mz*RyMzRy2Mz*Ry2MzRy2MzRy-</t>
  </si>
  <si>
    <t xml:space="preserve">Rz2MyRz2My-*Rx2MyRx2My-Rx2My*Rx-MyRx2My*Rx2MyRx2MyRx</t>
  </si>
  <si>
    <t xml:space="preserve">Rx2MyRx2My-Rx2My*Rx-MyRx2My*Rx2MyRx2MyRx</t>
  </si>
  <si>
    <t xml:space="preserve">MyRzMy-Rz-</t>
  </si>
  <si>
    <t xml:space="preserve">Mx-RzMxRz- * MyRzMy-Rz-</t>
  </si>
  <si>
    <t xml:space="preserve">(MyRzMy-Rz-)</t>
  </si>
  <si>
    <t xml:space="preserve">Rz2MyRz2My-</t>
  </si>
  <si>
    <t xml:space="preserve">(Mx-RzMxRz-)</t>
  </si>
  <si>
    <t xml:space="preserve">(RzMx-Rz-Mx)</t>
  </si>
  <si>
    <t xml:space="preserve">Mx-RzMxRz-</t>
  </si>
  <si>
    <t xml:space="preserve">Ry2MxRy2Mx-*Rz2MxRz2Mx-Rz2Mx*Rz-MxRz2Mx*Rz2MxRz2MxRz</t>
  </si>
  <si>
    <t xml:space="preserve">Rz2MxRz2Mx-Rz2Mx*Rz-MxRz2Mx*Rz2MxRz2MxRz</t>
  </si>
  <si>
    <t xml:space="preserve">Rz2Mx-Rz2Mx*Rz2MxRz2Mx-Rz2Mx*Rz-MxRz2Mx*Rz2MxRz2MxRz</t>
  </si>
  <si>
    <t xml:space="preserve">=</t>
  </si>
  <si>
    <t xml:space="preserve">Ry2MxRy2MxRy2MxRy2</t>
  </si>
  <si>
    <t xml:space="preserve">Rz2Mx-Rz2Mx</t>
  </si>
  <si>
    <t xml:space="preserve">Ry2MxRy2Mx-</t>
  </si>
  <si>
    <t xml:space="preserve">Rz2MxRz2MxRz2MxRz2</t>
  </si>
  <si>
    <t xml:space="preserve">Ry2MzRy2MzRy2MzRy2</t>
  </si>
  <si>
    <t xml:space="preserve">Rx2MzRx2Mz-</t>
  </si>
  <si>
    <t xml:space="preserve">Ry2Mz-Ry2Mz</t>
  </si>
  <si>
    <t xml:space="preserve">Rx2MzRx2MzRx2MzRx2</t>
  </si>
  <si>
    <t xml:space="preserve">Rz2MyRz2MyRz2MyRz2</t>
  </si>
  <si>
    <t xml:space="preserve">2935</t>
  </si>
  <si>
    <t xml:space="preserve">Rx2MyRx2MyRx2MyRx2</t>
  </si>
  <si>
    <t xml:space="preserve">1129</t>
  </si>
  <si>
    <t xml:space="preserve">Rx2My-Rx2My</t>
  </si>
  <si>
    <t xml:space="preserve">Ry2MzRy2Mz-Ry2MzRy2*(Ry-MzRY-)</t>
  </si>
  <si>
    <t xml:space="preserve">Ry2MzRy2Mz-Ry2Mz*RyMzRy-*(Ry-MzRy-)</t>
  </si>
  <si>
    <t xml:space="preserve">Ry2MzRy2Mz-Ry2MzRy2*(RyMzRY)</t>
  </si>
  <si>
    <t xml:space="preserve">Ry2MzRy2Mz-Ry2Mz*Ry-MzRy*(RyMzRy)</t>
  </si>
  <si>
    <t xml:space="preserve">Rx2My-Rx2My*Rx2MyRx2My-Rx2MyRx2*(RxMyRx)</t>
  </si>
  <si>
    <t xml:space="preserve">Rx2My-Rx2My*Rx2MyRx2My-Rx2My*Rx-MyRx*(RxMyRx)</t>
  </si>
  <si>
    <t xml:space="preserve">Ry2MxRy2Mx-*Ry2MzRy2Mz-Ry2MzRy2*(Ry-MzRY-)</t>
  </si>
  <si>
    <t xml:space="preserve">Ry2MxRy2Mx-*Ry2MzRy2Mz-Ry2Mz*RyMzRy-*(Ry-MzRy-)</t>
  </si>
  <si>
    <t xml:space="preserve">Rz2MyRz2My-*Rx2MyRx2My-Rx2MyRx2*(RxMyRx)</t>
  </si>
  <si>
    <t xml:space="preserve">Rz2MyRz2My-*Rx2MyRx2My-Rx2My*Rx-MyRx*(RxMyRx)</t>
  </si>
  <si>
    <t xml:space="preserve">Rx2MyRx2My-Rx2MyRx2*(RxMyRx)</t>
  </si>
  <si>
    <t xml:space="preserve">Rx2MyRx2My-Rx2My*Rx-MyRx*(RxMyRx)</t>
  </si>
  <si>
    <t xml:space="preserve">Ry2MxRy2Mx-*Rz2MxRz2Mx-Rz2MxRz2*(RzMxRz)</t>
  </si>
  <si>
    <t xml:space="preserve">Ry2MxRy2Mx-*Rz2MxRz2Mx-Rz2Mx*Rz-MxRz*(RzMxRz)</t>
  </si>
  <si>
    <t xml:space="preserve">Rz2MxRz2Mx-Rz2MxRz2*(RzMxRz)</t>
  </si>
  <si>
    <t xml:space="preserve">Rz2MxRz2Mx-Rz2Mx*Rz-MxRz*(RzMxRz)</t>
  </si>
  <si>
    <t xml:space="preserve">Rz2Mx-Rz2Mx*Rz2MxRz2Mx-Rz2MxRz2*(RzMxRz)</t>
  </si>
  <si>
    <t xml:space="preserve">Rz2Mx-Rz2Mx*Rz2MxRz2Mx-Rz2Mx*Rz-MxRz*(RzMxRz)</t>
  </si>
  <si>
    <r>
      <rPr>
        <b val="true"/>
        <sz val="14"/>
        <rFont val="ＭＳ Ｐゴシック"/>
        <family val="3"/>
      </rPr>
      <t xml:space="preserve">PartⅠ</t>
    </r>
    <r>
      <rPr>
        <b val="true"/>
        <sz val="14"/>
        <rFont val="Noto Sans"/>
        <family val="2"/>
      </rPr>
      <t xml:space="preserve">と変わっていない。</t>
    </r>
  </si>
  <si>
    <t xml:space="preserve">＋</t>
  </si>
  <si>
    <t xml:space="preserve">の４乗</t>
  </si>
  <si>
    <t xml:space="preserve">●</t>
  </si>
  <si>
    <t xml:space="preserve">◎</t>
  </si>
  <si>
    <r>
      <rPr>
        <b val="true"/>
        <sz val="12"/>
        <rFont val="ＭＳ Ｐゴシック"/>
        <family val="3"/>
      </rPr>
      <t xml:space="preserve">15</t>
    </r>
    <r>
      <rPr>
        <b val="true"/>
        <sz val="12"/>
        <rFont val="Noto Sans"/>
        <family val="2"/>
      </rPr>
      <t xml:space="preserve">用</t>
    </r>
  </si>
  <si>
    <t xml:space="preserve">のときに、使用。</t>
  </si>
  <si>
    <r>
      <rPr>
        <b val="true"/>
        <sz val="12"/>
        <rFont val="ＭＳ Ｐゴシック"/>
        <family val="3"/>
      </rPr>
      <t xml:space="preserve">17</t>
    </r>
    <r>
      <rPr>
        <b val="true"/>
        <sz val="12"/>
        <rFont val="Noto Sans"/>
        <family val="2"/>
      </rPr>
      <t xml:space="preserve">用</t>
    </r>
  </si>
  <si>
    <r>
      <rPr>
        <b val="true"/>
        <sz val="12"/>
        <rFont val="ＭＳ Ｐゴシック"/>
        <family val="3"/>
      </rPr>
      <t xml:space="preserve">26</t>
    </r>
    <r>
      <rPr>
        <b val="true"/>
        <sz val="12"/>
        <rFont val="Noto Sans"/>
        <family val="2"/>
      </rPr>
      <t xml:space="preserve">用</t>
    </r>
  </si>
  <si>
    <t xml:space="preserve">＊</t>
  </si>
  <si>
    <t xml:space="preserve">以下参考</t>
  </si>
  <si>
    <t xml:space="preserve">変換順位</t>
  </si>
  <si>
    <t xml:space="preserve">変換タイプ</t>
  </si>
  <si>
    <t xml:space="preserve">タイプ</t>
  </si>
  <si>
    <t xml:space="preserve">Ⅰ</t>
  </si>
  <si>
    <t xml:space="preserve">Ⅱ</t>
  </si>
  <si>
    <t xml:space="preserve">Ⅲ</t>
  </si>
  <si>
    <t xml:space="preserve">が位置通りで、</t>
  </si>
  <si>
    <t xml:space="preserve">が位置通りならば、終了。</t>
  </si>
  <si>
    <t xml:space="preserve">id</t>
  </si>
  <si>
    <t xml:space="preserve">にあれば、タイプ</t>
  </si>
  <si>
    <t xml:space="preserve">が位置通りならば、タイプ</t>
  </si>
  <si>
    <t xml:space="preserve">×</t>
  </si>
  <si>
    <t xml:space="preserve">&lt;-504×10</t>
  </si>
  <si>
    <t xml:space="preserve">&lt;-4790016×100</t>
  </si>
  <si>
    <t xml:space="preserve">概算値</t>
  </si>
  <si>
    <t xml:space="preserve">３つで一組のコーナーが８つ</t>
  </si>
  <si>
    <r>
      <rPr>
        <sz val="12"/>
        <rFont val="ＭＳ Ｐゴシック"/>
        <family val="3"/>
      </rPr>
      <t xml:space="preserve">8!×3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乗</t>
    </r>
  </si>
  <si>
    <t xml:space="preserve">一組だけの循環は不可能</t>
  </si>
  <si>
    <t xml:space="preserve">２つで一組のエッジが１２個</t>
  </si>
  <si>
    <r>
      <rPr>
        <sz val="12"/>
        <rFont val="ＭＳ Ｐゴシック"/>
        <family val="3"/>
      </rPr>
      <t xml:space="preserve">12!×2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乗</t>
    </r>
  </si>
  <si>
    <t xml:space="preserve">計算値</t>
  </si>
  <si>
    <t xml:space="preserve">＊詳細は各ブロックの移動で</t>
  </si>
  <si>
    <t xml:space="preserve">向かい合うエッジは組で３つ</t>
  </si>
  <si>
    <t xml:space="preserve">(3×2)×2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u val="double"/>
      <sz val="14"/>
      <name val="ＭＳ Ｐゴシック"/>
      <family val="3"/>
    </font>
    <font>
      <u val="double"/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</font>
    <font>
      <b val="true"/>
      <sz val="12"/>
      <name val="Noto Sans"/>
      <family val="2"/>
    </font>
    <font>
      <i val="true"/>
      <sz val="12"/>
      <name val="ＭＳ Ｐゴシック"/>
      <family val="3"/>
    </font>
    <font>
      <i val="true"/>
      <sz val="12"/>
      <name val="Noto Sans"/>
      <family val="2"/>
    </font>
    <font>
      <b val="true"/>
      <sz val="12"/>
      <name val="ＭＳ Ｐゴシック"/>
      <family val="3"/>
    </font>
    <font>
      <sz val="11"/>
      <color rgb="FF000000"/>
      <name val="Noto Sans"/>
      <family val="2"/>
    </font>
    <font>
      <sz val="14"/>
      <name val="ＭＳ Ｐゴシック"/>
      <family val="3"/>
    </font>
    <font>
      <sz val="14"/>
      <name val="Noto Sans"/>
      <family val="2"/>
    </font>
    <font>
      <sz val="11"/>
      <color rgb="FF000000"/>
      <name val="DejaVu Sans"/>
      <family val="2"/>
    </font>
    <font>
      <sz val="12"/>
      <color rgb="FF000000"/>
      <name val="ＭＳ Ｐゴシック"/>
      <family val="3"/>
    </font>
    <font>
      <sz val="12"/>
      <color rgb="FF000000"/>
      <name val="Noto Sans"/>
      <family val="2"/>
    </font>
    <font>
      <i val="true"/>
      <sz val="14"/>
      <name val="Times New Roman"/>
      <family val="1"/>
    </font>
    <font>
      <strike val="true"/>
      <sz val="12"/>
      <name val="ＭＳ Ｐゴシック"/>
      <family val="3"/>
    </font>
    <font>
      <i val="true"/>
      <sz val="11"/>
      <name val="Times New Roman"/>
      <family val="1"/>
    </font>
    <font>
      <strike val="true"/>
      <sz val="14"/>
      <name val="ＭＳ Ｐゴシック"/>
      <family val="3"/>
    </font>
    <font>
      <strike val="true"/>
      <sz val="12"/>
      <name val="Noto Sans"/>
      <family val="2"/>
    </font>
    <font>
      <i val="true"/>
      <strike val="true"/>
      <sz val="14"/>
      <name val="Times New Roman"/>
      <family val="1"/>
    </font>
    <font>
      <strike val="true"/>
      <sz val="14"/>
      <name val="Noto Sans"/>
      <family val="2"/>
    </font>
    <font>
      <i val="true"/>
      <strike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sz val="20"/>
      <color rgb="FF000000"/>
      <name val="DejaVu Sans"/>
      <family val="2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</font>
    <font>
      <sz val="12"/>
      <name val="Times New Roman"/>
      <family val="1"/>
    </font>
    <font>
      <b val="true"/>
      <sz val="14"/>
      <name val="ＭＳ Ｐゴシック"/>
      <family val="3"/>
    </font>
    <font>
      <b val="true"/>
      <sz val="14"/>
      <name val="Noto Sans"/>
      <family val="2"/>
    </font>
    <font>
      <sz val="13"/>
      <color rgb="FF000000"/>
      <name val="DejaVu Sans"/>
      <family val="2"/>
    </font>
    <font>
      <sz val="10"/>
      <name val="Noto Sans"/>
      <family val="2"/>
    </font>
    <font>
      <u val="single"/>
      <sz val="12"/>
      <name val="ＭＳ Ｐゴシック"/>
      <family val="3"/>
    </font>
    <font>
      <u val="singl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800</xdr:colOff>
      <xdr:row>27</xdr:row>
      <xdr:rowOff>66960</xdr:rowOff>
    </xdr:from>
    <xdr:to>
      <xdr:col>24</xdr:col>
      <xdr:colOff>215280</xdr:colOff>
      <xdr:row>29</xdr:row>
      <xdr:rowOff>9720</xdr:rowOff>
    </xdr:to>
    <xdr:sp>
      <xdr:nvSpPr>
        <xdr:cNvPr id="0" name="Text 1"/>
        <xdr:cNvSpPr/>
      </xdr:nvSpPr>
      <xdr:spPr>
        <a:xfrm>
          <a:off x="4143240" y="4849200"/>
          <a:ext cx="3563280" cy="30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数字の必要に応じて使用，○は変換の使用順位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6320</xdr:colOff>
      <xdr:row>1</xdr:row>
      <xdr:rowOff>85680</xdr:rowOff>
    </xdr:from>
    <xdr:to>
      <xdr:col>7</xdr:col>
      <xdr:colOff>150120</xdr:colOff>
      <xdr:row>11</xdr:row>
      <xdr:rowOff>56880</xdr:rowOff>
    </xdr:to>
    <xdr:sp>
      <xdr:nvSpPr>
        <xdr:cNvPr id="1" name="Rectangle 1"/>
        <xdr:cNvSpPr/>
      </xdr:nvSpPr>
      <xdr:spPr>
        <a:xfrm>
          <a:off x="739440" y="237960"/>
          <a:ext cx="2162160" cy="1495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8880</xdr:colOff>
      <xdr:row>0</xdr:row>
      <xdr:rowOff>85680</xdr:rowOff>
    </xdr:from>
    <xdr:to>
      <xdr:col>13</xdr:col>
      <xdr:colOff>112680</xdr:colOff>
      <xdr:row>10</xdr:row>
      <xdr:rowOff>66960</xdr:rowOff>
    </xdr:to>
    <xdr:sp>
      <xdr:nvSpPr>
        <xdr:cNvPr id="2" name="Rectangle 2"/>
        <xdr:cNvSpPr/>
      </xdr:nvSpPr>
      <xdr:spPr>
        <a:xfrm>
          <a:off x="3060360" y="85680"/>
          <a:ext cx="2162160" cy="1505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7</xdr:row>
      <xdr:rowOff>29160</xdr:rowOff>
    </xdr:from>
    <xdr:to>
      <xdr:col>29</xdr:col>
      <xdr:colOff>308520</xdr:colOff>
      <xdr:row>53</xdr:row>
      <xdr:rowOff>19440</xdr:rowOff>
    </xdr:to>
    <xdr:sp>
      <xdr:nvSpPr>
        <xdr:cNvPr id="3" name="Line 1"/>
        <xdr:cNvSpPr/>
      </xdr:nvSpPr>
      <xdr:spPr>
        <a:xfrm flipH="1" flipV="1">
          <a:off x="130320" y="6974640"/>
          <a:ext cx="9127800" cy="30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37</xdr:row>
      <xdr:rowOff>0</xdr:rowOff>
    </xdr:from>
    <xdr:to>
      <xdr:col>29</xdr:col>
      <xdr:colOff>299160</xdr:colOff>
      <xdr:row>52</xdr:row>
      <xdr:rowOff>202680</xdr:rowOff>
    </xdr:to>
    <xdr:sp>
      <xdr:nvSpPr>
        <xdr:cNvPr id="4" name="Line 2"/>
        <xdr:cNvSpPr/>
      </xdr:nvSpPr>
      <xdr:spPr>
        <a:xfrm flipH="1">
          <a:off x="130320" y="6945480"/>
          <a:ext cx="9118440" cy="302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0440</xdr:colOff>
      <xdr:row>43</xdr:row>
      <xdr:rowOff>0</xdr:rowOff>
    </xdr:from>
    <xdr:to>
      <xdr:col>18</xdr:col>
      <xdr:colOff>28080</xdr:colOff>
      <xdr:row>48</xdr:row>
      <xdr:rowOff>56880</xdr:rowOff>
    </xdr:to>
    <xdr:sp>
      <xdr:nvSpPr>
        <xdr:cNvPr id="5" name="Text 3"/>
        <xdr:cNvSpPr/>
      </xdr:nvSpPr>
      <xdr:spPr>
        <a:xfrm>
          <a:off x="3366720" y="7958520"/>
          <a:ext cx="221652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没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7840</xdr:colOff>
      <xdr:row>29</xdr:row>
      <xdr:rowOff>38160</xdr:rowOff>
    </xdr:from>
    <xdr:to>
      <xdr:col>24</xdr:col>
      <xdr:colOff>159480</xdr:colOff>
      <xdr:row>31</xdr:row>
      <xdr:rowOff>38160</xdr:rowOff>
    </xdr:to>
    <xdr:sp>
      <xdr:nvSpPr>
        <xdr:cNvPr id="6" name="Text 1"/>
        <xdr:cNvSpPr/>
      </xdr:nvSpPr>
      <xdr:spPr>
        <a:xfrm>
          <a:off x="5284440" y="6155640"/>
          <a:ext cx="2450520" cy="40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並びが正順序のとき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 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使う。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並びが逆順序のとき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 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使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560</xdr:colOff>
      <xdr:row>40</xdr:row>
      <xdr:rowOff>56880</xdr:rowOff>
    </xdr:from>
    <xdr:to>
      <xdr:col>22</xdr:col>
      <xdr:colOff>271440</xdr:colOff>
      <xdr:row>42</xdr:row>
      <xdr:rowOff>143280</xdr:rowOff>
    </xdr:to>
    <xdr:sp>
      <xdr:nvSpPr>
        <xdr:cNvPr id="7" name="Text 2"/>
        <xdr:cNvSpPr/>
      </xdr:nvSpPr>
      <xdr:spPr>
        <a:xfrm>
          <a:off x="3460680" y="8562240"/>
          <a:ext cx="3769200" cy="49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修正が必要な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並びが正順序のときに「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使う。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-&g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逆順序になる。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並びが逆順序のときは「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使う。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-&g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順序に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520</xdr:colOff>
      <xdr:row>39</xdr:row>
      <xdr:rowOff>37800</xdr:rowOff>
    </xdr:from>
    <xdr:to>
      <xdr:col>15</xdr:col>
      <xdr:colOff>65520</xdr:colOff>
      <xdr:row>40</xdr:row>
      <xdr:rowOff>28440</xdr:rowOff>
    </xdr:to>
    <xdr:sp>
      <xdr:nvSpPr>
        <xdr:cNvPr id="8" name="Line 3"/>
        <xdr:cNvSpPr/>
      </xdr:nvSpPr>
      <xdr:spPr>
        <a:xfrm>
          <a:off x="4863600" y="8340480"/>
          <a:ext cx="0" cy="19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480</xdr:colOff>
      <xdr:row>31</xdr:row>
      <xdr:rowOff>-360</xdr:rowOff>
    </xdr:from>
    <xdr:to>
      <xdr:col>20</xdr:col>
      <xdr:colOff>168840</xdr:colOff>
      <xdr:row>31</xdr:row>
      <xdr:rowOff>361440</xdr:rowOff>
    </xdr:to>
    <xdr:sp>
      <xdr:nvSpPr>
        <xdr:cNvPr id="9" name="Line 4"/>
        <xdr:cNvSpPr/>
      </xdr:nvSpPr>
      <xdr:spPr>
        <a:xfrm flipV="1">
          <a:off x="6509520" y="65224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73</xdr:row>
      <xdr:rowOff>47520</xdr:rowOff>
    </xdr:from>
    <xdr:to>
      <xdr:col>38</xdr:col>
      <xdr:colOff>121680</xdr:colOff>
      <xdr:row>98</xdr:row>
      <xdr:rowOff>57240</xdr:rowOff>
    </xdr:to>
    <xdr:sp>
      <xdr:nvSpPr>
        <xdr:cNvPr id="10" name="Line 1"/>
        <xdr:cNvSpPr/>
      </xdr:nvSpPr>
      <xdr:spPr>
        <a:xfrm flipH="1" flipV="1">
          <a:off x="139680" y="13680360"/>
          <a:ext cx="11878200" cy="38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73</xdr:row>
      <xdr:rowOff>47520</xdr:rowOff>
    </xdr:from>
    <xdr:to>
      <xdr:col>37</xdr:col>
      <xdr:colOff>243720</xdr:colOff>
      <xdr:row>98</xdr:row>
      <xdr:rowOff>104760</xdr:rowOff>
    </xdr:to>
    <xdr:sp>
      <xdr:nvSpPr>
        <xdr:cNvPr id="11" name="Line 2"/>
        <xdr:cNvSpPr/>
      </xdr:nvSpPr>
      <xdr:spPr>
        <a:xfrm flipV="1">
          <a:off x="140040" y="13680360"/>
          <a:ext cx="11606760" cy="38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520</xdr:colOff>
      <xdr:row>81</xdr:row>
      <xdr:rowOff>95040</xdr:rowOff>
    </xdr:from>
    <xdr:to>
      <xdr:col>26</xdr:col>
      <xdr:colOff>37440</xdr:colOff>
      <xdr:row>90</xdr:row>
      <xdr:rowOff>9360</xdr:rowOff>
    </xdr:to>
    <xdr:sp>
      <xdr:nvSpPr>
        <xdr:cNvPr id="12" name="Text 3"/>
        <xdr:cNvSpPr/>
      </xdr:nvSpPr>
      <xdr:spPr>
        <a:xfrm>
          <a:off x="4077360" y="14947200"/>
          <a:ext cx="39841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没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520</xdr:colOff>
      <xdr:row>5</xdr:row>
      <xdr:rowOff>19440</xdr:rowOff>
    </xdr:from>
    <xdr:to>
      <xdr:col>23</xdr:col>
      <xdr:colOff>234360</xdr:colOff>
      <xdr:row>6</xdr:row>
      <xdr:rowOff>171000</xdr:rowOff>
    </xdr:to>
    <xdr:sp>
      <xdr:nvSpPr>
        <xdr:cNvPr id="13" name="Text 1"/>
        <xdr:cNvSpPr/>
      </xdr:nvSpPr>
      <xdr:spPr>
        <a:xfrm>
          <a:off x="4106520" y="972000"/>
          <a:ext cx="3563640" cy="3420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太数字の必要に応じて使用，○は使用順位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45" activeCellId="0" sqref="Q45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35" min="2" style="2" width="3.65"/>
    <col collapsed="false" customWidth="false" hidden="false" outlineLevel="0" max="257" min="36" style="2" width="10.65"/>
  </cols>
  <sheetData>
    <row r="1" customFormat="fals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9.95" hidden="false" customHeight="true" outlineLevel="0" collapsed="false"/>
    <row r="3" customFormat="false" ht="14.1" hidden="false" customHeight="true" outlineLevel="0" collapsed="false">
      <c r="A3" s="4" t="s">
        <v>1</v>
      </c>
      <c r="B3" s="5" t="s">
        <v>2</v>
      </c>
      <c r="C3" s="4" t="s">
        <v>3</v>
      </c>
      <c r="D3" s="6" t="n">
        <v>18</v>
      </c>
      <c r="E3" s="7" t="s">
        <v>4</v>
      </c>
      <c r="F3" s="7"/>
      <c r="G3" s="7"/>
      <c r="H3" s="7"/>
      <c r="I3" s="7"/>
      <c r="J3" s="7"/>
      <c r="L3" s="8" t="s">
        <v>5</v>
      </c>
    </row>
    <row r="4" customFormat="false" ht="14.1" hidden="false" customHeight="true" outlineLevel="0" collapsed="false">
      <c r="B4" s="5"/>
      <c r="C4" s="1"/>
      <c r="D4" s="9"/>
      <c r="E4" s="1"/>
      <c r="F4" s="1"/>
      <c r="G4" s="1"/>
      <c r="H4" s="1"/>
      <c r="I4" s="1"/>
      <c r="L4" s="4" t="s">
        <v>3</v>
      </c>
      <c r="M4" s="6" t="n">
        <v>18</v>
      </c>
      <c r="N4" s="10" t="s">
        <v>6</v>
      </c>
    </row>
    <row r="5" customFormat="false" ht="14.1" hidden="false" customHeight="true" outlineLevel="0" collapsed="false">
      <c r="B5" s="5"/>
      <c r="C5" s="1"/>
      <c r="D5" s="1"/>
      <c r="E5" s="1"/>
      <c r="F5" s="1"/>
      <c r="G5" s="1"/>
      <c r="H5" s="1"/>
      <c r="I5" s="1"/>
      <c r="M5" s="11"/>
    </row>
    <row r="6" customFormat="false" ht="14.1" hidden="false" customHeight="true" outlineLevel="0" collapsed="false"/>
    <row r="7" customFormat="false" ht="14.1" hidden="false" customHeight="true" outlineLevel="0" collapsed="false">
      <c r="A7" s="4" t="s">
        <v>1</v>
      </c>
      <c r="B7" s="5" t="s">
        <v>7</v>
      </c>
      <c r="C7" s="4" t="s">
        <v>8</v>
      </c>
      <c r="D7" s="4"/>
      <c r="E7" s="4"/>
      <c r="F7" s="4"/>
      <c r="G7" s="4"/>
      <c r="H7" s="4"/>
      <c r="J7" s="4" t="s">
        <v>3</v>
      </c>
      <c r="K7" s="12" t="n">
        <v>27</v>
      </c>
      <c r="L7" s="7" t="s">
        <v>9</v>
      </c>
      <c r="M7" s="7"/>
      <c r="O7" s="4" t="s">
        <v>3</v>
      </c>
      <c r="P7" s="12" t="n">
        <v>21</v>
      </c>
      <c r="Q7" s="7" t="s">
        <v>9</v>
      </c>
      <c r="R7" s="7"/>
      <c r="T7" s="4" t="s">
        <v>3</v>
      </c>
      <c r="U7" s="12" t="n">
        <v>12</v>
      </c>
      <c r="V7" s="7" t="s">
        <v>9</v>
      </c>
      <c r="W7" s="7"/>
      <c r="X7" s="13"/>
      <c r="AA7" s="13"/>
      <c r="AD7" s="14"/>
      <c r="AE7" s="14"/>
    </row>
    <row r="8" customFormat="false" ht="14.1" hidden="false" customHeight="true" outlineLevel="0" collapsed="false">
      <c r="B8" s="5"/>
      <c r="C8" s="1"/>
      <c r="D8" s="8" t="s">
        <v>10</v>
      </c>
      <c r="E8" s="1"/>
      <c r="F8" s="1"/>
      <c r="G8" s="1"/>
      <c r="H8" s="1"/>
      <c r="I8" s="1"/>
      <c r="K8" s="15" t="s">
        <v>3</v>
      </c>
      <c r="L8" s="12" t="n">
        <v>1</v>
      </c>
      <c r="M8" s="7" t="s">
        <v>9</v>
      </c>
      <c r="N8" s="7"/>
      <c r="P8" s="15" t="s">
        <v>3</v>
      </c>
      <c r="Q8" s="12" t="n">
        <v>9</v>
      </c>
      <c r="R8" s="12" t="n">
        <v>7</v>
      </c>
      <c r="S8" s="12" t="n">
        <v>3</v>
      </c>
      <c r="T8" s="7" t="s">
        <v>9</v>
      </c>
      <c r="U8" s="7"/>
      <c r="W8" s="4" t="s">
        <v>11</v>
      </c>
      <c r="X8" s="4"/>
      <c r="AD8" s="14"/>
      <c r="AE8" s="16"/>
    </row>
    <row r="9" customFormat="false" ht="14.1" hidden="false" customHeight="true" outlineLevel="0" collapsed="false">
      <c r="B9" s="5"/>
      <c r="C9" s="17" t="s">
        <v>12</v>
      </c>
      <c r="D9" s="17"/>
      <c r="E9" s="17"/>
      <c r="F9" s="17"/>
      <c r="G9" s="17"/>
      <c r="L9" s="9"/>
      <c r="M9" s="18"/>
      <c r="N9" s="18"/>
      <c r="O9" s="1"/>
      <c r="P9" s="1"/>
      <c r="Q9" s="19"/>
      <c r="R9" s="9"/>
      <c r="S9" s="9"/>
      <c r="T9" s="1"/>
      <c r="U9" s="1"/>
      <c r="V9" s="1"/>
      <c r="W9" s="1"/>
      <c r="X9" s="13"/>
      <c r="Y9" s="13"/>
      <c r="Z9" s="13"/>
      <c r="AA9" s="13"/>
      <c r="AB9" s="14"/>
      <c r="AC9" s="16"/>
      <c r="AD9" s="14"/>
      <c r="AE9" s="16"/>
    </row>
    <row r="10" customFormat="false" ht="14.1" hidden="false" customHeight="true" outlineLevel="0" collapsed="false">
      <c r="C10" s="20"/>
      <c r="G10" s="21" t="s">
        <v>1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14"/>
    </row>
    <row r="11" customFormat="false" ht="14.1" hidden="false" customHeight="true" outlineLevel="0" collapsed="false">
      <c r="I11" s="1"/>
      <c r="J11" s="22" t="s">
        <v>14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AB11" s="1"/>
      <c r="AC11" s="16"/>
      <c r="AD11" s="14"/>
      <c r="AE11" s="16"/>
    </row>
    <row r="12" customFormat="false" ht="14.1" hidden="false" customHeight="true" outlineLevel="0" collapsed="false">
      <c r="J12" s="23" t="s">
        <v>15</v>
      </c>
      <c r="K12" s="23"/>
      <c r="L12" s="23"/>
      <c r="M12" s="24" t="s">
        <v>16</v>
      </c>
      <c r="N12" s="11"/>
      <c r="O12" s="11"/>
      <c r="P12" s="11"/>
      <c r="Q12" s="11"/>
      <c r="R12" s="11"/>
      <c r="S12" s="11"/>
      <c r="T12" s="11"/>
      <c r="U12" s="11"/>
      <c r="V12" s="11"/>
      <c r="W12" s="10"/>
      <c r="AB12" s="1"/>
      <c r="AC12" s="16"/>
      <c r="AD12" s="14"/>
      <c r="AE12" s="16"/>
    </row>
    <row r="13" customFormat="false" ht="14.1" hidden="false" customHeight="true" outlineLevel="0" collapsed="false">
      <c r="J13" s="10"/>
      <c r="K13" s="8" t="s">
        <v>17</v>
      </c>
      <c r="O13" s="18" t="s">
        <v>18</v>
      </c>
      <c r="P13" s="18"/>
      <c r="Q13" s="18"/>
      <c r="R13" s="18"/>
      <c r="S13" s="18"/>
      <c r="T13" s="4" t="s">
        <v>19</v>
      </c>
      <c r="U13" s="4"/>
      <c r="V13" s="4"/>
      <c r="W13" s="10"/>
    </row>
    <row r="14" customFormat="false" ht="14.1" hidden="false" customHeight="true" outlineLevel="0" collapsed="false">
      <c r="J14" s="10"/>
      <c r="K14" s="18" t="s">
        <v>20</v>
      </c>
      <c r="L14" s="4" t="s">
        <v>21</v>
      </c>
      <c r="M14" s="4"/>
      <c r="N14" s="4"/>
      <c r="O14" s="18" t="s">
        <v>22</v>
      </c>
      <c r="P14" s="4" t="s">
        <v>23</v>
      </c>
      <c r="W14" s="10"/>
    </row>
    <row r="15" customFormat="false" ht="14.1" hidden="false" customHeight="true" outlineLevel="0" collapsed="false">
      <c r="J15" s="10"/>
      <c r="K15" s="18" t="s">
        <v>22</v>
      </c>
      <c r="L15" s="4" t="s">
        <v>21</v>
      </c>
      <c r="M15" s="4"/>
      <c r="N15" s="4"/>
      <c r="O15" s="18" t="s">
        <v>24</v>
      </c>
      <c r="P15" s="4" t="s">
        <v>23</v>
      </c>
      <c r="W15" s="10"/>
    </row>
    <row r="16" customFormat="false" ht="14.1" hidden="false" customHeight="true" outlineLevel="0" collapsed="false">
      <c r="J16" s="10"/>
      <c r="K16" s="18" t="s">
        <v>24</v>
      </c>
      <c r="L16" s="4" t="s">
        <v>21</v>
      </c>
      <c r="M16" s="4"/>
      <c r="N16" s="4"/>
      <c r="O16" s="18" t="s">
        <v>20</v>
      </c>
      <c r="P16" s="4" t="s">
        <v>23</v>
      </c>
      <c r="Q16" s="4" t="s">
        <v>25</v>
      </c>
      <c r="R16" s="4"/>
      <c r="S16" s="4"/>
      <c r="T16" s="4"/>
      <c r="U16" s="4"/>
      <c r="V16" s="4"/>
      <c r="W16" s="10"/>
    </row>
    <row r="17" customFormat="false" ht="14.1" hidden="false" customHeight="true" outlineLevel="0" collapsed="false"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4.1" hidden="false" customHeight="true" outlineLevel="0" collapsed="false">
      <c r="B18" s="5" t="s">
        <v>26</v>
      </c>
      <c r="C18" s="4" t="s">
        <v>27</v>
      </c>
      <c r="D18" s="4"/>
      <c r="E18" s="4"/>
      <c r="F18" s="4"/>
      <c r="G18" s="4"/>
      <c r="H18" s="4"/>
      <c r="I18" s="4"/>
      <c r="J18" s="4" t="s">
        <v>3</v>
      </c>
      <c r="K18" s="6" t="n">
        <v>7</v>
      </c>
      <c r="L18" s="6" t="n">
        <v>21</v>
      </c>
      <c r="M18" s="6" t="n">
        <v>27</v>
      </c>
      <c r="N18" s="7" t="s">
        <v>9</v>
      </c>
      <c r="O18" s="7"/>
      <c r="P18" s="2" t="s">
        <v>28</v>
      </c>
      <c r="Q18" s="4" t="s">
        <v>3</v>
      </c>
      <c r="R18" s="25" t="n">
        <v>1</v>
      </c>
      <c r="S18" s="25" t="n">
        <v>3</v>
      </c>
      <c r="T18" s="7" t="s">
        <v>9</v>
      </c>
      <c r="U18" s="7"/>
      <c r="V18" s="2" t="s">
        <v>28</v>
      </c>
      <c r="W18" s="4" t="s">
        <v>3</v>
      </c>
      <c r="X18" s="25" t="n">
        <v>9</v>
      </c>
      <c r="Y18" s="7" t="s">
        <v>9</v>
      </c>
      <c r="Z18" s="7"/>
      <c r="AA18" s="4" t="s">
        <v>11</v>
      </c>
      <c r="AB18" s="4"/>
      <c r="AD18" s="14"/>
      <c r="AE18" s="16"/>
    </row>
    <row r="19" customFormat="false" ht="14.1" hidden="false" customHeight="true" outlineLevel="0" collapsed="false">
      <c r="B19" s="5"/>
      <c r="C19" s="18"/>
      <c r="D19" s="1"/>
      <c r="E19" s="1"/>
      <c r="F19" s="1"/>
      <c r="G19" s="1"/>
      <c r="H19" s="1"/>
      <c r="I19" s="1"/>
      <c r="K19" s="11"/>
      <c r="L19" s="11"/>
      <c r="M19" s="11"/>
      <c r="R19" s="11"/>
      <c r="S19" s="11"/>
      <c r="X19" s="11"/>
      <c r="AB19" s="14"/>
      <c r="AC19" s="16"/>
      <c r="AD19" s="14"/>
      <c r="AE19" s="16"/>
    </row>
    <row r="20" customFormat="false" ht="14.1" hidden="false" customHeight="true" outlineLevel="0" collapsed="false"/>
    <row r="21" customFormat="false" ht="14.1" hidden="false" customHeight="true" outlineLevel="0" collapsed="false">
      <c r="B21" s="5" t="s">
        <v>29</v>
      </c>
      <c r="C21" s="4" t="s">
        <v>30</v>
      </c>
      <c r="D21" s="4"/>
      <c r="E21" s="4"/>
      <c r="F21" s="4"/>
      <c r="G21" s="4"/>
      <c r="H21" s="4"/>
      <c r="I21" s="4"/>
      <c r="J21" s="4" t="s">
        <v>3</v>
      </c>
      <c r="K21" s="6" t="n">
        <v>15</v>
      </c>
      <c r="L21" s="7" t="s">
        <v>9</v>
      </c>
      <c r="M21" s="7"/>
      <c r="N21" s="2" t="s">
        <v>28</v>
      </c>
      <c r="O21" s="4" t="s">
        <v>3</v>
      </c>
      <c r="P21" s="6" t="n">
        <v>17</v>
      </c>
      <c r="Q21" s="7" t="s">
        <v>9</v>
      </c>
      <c r="R21" s="7"/>
      <c r="S21" s="2" t="s">
        <v>28</v>
      </c>
      <c r="T21" s="4" t="s">
        <v>3</v>
      </c>
      <c r="U21" s="6" t="n">
        <v>26</v>
      </c>
      <c r="V21" s="7" t="s">
        <v>9</v>
      </c>
      <c r="W21" s="7"/>
      <c r="X21" s="2" t="s">
        <v>28</v>
      </c>
      <c r="Z21" s="1"/>
      <c r="AC21" s="16"/>
      <c r="AD21" s="14"/>
      <c r="AE21" s="16"/>
    </row>
    <row r="22" customFormat="false" ht="14.1" hidden="false" customHeight="true" outlineLevel="0" collapsed="false">
      <c r="B22" s="5"/>
      <c r="C22" s="1"/>
      <c r="D22" s="8" t="s">
        <v>31</v>
      </c>
      <c r="E22" s="1"/>
      <c r="F22" s="1"/>
      <c r="G22" s="1"/>
      <c r="H22" s="1"/>
      <c r="I22" s="1"/>
      <c r="J22" s="1"/>
      <c r="K22" s="15" t="s">
        <v>3</v>
      </c>
      <c r="L22" s="6" t="n">
        <v>8</v>
      </c>
      <c r="M22" s="7" t="s">
        <v>9</v>
      </c>
      <c r="N22" s="7"/>
      <c r="O22" s="2" t="s">
        <v>28</v>
      </c>
      <c r="P22" s="15" t="s">
        <v>3</v>
      </c>
      <c r="Q22" s="6" t="n">
        <v>2</v>
      </c>
      <c r="R22" s="7" t="s">
        <v>9</v>
      </c>
      <c r="S22" s="7"/>
      <c r="T22" s="2" t="s">
        <v>28</v>
      </c>
      <c r="U22" s="15" t="s">
        <v>3</v>
      </c>
      <c r="V22" s="6" t="n">
        <v>20</v>
      </c>
      <c r="W22" s="7" t="s">
        <v>9</v>
      </c>
      <c r="X22" s="7"/>
      <c r="Y22" s="2" t="s">
        <v>28</v>
      </c>
    </row>
    <row r="23" customFormat="false" ht="14.1" hidden="false" customHeight="true" outlineLevel="0" collapsed="false">
      <c r="L23" s="15" t="s">
        <v>3</v>
      </c>
      <c r="M23" s="6" t="n">
        <v>11</v>
      </c>
      <c r="N23" s="7" t="s">
        <v>9</v>
      </c>
      <c r="O23" s="7"/>
      <c r="P23" s="2" t="s">
        <v>28</v>
      </c>
      <c r="Q23" s="15" t="s">
        <v>3</v>
      </c>
      <c r="R23" s="6" t="n">
        <v>29</v>
      </c>
      <c r="S23" s="7" t="s">
        <v>9</v>
      </c>
      <c r="T23" s="7"/>
      <c r="U23" s="2" t="s">
        <v>28</v>
      </c>
      <c r="V23" s="15" t="s">
        <v>3</v>
      </c>
      <c r="W23" s="6" t="n">
        <v>35</v>
      </c>
      <c r="X23" s="7" t="s">
        <v>9</v>
      </c>
      <c r="Y23" s="7"/>
      <c r="Z23" s="2" t="s">
        <v>28</v>
      </c>
      <c r="AA23" s="4" t="s">
        <v>3</v>
      </c>
      <c r="AB23" s="6" t="n">
        <v>4</v>
      </c>
      <c r="AC23" s="6" t="n">
        <v>6</v>
      </c>
      <c r="AD23" s="6" t="n">
        <v>24</v>
      </c>
      <c r="AE23" s="7" t="s">
        <v>9</v>
      </c>
      <c r="AF23" s="7"/>
      <c r="AG23" s="4" t="s">
        <v>11</v>
      </c>
      <c r="AH23" s="4"/>
    </row>
    <row r="24" customFormat="false" ht="14.1" hidden="false" customHeight="true" outlineLevel="0" collapsed="false">
      <c r="M24" s="9"/>
      <c r="N24" s="1"/>
      <c r="O24" s="1"/>
      <c r="P24" s="1"/>
      <c r="Q24" s="1"/>
      <c r="R24" s="9"/>
      <c r="T24" s="1"/>
      <c r="U24" s="1"/>
      <c r="W24" s="11"/>
      <c r="AB24" s="11"/>
      <c r="AC24" s="11"/>
      <c r="AD24" s="11"/>
      <c r="AE24" s="16"/>
    </row>
    <row r="25" customFormat="false" ht="14.1" hidden="false" customHeight="true" outlineLevel="0" collapsed="false">
      <c r="B25" s="5" t="s">
        <v>32</v>
      </c>
      <c r="C25" s="4" t="s">
        <v>33</v>
      </c>
      <c r="D25" s="4"/>
      <c r="E25" s="4"/>
      <c r="F25" s="4"/>
      <c r="G25" s="4"/>
      <c r="H25" s="4"/>
      <c r="I25" s="4"/>
      <c r="O25" s="2" t="s">
        <v>34</v>
      </c>
      <c r="P25" s="26" t="n">
        <v>15</v>
      </c>
      <c r="Q25" s="8" t="s">
        <v>35</v>
      </c>
      <c r="S25" s="2" t="s">
        <v>36</v>
      </c>
      <c r="T25" s="1" t="n">
        <v>2</v>
      </c>
      <c r="U25" s="26" t="n">
        <v>20</v>
      </c>
      <c r="W25" s="2" t="s">
        <v>37</v>
      </c>
      <c r="X25" s="26" t="n">
        <v>2</v>
      </c>
      <c r="Y25" s="1" t="n">
        <v>4</v>
      </c>
      <c r="Z25" s="1"/>
      <c r="AA25" s="1"/>
      <c r="AB25" s="1"/>
      <c r="AC25" s="1"/>
      <c r="AE25" s="16"/>
    </row>
    <row r="26" customFormat="false" ht="14.1" hidden="false" customHeight="true" outlineLevel="0" collapsed="false">
      <c r="B26" s="5"/>
      <c r="D26" s="4" t="s">
        <v>38</v>
      </c>
      <c r="E26" s="4"/>
      <c r="K26" s="4" t="s">
        <v>39</v>
      </c>
      <c r="L26" s="4"/>
      <c r="O26" s="2" t="s">
        <v>40</v>
      </c>
      <c r="P26" s="26" t="n">
        <v>17</v>
      </c>
      <c r="Q26" s="8" t="s">
        <v>35</v>
      </c>
      <c r="S26" s="2" t="s">
        <v>41</v>
      </c>
      <c r="T26" s="1" t="n">
        <v>2</v>
      </c>
      <c r="U26" s="26" t="n">
        <v>24</v>
      </c>
      <c r="W26" s="1"/>
      <c r="X26" s="2" t="s">
        <v>42</v>
      </c>
      <c r="Y26" s="26" t="n">
        <v>4</v>
      </c>
      <c r="Z26" s="1" t="n">
        <v>6</v>
      </c>
      <c r="AA26" s="1"/>
      <c r="AB26" s="1"/>
      <c r="AC26" s="1"/>
      <c r="AE26" s="16"/>
    </row>
    <row r="27" customFormat="false" ht="14.1" hidden="false" customHeight="true" outlineLevel="0" collapsed="false">
      <c r="E27" s="26" t="s">
        <v>43</v>
      </c>
      <c r="F27" s="26"/>
      <c r="G27" s="26"/>
      <c r="H27" s="26"/>
      <c r="I27" s="26"/>
      <c r="J27" s="26"/>
      <c r="K27" s="26"/>
      <c r="O27" s="2" t="s">
        <v>44</v>
      </c>
      <c r="P27" s="26" t="n">
        <v>26</v>
      </c>
      <c r="Q27" s="8" t="s">
        <v>35</v>
      </c>
      <c r="U27" s="1"/>
      <c r="V27" s="1"/>
      <c r="W27" s="1"/>
      <c r="X27" s="1"/>
      <c r="Y27" s="2" t="s">
        <v>45</v>
      </c>
      <c r="Z27" s="26" t="n">
        <v>6</v>
      </c>
      <c r="AA27" s="1" t="n">
        <v>11</v>
      </c>
      <c r="AB27" s="1"/>
      <c r="AC27" s="1"/>
      <c r="AE27" s="16"/>
    </row>
    <row r="28" customFormat="false" ht="14.1" hidden="false" customHeight="true" outlineLevel="0" collapsed="false">
      <c r="O28" s="1"/>
      <c r="U28" s="1"/>
      <c r="V28" s="1"/>
      <c r="W28" s="1"/>
      <c r="X28" s="1"/>
      <c r="Y28" s="1"/>
      <c r="Z28" s="2" t="s">
        <v>46</v>
      </c>
      <c r="AA28" s="26" t="n">
        <v>11</v>
      </c>
      <c r="AB28" s="1" t="n">
        <v>29</v>
      </c>
      <c r="AC28" s="1"/>
      <c r="AE28" s="16"/>
    </row>
    <row r="29" customFormat="false" ht="14.1" hidden="false" customHeight="true" outlineLevel="0" collapsed="false">
      <c r="B29" s="5"/>
      <c r="O29" s="1"/>
      <c r="U29" s="1"/>
      <c r="V29" s="1"/>
      <c r="W29" s="1"/>
      <c r="X29" s="1"/>
      <c r="Y29" s="1"/>
      <c r="Z29" s="1"/>
      <c r="AA29" s="2" t="s">
        <v>47</v>
      </c>
      <c r="AB29" s="26" t="n">
        <v>29</v>
      </c>
      <c r="AC29" s="1" t="n">
        <v>8</v>
      </c>
      <c r="AE29" s="16"/>
    </row>
    <row r="30" customFormat="false" ht="14.1" hidden="false" customHeight="true" outlineLevel="0" collapsed="false">
      <c r="O30" s="1"/>
      <c r="U30" s="1"/>
      <c r="V30" s="1"/>
      <c r="W30" s="1"/>
      <c r="X30" s="1"/>
      <c r="Y30" s="1"/>
      <c r="Z30" s="1"/>
      <c r="AA30" s="1"/>
      <c r="AB30" s="2" t="s">
        <v>48</v>
      </c>
      <c r="AC30" s="26" t="n">
        <v>8</v>
      </c>
      <c r="AD30" s="2" t="n">
        <v>35</v>
      </c>
      <c r="AE30" s="16"/>
    </row>
    <row r="31" customFormat="false" ht="14.1" hidden="false" customHeight="true" outlineLevel="0" collapsed="false">
      <c r="AE31" s="16"/>
    </row>
    <row r="32" customFormat="false" ht="14.1" hidden="false" customHeight="true" outlineLevel="0" collapsed="false"/>
    <row r="33" customFormat="false" ht="14.1" hidden="false" customHeight="true" outlineLevel="0" collapsed="false">
      <c r="B33" s="5" t="s">
        <v>49</v>
      </c>
      <c r="C33" s="4" t="s">
        <v>50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P33" s="27" t="s">
        <v>51</v>
      </c>
      <c r="Q33" s="27"/>
      <c r="R33" s="27"/>
      <c r="S33" s="27"/>
      <c r="T33" s="27"/>
      <c r="U33" s="27"/>
      <c r="AE33" s="16"/>
    </row>
    <row r="34" customFormat="false" ht="14.1" hidden="false" customHeight="true" outlineLevel="0" collapsed="false">
      <c r="B34" s="5"/>
      <c r="D34" s="8" t="s">
        <v>52</v>
      </c>
      <c r="P34" s="28" t="n">
        <v>5</v>
      </c>
      <c r="Q34" s="7" t="s">
        <v>53</v>
      </c>
      <c r="R34" s="29" t="n">
        <v>23</v>
      </c>
      <c r="S34" s="30"/>
      <c r="T34" s="31" t="s">
        <v>54</v>
      </c>
      <c r="U34" s="31"/>
      <c r="V34" s="10"/>
      <c r="W34" s="4" t="s">
        <v>55</v>
      </c>
      <c r="X34" s="4"/>
      <c r="Y34" s="25" t="n">
        <v>5</v>
      </c>
      <c r="Z34" s="7" t="s">
        <v>56</v>
      </c>
      <c r="AA34" s="7"/>
      <c r="AB34" s="7"/>
      <c r="AC34" s="7"/>
      <c r="AD34" s="7"/>
      <c r="AE34" s="7"/>
    </row>
    <row r="35" customFormat="false" ht="14.1" hidden="false" customHeight="true" outlineLevel="0" collapsed="false">
      <c r="B35" s="5"/>
      <c r="E35" s="26" t="s">
        <v>43</v>
      </c>
      <c r="F35" s="26"/>
      <c r="G35" s="26"/>
      <c r="H35" s="26"/>
      <c r="I35" s="26"/>
      <c r="J35" s="26"/>
      <c r="K35" s="26"/>
      <c r="P35" s="32" t="n">
        <v>14</v>
      </c>
      <c r="Q35" s="7" t="s">
        <v>53</v>
      </c>
      <c r="R35" s="33" t="n">
        <v>32</v>
      </c>
      <c r="S35" s="30"/>
      <c r="T35" s="31" t="s">
        <v>57</v>
      </c>
      <c r="U35" s="31"/>
      <c r="V35" s="10"/>
      <c r="W35" s="4" t="s">
        <v>55</v>
      </c>
      <c r="X35" s="4"/>
      <c r="Y35" s="25" t="n">
        <v>14</v>
      </c>
      <c r="Z35" s="10"/>
    </row>
    <row r="36" customFormat="false" ht="14.1" hidden="false" customHeight="true" outlineLevel="0" collapsed="false">
      <c r="B36" s="5"/>
      <c r="P36" s="34" t="n">
        <v>41</v>
      </c>
      <c r="Q36" s="7" t="s">
        <v>53</v>
      </c>
      <c r="R36" s="35" t="n">
        <v>50</v>
      </c>
      <c r="S36" s="30"/>
      <c r="T36" s="31" t="s">
        <v>58</v>
      </c>
      <c r="U36" s="31"/>
      <c r="V36" s="10"/>
      <c r="X36" s="4" t="s">
        <v>59</v>
      </c>
      <c r="Y36" s="4"/>
      <c r="Z36" s="4"/>
      <c r="AA36" s="4"/>
      <c r="AB36" s="4"/>
      <c r="AC36" s="4"/>
      <c r="AD36" s="4"/>
      <c r="AE36" s="4"/>
      <c r="AF36" s="4"/>
    </row>
    <row r="37" customFormat="false" ht="14.1" hidden="false" customHeight="true" outlineLevel="0" collapsed="false">
      <c r="B37" s="5"/>
      <c r="P37" s="11"/>
      <c r="R37" s="11"/>
      <c r="T37" s="11"/>
      <c r="U37" s="11"/>
    </row>
    <row r="38" customFormat="false" ht="14.1" hidden="false" customHeight="true" outlineLevel="0" collapsed="false">
      <c r="B38" s="5"/>
    </row>
    <row r="39" customFormat="false" ht="14.1" hidden="false" customHeight="true" outlineLevel="0" collapsed="false">
      <c r="B39" s="5"/>
    </row>
    <row r="40" customFormat="false" ht="14.1" hidden="false" customHeight="true" outlineLevel="0" collapsed="false"/>
    <row r="41" customFormat="false" ht="14.1" hidden="false" customHeight="true" outlineLevel="0" collapsed="false">
      <c r="B41" s="5"/>
    </row>
    <row r="42" customFormat="false" ht="14.1" hidden="false" customHeight="true" outlineLevel="0" collapsed="false">
      <c r="B42" s="5"/>
    </row>
    <row r="43" customFormat="false" ht="14.1" hidden="false" customHeight="true" outlineLevel="0" collapsed="false">
      <c r="B43" s="5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</sheetData>
  <mergeCells count="50">
    <mergeCell ref="C1:AF1"/>
    <mergeCell ref="E3:J3"/>
    <mergeCell ref="C7:H7"/>
    <mergeCell ref="L7:M7"/>
    <mergeCell ref="Q7:R7"/>
    <mergeCell ref="V7:W7"/>
    <mergeCell ref="M8:N8"/>
    <mergeCell ref="T8:U8"/>
    <mergeCell ref="W8:X8"/>
    <mergeCell ref="C9:G9"/>
    <mergeCell ref="G10:U10"/>
    <mergeCell ref="J11:X11"/>
    <mergeCell ref="J12:L12"/>
    <mergeCell ref="O13:S13"/>
    <mergeCell ref="T13:V13"/>
    <mergeCell ref="L14:N14"/>
    <mergeCell ref="L15:N15"/>
    <mergeCell ref="L16:N16"/>
    <mergeCell ref="Q16:V16"/>
    <mergeCell ref="C18:I18"/>
    <mergeCell ref="N18:O18"/>
    <mergeCell ref="T18:U18"/>
    <mergeCell ref="Y18:Z18"/>
    <mergeCell ref="AA18:AB18"/>
    <mergeCell ref="C21:I21"/>
    <mergeCell ref="L21:M21"/>
    <mergeCell ref="Q21:R21"/>
    <mergeCell ref="V21:W21"/>
    <mergeCell ref="M22:N22"/>
    <mergeCell ref="R22:S22"/>
    <mergeCell ref="W22:X22"/>
    <mergeCell ref="N23:O23"/>
    <mergeCell ref="S23:T23"/>
    <mergeCell ref="X23:Y23"/>
    <mergeCell ref="AE23:AF23"/>
    <mergeCell ref="AG23:AH23"/>
    <mergeCell ref="C25:I25"/>
    <mergeCell ref="D26:E26"/>
    <mergeCell ref="K26:L26"/>
    <mergeCell ref="E27:K27"/>
    <mergeCell ref="C33:N33"/>
    <mergeCell ref="P33:U33"/>
    <mergeCell ref="T34:U34"/>
    <mergeCell ref="W34:X34"/>
    <mergeCell ref="Z34:AE34"/>
    <mergeCell ref="E35:K35"/>
    <mergeCell ref="T35:U35"/>
    <mergeCell ref="W35:X35"/>
    <mergeCell ref="T36:U36"/>
    <mergeCell ref="X36:AF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Z18" activeCellId="0" sqref="Z18"/>
    </sheetView>
  </sheetViews>
  <sheetFormatPr defaultColWidth="10.65625" defaultRowHeight="15" zeroHeight="false" outlineLevelRow="0" outlineLevelCol="0"/>
  <cols>
    <col collapsed="false" customWidth="true" hidden="false" outlineLevel="0" max="2" min="1" style="36" width="4.65"/>
    <col collapsed="false" customWidth="true" hidden="false" outlineLevel="0" max="3" min="3" style="36" width="20.65"/>
    <col collapsed="false" customWidth="true" hidden="false" outlineLevel="0" max="4" min="4" style="36" width="7.66"/>
    <col collapsed="false" customWidth="true" hidden="false" outlineLevel="0" max="5" min="5" style="36" width="2.66"/>
    <col collapsed="false" customWidth="true" hidden="false" outlineLevel="0" max="6" min="6" style="36" width="3.65"/>
    <col collapsed="false" customWidth="true" hidden="false" outlineLevel="0" max="13" min="7" style="36" width="4.65"/>
    <col collapsed="false" customWidth="true" hidden="false" outlineLevel="0" max="14" min="14" style="36" width="3.65"/>
    <col collapsed="false" customWidth="true" hidden="false" outlineLevel="0" max="18" min="15" style="36" width="4.65"/>
    <col collapsed="false" customWidth="true" hidden="false" outlineLevel="0" max="19" min="19" style="36" width="3.65"/>
    <col collapsed="false" customWidth="true" hidden="false" outlineLevel="0" max="20" min="20" style="36" width="4.65"/>
    <col collapsed="false" customWidth="true" hidden="false" outlineLevel="0" max="21" min="21" style="36" width="3.65"/>
    <col collapsed="false" customWidth="true" hidden="false" outlineLevel="0" max="24" min="22" style="36" width="2.66"/>
    <col collapsed="false" customWidth="true" hidden="false" outlineLevel="0" max="25" min="25" style="36" width="4.65"/>
    <col collapsed="false" customWidth="false" hidden="false" outlineLevel="0" max="257" min="26" style="36" width="10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2"/>
      <c r="B2" s="2" t="n">
        <v>1</v>
      </c>
      <c r="C2" s="2" t="n">
        <v>1</v>
      </c>
      <c r="D2" s="2"/>
      <c r="E2" s="2" t="n">
        <v>4</v>
      </c>
      <c r="F2" s="2" t="n">
        <v>3</v>
      </c>
      <c r="G2" s="2" t="n">
        <v>2</v>
      </c>
      <c r="H2" s="2" t="n">
        <v>5</v>
      </c>
      <c r="I2" s="2" t="n">
        <v>2</v>
      </c>
      <c r="J2" s="2" t="n">
        <v>0</v>
      </c>
      <c r="K2" s="2" t="n">
        <v>0</v>
      </c>
      <c r="L2" s="2" t="n">
        <v>3</v>
      </c>
      <c r="M2" s="2" t="n">
        <v>2</v>
      </c>
      <c r="N2" s="2" t="n">
        <v>7</v>
      </c>
      <c r="O2" s="2" t="n">
        <v>4</v>
      </c>
      <c r="P2" s="2" t="n">
        <v>4</v>
      </c>
      <c r="Q2" s="2" t="n">
        <v>8</v>
      </c>
      <c r="R2" s="2" t="n">
        <v>9</v>
      </c>
      <c r="S2" s="2" t="n">
        <v>8</v>
      </c>
      <c r="T2" s="2" t="n">
        <v>5</v>
      </c>
      <c r="U2" s="2" t="n">
        <v>6</v>
      </c>
      <c r="V2" s="2" t="n">
        <v>0</v>
      </c>
      <c r="W2" s="2" t="n">
        <v>0</v>
      </c>
      <c r="X2" s="2" t="n">
        <v>0</v>
      </c>
      <c r="Y2" s="2"/>
    </row>
    <row r="3" customFormat="false" ht="15" hidden="false" customHeight="false" outlineLevel="0" collapsed="false">
      <c r="A3" s="2"/>
      <c r="B3" s="2" t="n">
        <v>2</v>
      </c>
      <c r="C3" s="2" t="n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2"/>
      <c r="B4" s="2" t="n">
        <v>3</v>
      </c>
      <c r="C4" s="2" t="n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5"/>
      <c r="O4" s="11" t="n">
        <v>4</v>
      </c>
      <c r="P4" s="11" t="n">
        <v>7</v>
      </c>
      <c r="Q4" s="11" t="n">
        <v>9</v>
      </c>
      <c r="R4" s="11" t="n">
        <v>0</v>
      </c>
      <c r="S4" s="11" t="n">
        <v>0</v>
      </c>
      <c r="T4" s="11" t="n">
        <v>1</v>
      </c>
      <c r="U4" s="11" t="n">
        <v>6</v>
      </c>
      <c r="V4" s="10"/>
      <c r="W4" s="2"/>
      <c r="X4" s="2"/>
      <c r="Y4" s="2" t="n">
        <v>100</v>
      </c>
    </row>
    <row r="5" customFormat="false" ht="15" hidden="false" customHeight="false" outlineLevel="0" collapsed="false">
      <c r="A5" s="2"/>
      <c r="B5" s="2" t="n">
        <v>4</v>
      </c>
      <c r="C5" s="2" t="n">
        <v>24</v>
      </c>
      <c r="D5" s="2"/>
      <c r="E5" s="2"/>
      <c r="F5" s="2"/>
      <c r="G5" s="2"/>
      <c r="H5" s="2"/>
      <c r="I5" s="2"/>
      <c r="J5" s="2"/>
      <c r="K5" s="2"/>
      <c r="L5" s="2"/>
      <c r="M5" s="2"/>
      <c r="N5" s="153" t="s">
        <v>444</v>
      </c>
      <c r="O5" s="2"/>
      <c r="P5" s="2"/>
      <c r="Q5" s="2"/>
      <c r="R5" s="2"/>
      <c r="S5" s="2" t="n">
        <v>5</v>
      </c>
      <c r="T5" s="2" t="n">
        <v>0</v>
      </c>
      <c r="U5" s="2" t="n">
        <v>4</v>
      </c>
      <c r="V5" s="153"/>
      <c r="W5" s="2"/>
      <c r="X5" s="2"/>
      <c r="Y5" s="2" t="n">
        <v>10</v>
      </c>
    </row>
    <row r="6" customFormat="false" ht="15" hidden="false" customHeight="false" outlineLevel="0" collapsed="false">
      <c r="A6" s="2"/>
      <c r="B6" s="2" t="n">
        <v>5</v>
      </c>
      <c r="C6" s="2" t="n">
        <v>120</v>
      </c>
      <c r="D6" s="2"/>
      <c r="E6" s="2"/>
      <c r="F6" s="2"/>
      <c r="G6" s="2"/>
      <c r="H6" s="2"/>
      <c r="I6" s="2"/>
      <c r="J6" s="2"/>
      <c r="K6" s="2"/>
      <c r="L6" s="2"/>
      <c r="M6" s="2"/>
      <c r="N6" s="11"/>
      <c r="O6" s="11" t="n">
        <v>16</v>
      </c>
      <c r="P6" s="11" t="n">
        <v>28</v>
      </c>
      <c r="Q6" s="11" t="n">
        <v>36</v>
      </c>
      <c r="R6" s="11" t="n">
        <v>0</v>
      </c>
      <c r="S6" s="11" t="n">
        <v>0</v>
      </c>
      <c r="T6" s="11" t="n">
        <v>4</v>
      </c>
      <c r="U6" s="11" t="n">
        <v>24</v>
      </c>
      <c r="V6" s="2"/>
      <c r="W6" s="2"/>
      <c r="X6" s="2"/>
      <c r="Y6" s="2"/>
    </row>
    <row r="7" customFormat="false" ht="15" hidden="false" customHeight="false" outlineLevel="0" collapsed="false">
      <c r="A7" s="2"/>
      <c r="B7" s="2" t="n">
        <v>6</v>
      </c>
      <c r="C7" s="2" t="n">
        <v>720</v>
      </c>
      <c r="D7" s="2"/>
      <c r="E7" s="2"/>
      <c r="F7" s="2"/>
      <c r="G7" s="2"/>
      <c r="H7" s="2"/>
      <c r="I7" s="2"/>
      <c r="J7" s="2"/>
      <c r="K7" s="2"/>
      <c r="L7" s="2"/>
      <c r="M7" s="2" t="n">
        <v>20</v>
      </c>
      <c r="N7" s="2" t="n">
        <v>35</v>
      </c>
      <c r="O7" s="2" t="n">
        <v>45</v>
      </c>
      <c r="P7" s="2" t="n">
        <v>0</v>
      </c>
      <c r="Q7" s="2" t="n">
        <v>0</v>
      </c>
      <c r="R7" s="2" t="n">
        <v>5</v>
      </c>
      <c r="S7" s="2" t="n">
        <v>30</v>
      </c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2"/>
      <c r="B8" s="2" t="n">
        <v>7</v>
      </c>
      <c r="C8" s="98" t="n">
        <v>5040</v>
      </c>
      <c r="D8" s="1" t="s">
        <v>445</v>
      </c>
      <c r="E8" s="1"/>
      <c r="F8" s="1"/>
      <c r="G8" s="1"/>
      <c r="H8" s="13"/>
      <c r="I8" s="2"/>
      <c r="J8" s="2"/>
      <c r="K8" s="2"/>
      <c r="L8" s="20"/>
      <c r="M8" s="20" t="n">
        <v>20</v>
      </c>
      <c r="N8" s="20" t="n">
        <v>35</v>
      </c>
      <c r="O8" s="20" t="n">
        <v>61</v>
      </c>
      <c r="P8" s="20" t="n">
        <v>28</v>
      </c>
      <c r="Q8" s="20" t="n">
        <v>36</v>
      </c>
      <c r="R8" s="20" t="n">
        <v>5</v>
      </c>
      <c r="S8" s="20" t="n">
        <v>30</v>
      </c>
      <c r="T8" s="20" t="n">
        <v>4</v>
      </c>
      <c r="U8" s="20" t="n">
        <v>24</v>
      </c>
      <c r="V8" s="2"/>
      <c r="W8" s="2"/>
      <c r="X8" s="2"/>
      <c r="Y8" s="2"/>
    </row>
    <row r="9" customFormat="false" ht="15" hidden="false" customHeight="false" outlineLevel="0" collapsed="false">
      <c r="A9" s="2"/>
      <c r="B9" s="2" t="n">
        <v>8</v>
      </c>
      <c r="C9" s="2" t="n">
        <v>40320</v>
      </c>
      <c r="D9" s="1"/>
      <c r="E9" s="1"/>
      <c r="F9" s="1"/>
      <c r="G9" s="1"/>
      <c r="H9" s="13"/>
      <c r="I9" s="2"/>
      <c r="J9" s="39"/>
      <c r="K9" s="39"/>
      <c r="L9" s="154" t="n">
        <v>2</v>
      </c>
      <c r="M9" s="154" t="n">
        <v>3</v>
      </c>
      <c r="N9" s="154" t="n">
        <v>11</v>
      </c>
      <c r="O9" s="154" t="n">
        <v>3</v>
      </c>
      <c r="P9" s="154" t="n">
        <v>11</v>
      </c>
      <c r="Q9" s="154" t="n">
        <v>6</v>
      </c>
      <c r="R9" s="154" t="n">
        <v>8</v>
      </c>
      <c r="S9" s="154" t="n">
        <v>0</v>
      </c>
      <c r="T9" s="154" t="n">
        <v>6</v>
      </c>
      <c r="U9" s="154" t="n">
        <v>4</v>
      </c>
      <c r="V9" s="2"/>
      <c r="W9" s="2"/>
      <c r="X9" s="2"/>
      <c r="Y9" s="2"/>
    </row>
    <row r="10" customFormat="false" ht="15" hidden="false" customHeight="false" outlineLevel="0" collapsed="false">
      <c r="A10" s="2"/>
      <c r="B10" s="2" t="n">
        <v>9</v>
      </c>
      <c r="C10" s="2" t="n">
        <v>362880</v>
      </c>
      <c r="D10" s="1"/>
      <c r="E10" s="1"/>
      <c r="F10" s="1"/>
      <c r="G10" s="1"/>
      <c r="H10" s="13"/>
      <c r="I10" s="2"/>
      <c r="J10" s="2"/>
      <c r="K10" s="25"/>
      <c r="L10" s="155" t="n">
        <v>2</v>
      </c>
      <c r="M10" s="155" t="n">
        <v>4</v>
      </c>
      <c r="N10" s="155" t="n">
        <v>1</v>
      </c>
      <c r="O10" s="155" t="n">
        <v>4</v>
      </c>
      <c r="P10" s="155" t="n">
        <v>1</v>
      </c>
      <c r="Q10" s="155" t="n">
        <v>6</v>
      </c>
      <c r="R10" s="155" t="n">
        <v>8</v>
      </c>
      <c r="S10" s="155" t="n">
        <v>0</v>
      </c>
      <c r="T10" s="155" t="n">
        <v>6</v>
      </c>
      <c r="U10" s="155" t="n">
        <v>4</v>
      </c>
      <c r="V10" s="153"/>
      <c r="W10" s="2"/>
      <c r="X10" s="2"/>
      <c r="Y10" s="2"/>
    </row>
    <row r="11" customFormat="false" ht="15" hidden="false" customHeight="false" outlineLevel="0" collapsed="false">
      <c r="A11" s="2"/>
      <c r="B11" s="2" t="n">
        <v>10</v>
      </c>
      <c r="C11" s="2" t="n">
        <v>3628800</v>
      </c>
      <c r="D11" s="1"/>
      <c r="E11" s="1"/>
      <c r="F11" s="1"/>
      <c r="G11" s="1"/>
      <c r="H11" s="13"/>
      <c r="I11" s="2"/>
      <c r="J11" s="2"/>
      <c r="K11" s="153" t="s">
        <v>444</v>
      </c>
      <c r="L11" s="2"/>
      <c r="M11" s="2"/>
      <c r="N11" s="2"/>
      <c r="O11" s="2"/>
      <c r="P11" s="2"/>
      <c r="Q11" s="2"/>
      <c r="R11" s="2" t="n">
        <v>8</v>
      </c>
      <c r="S11" s="2" t="n">
        <v>1</v>
      </c>
      <c r="T11" s="2" t="n">
        <v>9</v>
      </c>
      <c r="U11" s="2" t="n">
        <v>2</v>
      </c>
      <c r="V11" s="153"/>
      <c r="W11" s="2"/>
      <c r="X11" s="2"/>
      <c r="Y11" s="2"/>
    </row>
    <row r="12" customFormat="false" ht="15" hidden="false" customHeight="false" outlineLevel="0" collapsed="false">
      <c r="A12" s="2"/>
      <c r="B12" s="2" t="n">
        <v>11</v>
      </c>
      <c r="C12" s="2" t="n">
        <v>39916800</v>
      </c>
      <c r="D12" s="1"/>
      <c r="E12" s="1"/>
      <c r="F12" s="1"/>
      <c r="G12" s="1"/>
      <c r="H12" s="13"/>
      <c r="I12" s="2"/>
      <c r="J12" s="2"/>
      <c r="K12" s="11"/>
      <c r="L12" s="11" t="n">
        <v>4</v>
      </c>
      <c r="M12" s="11" t="n">
        <v>8</v>
      </c>
      <c r="N12" s="11" t="n">
        <v>2</v>
      </c>
      <c r="O12" s="11" t="n">
        <v>8</v>
      </c>
      <c r="P12" s="11" t="n">
        <v>2</v>
      </c>
      <c r="Q12" s="11" t="n">
        <v>12</v>
      </c>
      <c r="R12" s="11" t="n">
        <v>16</v>
      </c>
      <c r="S12" s="11" t="n">
        <v>0</v>
      </c>
      <c r="T12" s="11" t="n">
        <v>12</v>
      </c>
      <c r="U12" s="11" t="n">
        <v>8</v>
      </c>
      <c r="V12" s="2"/>
      <c r="W12" s="2"/>
      <c r="X12" s="2"/>
      <c r="Y12" s="2"/>
    </row>
    <row r="13" customFormat="false" ht="15" hidden="false" customHeight="false" outlineLevel="0" collapsed="false">
      <c r="A13" s="2"/>
      <c r="B13" s="2" t="n">
        <v>12</v>
      </c>
      <c r="C13" s="98" t="n">
        <v>479001600</v>
      </c>
      <c r="D13" s="1" t="s">
        <v>446</v>
      </c>
      <c r="E13" s="1"/>
      <c r="F13" s="1"/>
      <c r="G13" s="1"/>
      <c r="H13" s="13"/>
      <c r="I13" s="2"/>
      <c r="J13" s="2"/>
      <c r="K13" s="2" t="n">
        <v>18</v>
      </c>
      <c r="L13" s="2" t="n">
        <v>36</v>
      </c>
      <c r="M13" s="2" t="n">
        <v>9</v>
      </c>
      <c r="N13" s="2" t="n">
        <v>36</v>
      </c>
      <c r="O13" s="2" t="n">
        <v>9</v>
      </c>
      <c r="P13" s="2" t="n">
        <v>54</v>
      </c>
      <c r="Q13" s="2" t="n">
        <v>72</v>
      </c>
      <c r="R13" s="2" t="n">
        <v>0</v>
      </c>
      <c r="S13" s="2" t="n">
        <v>54</v>
      </c>
      <c r="T13" s="2" t="n">
        <v>36</v>
      </c>
      <c r="U13" s="2"/>
      <c r="V13" s="2"/>
      <c r="W13" s="2"/>
      <c r="X13" s="2"/>
      <c r="Y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 t="n">
        <v>2</v>
      </c>
      <c r="K14" s="2" t="n">
        <v>4</v>
      </c>
      <c r="L14" s="2" t="n">
        <v>1</v>
      </c>
      <c r="M14" s="2" t="n">
        <v>4</v>
      </c>
      <c r="N14" s="2" t="n">
        <v>1</v>
      </c>
      <c r="O14" s="2" t="n">
        <v>6</v>
      </c>
      <c r="P14" s="2" t="n">
        <v>8</v>
      </c>
      <c r="Q14" s="2" t="n">
        <v>0</v>
      </c>
      <c r="R14" s="2" t="n">
        <v>6</v>
      </c>
      <c r="S14" s="2" t="n">
        <v>4</v>
      </c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2" t="n">
        <v>2</v>
      </c>
      <c r="B15" s="2" t="n">
        <v>13</v>
      </c>
      <c r="C15" s="98" t="n">
        <v>8192</v>
      </c>
      <c r="D15" s="2"/>
      <c r="E15" s="2"/>
      <c r="F15" s="2"/>
      <c r="G15" s="2"/>
      <c r="H15" s="2"/>
      <c r="I15" s="2" t="n">
        <v>16</v>
      </c>
      <c r="J15" s="2" t="n">
        <v>32</v>
      </c>
      <c r="K15" s="2" t="n">
        <v>8</v>
      </c>
      <c r="L15" s="2" t="n">
        <v>32</v>
      </c>
      <c r="M15" s="2" t="n">
        <v>8</v>
      </c>
      <c r="N15" s="2" t="n">
        <v>48</v>
      </c>
      <c r="O15" s="2" t="n">
        <v>64</v>
      </c>
      <c r="P15" s="2" t="n">
        <v>0</v>
      </c>
      <c r="Q15" s="2" t="n">
        <v>48</v>
      </c>
      <c r="R15" s="2" t="n">
        <v>32</v>
      </c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0"/>
      <c r="I16" s="20" t="n">
        <v>16</v>
      </c>
      <c r="J16" s="20" t="n">
        <v>34</v>
      </c>
      <c r="K16" s="20" t="n">
        <v>30</v>
      </c>
      <c r="L16" s="20" t="n">
        <v>73</v>
      </c>
      <c r="M16" s="20" t="n">
        <v>29</v>
      </c>
      <c r="N16" s="20" t="n">
        <v>87</v>
      </c>
      <c r="O16" s="20" t="n">
        <v>87</v>
      </c>
      <c r="P16" s="20" t="n">
        <v>64</v>
      </c>
      <c r="Q16" s="20" t="n">
        <v>132</v>
      </c>
      <c r="R16" s="20" t="n">
        <v>54</v>
      </c>
      <c r="S16" s="20" t="n">
        <v>58</v>
      </c>
      <c r="T16" s="20" t="n">
        <v>48</v>
      </c>
      <c r="U16" s="20" t="n">
        <v>8</v>
      </c>
      <c r="V16" s="2"/>
      <c r="W16" s="2"/>
      <c r="X16" s="2"/>
      <c r="Y16" s="2"/>
    </row>
    <row r="17" customFormat="false" ht="15" hidden="false" customHeight="false" outlineLevel="0" collapsed="false">
      <c r="A17" s="2" t="n">
        <v>3</v>
      </c>
      <c r="B17" s="2" t="n">
        <v>7</v>
      </c>
      <c r="C17" s="98" t="n">
        <v>2187</v>
      </c>
      <c r="D17" s="2"/>
      <c r="E17" s="2"/>
      <c r="F17" s="2"/>
      <c r="G17" s="2"/>
      <c r="H17" s="154" t="n">
        <v>1</v>
      </c>
      <c r="I17" s="154" t="n">
        <v>9</v>
      </c>
      <c r="J17" s="154" t="n">
        <v>7</v>
      </c>
      <c r="K17" s="154" t="n">
        <v>7</v>
      </c>
      <c r="L17" s="154" t="n">
        <v>5</v>
      </c>
      <c r="M17" s="154" t="n">
        <v>17</v>
      </c>
      <c r="N17" s="154" t="n">
        <v>15</v>
      </c>
      <c r="O17" s="154" t="n">
        <v>13</v>
      </c>
      <c r="P17" s="154" t="n">
        <v>17</v>
      </c>
      <c r="Q17" s="154" t="n">
        <v>7</v>
      </c>
      <c r="R17" s="154" t="n">
        <v>9</v>
      </c>
      <c r="S17" s="154" t="n">
        <v>12</v>
      </c>
      <c r="T17" s="154" t="n">
        <v>8</v>
      </c>
      <c r="U17" s="154" t="n">
        <v>8</v>
      </c>
      <c r="V17" s="2"/>
      <c r="W17" s="2"/>
      <c r="X17" s="2"/>
      <c r="Y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5"/>
      <c r="H18" s="155" t="n">
        <v>1</v>
      </c>
      <c r="I18" s="155" t="n">
        <v>9</v>
      </c>
      <c r="J18" s="155" t="n">
        <v>7</v>
      </c>
      <c r="K18" s="155" t="n">
        <v>7</v>
      </c>
      <c r="L18" s="155" t="n">
        <v>6</v>
      </c>
      <c r="M18" s="155" t="n">
        <v>8</v>
      </c>
      <c r="N18" s="155" t="n">
        <v>6</v>
      </c>
      <c r="O18" s="155" t="n">
        <v>4</v>
      </c>
      <c r="P18" s="155" t="n">
        <v>7</v>
      </c>
      <c r="Q18" s="155" t="n">
        <v>7</v>
      </c>
      <c r="R18" s="155" t="n">
        <v>10</v>
      </c>
      <c r="S18" s="155" t="n">
        <v>2</v>
      </c>
      <c r="T18" s="155" t="n">
        <v>8</v>
      </c>
      <c r="U18" s="155" t="n">
        <v>8</v>
      </c>
      <c r="V18" s="153"/>
      <c r="W18" s="2"/>
      <c r="X18" s="2"/>
      <c r="Y18" s="2"/>
    </row>
    <row r="19" customFormat="false" ht="15" hidden="false" customHeight="false" outlineLevel="0" collapsed="false">
      <c r="A19" s="4" t="s">
        <v>447</v>
      </c>
      <c r="B19" s="4"/>
      <c r="C19" s="2" t="n">
        <v>4.32520032744899E+019</v>
      </c>
      <c r="D19" s="2"/>
      <c r="E19" s="2"/>
      <c r="F19" s="2"/>
      <c r="G19" s="153" t="s">
        <v>444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 t="n">
        <v>2</v>
      </c>
      <c r="S19" s="2" t="n">
        <v>1</v>
      </c>
      <c r="T19" s="2" t="n">
        <v>8</v>
      </c>
      <c r="U19" s="2" t="n">
        <v>7</v>
      </c>
      <c r="V19" s="153"/>
      <c r="W19" s="2"/>
      <c r="X19" s="2"/>
      <c r="Y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11"/>
      <c r="H20" s="11" t="n">
        <v>7</v>
      </c>
      <c r="I20" s="11" t="n">
        <v>63</v>
      </c>
      <c r="J20" s="11" t="n">
        <v>49</v>
      </c>
      <c r="K20" s="11" t="n">
        <v>49</v>
      </c>
      <c r="L20" s="11" t="n">
        <v>42</v>
      </c>
      <c r="M20" s="11" t="n">
        <v>56</v>
      </c>
      <c r="N20" s="11" t="n">
        <v>42</v>
      </c>
      <c r="O20" s="11" t="n">
        <v>28</v>
      </c>
      <c r="P20" s="11" t="n">
        <v>49</v>
      </c>
      <c r="Q20" s="11" t="n">
        <v>49</v>
      </c>
      <c r="R20" s="11" t="n">
        <v>70</v>
      </c>
      <c r="S20" s="11" t="n">
        <v>14</v>
      </c>
      <c r="T20" s="11" t="n">
        <v>56</v>
      </c>
      <c r="U20" s="11" t="n">
        <v>56</v>
      </c>
      <c r="V20" s="2"/>
      <c r="W20" s="2"/>
      <c r="X20" s="2"/>
      <c r="Y20" s="2"/>
    </row>
    <row r="21" customFormat="false" ht="15" hidden="false" customHeight="false" outlineLevel="0" collapsed="false">
      <c r="A21" s="2"/>
      <c r="B21" s="8" t="s">
        <v>10</v>
      </c>
      <c r="C21" s="1"/>
      <c r="D21" s="1"/>
      <c r="E21" s="2"/>
      <c r="F21" s="2"/>
      <c r="G21" s="2" t="n">
        <v>8</v>
      </c>
      <c r="H21" s="2" t="n">
        <v>72</v>
      </c>
      <c r="I21" s="2" t="n">
        <v>56</v>
      </c>
      <c r="J21" s="2" t="n">
        <v>56</v>
      </c>
      <c r="K21" s="2" t="n">
        <v>48</v>
      </c>
      <c r="L21" s="2" t="n">
        <v>64</v>
      </c>
      <c r="M21" s="2" t="n">
        <v>48</v>
      </c>
      <c r="N21" s="2" t="n">
        <v>32</v>
      </c>
      <c r="O21" s="2" t="n">
        <v>56</v>
      </c>
      <c r="P21" s="2" t="n">
        <v>56</v>
      </c>
      <c r="Q21" s="2" t="n">
        <v>80</v>
      </c>
      <c r="R21" s="2" t="n">
        <v>16</v>
      </c>
      <c r="S21" s="2" t="n">
        <v>64</v>
      </c>
      <c r="T21" s="2" t="n">
        <v>64</v>
      </c>
      <c r="U21" s="2"/>
      <c r="V21" s="2"/>
      <c r="W21" s="2"/>
      <c r="X21" s="2"/>
      <c r="Y21" s="2"/>
    </row>
    <row r="22" customFormat="false" ht="15" hidden="false" customHeight="false" outlineLevel="0" collapsed="false">
      <c r="A22" s="2"/>
      <c r="B22" s="1"/>
      <c r="C22" s="4" t="s">
        <v>448</v>
      </c>
      <c r="D22" s="2"/>
      <c r="E22" s="2"/>
      <c r="F22" s="2" t="n">
        <v>1</v>
      </c>
      <c r="G22" s="2" t="n">
        <v>9</v>
      </c>
      <c r="H22" s="2" t="n">
        <v>7</v>
      </c>
      <c r="I22" s="2" t="n">
        <v>7</v>
      </c>
      <c r="J22" s="2" t="n">
        <v>6</v>
      </c>
      <c r="K22" s="2" t="n">
        <v>8</v>
      </c>
      <c r="L22" s="2" t="n">
        <v>6</v>
      </c>
      <c r="M22" s="2" t="n">
        <v>4</v>
      </c>
      <c r="N22" s="2" t="n">
        <v>7</v>
      </c>
      <c r="O22" s="2" t="n">
        <v>7</v>
      </c>
      <c r="P22" s="2" t="n">
        <v>10</v>
      </c>
      <c r="Q22" s="2" t="n">
        <v>2</v>
      </c>
      <c r="R22" s="2" t="n">
        <v>8</v>
      </c>
      <c r="S22" s="2" t="n">
        <v>8</v>
      </c>
      <c r="T22" s="2"/>
      <c r="U22" s="2"/>
      <c r="V22" s="2"/>
      <c r="W22" s="2"/>
      <c r="X22" s="2"/>
      <c r="Y22" s="2"/>
    </row>
    <row r="23" customFormat="false" ht="15" hidden="false" customHeight="false" outlineLevel="0" collapsed="false">
      <c r="A23" s="2"/>
      <c r="B23" s="2"/>
      <c r="C23" s="1" t="s">
        <v>449</v>
      </c>
      <c r="D23" s="2"/>
      <c r="E23" s="2" t="n">
        <v>2</v>
      </c>
      <c r="F23" s="2" t="n">
        <v>18</v>
      </c>
      <c r="G23" s="2" t="n">
        <v>14</v>
      </c>
      <c r="H23" s="2" t="n">
        <v>14</v>
      </c>
      <c r="I23" s="2" t="n">
        <v>12</v>
      </c>
      <c r="J23" s="2" t="n">
        <v>16</v>
      </c>
      <c r="K23" s="2" t="n">
        <v>12</v>
      </c>
      <c r="L23" s="2" t="n">
        <v>8</v>
      </c>
      <c r="M23" s="2" t="n">
        <v>14</v>
      </c>
      <c r="N23" s="2" t="n">
        <v>14</v>
      </c>
      <c r="O23" s="2" t="n">
        <v>20</v>
      </c>
      <c r="P23" s="2" t="n">
        <v>4</v>
      </c>
      <c r="Q23" s="2" t="n">
        <v>16</v>
      </c>
      <c r="R23" s="2" t="n">
        <v>16</v>
      </c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2"/>
      <c r="C24" s="133" t="s">
        <v>450</v>
      </c>
      <c r="D24" s="2"/>
      <c r="E24" s="20" t="n">
        <v>2</v>
      </c>
      <c r="F24" s="20" t="n">
        <v>19</v>
      </c>
      <c r="G24" s="20" t="n">
        <v>31</v>
      </c>
      <c r="H24" s="20" t="n">
        <v>100</v>
      </c>
      <c r="I24" s="20" t="n">
        <v>138</v>
      </c>
      <c r="J24" s="20" t="n">
        <v>127</v>
      </c>
      <c r="K24" s="20" t="n">
        <v>117</v>
      </c>
      <c r="L24" s="20" t="n">
        <v>120</v>
      </c>
      <c r="M24" s="20" t="n">
        <v>122</v>
      </c>
      <c r="N24" s="20" t="n">
        <v>95</v>
      </c>
      <c r="O24" s="20" t="n">
        <v>111</v>
      </c>
      <c r="P24" s="20" t="n">
        <v>119</v>
      </c>
      <c r="Q24" s="20" t="n">
        <v>147</v>
      </c>
      <c r="R24" s="20" t="n">
        <v>110</v>
      </c>
      <c r="S24" s="20" t="n">
        <v>86</v>
      </c>
      <c r="T24" s="20" t="n">
        <v>120</v>
      </c>
      <c r="U24" s="20" t="n">
        <v>56</v>
      </c>
      <c r="V24" s="2"/>
      <c r="W24" s="2"/>
      <c r="X24" s="2"/>
      <c r="Y24" s="2"/>
    </row>
    <row r="25" customFormat="false" ht="15" hidden="false" customHeight="false" outlineLevel="0" collapsed="false">
      <c r="A25" s="2"/>
      <c r="C25" s="36" t="n">
        <v>88179840</v>
      </c>
      <c r="D25" s="2"/>
      <c r="E25" s="154" t="n">
        <v>3</v>
      </c>
      <c r="F25" s="154" t="n">
        <v>12</v>
      </c>
      <c r="G25" s="154" t="n">
        <v>11</v>
      </c>
      <c r="H25" s="154" t="n">
        <v>13</v>
      </c>
      <c r="I25" s="154" t="n">
        <v>20</v>
      </c>
      <c r="J25" s="154" t="n">
        <v>18</v>
      </c>
      <c r="K25" s="154" t="n">
        <v>19</v>
      </c>
      <c r="L25" s="154" t="n">
        <v>12</v>
      </c>
      <c r="M25" s="154" t="n">
        <v>11</v>
      </c>
      <c r="N25" s="154" t="n">
        <v>16</v>
      </c>
      <c r="O25" s="154" t="n">
        <v>12</v>
      </c>
      <c r="P25" s="154" t="n">
        <v>23</v>
      </c>
      <c r="Q25" s="154" t="n">
        <v>18</v>
      </c>
      <c r="R25" s="154" t="n">
        <v>8</v>
      </c>
      <c r="S25" s="154" t="n">
        <v>18</v>
      </c>
      <c r="T25" s="154" t="n">
        <v>5</v>
      </c>
      <c r="U25" s="154" t="n">
        <v>6</v>
      </c>
      <c r="V25" s="2"/>
      <c r="W25" s="2"/>
      <c r="X25" s="2"/>
      <c r="Y25" s="2"/>
    </row>
    <row r="26" customFormat="false" ht="15" hidden="false" customHeight="false" outlineLevel="0" collapsed="false">
      <c r="A26" s="2"/>
      <c r="B26" s="8" t="s">
        <v>31</v>
      </c>
      <c r="C26" s="1"/>
      <c r="D26" s="2"/>
      <c r="E26" s="154" t="n">
        <v>4</v>
      </c>
      <c r="F26" s="154" t="n">
        <v>3</v>
      </c>
      <c r="G26" s="154" t="n">
        <v>2</v>
      </c>
      <c r="H26" s="154" t="n">
        <v>5</v>
      </c>
      <c r="I26" s="154" t="n">
        <v>1</v>
      </c>
      <c r="J26" s="154" t="n">
        <v>9</v>
      </c>
      <c r="K26" s="154" t="n">
        <v>10</v>
      </c>
      <c r="L26" s="154" t="n">
        <v>3</v>
      </c>
      <c r="M26" s="154" t="n">
        <v>2</v>
      </c>
      <c r="N26" s="154" t="n">
        <v>7</v>
      </c>
      <c r="O26" s="154" t="n">
        <v>4</v>
      </c>
      <c r="P26" s="154" t="n">
        <v>4</v>
      </c>
      <c r="Q26" s="154" t="n">
        <v>8</v>
      </c>
      <c r="R26" s="154" t="n">
        <v>9</v>
      </c>
      <c r="S26" s="154" t="n">
        <v>8</v>
      </c>
      <c r="T26" s="154" t="n">
        <v>5</v>
      </c>
      <c r="U26" s="154" t="n">
        <v>6</v>
      </c>
      <c r="V26" s="2"/>
      <c r="W26" s="2"/>
      <c r="X26" s="2"/>
      <c r="Y26" s="2"/>
    </row>
    <row r="27" customFormat="false" ht="15" hidden="false" customHeight="false" outlineLevel="0" collapsed="false">
      <c r="A27" s="2"/>
      <c r="B27" s="1"/>
      <c r="C27" s="4" t="s">
        <v>451</v>
      </c>
      <c r="D27" s="2"/>
      <c r="E27" s="154" t="n">
        <v>4</v>
      </c>
      <c r="F27" s="154" t="n">
        <v>3</v>
      </c>
      <c r="G27" s="154" t="n">
        <v>2</v>
      </c>
      <c r="H27" s="154" t="n">
        <v>5</v>
      </c>
      <c r="I27" s="154" t="n">
        <v>1</v>
      </c>
      <c r="J27" s="154" t="n">
        <v>10</v>
      </c>
      <c r="K27" s="154" t="n">
        <v>0</v>
      </c>
      <c r="L27" s="154" t="n">
        <v>3</v>
      </c>
      <c r="M27" s="154" t="n">
        <v>2</v>
      </c>
      <c r="N27" s="154" t="n">
        <v>7</v>
      </c>
      <c r="O27" s="154" t="n">
        <v>4</v>
      </c>
      <c r="P27" s="154" t="n">
        <v>4</v>
      </c>
      <c r="Q27" s="154" t="n">
        <v>8</v>
      </c>
      <c r="R27" s="154" t="n">
        <v>9</v>
      </c>
      <c r="S27" s="154" t="n">
        <v>8</v>
      </c>
      <c r="T27" s="154" t="n">
        <v>5</v>
      </c>
      <c r="U27" s="154" t="n">
        <v>6</v>
      </c>
      <c r="V27" s="2"/>
      <c r="W27" s="2"/>
      <c r="X27" s="2"/>
      <c r="Y27" s="2"/>
    </row>
    <row r="28" customFormat="false" ht="15" hidden="false" customHeight="false" outlineLevel="0" collapsed="false">
      <c r="A28" s="2"/>
      <c r="B28" s="1"/>
      <c r="C28" s="1" t="s">
        <v>452</v>
      </c>
      <c r="D28" s="5" t="s">
        <v>453</v>
      </c>
      <c r="E28" s="71" t="n">
        <v>4</v>
      </c>
      <c r="F28" s="71" t="n">
        <v>3</v>
      </c>
      <c r="G28" s="71" t="n">
        <v>2</v>
      </c>
      <c r="H28" s="71" t="n">
        <v>5</v>
      </c>
      <c r="I28" s="71" t="n">
        <v>2</v>
      </c>
      <c r="J28" s="71" t="n">
        <v>0</v>
      </c>
      <c r="K28" s="71" t="n">
        <v>0</v>
      </c>
      <c r="L28" s="71" t="n">
        <v>3</v>
      </c>
      <c r="M28" s="71" t="n">
        <v>2</v>
      </c>
      <c r="N28" s="71" t="n">
        <v>7</v>
      </c>
      <c r="O28" s="71" t="n">
        <v>4</v>
      </c>
      <c r="P28" s="71" t="n">
        <v>4</v>
      </c>
      <c r="Q28" s="71" t="n">
        <v>8</v>
      </c>
      <c r="R28" s="71" t="n">
        <v>9</v>
      </c>
      <c r="S28" s="71" t="n">
        <v>8</v>
      </c>
      <c r="T28" s="71" t="n">
        <v>5</v>
      </c>
      <c r="U28" s="71" t="n">
        <v>6</v>
      </c>
      <c r="V28" s="98" t="n">
        <v>0</v>
      </c>
      <c r="W28" s="98" t="n">
        <v>0</v>
      </c>
      <c r="X28" s="98" t="n">
        <v>0</v>
      </c>
      <c r="Y28" s="2"/>
    </row>
    <row r="29" customFormat="false" ht="15" hidden="false" customHeight="false" outlineLevel="0" collapsed="false">
      <c r="C29" s="133" t="s">
        <v>450</v>
      </c>
    </row>
    <row r="30" customFormat="false" ht="15" hidden="false" customHeight="false" outlineLevel="0" collapsed="false">
      <c r="C30" s="36" t="n">
        <v>490497638400</v>
      </c>
    </row>
    <row r="31" customFormat="false" ht="15" hidden="false" customHeight="false" outlineLevel="0" collapsed="false">
      <c r="B31" s="8" t="s">
        <v>52</v>
      </c>
      <c r="C31" s="2"/>
      <c r="D31" s="156" t="s">
        <v>454</v>
      </c>
      <c r="E31" s="156"/>
      <c r="F31" s="156"/>
      <c r="G31" s="156"/>
      <c r="H31" s="156"/>
      <c r="I31" s="156"/>
    </row>
    <row r="32" customFormat="false" ht="15" hidden="false" customHeight="false" outlineLevel="0" collapsed="false">
      <c r="B32" s="1"/>
      <c r="C32" s="4" t="s">
        <v>455</v>
      </c>
    </row>
    <row r="33" customFormat="false" ht="15" hidden="false" customHeight="false" outlineLevel="0" collapsed="false">
      <c r="C33" s="1" t="s">
        <v>456</v>
      </c>
    </row>
    <row r="34" customFormat="false" ht="15" hidden="false" customHeight="false" outlineLevel="0" collapsed="false">
      <c r="C34" s="36" t="n">
        <v>12</v>
      </c>
    </row>
  </sheetData>
  <mergeCells count="4">
    <mergeCell ref="D8:G8"/>
    <mergeCell ref="D13:G13"/>
    <mergeCell ref="A19:B19"/>
    <mergeCell ref="D31:I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30" activeCellId="0" sqref="I30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4.65"/>
    <col collapsed="false" customWidth="true" hidden="false" outlineLevel="0" max="19" min="2" style="2" width="3.65"/>
    <col collapsed="false" customWidth="true" hidden="false" outlineLevel="0" max="20" min="20" style="2" width="4.65"/>
    <col collapsed="false" customWidth="true" hidden="false" outlineLevel="0" max="21" min="21" style="2" width="3.65"/>
    <col collapsed="false" customWidth="true" hidden="false" outlineLevel="0" max="22" min="22" style="2" width="8.65"/>
    <col collapsed="false" customWidth="true" hidden="false" outlineLevel="0" max="25" min="23" style="2" width="3.65"/>
    <col collapsed="false" customWidth="true" hidden="false" outlineLevel="0" max="26" min="26" style="2" width="2.66"/>
    <col collapsed="false" customWidth="true" hidden="false" outlineLevel="0" max="27" min="27" style="2" width="4.65"/>
    <col collapsed="false" customWidth="true" hidden="false" outlineLevel="0" max="28" min="28" style="2" width="3.65"/>
    <col collapsed="false" customWidth="true" hidden="false" outlineLevel="0" max="29" min="29" style="2" width="8.65"/>
    <col collapsed="false" customWidth="true" hidden="false" outlineLevel="0" max="30" min="30" style="2" width="1.65"/>
    <col collapsed="false" customWidth="true" hidden="false" outlineLevel="0" max="34" min="31" style="2" width="3.65"/>
    <col collapsed="false" customWidth="true" hidden="false" outlineLevel="0" max="35" min="35" style="2" width="6.65"/>
    <col collapsed="false" customWidth="true" hidden="false" outlineLevel="0" max="36" min="36" style="2" width="7.66"/>
    <col collapsed="false" customWidth="false" hidden="false" outlineLevel="0" max="257" min="37" style="2" width="10.65"/>
  </cols>
  <sheetData>
    <row r="1" customFormat="false" ht="15" hidden="false" customHeight="true" outlineLevel="0" collapsed="false">
      <c r="A1" s="4" t="s">
        <v>60</v>
      </c>
      <c r="B1" s="4"/>
      <c r="C1" s="4"/>
      <c r="D1" s="1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1"/>
      <c r="W1" s="36"/>
      <c r="X1" s="36"/>
      <c r="Y1" s="36"/>
      <c r="Z1" s="36"/>
      <c r="AA1" s="36"/>
      <c r="AB1" s="36"/>
      <c r="AC1" s="1"/>
      <c r="AD1" s="36"/>
      <c r="AE1" s="36"/>
      <c r="AF1" s="36"/>
      <c r="AG1" s="36"/>
      <c r="AH1" s="36"/>
      <c r="AI1" s="36"/>
      <c r="AJ1" s="36"/>
    </row>
    <row r="2" customFormat="false" ht="15" hidden="false" customHeight="true" outlineLevel="0" collapsed="false">
      <c r="A2" s="36"/>
      <c r="B2" s="14"/>
      <c r="C2" s="14"/>
      <c r="D2" s="14"/>
      <c r="E2" s="37" t="n">
        <v>34</v>
      </c>
      <c r="F2" s="37" t="n">
        <v>31</v>
      </c>
      <c r="G2" s="37" t="n">
        <v>28</v>
      </c>
      <c r="H2" s="38"/>
      <c r="I2" s="14"/>
      <c r="J2" s="14"/>
      <c r="K2" s="1"/>
      <c r="L2" s="36"/>
      <c r="M2" s="36" t="n">
        <v>0</v>
      </c>
      <c r="N2" s="36" t="n">
        <v>1</v>
      </c>
      <c r="O2" s="36" t="n">
        <v>2</v>
      </c>
      <c r="P2" s="36"/>
      <c r="Q2" s="39" t="s">
        <v>61</v>
      </c>
      <c r="R2" s="39" t="s">
        <v>62</v>
      </c>
      <c r="S2" s="39"/>
      <c r="T2" s="39"/>
      <c r="U2" s="39"/>
      <c r="V2" s="1"/>
      <c r="W2" s="40"/>
      <c r="X2" s="41" t="s">
        <v>61</v>
      </c>
      <c r="Y2" s="41" t="s">
        <v>62</v>
      </c>
      <c r="Z2" s="40"/>
      <c r="AA2" s="41"/>
      <c r="AB2" s="41"/>
      <c r="AC2" s="1"/>
      <c r="AD2" s="41"/>
      <c r="AE2" s="36"/>
      <c r="AF2" s="36" t="n">
        <v>0</v>
      </c>
      <c r="AG2" s="36" t="n">
        <v>1</v>
      </c>
      <c r="AH2" s="36" t="n">
        <v>2</v>
      </c>
      <c r="AI2" s="36"/>
      <c r="AJ2" s="36"/>
    </row>
    <row r="3" customFormat="false" ht="15" hidden="false" customHeight="true" outlineLevel="0" collapsed="false">
      <c r="A3" s="36"/>
      <c r="B3" s="14"/>
      <c r="C3" s="14"/>
      <c r="D3" s="14"/>
      <c r="E3" s="37" t="n">
        <v>35</v>
      </c>
      <c r="F3" s="37" t="n">
        <v>32</v>
      </c>
      <c r="G3" s="37" t="n">
        <v>29</v>
      </c>
      <c r="H3" s="38"/>
      <c r="I3" s="14"/>
      <c r="J3" s="14"/>
      <c r="K3" s="1"/>
      <c r="L3" s="36" t="n">
        <v>0</v>
      </c>
      <c r="M3" s="42" t="n">
        <v>7</v>
      </c>
      <c r="N3" s="42" t="n">
        <v>4</v>
      </c>
      <c r="O3" s="42" t="n">
        <v>1</v>
      </c>
      <c r="P3" s="43"/>
      <c r="Q3" s="39" t="n">
        <v>2</v>
      </c>
      <c r="R3" s="39" t="n">
        <v>0</v>
      </c>
      <c r="S3" s="39"/>
      <c r="T3" s="39" t="n">
        <v>1</v>
      </c>
      <c r="U3" s="39" t="n">
        <v>1</v>
      </c>
      <c r="V3" s="1" t="s">
        <v>63</v>
      </c>
      <c r="W3" s="41"/>
      <c r="X3" s="41" t="n">
        <v>2</v>
      </c>
      <c r="Y3" s="41" t="n">
        <v>0</v>
      </c>
      <c r="Z3" s="41"/>
      <c r="AA3" s="41" t="n">
        <v>28</v>
      </c>
      <c r="AB3" s="41" t="n">
        <v>28</v>
      </c>
      <c r="AC3" s="1" t="s">
        <v>64</v>
      </c>
      <c r="AD3" s="41"/>
      <c r="AE3" s="36" t="n">
        <v>0</v>
      </c>
      <c r="AF3" s="37" t="n">
        <v>34</v>
      </c>
      <c r="AG3" s="37" t="n">
        <v>31</v>
      </c>
      <c r="AH3" s="37" t="n">
        <v>28</v>
      </c>
      <c r="AI3" s="43"/>
      <c r="AJ3" s="36"/>
    </row>
    <row r="4" customFormat="false" ht="15" hidden="false" customHeight="true" outlineLevel="0" collapsed="false">
      <c r="A4" s="36"/>
      <c r="B4" s="14"/>
      <c r="C4" s="14"/>
      <c r="D4" s="14"/>
      <c r="E4" s="37" t="n">
        <v>36</v>
      </c>
      <c r="F4" s="37" t="n">
        <v>33</v>
      </c>
      <c r="G4" s="37" t="n">
        <v>30</v>
      </c>
      <c r="H4" s="38"/>
      <c r="I4" s="14"/>
      <c r="J4" s="14"/>
      <c r="K4" s="1"/>
      <c r="L4" s="36" t="n">
        <v>1</v>
      </c>
      <c r="M4" s="42" t="n">
        <v>8</v>
      </c>
      <c r="N4" s="42" t="n">
        <v>5</v>
      </c>
      <c r="O4" s="42" t="n">
        <v>2</v>
      </c>
      <c r="P4" s="43"/>
      <c r="Q4" s="39" t="n">
        <v>2</v>
      </c>
      <c r="R4" s="39" t="n">
        <v>1</v>
      </c>
      <c r="S4" s="39"/>
      <c r="T4" s="39" t="n">
        <v>2</v>
      </c>
      <c r="U4" s="39" t="n">
        <v>2</v>
      </c>
      <c r="V4" s="1"/>
      <c r="W4" s="41"/>
      <c r="X4" s="41" t="n">
        <v>2</v>
      </c>
      <c r="Y4" s="41" t="n">
        <v>1</v>
      </c>
      <c r="Z4" s="41"/>
      <c r="AA4" s="41" t="n">
        <v>29</v>
      </c>
      <c r="AB4" s="41" t="n">
        <v>29</v>
      </c>
      <c r="AC4" s="1"/>
      <c r="AD4" s="41"/>
      <c r="AE4" s="36" t="n">
        <v>1</v>
      </c>
      <c r="AF4" s="37" t="n">
        <v>35</v>
      </c>
      <c r="AG4" s="37" t="n">
        <v>32</v>
      </c>
      <c r="AH4" s="37" t="n">
        <v>29</v>
      </c>
      <c r="AI4" s="43"/>
      <c r="AJ4" s="36"/>
    </row>
    <row r="5" customFormat="false" ht="15" hidden="false" customHeight="true" outlineLevel="0" collapsed="false">
      <c r="A5" s="36"/>
      <c r="B5" s="1"/>
      <c r="C5" s="1"/>
      <c r="D5" s="1"/>
      <c r="E5" s="42" t="n">
        <v>7</v>
      </c>
      <c r="F5" s="42" t="n">
        <v>4</v>
      </c>
      <c r="G5" s="42" t="n">
        <v>1</v>
      </c>
      <c r="H5" s="44" t="n">
        <v>52</v>
      </c>
      <c r="I5" s="44" t="n">
        <v>49</v>
      </c>
      <c r="J5" s="44" t="n">
        <v>46</v>
      </c>
      <c r="K5" s="7"/>
      <c r="L5" s="36" t="n">
        <v>2</v>
      </c>
      <c r="M5" s="42" t="n">
        <v>9</v>
      </c>
      <c r="N5" s="42" t="n">
        <v>6</v>
      </c>
      <c r="O5" s="42" t="n">
        <v>3</v>
      </c>
      <c r="P5" s="43"/>
      <c r="Q5" s="39" t="n">
        <v>2</v>
      </c>
      <c r="R5" s="39" t="n">
        <v>2</v>
      </c>
      <c r="S5" s="39"/>
      <c r="T5" s="39" t="n">
        <v>3</v>
      </c>
      <c r="U5" s="39" t="n">
        <v>3</v>
      </c>
      <c r="V5" s="1"/>
      <c r="W5" s="41"/>
      <c r="X5" s="41" t="n">
        <v>2</v>
      </c>
      <c r="Y5" s="41" t="n">
        <v>2</v>
      </c>
      <c r="Z5" s="41"/>
      <c r="AA5" s="41" t="n">
        <v>30</v>
      </c>
      <c r="AB5" s="41" t="n">
        <v>30</v>
      </c>
      <c r="AC5" s="1"/>
      <c r="AD5" s="41"/>
      <c r="AE5" s="36" t="n">
        <v>2</v>
      </c>
      <c r="AF5" s="37" t="n">
        <v>36</v>
      </c>
      <c r="AG5" s="37" t="n">
        <v>33</v>
      </c>
      <c r="AH5" s="37" t="n">
        <v>30</v>
      </c>
      <c r="AI5" s="43"/>
      <c r="AJ5" s="36"/>
    </row>
    <row r="6" customFormat="false" ht="15" hidden="false" customHeight="true" outlineLevel="0" collapsed="false">
      <c r="A6" s="36"/>
      <c r="B6" s="1"/>
      <c r="C6" s="45" t="s">
        <v>65</v>
      </c>
      <c r="D6" s="1"/>
      <c r="E6" s="42" t="n">
        <v>8</v>
      </c>
      <c r="F6" s="42" t="n">
        <v>5</v>
      </c>
      <c r="G6" s="42" t="n">
        <v>2</v>
      </c>
      <c r="H6" s="44" t="n">
        <v>53</v>
      </c>
      <c r="I6" s="44" t="n">
        <v>50</v>
      </c>
      <c r="J6" s="44" t="n">
        <v>47</v>
      </c>
      <c r="K6" s="7"/>
      <c r="L6" s="36"/>
      <c r="M6" s="46"/>
      <c r="N6" s="46"/>
      <c r="O6" s="46"/>
      <c r="P6" s="36"/>
      <c r="Q6" s="39" t="n">
        <v>1</v>
      </c>
      <c r="R6" s="39" t="n">
        <v>0</v>
      </c>
      <c r="S6" s="39"/>
      <c r="T6" s="39" t="n">
        <v>4</v>
      </c>
      <c r="U6" s="39" t="n">
        <v>4</v>
      </c>
      <c r="V6" s="1"/>
      <c r="W6" s="41"/>
      <c r="X6" s="41" t="n">
        <v>1</v>
      </c>
      <c r="Y6" s="41" t="n">
        <v>0</v>
      </c>
      <c r="Z6" s="41"/>
      <c r="AA6" s="41" t="n">
        <v>31</v>
      </c>
      <c r="AB6" s="41" t="n">
        <v>31</v>
      </c>
      <c r="AC6" s="1"/>
      <c r="AD6" s="41"/>
      <c r="AE6" s="36"/>
      <c r="AF6" s="46"/>
      <c r="AG6" s="46"/>
      <c r="AH6" s="46"/>
      <c r="AI6" s="36"/>
      <c r="AJ6" s="36"/>
    </row>
    <row r="7" customFormat="false" ht="15" hidden="false" customHeight="true" outlineLevel="0" collapsed="false">
      <c r="A7" s="36"/>
      <c r="B7" s="1"/>
      <c r="C7" s="1"/>
      <c r="D7" s="1"/>
      <c r="E7" s="42" t="n">
        <v>9</v>
      </c>
      <c r="F7" s="42" t="n">
        <v>6</v>
      </c>
      <c r="G7" s="42" t="n">
        <v>3</v>
      </c>
      <c r="H7" s="44" t="n">
        <v>54</v>
      </c>
      <c r="I7" s="44" t="n">
        <v>51</v>
      </c>
      <c r="J7" s="44" t="n">
        <v>48</v>
      </c>
      <c r="K7" s="7"/>
      <c r="L7" s="36"/>
      <c r="M7" s="36"/>
      <c r="N7" s="36"/>
      <c r="O7" s="36"/>
      <c r="P7" s="36"/>
      <c r="Q7" s="39" t="n">
        <v>1</v>
      </c>
      <c r="R7" s="39" t="n">
        <v>1</v>
      </c>
      <c r="S7" s="39"/>
      <c r="T7" s="39" t="n">
        <v>5</v>
      </c>
      <c r="U7" s="39" t="n">
        <v>5</v>
      </c>
      <c r="V7" s="1"/>
      <c r="W7" s="41"/>
      <c r="X7" s="41" t="n">
        <v>1</v>
      </c>
      <c r="Y7" s="41" t="n">
        <v>1</v>
      </c>
      <c r="Z7" s="41"/>
      <c r="AA7" s="41" t="n">
        <v>32</v>
      </c>
      <c r="AB7" s="41" t="n">
        <v>32</v>
      </c>
      <c r="AC7" s="1"/>
      <c r="AD7" s="41"/>
      <c r="AE7" s="36"/>
      <c r="AF7" s="36"/>
      <c r="AG7" s="36"/>
      <c r="AH7" s="36"/>
      <c r="AI7" s="36"/>
      <c r="AJ7" s="36"/>
    </row>
    <row r="8" customFormat="false" ht="15" hidden="false" customHeight="true" outlineLevel="0" collapsed="false">
      <c r="A8" s="36"/>
      <c r="B8" s="14"/>
      <c r="C8" s="14"/>
      <c r="D8" s="14"/>
      <c r="E8" s="9"/>
      <c r="F8" s="9"/>
      <c r="G8" s="9"/>
      <c r="H8" s="47"/>
      <c r="I8" s="47"/>
      <c r="J8" s="47"/>
      <c r="K8" s="1"/>
      <c r="L8" s="36"/>
      <c r="M8" s="36"/>
      <c r="N8" s="36"/>
      <c r="O8" s="36"/>
      <c r="P8" s="36"/>
      <c r="Q8" s="39" t="n">
        <v>1</v>
      </c>
      <c r="R8" s="39" t="n">
        <v>2</v>
      </c>
      <c r="S8" s="39"/>
      <c r="T8" s="39" t="n">
        <v>6</v>
      </c>
      <c r="U8" s="39" t="n">
        <v>6</v>
      </c>
      <c r="V8" s="1"/>
      <c r="W8" s="41"/>
      <c r="X8" s="41" t="n">
        <v>1</v>
      </c>
      <c r="Y8" s="41" t="n">
        <v>2</v>
      </c>
      <c r="Z8" s="41"/>
      <c r="AA8" s="41" t="n">
        <v>33</v>
      </c>
      <c r="AB8" s="41" t="n">
        <v>33</v>
      </c>
      <c r="AC8" s="1"/>
      <c r="AD8" s="41"/>
      <c r="AE8" s="36"/>
      <c r="AF8" s="36"/>
      <c r="AG8" s="36"/>
      <c r="AH8" s="36"/>
      <c r="AI8" s="36"/>
      <c r="AJ8" s="36"/>
    </row>
    <row r="9" customFormat="false" ht="15" hidden="false" customHeight="true" outlineLevel="0" collapsed="false">
      <c r="A9" s="36"/>
      <c r="B9" s="48" t="n">
        <v>37</v>
      </c>
      <c r="C9" s="48" t="n">
        <v>40</v>
      </c>
      <c r="D9" s="48" t="n">
        <v>43</v>
      </c>
      <c r="E9" s="49" t="n">
        <v>27</v>
      </c>
      <c r="F9" s="49" t="n">
        <v>24</v>
      </c>
      <c r="G9" s="49" t="n">
        <v>21</v>
      </c>
      <c r="H9" s="38"/>
      <c r="I9" s="14"/>
      <c r="J9" s="14"/>
      <c r="K9" s="1"/>
      <c r="L9" s="36"/>
      <c r="M9" s="36"/>
      <c r="N9" s="36"/>
      <c r="O9" s="36"/>
      <c r="P9" s="36"/>
      <c r="Q9" s="39" t="n">
        <v>0</v>
      </c>
      <c r="R9" s="39" t="n">
        <v>0</v>
      </c>
      <c r="S9" s="39"/>
      <c r="T9" s="39" t="n">
        <v>7</v>
      </c>
      <c r="U9" s="39" t="n">
        <v>7</v>
      </c>
      <c r="V9" s="1"/>
      <c r="W9" s="41"/>
      <c r="X9" s="41" t="n">
        <v>0</v>
      </c>
      <c r="Y9" s="41" t="n">
        <v>0</v>
      </c>
      <c r="Z9" s="41"/>
      <c r="AA9" s="41" t="n">
        <v>34</v>
      </c>
      <c r="AB9" s="41" t="n">
        <v>34</v>
      </c>
      <c r="AC9" s="1"/>
      <c r="AD9" s="41"/>
      <c r="AE9" s="36"/>
      <c r="AF9" s="36"/>
      <c r="AG9" s="36"/>
      <c r="AH9" s="36"/>
      <c r="AI9" s="36"/>
      <c r="AJ9" s="36"/>
    </row>
    <row r="10" customFormat="false" ht="15" hidden="false" customHeight="true" outlineLevel="0" collapsed="false">
      <c r="A10" s="36"/>
      <c r="B10" s="48" t="n">
        <v>38</v>
      </c>
      <c r="C10" s="48" t="n">
        <v>41</v>
      </c>
      <c r="D10" s="48" t="n">
        <v>44</v>
      </c>
      <c r="E10" s="49" t="n">
        <v>26</v>
      </c>
      <c r="F10" s="49" t="n">
        <v>23</v>
      </c>
      <c r="G10" s="49" t="n">
        <v>20</v>
      </c>
      <c r="H10" s="38"/>
      <c r="I10" s="14"/>
      <c r="J10" s="14"/>
      <c r="K10" s="1"/>
      <c r="L10" s="36"/>
      <c r="M10" s="36"/>
      <c r="N10" s="36"/>
      <c r="O10" s="36"/>
      <c r="P10" s="36"/>
      <c r="Q10" s="39" t="n">
        <v>0</v>
      </c>
      <c r="R10" s="39" t="n">
        <v>1</v>
      </c>
      <c r="S10" s="39"/>
      <c r="T10" s="39" t="n">
        <v>8</v>
      </c>
      <c r="U10" s="39" t="n">
        <v>8</v>
      </c>
      <c r="V10" s="1"/>
      <c r="W10" s="41"/>
      <c r="X10" s="41" t="n">
        <v>0</v>
      </c>
      <c r="Y10" s="41" t="n">
        <v>1</v>
      </c>
      <c r="Z10" s="41"/>
      <c r="AA10" s="41" t="n">
        <v>35</v>
      </c>
      <c r="AB10" s="41" t="n">
        <v>35</v>
      </c>
      <c r="AC10" s="1"/>
      <c r="AD10" s="41"/>
      <c r="AE10" s="36"/>
      <c r="AF10" s="36"/>
      <c r="AG10" s="36"/>
      <c r="AH10" s="36"/>
      <c r="AI10" s="36"/>
      <c r="AJ10" s="36"/>
    </row>
    <row r="11" customFormat="false" ht="15" hidden="false" customHeight="true" outlineLevel="0" collapsed="false">
      <c r="A11" s="36"/>
      <c r="B11" s="48" t="n">
        <v>39</v>
      </c>
      <c r="C11" s="48" t="n">
        <v>42</v>
      </c>
      <c r="D11" s="48" t="n">
        <v>45</v>
      </c>
      <c r="E11" s="49" t="n">
        <v>25</v>
      </c>
      <c r="F11" s="49" t="n">
        <v>22</v>
      </c>
      <c r="G11" s="49" t="n">
        <v>19</v>
      </c>
      <c r="H11" s="38"/>
      <c r="I11" s="45" t="s">
        <v>66</v>
      </c>
      <c r="J11" s="14"/>
      <c r="K11" s="1"/>
      <c r="L11" s="36"/>
      <c r="M11" s="36" t="n">
        <v>0</v>
      </c>
      <c r="N11" s="36" t="n">
        <v>1</v>
      </c>
      <c r="O11" s="36" t="n">
        <v>2</v>
      </c>
      <c r="P11" s="36"/>
      <c r="Q11" s="39" t="n">
        <v>0</v>
      </c>
      <c r="R11" s="39" t="n">
        <v>2</v>
      </c>
      <c r="S11" s="39"/>
      <c r="T11" s="39" t="n">
        <v>9</v>
      </c>
      <c r="U11" s="39" t="n">
        <v>9</v>
      </c>
      <c r="V11" s="1"/>
      <c r="W11" s="41"/>
      <c r="X11" s="41" t="n">
        <v>0</v>
      </c>
      <c r="Y11" s="41" t="n">
        <v>2</v>
      </c>
      <c r="Z11" s="41"/>
      <c r="AA11" s="41" t="n">
        <v>36</v>
      </c>
      <c r="AB11" s="41" t="n">
        <v>36</v>
      </c>
      <c r="AC11" s="1"/>
      <c r="AD11" s="41"/>
      <c r="AE11" s="36"/>
      <c r="AF11" s="36" t="n">
        <v>0</v>
      </c>
      <c r="AG11" s="36" t="n">
        <v>1</v>
      </c>
      <c r="AH11" s="36" t="n">
        <v>2</v>
      </c>
      <c r="AI11" s="36"/>
      <c r="AJ11" s="36"/>
    </row>
    <row r="12" customFormat="false" ht="15" hidden="false" customHeight="true" outlineLevel="0" collapsed="false">
      <c r="A12" s="36"/>
      <c r="B12" s="9"/>
      <c r="C12" s="9"/>
      <c r="D12" s="9"/>
      <c r="E12" s="50" t="n">
        <v>18</v>
      </c>
      <c r="F12" s="50" t="n">
        <v>15</v>
      </c>
      <c r="G12" s="50" t="n">
        <v>12</v>
      </c>
      <c r="H12" s="7"/>
      <c r="I12" s="1"/>
      <c r="J12" s="1"/>
      <c r="K12" s="1"/>
      <c r="L12" s="36" t="n">
        <v>0</v>
      </c>
      <c r="M12" s="50" t="n">
        <v>18</v>
      </c>
      <c r="N12" s="50" t="n">
        <v>15</v>
      </c>
      <c r="O12" s="50" t="n">
        <v>12</v>
      </c>
      <c r="P12" s="43"/>
      <c r="Q12" s="39" t="n">
        <v>2</v>
      </c>
      <c r="R12" s="39" t="n">
        <v>2</v>
      </c>
      <c r="S12" s="39"/>
      <c r="T12" s="39" t="n">
        <v>10</v>
      </c>
      <c r="U12" s="39" t="n">
        <v>10</v>
      </c>
      <c r="V12" s="1" t="s">
        <v>67</v>
      </c>
      <c r="W12" s="41"/>
      <c r="X12" s="41" t="n">
        <v>0</v>
      </c>
      <c r="Y12" s="41" t="n">
        <v>0</v>
      </c>
      <c r="Z12" s="41"/>
      <c r="AA12" s="41" t="n">
        <v>37</v>
      </c>
      <c r="AB12" s="41" t="n">
        <v>37</v>
      </c>
      <c r="AC12" s="1" t="s">
        <v>68</v>
      </c>
      <c r="AD12" s="41"/>
      <c r="AE12" s="36" t="n">
        <v>0</v>
      </c>
      <c r="AF12" s="48" t="n">
        <v>37</v>
      </c>
      <c r="AG12" s="48" t="n">
        <v>40</v>
      </c>
      <c r="AH12" s="48" t="n">
        <v>43</v>
      </c>
      <c r="AI12" s="43"/>
      <c r="AJ12" s="36"/>
    </row>
    <row r="13" customFormat="false" ht="15" hidden="false" customHeight="true" outlineLevel="0" collapsed="false">
      <c r="A13" s="36"/>
      <c r="B13" s="1"/>
      <c r="C13" s="1"/>
      <c r="D13" s="1"/>
      <c r="E13" s="50" t="n">
        <v>17</v>
      </c>
      <c r="F13" s="50" t="n">
        <v>14</v>
      </c>
      <c r="G13" s="50" t="n">
        <v>11</v>
      </c>
      <c r="H13" s="7"/>
      <c r="I13" s="1"/>
      <c r="J13" s="1"/>
      <c r="K13" s="1"/>
      <c r="L13" s="36" t="n">
        <v>1</v>
      </c>
      <c r="M13" s="50" t="n">
        <v>17</v>
      </c>
      <c r="N13" s="50" t="n">
        <v>14</v>
      </c>
      <c r="O13" s="50" t="n">
        <v>11</v>
      </c>
      <c r="P13" s="43"/>
      <c r="Q13" s="39" t="n">
        <v>2</v>
      </c>
      <c r="R13" s="39" t="n">
        <v>1</v>
      </c>
      <c r="S13" s="39"/>
      <c r="T13" s="39" t="n">
        <v>11</v>
      </c>
      <c r="U13" s="39" t="n">
        <v>11</v>
      </c>
      <c r="V13" s="1"/>
      <c r="W13" s="41"/>
      <c r="X13" s="41" t="n">
        <v>0</v>
      </c>
      <c r="Y13" s="41" t="n">
        <v>1</v>
      </c>
      <c r="Z13" s="41"/>
      <c r="AA13" s="41" t="n">
        <v>38</v>
      </c>
      <c r="AB13" s="41" t="n">
        <v>38</v>
      </c>
      <c r="AC13" s="1"/>
      <c r="AD13" s="41"/>
      <c r="AE13" s="36" t="n">
        <v>1</v>
      </c>
      <c r="AF13" s="48" t="n">
        <v>38</v>
      </c>
      <c r="AG13" s="48" t="n">
        <v>41</v>
      </c>
      <c r="AH13" s="48" t="n">
        <v>44</v>
      </c>
      <c r="AI13" s="43"/>
      <c r="AJ13" s="36"/>
    </row>
    <row r="14" customFormat="false" ht="15" hidden="false" customHeight="true" outlineLevel="0" collapsed="false">
      <c r="A14" s="36"/>
      <c r="B14" s="1"/>
      <c r="C14" s="1"/>
      <c r="D14" s="1"/>
      <c r="E14" s="50" t="n">
        <v>16</v>
      </c>
      <c r="F14" s="50" t="n">
        <v>13</v>
      </c>
      <c r="G14" s="50" t="n">
        <v>10</v>
      </c>
      <c r="H14" s="7"/>
      <c r="I14" s="1"/>
      <c r="J14" s="1"/>
      <c r="K14" s="1"/>
      <c r="L14" s="36" t="n">
        <v>2</v>
      </c>
      <c r="M14" s="50" t="n">
        <v>16</v>
      </c>
      <c r="N14" s="50" t="n">
        <v>13</v>
      </c>
      <c r="O14" s="50" t="n">
        <v>10</v>
      </c>
      <c r="P14" s="43"/>
      <c r="Q14" s="39" t="n">
        <v>2</v>
      </c>
      <c r="R14" s="39" t="n">
        <v>0</v>
      </c>
      <c r="S14" s="39"/>
      <c r="T14" s="39" t="n">
        <v>12</v>
      </c>
      <c r="U14" s="39" t="n">
        <v>12</v>
      </c>
      <c r="V14" s="1"/>
      <c r="W14" s="41"/>
      <c r="X14" s="41" t="n">
        <v>0</v>
      </c>
      <c r="Y14" s="41" t="n">
        <v>2</v>
      </c>
      <c r="Z14" s="41"/>
      <c r="AA14" s="41" t="n">
        <v>39</v>
      </c>
      <c r="AB14" s="41" t="n">
        <v>39</v>
      </c>
      <c r="AC14" s="1"/>
      <c r="AD14" s="41"/>
      <c r="AE14" s="36" t="n">
        <v>2</v>
      </c>
      <c r="AF14" s="48" t="n">
        <v>39</v>
      </c>
      <c r="AG14" s="48" t="n">
        <v>42</v>
      </c>
      <c r="AH14" s="48" t="n">
        <v>45</v>
      </c>
      <c r="AI14" s="43"/>
      <c r="AJ14" s="36"/>
    </row>
    <row r="15" customFormat="false" ht="14.1" hidden="false" customHeight="true" outlineLevel="0" collapsed="false">
      <c r="A15" s="45"/>
      <c r="B15" s="45"/>
      <c r="C15" s="36"/>
      <c r="D15" s="1"/>
      <c r="E15" s="9"/>
      <c r="F15" s="51"/>
      <c r="G15" s="51"/>
      <c r="H15" s="45"/>
      <c r="I15" s="45"/>
      <c r="J15" s="36"/>
      <c r="K15" s="36"/>
      <c r="L15" s="36"/>
      <c r="M15" s="46"/>
      <c r="N15" s="46"/>
      <c r="O15" s="46"/>
      <c r="P15" s="36"/>
      <c r="Q15" s="39" t="n">
        <v>1</v>
      </c>
      <c r="R15" s="39" t="n">
        <v>2</v>
      </c>
      <c r="S15" s="39"/>
      <c r="T15" s="39" t="n">
        <v>13</v>
      </c>
      <c r="U15" s="39" t="n">
        <v>13</v>
      </c>
      <c r="V15" s="1"/>
      <c r="W15" s="41"/>
      <c r="X15" s="41" t="n">
        <v>1</v>
      </c>
      <c r="Y15" s="41" t="n">
        <v>0</v>
      </c>
      <c r="Z15" s="41"/>
      <c r="AA15" s="41" t="n">
        <v>40</v>
      </c>
      <c r="AB15" s="41" t="n">
        <v>40</v>
      </c>
      <c r="AC15" s="1"/>
      <c r="AD15" s="41"/>
      <c r="AE15" s="36"/>
      <c r="AF15" s="46"/>
      <c r="AG15" s="46"/>
      <c r="AH15" s="46"/>
      <c r="AI15" s="36"/>
      <c r="AJ15" s="36"/>
    </row>
    <row r="16" customFormat="false" ht="14.1" hidden="false" customHeight="true" outlineLevel="0" collapsed="false">
      <c r="A16" s="45"/>
      <c r="B16" s="45"/>
      <c r="C16" s="45"/>
      <c r="D16" s="1"/>
      <c r="E16" s="1"/>
      <c r="F16" s="45"/>
      <c r="G16" s="45"/>
      <c r="H16" s="45"/>
      <c r="I16" s="45"/>
      <c r="J16" s="52" t="n">
        <v>18</v>
      </c>
      <c r="K16" s="53" t="s">
        <v>69</v>
      </c>
      <c r="L16" s="54" t="n">
        <v>18</v>
      </c>
      <c r="M16" s="53" t="s">
        <v>70</v>
      </c>
      <c r="N16" s="55"/>
      <c r="O16" s="56"/>
      <c r="P16" s="57"/>
      <c r="Q16" s="39" t="n">
        <v>1</v>
      </c>
      <c r="R16" s="39" t="n">
        <v>1</v>
      </c>
      <c r="S16" s="39"/>
      <c r="T16" s="39" t="n">
        <v>14</v>
      </c>
      <c r="U16" s="39" t="n">
        <v>14</v>
      </c>
      <c r="V16" s="1"/>
      <c r="W16" s="41"/>
      <c r="X16" s="41" t="n">
        <v>1</v>
      </c>
      <c r="Y16" s="41" t="n">
        <v>1</v>
      </c>
      <c r="Z16" s="41"/>
      <c r="AA16" s="41" t="n">
        <v>41</v>
      </c>
      <c r="AB16" s="41" t="n">
        <v>41</v>
      </c>
      <c r="AC16" s="1"/>
      <c r="AD16" s="41"/>
      <c r="AE16" s="36"/>
      <c r="AF16" s="36"/>
      <c r="AG16" s="36"/>
      <c r="AH16" s="36"/>
      <c r="AI16" s="36"/>
      <c r="AJ16" s="36"/>
    </row>
    <row r="17" customFormat="false" ht="14.1" hidden="false" customHeight="true" outlineLevel="0" collapsed="false">
      <c r="A17" s="45"/>
      <c r="B17" s="45"/>
      <c r="C17" s="45"/>
      <c r="D17" s="1"/>
      <c r="E17" s="1"/>
      <c r="F17" s="45"/>
      <c r="G17" s="45"/>
      <c r="H17" s="45"/>
      <c r="I17" s="45"/>
      <c r="J17" s="58" t="n">
        <v>25</v>
      </c>
      <c r="K17" s="59" t="s">
        <v>69</v>
      </c>
      <c r="L17" s="2" t="n">
        <v>18</v>
      </c>
      <c r="M17" s="6" t="s">
        <v>71</v>
      </c>
      <c r="N17" s="7" t="s">
        <v>72</v>
      </c>
      <c r="O17" s="7"/>
      <c r="P17" s="57"/>
      <c r="Q17" s="39" t="n">
        <v>1</v>
      </c>
      <c r="R17" s="39" t="n">
        <v>0</v>
      </c>
      <c r="S17" s="39"/>
      <c r="T17" s="39" t="n">
        <v>15</v>
      </c>
      <c r="U17" s="39" t="n">
        <v>15</v>
      </c>
      <c r="V17" s="1"/>
      <c r="W17" s="41"/>
      <c r="X17" s="41" t="n">
        <v>1</v>
      </c>
      <c r="Y17" s="41" t="n">
        <v>2</v>
      </c>
      <c r="Z17" s="41"/>
      <c r="AA17" s="41" t="n">
        <v>42</v>
      </c>
      <c r="AB17" s="41" t="n">
        <v>42</v>
      </c>
      <c r="AC17" s="1"/>
      <c r="AD17" s="41"/>
      <c r="AE17" s="36"/>
      <c r="AF17" s="36"/>
      <c r="AG17" s="36"/>
      <c r="AH17" s="36"/>
      <c r="AI17" s="36"/>
      <c r="AJ17" s="36"/>
    </row>
    <row r="18" customFormat="false" ht="14.1" hidden="false" customHeight="true" outlineLevel="0" collapsed="false">
      <c r="A18" s="45"/>
      <c r="B18" s="45"/>
      <c r="C18" s="45"/>
      <c r="D18" s="1"/>
      <c r="E18" s="1"/>
      <c r="F18" s="45"/>
      <c r="G18" s="45"/>
      <c r="H18" s="45"/>
      <c r="I18" s="45"/>
      <c r="J18" s="58" t="n">
        <v>45</v>
      </c>
      <c r="K18" s="59" t="s">
        <v>69</v>
      </c>
      <c r="L18" s="2" t="n">
        <v>18</v>
      </c>
      <c r="M18" s="6" t="s">
        <v>73</v>
      </c>
      <c r="N18" s="10"/>
      <c r="O18" s="36"/>
      <c r="P18" s="57"/>
      <c r="Q18" s="39" t="n">
        <v>0</v>
      </c>
      <c r="R18" s="39" t="n">
        <v>2</v>
      </c>
      <c r="S18" s="39"/>
      <c r="T18" s="39" t="n">
        <v>16</v>
      </c>
      <c r="U18" s="39" t="n">
        <v>16</v>
      </c>
      <c r="V18" s="1"/>
      <c r="W18" s="41"/>
      <c r="X18" s="41" t="n">
        <v>2</v>
      </c>
      <c r="Y18" s="41" t="n">
        <v>0</v>
      </c>
      <c r="Z18" s="41"/>
      <c r="AA18" s="41" t="n">
        <v>43</v>
      </c>
      <c r="AB18" s="41" t="n">
        <v>43</v>
      </c>
      <c r="AC18" s="1"/>
      <c r="AD18" s="41"/>
      <c r="AE18" s="36"/>
      <c r="AF18" s="36"/>
      <c r="AG18" s="36"/>
      <c r="AH18" s="36"/>
      <c r="AI18" s="36"/>
      <c r="AJ18" s="36"/>
    </row>
    <row r="19" customFormat="false" ht="14.1" hidden="false" customHeight="true" outlineLevel="0" collapsed="false">
      <c r="A19" s="45"/>
      <c r="B19" s="45"/>
      <c r="C19" s="45"/>
      <c r="D19" s="1"/>
      <c r="E19" s="1"/>
      <c r="F19" s="45"/>
      <c r="G19" s="45"/>
      <c r="H19" s="45"/>
      <c r="I19" s="45"/>
      <c r="J19" s="56"/>
      <c r="K19" s="56"/>
      <c r="L19" s="56"/>
      <c r="M19" s="56"/>
      <c r="N19" s="56"/>
      <c r="O19" s="56"/>
      <c r="P19" s="36"/>
      <c r="Q19" s="39" t="n">
        <v>0</v>
      </c>
      <c r="R19" s="39" t="n">
        <v>1</v>
      </c>
      <c r="S19" s="39"/>
      <c r="T19" s="39" t="n">
        <v>17</v>
      </c>
      <c r="U19" s="39" t="n">
        <v>17</v>
      </c>
      <c r="V19" s="1"/>
      <c r="W19" s="41"/>
      <c r="X19" s="41" t="n">
        <v>2</v>
      </c>
      <c r="Y19" s="41" t="n">
        <v>1</v>
      </c>
      <c r="Z19" s="41"/>
      <c r="AA19" s="41" t="n">
        <v>44</v>
      </c>
      <c r="AB19" s="41" t="n">
        <v>44</v>
      </c>
      <c r="AC19" s="1"/>
      <c r="AD19" s="41"/>
      <c r="AE19" s="36"/>
      <c r="AF19" s="36"/>
      <c r="AG19" s="36"/>
      <c r="AH19" s="36"/>
      <c r="AI19" s="36"/>
      <c r="AJ19" s="36"/>
    </row>
    <row r="20" customFormat="false" ht="21.95" hidden="false" customHeight="true" outlineLevel="0" collapsed="false">
      <c r="A20" s="45"/>
      <c r="B20" s="45"/>
      <c r="C20" s="45"/>
      <c r="D20" s="1"/>
      <c r="E20" s="1"/>
      <c r="F20" s="45"/>
      <c r="G20" s="45"/>
      <c r="H20" s="45"/>
      <c r="I20" s="45"/>
      <c r="J20" s="36"/>
      <c r="K20" s="36"/>
      <c r="L20" s="36"/>
      <c r="M20" s="36" t="n">
        <v>0</v>
      </c>
      <c r="N20" s="36" t="n">
        <v>1</v>
      </c>
      <c r="O20" s="36" t="n">
        <v>2</v>
      </c>
      <c r="P20" s="36"/>
      <c r="Q20" s="39" t="n">
        <v>0</v>
      </c>
      <c r="R20" s="39" t="n">
        <v>0</v>
      </c>
      <c r="S20" s="39"/>
      <c r="T20" s="39" t="n">
        <v>18</v>
      </c>
      <c r="U20" s="39" t="n">
        <v>18</v>
      </c>
      <c r="V20" s="1"/>
      <c r="W20" s="41"/>
      <c r="X20" s="41" t="n">
        <v>2</v>
      </c>
      <c r="Y20" s="41" t="n">
        <v>2</v>
      </c>
      <c r="Z20" s="41"/>
      <c r="AA20" s="41" t="n">
        <v>45</v>
      </c>
      <c r="AB20" s="41" t="n">
        <v>45</v>
      </c>
      <c r="AC20" s="1"/>
      <c r="AD20" s="41"/>
      <c r="AE20" s="36"/>
      <c r="AF20" s="36" t="n">
        <v>0</v>
      </c>
      <c r="AG20" s="36" t="n">
        <v>1</v>
      </c>
      <c r="AH20" s="36" t="n">
        <v>2</v>
      </c>
      <c r="AI20" s="36"/>
      <c r="AJ20" s="36"/>
    </row>
    <row r="21" customFormat="false" ht="21.95" hidden="false" customHeight="true" outlineLevel="0" collapsed="false">
      <c r="A21" s="36"/>
      <c r="B21" s="45"/>
      <c r="C21" s="45"/>
      <c r="D21" s="1"/>
      <c r="E21" s="1"/>
      <c r="F21" s="45"/>
      <c r="G21" s="45"/>
      <c r="H21" s="45"/>
      <c r="I21" s="45"/>
      <c r="J21" s="36"/>
      <c r="K21" s="36"/>
      <c r="L21" s="36" t="n">
        <v>0</v>
      </c>
      <c r="M21" s="49" t="n">
        <v>27</v>
      </c>
      <c r="N21" s="49" t="n">
        <v>24</v>
      </c>
      <c r="O21" s="49" t="n">
        <v>21</v>
      </c>
      <c r="P21" s="43"/>
      <c r="Q21" s="39" t="n">
        <v>2</v>
      </c>
      <c r="R21" s="39" t="n">
        <v>2</v>
      </c>
      <c r="S21" s="39"/>
      <c r="T21" s="39" t="n">
        <v>19</v>
      </c>
      <c r="U21" s="39" t="n">
        <v>19</v>
      </c>
      <c r="V21" s="1" t="s">
        <v>74</v>
      </c>
      <c r="W21" s="41"/>
      <c r="X21" s="41" t="n">
        <v>2</v>
      </c>
      <c r="Y21" s="41" t="n">
        <v>0</v>
      </c>
      <c r="Z21" s="41"/>
      <c r="AA21" s="41" t="n">
        <v>46</v>
      </c>
      <c r="AB21" s="41" t="n">
        <v>46</v>
      </c>
      <c r="AC21" s="1" t="s">
        <v>75</v>
      </c>
      <c r="AD21" s="41"/>
      <c r="AE21" s="36" t="n">
        <v>0</v>
      </c>
      <c r="AF21" s="44" t="n">
        <v>52</v>
      </c>
      <c r="AG21" s="44" t="n">
        <v>49</v>
      </c>
      <c r="AH21" s="44" t="n">
        <v>46</v>
      </c>
      <c r="AI21" s="43"/>
      <c r="AJ21" s="36"/>
    </row>
    <row r="22" customFormat="false" ht="21.95" hidden="false" customHeight="true" outlineLevel="0" collapsed="false">
      <c r="A22" s="45"/>
      <c r="B22" s="45"/>
      <c r="C22" s="45"/>
      <c r="D22" s="1"/>
      <c r="E22" s="1"/>
      <c r="F22" s="45"/>
      <c r="G22" s="45"/>
      <c r="H22" s="45"/>
      <c r="I22" s="45"/>
      <c r="J22" s="36"/>
      <c r="K22" s="36"/>
      <c r="L22" s="36" t="n">
        <v>1</v>
      </c>
      <c r="M22" s="49" t="n">
        <v>26</v>
      </c>
      <c r="N22" s="49" t="n">
        <v>23</v>
      </c>
      <c r="O22" s="49" t="n">
        <v>20</v>
      </c>
      <c r="P22" s="43"/>
      <c r="Q22" s="39" t="n">
        <v>2</v>
      </c>
      <c r="R22" s="39" t="n">
        <v>1</v>
      </c>
      <c r="S22" s="39"/>
      <c r="T22" s="39" t="n">
        <v>20</v>
      </c>
      <c r="U22" s="39" t="n">
        <v>20</v>
      </c>
      <c r="V22" s="1"/>
      <c r="W22" s="41"/>
      <c r="X22" s="41" t="n">
        <v>2</v>
      </c>
      <c r="Y22" s="41" t="n">
        <v>1</v>
      </c>
      <c r="Z22" s="41"/>
      <c r="AA22" s="41" t="n">
        <v>47</v>
      </c>
      <c r="AB22" s="41" t="n">
        <v>47</v>
      </c>
      <c r="AC22" s="1"/>
      <c r="AD22" s="41"/>
      <c r="AE22" s="36" t="n">
        <v>1</v>
      </c>
      <c r="AF22" s="44" t="n">
        <v>53</v>
      </c>
      <c r="AG22" s="44" t="n">
        <v>50</v>
      </c>
      <c r="AH22" s="44" t="n">
        <v>47</v>
      </c>
      <c r="AI22" s="43"/>
      <c r="AJ22" s="36"/>
    </row>
    <row r="23" customFormat="false" ht="18.95" hidden="false" customHeight="true" outlineLevel="0" collapsed="false">
      <c r="A23" s="45"/>
      <c r="B23" s="45"/>
      <c r="C23" s="45"/>
      <c r="D23" s="1"/>
      <c r="E23" s="1"/>
      <c r="F23" s="45"/>
      <c r="G23" s="45"/>
      <c r="H23" s="45"/>
      <c r="I23" s="45"/>
      <c r="J23" s="36"/>
      <c r="K23" s="36"/>
      <c r="L23" s="36" t="n">
        <v>2</v>
      </c>
      <c r="M23" s="49" t="n">
        <v>25</v>
      </c>
      <c r="N23" s="49" t="n">
        <v>22</v>
      </c>
      <c r="O23" s="49" t="n">
        <v>19</v>
      </c>
      <c r="P23" s="43"/>
      <c r="Q23" s="39" t="n">
        <v>2</v>
      </c>
      <c r="R23" s="39" t="n">
        <v>0</v>
      </c>
      <c r="S23" s="39"/>
      <c r="T23" s="39" t="n">
        <v>21</v>
      </c>
      <c r="U23" s="39" t="n">
        <v>21</v>
      </c>
      <c r="V23" s="1"/>
      <c r="W23" s="41"/>
      <c r="X23" s="41" t="n">
        <v>2</v>
      </c>
      <c r="Y23" s="41" t="n">
        <v>2</v>
      </c>
      <c r="Z23" s="41"/>
      <c r="AA23" s="41" t="n">
        <v>48</v>
      </c>
      <c r="AB23" s="41" t="n">
        <v>48</v>
      </c>
      <c r="AC23" s="1"/>
      <c r="AD23" s="41"/>
      <c r="AE23" s="36" t="n">
        <v>2</v>
      </c>
      <c r="AF23" s="44" t="n">
        <v>54</v>
      </c>
      <c r="AG23" s="44" t="n">
        <v>51</v>
      </c>
      <c r="AH23" s="44" t="n">
        <v>48</v>
      </c>
      <c r="AI23" s="43"/>
      <c r="AJ23" s="36"/>
    </row>
    <row r="24" customFormat="false" ht="21.95" hidden="false" customHeight="true" outlineLevel="0" collapsed="false">
      <c r="A24" s="45"/>
      <c r="B24" s="45"/>
      <c r="C24" s="45"/>
      <c r="D24" s="1"/>
      <c r="E24" s="1"/>
      <c r="F24" s="45"/>
      <c r="G24" s="45"/>
      <c r="H24" s="45"/>
      <c r="I24" s="45"/>
      <c r="J24" s="36"/>
      <c r="K24" s="36"/>
      <c r="L24" s="36"/>
      <c r="M24" s="46"/>
      <c r="N24" s="46"/>
      <c r="O24" s="46"/>
      <c r="P24" s="36"/>
      <c r="Q24" s="39" t="n">
        <v>1</v>
      </c>
      <c r="R24" s="39" t="n">
        <v>2</v>
      </c>
      <c r="S24" s="39"/>
      <c r="T24" s="39" t="n">
        <v>22</v>
      </c>
      <c r="U24" s="39" t="n">
        <v>22</v>
      </c>
      <c r="V24" s="1"/>
      <c r="W24" s="41"/>
      <c r="X24" s="41" t="n">
        <v>1</v>
      </c>
      <c r="Y24" s="41" t="n">
        <v>0</v>
      </c>
      <c r="Z24" s="41"/>
      <c r="AA24" s="41" t="n">
        <v>49</v>
      </c>
      <c r="AB24" s="41" t="n">
        <v>49</v>
      </c>
      <c r="AC24" s="1"/>
      <c r="AD24" s="41"/>
      <c r="AE24" s="36"/>
      <c r="AF24" s="46"/>
      <c r="AG24" s="46"/>
      <c r="AH24" s="46"/>
      <c r="AI24" s="36"/>
      <c r="AJ24" s="36"/>
    </row>
    <row r="25" customFormat="false" ht="21.95" hidden="false" customHeight="true" outlineLevel="0" collapsed="false">
      <c r="A25" s="45"/>
      <c r="B25" s="45"/>
      <c r="C25" s="45"/>
      <c r="D25" s="1"/>
      <c r="E25" s="1"/>
      <c r="F25" s="45"/>
      <c r="G25" s="45"/>
      <c r="H25" s="45"/>
      <c r="I25" s="36"/>
      <c r="J25" s="36"/>
      <c r="K25" s="36"/>
      <c r="L25" s="36"/>
      <c r="M25" s="36"/>
      <c r="N25" s="36"/>
      <c r="O25" s="36"/>
      <c r="P25" s="36"/>
      <c r="Q25" s="39" t="n">
        <v>1</v>
      </c>
      <c r="R25" s="39" t="n">
        <v>1</v>
      </c>
      <c r="S25" s="39"/>
      <c r="T25" s="39" t="n">
        <v>23</v>
      </c>
      <c r="U25" s="39" t="n">
        <v>23</v>
      </c>
      <c r="V25" s="1"/>
      <c r="W25" s="41"/>
      <c r="X25" s="41" t="n">
        <v>1</v>
      </c>
      <c r="Y25" s="41" t="n">
        <v>1</v>
      </c>
      <c r="Z25" s="41"/>
      <c r="AA25" s="41" t="n">
        <v>50</v>
      </c>
      <c r="AB25" s="41" t="n">
        <v>50</v>
      </c>
      <c r="AC25" s="1"/>
      <c r="AD25" s="41"/>
      <c r="AE25" s="36"/>
      <c r="AF25" s="36"/>
      <c r="AG25" s="36"/>
      <c r="AH25" s="36"/>
      <c r="AI25" s="36"/>
      <c r="AJ25" s="36"/>
    </row>
    <row r="26" customFormat="false" ht="21.95" hidden="false" customHeight="true" outlineLevel="0" collapsed="false">
      <c r="A26" s="45"/>
      <c r="B26" s="45"/>
      <c r="C26" s="45"/>
      <c r="D26" s="60"/>
      <c r="E26" s="60"/>
      <c r="F26" s="45"/>
      <c r="G26" s="45"/>
      <c r="H26" s="45"/>
      <c r="I26" s="45"/>
      <c r="J26" s="36"/>
      <c r="K26" s="36"/>
      <c r="L26" s="36"/>
      <c r="M26" s="36"/>
      <c r="N26" s="36"/>
      <c r="O26" s="36"/>
      <c r="P26" s="36"/>
      <c r="Q26" s="39" t="n">
        <v>1</v>
      </c>
      <c r="R26" s="39" t="n">
        <v>0</v>
      </c>
      <c r="S26" s="39"/>
      <c r="T26" s="39" t="n">
        <v>24</v>
      </c>
      <c r="U26" s="39" t="n">
        <v>24</v>
      </c>
      <c r="V26" s="1"/>
      <c r="W26" s="41"/>
      <c r="X26" s="41" t="n">
        <v>1</v>
      </c>
      <c r="Y26" s="41" t="n">
        <v>2</v>
      </c>
      <c r="Z26" s="41"/>
      <c r="AA26" s="41" t="n">
        <v>51</v>
      </c>
      <c r="AB26" s="41" t="n">
        <v>51</v>
      </c>
      <c r="AC26" s="1"/>
      <c r="AD26" s="41"/>
      <c r="AE26" s="36"/>
      <c r="AF26" s="36"/>
      <c r="AG26" s="36"/>
      <c r="AH26" s="36"/>
      <c r="AI26" s="36"/>
      <c r="AJ26" s="36"/>
    </row>
    <row r="27" customFormat="false" ht="14.1" hidden="false" customHeight="true" outlineLevel="0" collapsed="false">
      <c r="A27" s="45"/>
      <c r="B27" s="45"/>
      <c r="C27" s="45"/>
      <c r="D27" s="1"/>
      <c r="E27" s="1"/>
      <c r="F27" s="45"/>
      <c r="G27" s="45"/>
      <c r="H27" s="45"/>
      <c r="I27" s="45"/>
      <c r="J27" s="36"/>
      <c r="K27" s="36"/>
      <c r="L27" s="36"/>
      <c r="M27" s="36"/>
      <c r="N27" s="36"/>
      <c r="O27" s="36"/>
      <c r="P27" s="36"/>
      <c r="Q27" s="39" t="n">
        <v>0</v>
      </c>
      <c r="R27" s="39" t="n">
        <v>2</v>
      </c>
      <c r="S27" s="39"/>
      <c r="T27" s="39" t="n">
        <v>25</v>
      </c>
      <c r="U27" s="39" t="n">
        <v>25</v>
      </c>
      <c r="V27" s="1"/>
      <c r="W27" s="41"/>
      <c r="X27" s="41" t="n">
        <v>0</v>
      </c>
      <c r="Y27" s="41" t="n">
        <v>0</v>
      </c>
      <c r="Z27" s="41"/>
      <c r="AA27" s="41" t="n">
        <v>52</v>
      </c>
      <c r="AB27" s="41" t="n">
        <v>52</v>
      </c>
      <c r="AC27" s="1"/>
      <c r="AD27" s="41"/>
      <c r="AE27" s="36"/>
      <c r="AF27" s="36"/>
      <c r="AG27" s="36"/>
      <c r="AH27" s="36"/>
      <c r="AI27" s="36"/>
      <c r="AJ27" s="36"/>
    </row>
    <row r="28" customFormat="false" ht="14.1" hidden="false" customHeight="true" outlineLevel="0" collapsed="false">
      <c r="A28" s="45"/>
      <c r="B28" s="45"/>
      <c r="C28" s="45"/>
      <c r="D28" s="1"/>
      <c r="E28" s="13"/>
      <c r="F28" s="45"/>
      <c r="G28" s="45"/>
      <c r="H28" s="45"/>
      <c r="I28" s="45"/>
      <c r="J28" s="36"/>
      <c r="K28" s="36"/>
      <c r="L28" s="36"/>
      <c r="M28" s="36"/>
      <c r="N28" s="36"/>
      <c r="O28" s="36"/>
      <c r="P28" s="36"/>
      <c r="Q28" s="39" t="n">
        <v>0</v>
      </c>
      <c r="R28" s="39" t="n">
        <v>1</v>
      </c>
      <c r="S28" s="39"/>
      <c r="T28" s="39" t="n">
        <v>26</v>
      </c>
      <c r="U28" s="39" t="n">
        <v>26</v>
      </c>
      <c r="V28" s="1"/>
      <c r="W28" s="41"/>
      <c r="X28" s="41" t="n">
        <v>0</v>
      </c>
      <c r="Y28" s="41" t="n">
        <v>1</v>
      </c>
      <c r="Z28" s="41"/>
      <c r="AA28" s="41" t="n">
        <v>53</v>
      </c>
      <c r="AB28" s="41" t="n">
        <v>53</v>
      </c>
      <c r="AC28" s="1"/>
      <c r="AD28" s="41"/>
      <c r="AE28" s="36"/>
      <c r="AF28" s="36"/>
      <c r="AG28" s="36"/>
      <c r="AH28" s="36"/>
      <c r="AI28" s="36"/>
      <c r="AJ28" s="36"/>
    </row>
    <row r="29" customFormat="false" ht="14.1" hidden="false" customHeight="true" outlineLevel="0" collapsed="false">
      <c r="A29" s="45"/>
      <c r="B29" s="45"/>
      <c r="C29" s="45"/>
      <c r="D29" s="1"/>
      <c r="E29" s="1"/>
      <c r="F29" s="45"/>
      <c r="G29" s="45"/>
      <c r="H29" s="45"/>
      <c r="I29" s="45"/>
      <c r="J29" s="36"/>
      <c r="K29" s="36"/>
      <c r="L29" s="36"/>
      <c r="M29" s="36"/>
      <c r="N29" s="36"/>
      <c r="O29" s="36"/>
      <c r="P29" s="36"/>
      <c r="Q29" s="39" t="n">
        <v>0</v>
      </c>
      <c r="R29" s="39" t="n">
        <v>0</v>
      </c>
      <c r="S29" s="39"/>
      <c r="T29" s="39" t="n">
        <v>27</v>
      </c>
      <c r="U29" s="39" t="n">
        <v>27</v>
      </c>
      <c r="V29" s="1"/>
      <c r="W29" s="41"/>
      <c r="X29" s="41" t="n">
        <v>0</v>
      </c>
      <c r="Y29" s="41" t="n">
        <v>2</v>
      </c>
      <c r="Z29" s="41"/>
      <c r="AA29" s="41" t="n">
        <v>54</v>
      </c>
      <c r="AB29" s="41" t="n">
        <v>54</v>
      </c>
      <c r="AC29" s="1"/>
      <c r="AD29" s="41"/>
      <c r="AE29" s="36"/>
      <c r="AF29" s="36"/>
      <c r="AG29" s="36"/>
      <c r="AH29" s="36"/>
      <c r="AI29" s="36"/>
      <c r="AJ29" s="36"/>
    </row>
    <row r="30" customFormat="false" ht="14.1" hidden="false" customHeight="true" outlineLevel="0" collapsed="false">
      <c r="A30" s="45"/>
      <c r="B30" s="45"/>
      <c r="C30" s="45"/>
      <c r="D30" s="1"/>
      <c r="E30" s="1"/>
      <c r="F30" s="45"/>
      <c r="G30" s="45"/>
      <c r="H30" s="45"/>
      <c r="I30" s="45"/>
      <c r="J30" s="36"/>
      <c r="K30" s="1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1"/>
      <c r="W30" s="36"/>
      <c r="X30" s="36"/>
      <c r="Y30" s="36"/>
      <c r="Z30" s="36"/>
      <c r="AA30" s="36"/>
      <c r="AB30" s="36"/>
      <c r="AC30" s="1"/>
      <c r="AD30" s="36"/>
      <c r="AE30" s="36"/>
      <c r="AF30" s="36"/>
      <c r="AG30" s="36"/>
      <c r="AH30" s="36"/>
      <c r="AI30" s="36"/>
      <c r="AJ30" s="36"/>
    </row>
    <row r="31" customFormat="false" ht="14.1" hidden="false" customHeight="true" outlineLevel="0" collapsed="false">
      <c r="A31" s="45"/>
      <c r="B31" s="45"/>
      <c r="C31" s="45"/>
      <c r="D31" s="1"/>
      <c r="E31" s="1"/>
      <c r="F31" s="45"/>
      <c r="G31" s="45"/>
      <c r="H31" s="45"/>
      <c r="I31" s="45"/>
      <c r="J31" s="36"/>
      <c r="K31" s="1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1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</row>
    <row r="32" customFormat="false" ht="14.1" hidden="false" customHeight="true" outlineLevel="0" collapsed="false"/>
    <row r="33" customFormat="false" ht="14.1" hidden="false" customHeight="true" outlineLevel="0" collapsed="false">
      <c r="A33" s="1"/>
      <c r="L33" s="45"/>
      <c r="M33" s="45"/>
      <c r="N33" s="45"/>
      <c r="O33" s="1"/>
      <c r="P33" s="1"/>
      <c r="Q33" s="45"/>
      <c r="R33" s="45"/>
      <c r="S33" s="45"/>
      <c r="T33" s="45"/>
      <c r="U33" s="1"/>
      <c r="AC33" s="1"/>
      <c r="AD33" s="1"/>
      <c r="AE33" s="1"/>
      <c r="AH33" s="1"/>
      <c r="AI33" s="1"/>
      <c r="AJ33" s="1"/>
    </row>
    <row r="34" customFormat="false" ht="12.95" hidden="false" customHeight="true" outlineLevel="0" collapsed="false">
      <c r="AF34" s="1"/>
      <c r="AG34" s="16"/>
    </row>
    <row r="35" customFormat="false" ht="12.95" hidden="false" customHeight="true" outlineLevel="0" collapsed="false">
      <c r="AF35" s="1"/>
      <c r="AG35" s="16"/>
    </row>
    <row r="36" customFormat="false" ht="12.95" hidden="false" customHeight="true" outlineLevel="0" collapsed="false">
      <c r="AF36" s="1"/>
    </row>
    <row r="37" customFormat="false" ht="12.95" hidden="false" customHeight="true" outlineLevel="0" collapsed="false">
      <c r="AF37" s="1"/>
    </row>
    <row r="38" customFormat="false" ht="12.95" hidden="false" customHeight="true" outlineLevel="0" collapsed="false">
      <c r="AF38" s="1"/>
      <c r="AG38" s="16"/>
    </row>
    <row r="39" customFormat="false" ht="12.95" hidden="false" customHeight="true" outlineLevel="0" collapsed="false">
      <c r="AF39" s="1"/>
      <c r="AG39" s="16"/>
    </row>
    <row r="40" customFormat="false" ht="12.95" hidden="false" customHeight="true" outlineLevel="0" collapsed="false">
      <c r="AF40" s="1"/>
    </row>
    <row r="41" customFormat="false" ht="12.95" hidden="false" customHeight="true" outlineLevel="0" collapsed="false">
      <c r="AF41" s="1"/>
    </row>
    <row r="42" customFormat="false" ht="12.95" hidden="false" customHeight="true" outlineLevel="0" collapsed="false">
      <c r="AF42" s="1"/>
      <c r="AG42" s="16"/>
    </row>
    <row r="43" customFormat="false" ht="12.95" hidden="false" customHeight="true" outlineLevel="0" collapsed="false">
      <c r="AF43" s="1"/>
      <c r="AG43" s="16"/>
    </row>
    <row r="44" customFormat="false" ht="12.95" hidden="false" customHeight="true" outlineLevel="0" collapsed="false">
      <c r="AF44" s="1"/>
    </row>
    <row r="45" customFormat="false" ht="12.95" hidden="false" customHeight="true" outlineLevel="0" collapsed="false">
      <c r="AF45" s="1"/>
    </row>
    <row r="46" customFormat="false" ht="12.95" hidden="false" customHeight="true" outlineLevel="0" collapsed="false">
      <c r="AF46" s="1"/>
    </row>
    <row r="47" customFormat="false" ht="12.95" hidden="false" customHeight="true" outlineLevel="0" collapsed="false">
      <c r="AF47" s="1"/>
    </row>
    <row r="48" customFormat="false" ht="12.95" hidden="false" customHeight="true" outlineLevel="0" collapsed="false">
      <c r="AF48" s="1"/>
    </row>
    <row r="49" customFormat="false" ht="12.95" hidden="false" customHeight="true" outlineLevel="0" collapsed="false">
      <c r="AF49" s="1"/>
    </row>
    <row r="50" customFormat="false" ht="12.95" hidden="false" customHeight="true" outlineLevel="0" collapsed="false">
      <c r="AF50" s="1"/>
      <c r="AG50" s="16"/>
    </row>
    <row r="51" customFormat="false" ht="12.95" hidden="false" customHeight="true" outlineLevel="0" collapsed="false">
      <c r="AF51" s="1"/>
      <c r="AG51" s="16"/>
    </row>
    <row r="52" customFormat="false" ht="12.95" hidden="false" customHeight="true" outlineLevel="0" collapsed="false">
      <c r="AF52" s="1"/>
      <c r="AG52" s="16"/>
    </row>
    <row r="53" customFormat="false" ht="12.95" hidden="false" customHeight="true" outlineLevel="0" collapsed="false">
      <c r="AF53" s="1"/>
      <c r="AG53" s="16"/>
    </row>
  </sheetData>
  <mergeCells count="2">
    <mergeCell ref="A1:C1"/>
    <mergeCell ref="N17:O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1" activeCellId="0" sqref="M21"/>
    </sheetView>
  </sheetViews>
  <sheetFormatPr defaultColWidth="4.65625" defaultRowHeight="15" zeroHeight="false" outlineLevelRow="0" outlineLevelCol="0"/>
  <cols>
    <col collapsed="false" customWidth="false" hidden="false" outlineLevel="0" max="257" min="1" style="36" width="4.65"/>
  </cols>
  <sheetData>
    <row r="1" customFormat="false" ht="12" hidden="false" customHeight="true" outlineLevel="0" collapsed="false">
      <c r="K1" s="1"/>
      <c r="L1" s="1"/>
      <c r="M1" s="1"/>
      <c r="N1" s="1"/>
      <c r="O1" s="1"/>
      <c r="P1" s="1"/>
      <c r="Q1" s="1"/>
      <c r="R1" s="1"/>
      <c r="S1" s="1"/>
    </row>
    <row r="2" customFormat="false" ht="12" hidden="false" customHeight="true" outlineLevel="0" collapsed="false">
      <c r="F2" s="1"/>
      <c r="G2" s="1"/>
      <c r="H2" s="1"/>
      <c r="I2" s="4" t="s">
        <v>3</v>
      </c>
      <c r="J2" s="6" t="n">
        <v>27</v>
      </c>
      <c r="K2" s="59"/>
      <c r="L2" s="4" t="s">
        <v>3</v>
      </c>
      <c r="M2" s="6" t="n">
        <v>21</v>
      </c>
      <c r="N2" s="43"/>
      <c r="S2" s="1"/>
    </row>
    <row r="3" customFormat="false" ht="12" hidden="false" customHeight="true" outlineLevel="0" collapsed="false">
      <c r="C3" s="4" t="s">
        <v>3</v>
      </c>
      <c r="D3" s="6" t="n">
        <v>7</v>
      </c>
      <c r="E3" s="59"/>
      <c r="F3" s="22" t="s">
        <v>3</v>
      </c>
      <c r="G3" s="61" t="n">
        <v>1</v>
      </c>
      <c r="H3" s="59"/>
      <c r="I3" s="1" t="n">
        <v>34</v>
      </c>
      <c r="J3" s="9" t="s">
        <v>76</v>
      </c>
      <c r="K3" s="1"/>
      <c r="L3" s="1" t="s">
        <v>76</v>
      </c>
      <c r="M3" s="9" t="n">
        <v>28</v>
      </c>
      <c r="S3" s="1"/>
    </row>
    <row r="4" customFormat="false" ht="12" hidden="false" customHeight="true" outlineLevel="0" collapsed="false">
      <c r="C4" s="1" t="n">
        <v>36</v>
      </c>
      <c r="D4" s="9" t="s">
        <v>76</v>
      </c>
      <c r="E4" s="1"/>
      <c r="F4" s="26" t="s">
        <v>76</v>
      </c>
      <c r="G4" s="62" t="n">
        <v>30</v>
      </c>
      <c r="H4" s="1"/>
      <c r="I4" s="1" t="n">
        <v>27</v>
      </c>
      <c r="J4" s="1" t="s">
        <v>71</v>
      </c>
      <c r="K4" s="1"/>
      <c r="L4" s="1" t="s">
        <v>71</v>
      </c>
      <c r="M4" s="1" t="n">
        <v>21</v>
      </c>
      <c r="S4" s="1"/>
    </row>
    <row r="5" customFormat="false" ht="12" hidden="false" customHeight="true" outlineLevel="0" collapsed="false">
      <c r="C5" s="1" t="n">
        <v>7</v>
      </c>
      <c r="D5" s="1" t="s">
        <v>77</v>
      </c>
      <c r="E5" s="1"/>
      <c r="F5" s="26" t="s">
        <v>77</v>
      </c>
      <c r="G5" s="22" t="n">
        <v>1</v>
      </c>
      <c r="H5" s="1"/>
      <c r="I5" s="1" t="n">
        <v>43</v>
      </c>
      <c r="J5" s="1" t="s">
        <v>73</v>
      </c>
      <c r="K5" s="1"/>
      <c r="L5" s="1" t="s">
        <v>78</v>
      </c>
      <c r="M5" s="1" t="n">
        <v>46</v>
      </c>
      <c r="S5" s="1"/>
    </row>
    <row r="6" customFormat="false" ht="12" hidden="false" customHeight="true" outlineLevel="0" collapsed="false">
      <c r="C6" s="1" t="n">
        <v>37</v>
      </c>
      <c r="D6" s="1" t="s">
        <v>73</v>
      </c>
      <c r="E6" s="1"/>
      <c r="F6" s="26" t="s">
        <v>78</v>
      </c>
      <c r="G6" s="22" t="n">
        <v>52</v>
      </c>
      <c r="H6" s="1"/>
      <c r="I6" s="1"/>
      <c r="J6" s="1"/>
      <c r="K6" s="63" t="s">
        <v>79</v>
      </c>
      <c r="L6" s="1"/>
      <c r="M6" s="1"/>
      <c r="S6" s="1"/>
    </row>
    <row r="7" customFormat="false" ht="12" hidden="false" customHeight="true" outlineLevel="0" collapsed="false">
      <c r="C7" s="1"/>
      <c r="D7" s="1"/>
      <c r="E7" s="63" t="s">
        <v>80</v>
      </c>
      <c r="F7" s="1"/>
      <c r="G7" s="1"/>
      <c r="H7" s="1"/>
      <c r="I7" s="22" t="s">
        <v>3</v>
      </c>
      <c r="J7" s="61" t="n">
        <v>18</v>
      </c>
      <c r="K7" s="59"/>
      <c r="L7" s="4" t="s">
        <v>3</v>
      </c>
      <c r="M7" s="6" t="n">
        <v>12</v>
      </c>
      <c r="N7" s="43"/>
      <c r="S7" s="1"/>
    </row>
    <row r="8" customFormat="false" ht="12" hidden="false" customHeight="true" outlineLevel="0" collapsed="false">
      <c r="C8" s="4" t="s">
        <v>3</v>
      </c>
      <c r="D8" s="6" t="n">
        <v>9</v>
      </c>
      <c r="E8" s="59"/>
      <c r="F8" s="4" t="s">
        <v>3</v>
      </c>
      <c r="G8" s="6" t="n">
        <v>3</v>
      </c>
      <c r="H8" s="59"/>
      <c r="I8" s="22" t="n">
        <v>18</v>
      </c>
      <c r="J8" s="62" t="s">
        <v>70</v>
      </c>
      <c r="K8" s="1"/>
      <c r="L8" s="1" t="s">
        <v>70</v>
      </c>
      <c r="M8" s="9" t="n">
        <v>12</v>
      </c>
      <c r="S8" s="1"/>
    </row>
    <row r="9" customFormat="false" ht="12" hidden="false" customHeight="true" outlineLevel="0" collapsed="false">
      <c r="C9" s="1" t="n">
        <v>16</v>
      </c>
      <c r="D9" s="9" t="s">
        <v>70</v>
      </c>
      <c r="E9" s="1"/>
      <c r="F9" s="1" t="s">
        <v>70</v>
      </c>
      <c r="G9" s="9" t="n">
        <v>10</v>
      </c>
      <c r="H9" s="1"/>
      <c r="I9" s="22" t="n">
        <v>25</v>
      </c>
      <c r="J9" s="26" t="s">
        <v>71</v>
      </c>
      <c r="K9" s="1"/>
      <c r="L9" s="1" t="s">
        <v>71</v>
      </c>
      <c r="M9" s="1" t="n">
        <v>19</v>
      </c>
      <c r="S9" s="1"/>
    </row>
    <row r="10" customFormat="false" ht="12" hidden="false" customHeight="true" outlineLevel="0" collapsed="false">
      <c r="C10" s="1" t="n">
        <v>9</v>
      </c>
      <c r="D10" s="1" t="s">
        <v>77</v>
      </c>
      <c r="E10" s="1"/>
      <c r="F10" s="1" t="s">
        <v>77</v>
      </c>
      <c r="G10" s="1" t="n">
        <v>3</v>
      </c>
      <c r="H10" s="1"/>
      <c r="I10" s="22" t="n">
        <v>45</v>
      </c>
      <c r="J10" s="26" t="s">
        <v>73</v>
      </c>
      <c r="K10" s="1"/>
      <c r="L10" s="1" t="s">
        <v>78</v>
      </c>
      <c r="M10" s="1" t="n">
        <v>48</v>
      </c>
      <c r="S10" s="1"/>
    </row>
    <row r="11" customFormat="false" ht="12" hidden="false" customHeight="true" outlineLevel="0" collapsed="false">
      <c r="C11" s="1" t="n">
        <v>39</v>
      </c>
      <c r="D11" s="1" t="s">
        <v>73</v>
      </c>
      <c r="E11" s="1"/>
      <c r="F11" s="1" t="s">
        <v>78</v>
      </c>
      <c r="G11" s="1" t="n">
        <v>54</v>
      </c>
      <c r="H11" s="1"/>
      <c r="I11" s="1"/>
      <c r="J11" s="1"/>
      <c r="K11" s="1"/>
      <c r="L11" s="1"/>
      <c r="M11" s="1"/>
      <c r="S11" s="1"/>
    </row>
    <row r="12" customFormat="false" ht="12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" hidden="false" customHeight="true" outlineLevel="0" collapsed="false">
      <c r="B13" s="4" t="s">
        <v>3</v>
      </c>
      <c r="C13" s="6" t="n">
        <v>18</v>
      </c>
      <c r="D13" s="59" t="s">
        <v>81</v>
      </c>
      <c r="E13" s="4" t="s">
        <v>3</v>
      </c>
      <c r="F13" s="6" t="n">
        <v>1</v>
      </c>
      <c r="G13" s="59"/>
      <c r="H13" s="1"/>
      <c r="I13" s="1"/>
      <c r="J13" s="1"/>
      <c r="K13" s="1"/>
      <c r="L13" s="4" t="s">
        <v>3</v>
      </c>
      <c r="M13" s="6" t="n">
        <v>3</v>
      </c>
      <c r="N13" s="59"/>
      <c r="O13" s="1"/>
      <c r="P13" s="1"/>
      <c r="Q13" s="1"/>
      <c r="S13" s="1"/>
    </row>
    <row r="14" customFormat="false" ht="12" hidden="false" customHeight="true" outlineLevel="0" collapsed="false">
      <c r="B14" s="1" t="n">
        <v>18</v>
      </c>
      <c r="C14" s="9" t="s">
        <v>70</v>
      </c>
      <c r="D14" s="1" t="s">
        <v>81</v>
      </c>
      <c r="E14" s="1" t="s">
        <v>76</v>
      </c>
      <c r="F14" s="9" t="n">
        <v>30</v>
      </c>
      <c r="G14" s="4" t="s">
        <v>82</v>
      </c>
      <c r="H14" s="4"/>
      <c r="I14" s="4"/>
      <c r="J14" s="4"/>
      <c r="K14" s="4"/>
      <c r="L14" s="4" t="s">
        <v>3</v>
      </c>
      <c r="M14" s="6" t="n">
        <v>7</v>
      </c>
      <c r="N14" s="7" t="s">
        <v>83</v>
      </c>
      <c r="O14" s="7"/>
      <c r="P14" s="7"/>
      <c r="Q14" s="7"/>
      <c r="S14" s="1"/>
    </row>
    <row r="15" customFormat="false" ht="12" hidden="false" customHeight="true" outlineLevel="0" collapsed="false">
      <c r="B15" s="1" t="n">
        <v>25</v>
      </c>
      <c r="C15" s="1" t="s">
        <v>71</v>
      </c>
      <c r="D15" s="1" t="s">
        <v>81</v>
      </c>
      <c r="E15" s="1" t="s">
        <v>77</v>
      </c>
      <c r="F15" s="1" t="n">
        <v>1</v>
      </c>
      <c r="G15" s="1"/>
      <c r="H15" s="1"/>
      <c r="I15" s="1"/>
      <c r="J15" s="1"/>
      <c r="K15" s="1"/>
      <c r="L15" s="4" t="s">
        <v>3</v>
      </c>
      <c r="M15" s="6" t="n">
        <v>9</v>
      </c>
      <c r="N15" s="59"/>
      <c r="O15" s="1"/>
      <c r="P15" s="1"/>
      <c r="Q15" s="1"/>
      <c r="S15" s="1"/>
    </row>
    <row r="16" customFormat="false" ht="12" hidden="false" customHeight="true" outlineLevel="0" collapsed="false">
      <c r="B16" s="1" t="n">
        <v>45</v>
      </c>
      <c r="C16" s="1" t="s">
        <v>73</v>
      </c>
      <c r="D16" s="1" t="s">
        <v>81</v>
      </c>
      <c r="E16" s="1" t="s">
        <v>78</v>
      </c>
      <c r="F16" s="1" t="n">
        <v>52</v>
      </c>
      <c r="G16" s="1"/>
      <c r="H16" s="1"/>
      <c r="I16" s="1"/>
      <c r="J16" s="1"/>
      <c r="K16" s="1"/>
      <c r="L16" s="4" t="s">
        <v>3</v>
      </c>
      <c r="M16" s="6" t="n">
        <v>12</v>
      </c>
      <c r="N16" s="59"/>
      <c r="O16" s="1"/>
      <c r="P16" s="1"/>
      <c r="Q16" s="1"/>
      <c r="S16" s="1"/>
    </row>
    <row r="17" customFormat="false" ht="12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4" t="s">
        <v>3</v>
      </c>
      <c r="M17" s="6" t="n">
        <v>21</v>
      </c>
      <c r="N17" s="59"/>
      <c r="O17" s="1"/>
      <c r="P17" s="1"/>
      <c r="Q17" s="1"/>
      <c r="S17" s="1"/>
    </row>
    <row r="18" customFormat="false" ht="12" hidden="false" customHeight="true" outlineLevel="0" collapsed="false">
      <c r="B18" s="6"/>
      <c r="C18" s="9"/>
      <c r="D18" s="15" t="s">
        <v>84</v>
      </c>
      <c r="E18" s="15"/>
      <c r="F18" s="15"/>
      <c r="G18" s="9"/>
      <c r="H18" s="15" t="s">
        <v>85</v>
      </c>
      <c r="I18" s="15"/>
      <c r="J18" s="15"/>
      <c r="K18" s="59"/>
      <c r="L18" s="4" t="s">
        <v>3</v>
      </c>
      <c r="M18" s="6" t="n">
        <v>27</v>
      </c>
      <c r="N18" s="59"/>
      <c r="O18" s="1"/>
      <c r="P18" s="1"/>
      <c r="Q18" s="1"/>
      <c r="S18" s="1"/>
    </row>
    <row r="19" customFormat="false" ht="12" hidden="false" customHeight="true" outlineLevel="0" collapsed="false">
      <c r="B19" s="7" t="s">
        <v>86</v>
      </c>
      <c r="C19" s="1"/>
      <c r="D19" s="1" t="s">
        <v>70</v>
      </c>
      <c r="E19" s="1" t="s">
        <v>87</v>
      </c>
      <c r="F19" s="1" t="s">
        <v>76</v>
      </c>
      <c r="G19" s="1"/>
      <c r="H19" s="4" t="s">
        <v>88</v>
      </c>
      <c r="I19" s="1" t="s">
        <v>87</v>
      </c>
      <c r="J19" s="4" t="s">
        <v>89</v>
      </c>
      <c r="K19" s="59"/>
      <c r="L19" s="1"/>
      <c r="M19" s="9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B20" s="7" t="s">
        <v>90</v>
      </c>
      <c r="C20" s="1"/>
      <c r="D20" s="1" t="s">
        <v>77</v>
      </c>
      <c r="E20" s="1" t="s">
        <v>87</v>
      </c>
      <c r="F20" s="1" t="s">
        <v>71</v>
      </c>
      <c r="G20" s="1"/>
      <c r="H20" s="4" t="s">
        <v>91</v>
      </c>
      <c r="I20" s="1" t="s">
        <v>87</v>
      </c>
      <c r="J20" s="4" t="s">
        <v>92</v>
      </c>
      <c r="K20" s="43"/>
    </row>
    <row r="21" customFormat="false" ht="15" hidden="false" customHeight="false" outlineLevel="0" collapsed="false">
      <c r="B21" s="7" t="s">
        <v>93</v>
      </c>
      <c r="C21" s="1"/>
      <c r="D21" s="1" t="s">
        <v>73</v>
      </c>
      <c r="E21" s="1" t="s">
        <v>87</v>
      </c>
      <c r="F21" s="1" t="s">
        <v>78</v>
      </c>
      <c r="G21" s="1"/>
      <c r="H21" s="4" t="s">
        <v>94</v>
      </c>
      <c r="I21" s="1" t="s">
        <v>87</v>
      </c>
      <c r="J21" s="4" t="s">
        <v>95</v>
      </c>
      <c r="K21" s="43"/>
    </row>
    <row r="22" customFormat="false" ht="1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</row>
  </sheetData>
  <mergeCells count="4">
    <mergeCell ref="G14:K14"/>
    <mergeCell ref="N14:Q14"/>
    <mergeCell ref="D18:F18"/>
    <mergeCell ref="H18:J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84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AD16" activeCellId="0" sqref="AD16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4.65"/>
    <col collapsed="false" customWidth="true" hidden="false" outlineLevel="0" max="4" min="2" style="2" width="3.65"/>
    <col collapsed="false" customWidth="true" hidden="false" outlineLevel="0" max="5" min="5" style="2" width="5.65"/>
    <col collapsed="false" customWidth="true" hidden="false" outlineLevel="0" max="6" min="6" style="2" width="6.65"/>
    <col collapsed="false" customWidth="true" hidden="false" outlineLevel="0" max="7" min="7" style="2" width="7.66"/>
    <col collapsed="false" customWidth="true" hidden="false" outlineLevel="0" max="8" min="8" style="2" width="1.65"/>
    <col collapsed="false" customWidth="true" hidden="false" outlineLevel="0" max="11" min="9" style="2" width="3.65"/>
    <col collapsed="false" customWidth="true" hidden="false" outlineLevel="0" max="12" min="12" style="2" width="5.65"/>
    <col collapsed="false" customWidth="true" hidden="false" outlineLevel="0" max="13" min="13" style="2" width="6.65"/>
    <col collapsed="false" customWidth="true" hidden="false" outlineLevel="0" max="14" min="14" style="2" width="7.66"/>
    <col collapsed="false" customWidth="false" hidden="false" outlineLevel="0" max="15" min="15" style="2" width="10.65"/>
    <col collapsed="false" customWidth="true" hidden="false" outlineLevel="0" max="16" min="16" style="2" width="7.66"/>
    <col collapsed="false" customWidth="true" hidden="false" outlineLevel="0" max="19" min="17" style="2" width="3.65"/>
    <col collapsed="false" customWidth="true" hidden="false" outlineLevel="0" max="20" min="20" style="2" width="2.66"/>
    <col collapsed="false" customWidth="true" hidden="false" outlineLevel="0" max="27" min="21" style="2" width="3.65"/>
    <col collapsed="false" customWidth="true" hidden="false" outlineLevel="0" max="28" min="28" style="2" width="1.65"/>
    <col collapsed="false" customWidth="true" hidden="false" outlineLevel="0" max="29" min="29" style="2" width="4.65"/>
    <col collapsed="false" customWidth="true" hidden="false" outlineLevel="0" max="31" min="30" style="2" width="3.65"/>
    <col collapsed="false" customWidth="true" hidden="false" outlineLevel="0" max="55" min="32" style="2" width="4.65"/>
    <col collapsed="false" customWidth="false" hidden="false" outlineLevel="0" max="252" min="56" style="2" width="10.65"/>
    <col collapsed="false" customWidth="false" hidden="false" outlineLevel="0" max="257" min="253" style="36" width="10.65"/>
  </cols>
  <sheetData>
    <row r="1" customFormat="false" ht="15" hidden="false" customHeight="true" outlineLevel="0" collapsed="false">
      <c r="P1" s="36"/>
      <c r="R1" s="36"/>
      <c r="S1" s="64" t="s">
        <v>85</v>
      </c>
      <c r="T1" s="64"/>
      <c r="U1" s="64"/>
      <c r="V1" s="64"/>
      <c r="W1" s="43"/>
      <c r="X1" s="36"/>
      <c r="Y1" s="36"/>
      <c r="Z1" s="36"/>
      <c r="AG1" s="36"/>
      <c r="AH1" s="36"/>
      <c r="AI1" s="36"/>
      <c r="AJ1" s="36"/>
      <c r="AK1" s="36"/>
      <c r="AL1" s="36"/>
    </row>
    <row r="2" customFormat="false" ht="15" hidden="false" customHeight="true" outlineLevel="0" collapsed="false">
      <c r="B2" s="2" t="s">
        <v>96</v>
      </c>
      <c r="C2" s="1" t="s">
        <v>97</v>
      </c>
      <c r="D2" s="1"/>
      <c r="E2" s="1" t="s">
        <v>98</v>
      </c>
      <c r="F2" s="1"/>
      <c r="G2" s="4" t="s">
        <v>99</v>
      </c>
      <c r="H2" s="1"/>
      <c r="I2" s="2" t="s">
        <v>96</v>
      </c>
      <c r="J2" s="1" t="s">
        <v>100</v>
      </c>
      <c r="K2" s="1"/>
      <c r="L2" s="1" t="s">
        <v>98</v>
      </c>
      <c r="M2" s="1"/>
      <c r="N2" s="4" t="s">
        <v>99</v>
      </c>
      <c r="P2" s="64" t="s">
        <v>99</v>
      </c>
      <c r="Q2" s="11"/>
      <c r="R2" s="15" t="s">
        <v>101</v>
      </c>
      <c r="S2" s="15"/>
      <c r="T2" s="25"/>
      <c r="U2" s="6" t="s">
        <v>78</v>
      </c>
      <c r="V2" s="6" t="s">
        <v>73</v>
      </c>
      <c r="W2" s="6" t="s">
        <v>76</v>
      </c>
      <c r="X2" s="6" t="s">
        <v>71</v>
      </c>
      <c r="Y2" s="6" t="s">
        <v>70</v>
      </c>
      <c r="Z2" s="6" t="s">
        <v>77</v>
      </c>
      <c r="AA2" s="10"/>
      <c r="AC2" s="4" t="s">
        <v>91</v>
      </c>
      <c r="AD2" s="1" t="s">
        <v>102</v>
      </c>
      <c r="AF2" s="1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</row>
    <row r="3" customFormat="false" ht="15" hidden="false" customHeight="true" outlineLevel="0" collapsed="false">
      <c r="B3" s="12" t="n">
        <v>1</v>
      </c>
      <c r="C3" s="6" t="s">
        <v>69</v>
      </c>
      <c r="D3" s="11" t="n">
        <v>1</v>
      </c>
      <c r="E3" s="6" t="s">
        <v>77</v>
      </c>
      <c r="F3" s="65" t="n">
        <v>1</v>
      </c>
      <c r="G3" s="25"/>
      <c r="H3" s="59"/>
      <c r="I3" s="12" t="n">
        <v>2</v>
      </c>
      <c r="J3" s="6" t="s">
        <v>103</v>
      </c>
      <c r="K3" s="11" t="n">
        <v>2</v>
      </c>
      <c r="L3" s="6" t="s">
        <v>77</v>
      </c>
      <c r="M3" s="65" t="n">
        <v>1</v>
      </c>
      <c r="N3" s="25" t="n">
        <v>100001</v>
      </c>
      <c r="O3" s="10"/>
      <c r="P3" s="25" t="n">
        <v>101001</v>
      </c>
      <c r="Q3" s="9" t="s">
        <v>81</v>
      </c>
      <c r="R3" s="9" t="s">
        <v>69</v>
      </c>
      <c r="S3" s="11" t="n">
        <v>1</v>
      </c>
      <c r="T3" s="10"/>
      <c r="U3" s="25" t="n">
        <v>52</v>
      </c>
      <c r="V3" s="66"/>
      <c r="W3" s="25" t="n">
        <v>30</v>
      </c>
      <c r="X3" s="66"/>
      <c r="Y3" s="66"/>
      <c r="Z3" s="25" t="n">
        <v>1</v>
      </c>
      <c r="AA3" s="43"/>
      <c r="AC3" s="4" t="s">
        <v>88</v>
      </c>
      <c r="AD3" s="1" t="s">
        <v>104</v>
      </c>
      <c r="AE3" s="36"/>
      <c r="AF3" s="1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</row>
    <row r="4" customFormat="false" ht="15" hidden="false" customHeight="true" outlineLevel="0" collapsed="false">
      <c r="B4" s="12" t="n">
        <v>30</v>
      </c>
      <c r="C4" s="59" t="s">
        <v>69</v>
      </c>
      <c r="D4" s="2" t="n">
        <v>1</v>
      </c>
      <c r="E4" s="6" t="s">
        <v>76</v>
      </c>
      <c r="F4" s="65" t="n">
        <v>1000</v>
      </c>
      <c r="G4" s="10" t="n">
        <v>101001</v>
      </c>
      <c r="H4" s="10"/>
      <c r="I4" s="12" t="n">
        <v>53</v>
      </c>
      <c r="J4" s="59" t="s">
        <v>103</v>
      </c>
      <c r="K4" s="2" t="n">
        <v>2</v>
      </c>
      <c r="L4" s="6" t="s">
        <v>78</v>
      </c>
      <c r="M4" s="65" t="n">
        <v>100000</v>
      </c>
      <c r="N4" s="10"/>
      <c r="O4" s="10"/>
      <c r="P4" s="25" t="n">
        <v>100011</v>
      </c>
      <c r="Q4" s="9" t="s">
        <v>81</v>
      </c>
      <c r="R4" s="9" t="s">
        <v>69</v>
      </c>
      <c r="S4" s="11" t="n">
        <v>3</v>
      </c>
      <c r="T4" s="10"/>
      <c r="U4" s="25" t="n">
        <v>54</v>
      </c>
      <c r="V4" s="12"/>
      <c r="W4" s="12"/>
      <c r="X4" s="12"/>
      <c r="Y4" s="25" t="n">
        <v>10</v>
      </c>
      <c r="Z4" s="25" t="n">
        <v>3</v>
      </c>
      <c r="AA4" s="43"/>
      <c r="AC4" s="4" t="s">
        <v>92</v>
      </c>
      <c r="AD4" s="1" t="s">
        <v>103</v>
      </c>
      <c r="AE4" s="36"/>
      <c r="AF4" s="1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</row>
    <row r="5" customFormat="false" ht="15" hidden="false" customHeight="true" outlineLevel="0" collapsed="false">
      <c r="B5" s="12" t="n">
        <v>52</v>
      </c>
      <c r="C5" s="59" t="s">
        <v>69</v>
      </c>
      <c r="D5" s="2" t="n">
        <v>1</v>
      </c>
      <c r="E5" s="6" t="s">
        <v>78</v>
      </c>
      <c r="F5" s="65" t="n">
        <v>100000</v>
      </c>
      <c r="G5" s="10"/>
      <c r="H5" s="10"/>
      <c r="I5" s="12" t="n">
        <v>4</v>
      </c>
      <c r="J5" s="6" t="s">
        <v>103</v>
      </c>
      <c r="K5" s="11" t="n">
        <v>4</v>
      </c>
      <c r="L5" s="6" t="s">
        <v>77</v>
      </c>
      <c r="M5" s="65" t="n">
        <v>1</v>
      </c>
      <c r="N5" s="25" t="n">
        <v>1001</v>
      </c>
      <c r="O5" s="10"/>
      <c r="P5" s="25" t="n">
        <v>11001</v>
      </c>
      <c r="Q5" s="9" t="s">
        <v>81</v>
      </c>
      <c r="R5" s="9" t="s">
        <v>69</v>
      </c>
      <c r="S5" s="11" t="n">
        <v>7</v>
      </c>
      <c r="T5" s="10"/>
      <c r="U5" s="66"/>
      <c r="V5" s="25" t="n">
        <v>37</v>
      </c>
      <c r="W5" s="25" t="n">
        <v>36</v>
      </c>
      <c r="X5" s="25"/>
      <c r="Y5" s="25"/>
      <c r="Z5" s="25" t="n">
        <v>7</v>
      </c>
      <c r="AA5" s="43"/>
      <c r="AC5" s="4" t="s">
        <v>89</v>
      </c>
      <c r="AD5" s="1" t="s">
        <v>105</v>
      </c>
      <c r="AE5" s="36"/>
      <c r="AF5" s="1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15" hidden="false" customHeight="true" outlineLevel="0" collapsed="false">
      <c r="B6" s="12" t="n">
        <v>3</v>
      </c>
      <c r="C6" s="6" t="s">
        <v>69</v>
      </c>
      <c r="D6" s="11" t="n">
        <v>3</v>
      </c>
      <c r="E6" s="6" t="s">
        <v>77</v>
      </c>
      <c r="F6" s="65" t="n">
        <v>1</v>
      </c>
      <c r="G6" s="25"/>
      <c r="H6" s="10"/>
      <c r="I6" s="12" t="n">
        <v>33</v>
      </c>
      <c r="J6" s="59" t="s">
        <v>103</v>
      </c>
      <c r="K6" s="2" t="n">
        <v>4</v>
      </c>
      <c r="L6" s="6" t="s">
        <v>76</v>
      </c>
      <c r="M6" s="65" t="n">
        <v>1000</v>
      </c>
      <c r="N6" s="10"/>
      <c r="O6" s="10"/>
      <c r="P6" s="25" t="n">
        <v>10011</v>
      </c>
      <c r="Q6" s="9" t="s">
        <v>81</v>
      </c>
      <c r="R6" s="9" t="s">
        <v>69</v>
      </c>
      <c r="S6" s="11" t="n">
        <v>9</v>
      </c>
      <c r="T6" s="10"/>
      <c r="U6" s="25"/>
      <c r="V6" s="25" t="n">
        <v>39</v>
      </c>
      <c r="W6" s="25"/>
      <c r="X6" s="25"/>
      <c r="Y6" s="25" t="n">
        <v>16</v>
      </c>
      <c r="Z6" s="25" t="n">
        <v>9</v>
      </c>
      <c r="AA6" s="43"/>
      <c r="AC6" s="4" t="s">
        <v>94</v>
      </c>
      <c r="AD6" s="1" t="s">
        <v>106</v>
      </c>
      <c r="AE6" s="36"/>
      <c r="AF6" s="1"/>
      <c r="AG6" s="36"/>
      <c r="AH6" s="36"/>
      <c r="AI6" s="36"/>
      <c r="AJ6" s="36"/>
      <c r="AK6" s="36"/>
      <c r="AL6" s="36"/>
    </row>
    <row r="7" customFormat="false" ht="15" hidden="false" customHeight="true" outlineLevel="0" collapsed="false">
      <c r="B7" s="12" t="n">
        <v>10</v>
      </c>
      <c r="C7" s="59" t="s">
        <v>69</v>
      </c>
      <c r="D7" s="2" t="n">
        <v>3</v>
      </c>
      <c r="E7" s="6" t="s">
        <v>70</v>
      </c>
      <c r="F7" s="65" t="n">
        <v>10</v>
      </c>
      <c r="G7" s="10" t="n">
        <v>100011</v>
      </c>
      <c r="H7" s="10"/>
      <c r="I7" s="12" t="n">
        <v>6</v>
      </c>
      <c r="J7" s="6" t="s">
        <v>103</v>
      </c>
      <c r="K7" s="11" t="n">
        <v>6</v>
      </c>
      <c r="L7" s="6" t="s">
        <v>77</v>
      </c>
      <c r="M7" s="65" t="n">
        <v>1</v>
      </c>
      <c r="N7" s="25" t="n">
        <v>11</v>
      </c>
      <c r="O7" s="10"/>
      <c r="P7" s="25" t="n">
        <v>100110</v>
      </c>
      <c r="Q7" s="9" t="s">
        <v>81</v>
      </c>
      <c r="R7" s="9" t="s">
        <v>69</v>
      </c>
      <c r="S7" s="11" t="n">
        <v>12</v>
      </c>
      <c r="T7" s="10"/>
      <c r="U7" s="12" t="n">
        <v>48</v>
      </c>
      <c r="V7" s="66"/>
      <c r="W7" s="66"/>
      <c r="X7" s="12" t="n">
        <v>19</v>
      </c>
      <c r="Y7" s="12" t="n">
        <v>12</v>
      </c>
      <c r="Z7" s="66"/>
      <c r="AA7" s="43"/>
      <c r="AC7" s="4" t="s">
        <v>107</v>
      </c>
      <c r="AD7" s="1" t="s">
        <v>108</v>
      </c>
      <c r="AE7" s="36"/>
      <c r="AF7" s="1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</row>
    <row r="8" customFormat="false" ht="15" hidden="false" customHeight="true" outlineLevel="0" collapsed="false">
      <c r="B8" s="12" t="n">
        <v>54</v>
      </c>
      <c r="C8" s="59" t="s">
        <v>69</v>
      </c>
      <c r="D8" s="2" t="n">
        <v>3</v>
      </c>
      <c r="E8" s="6" t="s">
        <v>78</v>
      </c>
      <c r="F8" s="65" t="n">
        <v>100000</v>
      </c>
      <c r="G8" s="10"/>
      <c r="H8" s="10"/>
      <c r="I8" s="12" t="n">
        <v>13</v>
      </c>
      <c r="J8" s="59" t="s">
        <v>103</v>
      </c>
      <c r="K8" s="2" t="n">
        <v>6</v>
      </c>
      <c r="L8" s="6" t="s">
        <v>70</v>
      </c>
      <c r="M8" s="65" t="n">
        <v>10</v>
      </c>
      <c r="N8" s="10"/>
      <c r="O8" s="10"/>
      <c r="P8" s="25" t="n">
        <v>10110</v>
      </c>
      <c r="Q8" s="9" t="s">
        <v>81</v>
      </c>
      <c r="R8" s="9" t="s">
        <v>69</v>
      </c>
      <c r="S8" s="11" t="n">
        <v>18</v>
      </c>
      <c r="T8" s="10"/>
      <c r="U8" s="66"/>
      <c r="V8" s="12" t="n">
        <v>45</v>
      </c>
      <c r="W8" s="66"/>
      <c r="X8" s="12" t="n">
        <v>25</v>
      </c>
      <c r="Y8" s="12" t="n">
        <v>18</v>
      </c>
      <c r="Z8" s="66"/>
      <c r="AA8" s="43"/>
      <c r="AB8" s="36"/>
      <c r="AC8" s="1"/>
      <c r="AD8" s="1"/>
      <c r="AE8" s="1"/>
      <c r="AF8" s="1"/>
      <c r="AG8" s="1"/>
      <c r="AH8" s="1"/>
      <c r="AI8" s="1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customFormat="false" ht="15" hidden="false" customHeight="true" outlineLevel="0" collapsed="false">
      <c r="B9" s="12" t="n">
        <v>7</v>
      </c>
      <c r="C9" s="6" t="s">
        <v>69</v>
      </c>
      <c r="D9" s="11" t="n">
        <v>7</v>
      </c>
      <c r="E9" s="6" t="s">
        <v>77</v>
      </c>
      <c r="F9" s="65" t="n">
        <v>1</v>
      </c>
      <c r="G9" s="25"/>
      <c r="H9" s="10"/>
      <c r="I9" s="12" t="n">
        <v>8</v>
      </c>
      <c r="J9" s="6" t="s">
        <v>103</v>
      </c>
      <c r="K9" s="11" t="n">
        <v>8</v>
      </c>
      <c r="L9" s="6" t="s">
        <v>77</v>
      </c>
      <c r="M9" s="65" t="n">
        <v>1</v>
      </c>
      <c r="N9" s="25" t="n">
        <v>10001</v>
      </c>
      <c r="O9" s="10"/>
      <c r="P9" s="25" t="n">
        <v>101100</v>
      </c>
      <c r="Q9" s="9" t="s">
        <v>81</v>
      </c>
      <c r="R9" s="9" t="s">
        <v>69</v>
      </c>
      <c r="S9" s="11" t="n">
        <v>21</v>
      </c>
      <c r="T9" s="10"/>
      <c r="U9" s="12" t="n">
        <v>46</v>
      </c>
      <c r="V9" s="66"/>
      <c r="W9" s="12" t="n">
        <v>28</v>
      </c>
      <c r="X9" s="12" t="n">
        <v>21</v>
      </c>
      <c r="Y9" s="66"/>
      <c r="Z9" s="66"/>
      <c r="AA9" s="43"/>
      <c r="AC9" s="1"/>
      <c r="AD9" s="1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customFormat="false" ht="15" hidden="false" customHeight="true" outlineLevel="0" collapsed="false">
      <c r="B10" s="12" t="n">
        <v>36</v>
      </c>
      <c r="C10" s="59" t="s">
        <v>69</v>
      </c>
      <c r="D10" s="2" t="n">
        <v>7</v>
      </c>
      <c r="E10" s="6" t="s">
        <v>76</v>
      </c>
      <c r="F10" s="65" t="n">
        <v>1000</v>
      </c>
      <c r="G10" s="10" t="n">
        <v>11001</v>
      </c>
      <c r="H10" s="59"/>
      <c r="I10" s="12" t="n">
        <v>38</v>
      </c>
      <c r="J10" s="59" t="s">
        <v>103</v>
      </c>
      <c r="K10" s="2" t="n">
        <v>8</v>
      </c>
      <c r="L10" s="6" t="s">
        <v>73</v>
      </c>
      <c r="M10" s="65" t="n">
        <v>10000</v>
      </c>
      <c r="N10" s="10"/>
      <c r="O10" s="10"/>
      <c r="P10" s="25" t="n">
        <v>11100</v>
      </c>
      <c r="Q10" s="9" t="s">
        <v>81</v>
      </c>
      <c r="R10" s="9" t="s">
        <v>69</v>
      </c>
      <c r="S10" s="11" t="n">
        <v>27</v>
      </c>
      <c r="T10" s="10"/>
      <c r="U10" s="66"/>
      <c r="V10" s="12" t="n">
        <v>43</v>
      </c>
      <c r="W10" s="12" t="n">
        <v>34</v>
      </c>
      <c r="X10" s="12" t="n">
        <v>27</v>
      </c>
      <c r="Y10" s="66"/>
      <c r="Z10" s="66"/>
      <c r="AA10" s="43"/>
      <c r="AC10" s="1"/>
      <c r="AD10" s="1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</row>
    <row r="11" customFormat="false" ht="15" hidden="false" customHeight="true" outlineLevel="0" collapsed="false">
      <c r="B11" s="12" t="n">
        <v>37</v>
      </c>
      <c r="C11" s="59" t="s">
        <v>69</v>
      </c>
      <c r="D11" s="2" t="n">
        <v>7</v>
      </c>
      <c r="E11" s="6" t="s">
        <v>73</v>
      </c>
      <c r="F11" s="65" t="n">
        <v>10000</v>
      </c>
      <c r="G11" s="10"/>
      <c r="H11" s="59"/>
      <c r="I11" s="12" t="n">
        <v>11</v>
      </c>
      <c r="J11" s="6" t="s">
        <v>103</v>
      </c>
      <c r="K11" s="11" t="n">
        <v>11</v>
      </c>
      <c r="L11" s="6" t="s">
        <v>70</v>
      </c>
      <c r="M11" s="65" t="n">
        <v>10</v>
      </c>
      <c r="N11" s="25" t="n">
        <v>100010</v>
      </c>
      <c r="O11" s="10"/>
      <c r="P11" s="11"/>
      <c r="Q11" s="11"/>
      <c r="R11" s="11"/>
      <c r="S11" s="11"/>
      <c r="U11" s="11"/>
      <c r="V11" s="11"/>
      <c r="W11" s="11"/>
      <c r="X11" s="11"/>
      <c r="Y11" s="11"/>
      <c r="Z11" s="11"/>
    </row>
    <row r="12" customFormat="false" ht="15" hidden="false" customHeight="true" outlineLevel="0" collapsed="false">
      <c r="B12" s="12" t="n">
        <v>9</v>
      </c>
      <c r="C12" s="6" t="s">
        <v>69</v>
      </c>
      <c r="D12" s="11" t="n">
        <v>9</v>
      </c>
      <c r="E12" s="6" t="s">
        <v>77</v>
      </c>
      <c r="F12" s="65" t="n">
        <v>1</v>
      </c>
      <c r="G12" s="25"/>
      <c r="H12" s="59"/>
      <c r="I12" s="12" t="n">
        <v>51</v>
      </c>
      <c r="J12" s="59" t="s">
        <v>103</v>
      </c>
      <c r="K12" s="2" t="n">
        <v>11</v>
      </c>
      <c r="L12" s="6" t="s">
        <v>78</v>
      </c>
      <c r="M12" s="65" t="n">
        <v>100000</v>
      </c>
      <c r="N12" s="10"/>
      <c r="O12" s="10"/>
      <c r="P12" s="36"/>
      <c r="Q12" s="36"/>
      <c r="R12" s="36"/>
      <c r="S12" s="64" t="s">
        <v>85</v>
      </c>
      <c r="T12" s="64"/>
      <c r="U12" s="64"/>
      <c r="V12" s="64"/>
      <c r="W12" s="43"/>
      <c r="X12" s="36"/>
      <c r="Y12" s="36"/>
      <c r="Z12" s="36"/>
      <c r="AF12" s="1"/>
      <c r="AG12" s="1"/>
      <c r="AH12" s="1"/>
      <c r="AI12" s="1"/>
      <c r="AJ12" s="1"/>
      <c r="AK12" s="1"/>
    </row>
    <row r="13" customFormat="false" ht="15" hidden="false" customHeight="true" outlineLevel="0" collapsed="false">
      <c r="B13" s="12" t="n">
        <v>16</v>
      </c>
      <c r="C13" s="59" t="s">
        <v>69</v>
      </c>
      <c r="D13" s="2" t="n">
        <v>9</v>
      </c>
      <c r="E13" s="6" t="s">
        <v>70</v>
      </c>
      <c r="F13" s="65" t="n">
        <v>10</v>
      </c>
      <c r="G13" s="10" t="n">
        <v>10011</v>
      </c>
      <c r="H13" s="59"/>
      <c r="I13" s="12" t="n">
        <v>15</v>
      </c>
      <c r="J13" s="6" t="s">
        <v>103</v>
      </c>
      <c r="K13" s="11" t="n">
        <v>15</v>
      </c>
      <c r="L13" s="6" t="s">
        <v>70</v>
      </c>
      <c r="M13" s="65" t="n">
        <v>10</v>
      </c>
      <c r="N13" s="25" t="n">
        <v>110</v>
      </c>
      <c r="O13" s="10"/>
      <c r="P13" s="64" t="s">
        <v>99</v>
      </c>
      <c r="Q13" s="11"/>
      <c r="R13" s="15" t="s">
        <v>101</v>
      </c>
      <c r="S13" s="15"/>
      <c r="T13" s="25"/>
      <c r="U13" s="6" t="s">
        <v>78</v>
      </c>
      <c r="V13" s="6" t="s">
        <v>73</v>
      </c>
      <c r="W13" s="6" t="s">
        <v>76</v>
      </c>
      <c r="X13" s="6" t="s">
        <v>71</v>
      </c>
      <c r="Y13" s="6" t="s">
        <v>70</v>
      </c>
      <c r="Z13" s="6" t="s">
        <v>77</v>
      </c>
      <c r="AA13" s="10"/>
      <c r="AF13" s="36"/>
      <c r="AG13" s="36"/>
      <c r="AH13" s="36"/>
      <c r="AI13" s="36"/>
      <c r="AJ13" s="36"/>
      <c r="AK13" s="36"/>
    </row>
    <row r="14" customFormat="false" ht="15" hidden="false" customHeight="true" outlineLevel="0" collapsed="false">
      <c r="B14" s="12" t="n">
        <v>39</v>
      </c>
      <c r="C14" s="59" t="s">
        <v>69</v>
      </c>
      <c r="D14" s="2" t="n">
        <v>9</v>
      </c>
      <c r="E14" s="6" t="s">
        <v>73</v>
      </c>
      <c r="F14" s="65" t="n">
        <v>10000</v>
      </c>
      <c r="G14" s="10"/>
      <c r="H14" s="59"/>
      <c r="I14" s="12" t="n">
        <v>22</v>
      </c>
      <c r="J14" s="59" t="s">
        <v>103</v>
      </c>
      <c r="K14" s="2" t="n">
        <v>15</v>
      </c>
      <c r="L14" s="6" t="s">
        <v>71</v>
      </c>
      <c r="M14" s="65" t="n">
        <v>100</v>
      </c>
      <c r="N14" s="10"/>
      <c r="O14" s="10"/>
      <c r="P14" s="25" t="n">
        <v>100001</v>
      </c>
      <c r="Q14" s="9" t="s">
        <v>81</v>
      </c>
      <c r="R14" s="9" t="s">
        <v>103</v>
      </c>
      <c r="S14" s="11" t="n">
        <v>2</v>
      </c>
      <c r="T14" s="10"/>
      <c r="U14" s="25" t="n">
        <v>53</v>
      </c>
      <c r="V14" s="25"/>
      <c r="W14" s="25"/>
      <c r="X14" s="25"/>
      <c r="Y14" s="25"/>
      <c r="Z14" s="25" t="n">
        <v>2</v>
      </c>
      <c r="AA14" s="10"/>
      <c r="AF14" s="36"/>
      <c r="AG14" s="36"/>
      <c r="AH14" s="36"/>
      <c r="AI14" s="36"/>
      <c r="AJ14" s="36"/>
      <c r="AK14" s="36"/>
    </row>
    <row r="15" customFormat="false" ht="15" hidden="false" customHeight="true" outlineLevel="0" collapsed="false">
      <c r="B15" s="12" t="n">
        <v>12</v>
      </c>
      <c r="C15" s="6" t="s">
        <v>69</v>
      </c>
      <c r="D15" s="11" t="n">
        <v>12</v>
      </c>
      <c r="E15" s="6" t="s">
        <v>70</v>
      </c>
      <c r="F15" s="65" t="n">
        <v>10</v>
      </c>
      <c r="G15" s="25"/>
      <c r="H15" s="59"/>
      <c r="I15" s="12" t="n">
        <v>17</v>
      </c>
      <c r="J15" s="6" t="s">
        <v>103</v>
      </c>
      <c r="K15" s="11" t="n">
        <v>17</v>
      </c>
      <c r="L15" s="6" t="s">
        <v>70</v>
      </c>
      <c r="M15" s="65" t="n">
        <v>10</v>
      </c>
      <c r="N15" s="25" t="n">
        <v>10010</v>
      </c>
      <c r="O15" s="10"/>
      <c r="P15" s="25" t="n">
        <v>1001</v>
      </c>
      <c r="Q15" s="9" t="s">
        <v>81</v>
      </c>
      <c r="R15" s="9" t="s">
        <v>103</v>
      </c>
      <c r="S15" s="11" t="n">
        <v>4</v>
      </c>
      <c r="T15" s="10"/>
      <c r="U15" s="25"/>
      <c r="V15" s="25"/>
      <c r="W15" s="25" t="n">
        <v>33</v>
      </c>
      <c r="X15" s="25"/>
      <c r="Y15" s="25"/>
      <c r="Z15" s="25" t="n">
        <v>4</v>
      </c>
      <c r="AA15" s="10"/>
    </row>
    <row r="16" customFormat="false" ht="15" hidden="false" customHeight="true" outlineLevel="0" collapsed="false">
      <c r="B16" s="12" t="n">
        <v>19</v>
      </c>
      <c r="C16" s="59" t="s">
        <v>69</v>
      </c>
      <c r="D16" s="2" t="n">
        <v>12</v>
      </c>
      <c r="E16" s="6" t="s">
        <v>71</v>
      </c>
      <c r="F16" s="65" t="n">
        <v>100</v>
      </c>
      <c r="G16" s="10" t="n">
        <v>100110</v>
      </c>
      <c r="H16" s="59"/>
      <c r="I16" s="12" t="n">
        <v>42</v>
      </c>
      <c r="J16" s="59" t="s">
        <v>103</v>
      </c>
      <c r="K16" s="2" t="n">
        <v>17</v>
      </c>
      <c r="L16" s="6" t="s">
        <v>73</v>
      </c>
      <c r="M16" s="65" t="n">
        <v>10000</v>
      </c>
      <c r="N16" s="10"/>
      <c r="O16" s="10"/>
      <c r="P16" s="25" t="n">
        <v>11</v>
      </c>
      <c r="Q16" s="9" t="s">
        <v>81</v>
      </c>
      <c r="R16" s="9" t="s">
        <v>103</v>
      </c>
      <c r="S16" s="11" t="n">
        <v>6</v>
      </c>
      <c r="T16" s="10"/>
      <c r="U16" s="25"/>
      <c r="V16" s="25"/>
      <c r="W16" s="25"/>
      <c r="X16" s="25"/>
      <c r="Y16" s="25" t="n">
        <v>13</v>
      </c>
      <c r="Z16" s="25" t="n">
        <v>6</v>
      </c>
      <c r="AA16" s="10"/>
      <c r="AI16" s="36"/>
      <c r="AJ16" s="36"/>
      <c r="AK16" s="36"/>
    </row>
    <row r="17" customFormat="false" ht="15" hidden="false" customHeight="true" outlineLevel="0" collapsed="false">
      <c r="B17" s="12" t="n">
        <v>48</v>
      </c>
      <c r="C17" s="59" t="s">
        <v>69</v>
      </c>
      <c r="D17" s="2" t="n">
        <v>12</v>
      </c>
      <c r="E17" s="6" t="s">
        <v>78</v>
      </c>
      <c r="F17" s="65" t="n">
        <v>100000</v>
      </c>
      <c r="G17" s="10"/>
      <c r="H17" s="59"/>
      <c r="I17" s="12" t="n">
        <v>20</v>
      </c>
      <c r="J17" s="6" t="s">
        <v>103</v>
      </c>
      <c r="K17" s="11" t="n">
        <v>20</v>
      </c>
      <c r="L17" s="6" t="s">
        <v>71</v>
      </c>
      <c r="M17" s="65" t="n">
        <v>100</v>
      </c>
      <c r="N17" s="25" t="n">
        <v>100100</v>
      </c>
      <c r="O17" s="10"/>
      <c r="P17" s="25" t="n">
        <v>10001</v>
      </c>
      <c r="Q17" s="9" t="s">
        <v>81</v>
      </c>
      <c r="R17" s="9" t="s">
        <v>103</v>
      </c>
      <c r="S17" s="11" t="n">
        <v>8</v>
      </c>
      <c r="T17" s="10"/>
      <c r="U17" s="25"/>
      <c r="V17" s="25" t="n">
        <v>38</v>
      </c>
      <c r="W17" s="25"/>
      <c r="X17" s="25"/>
      <c r="Y17" s="25"/>
      <c r="Z17" s="25" t="n">
        <v>8</v>
      </c>
      <c r="AA17" s="10"/>
    </row>
    <row r="18" customFormat="false" ht="15" hidden="false" customHeight="true" outlineLevel="0" collapsed="false">
      <c r="B18" s="12" t="n">
        <v>18</v>
      </c>
      <c r="C18" s="6" t="s">
        <v>69</v>
      </c>
      <c r="D18" s="11" t="n">
        <v>18</v>
      </c>
      <c r="E18" s="6" t="s">
        <v>70</v>
      </c>
      <c r="F18" s="65" t="n">
        <v>10</v>
      </c>
      <c r="G18" s="25"/>
      <c r="H18" s="59"/>
      <c r="I18" s="12" t="n">
        <v>47</v>
      </c>
      <c r="J18" s="59" t="s">
        <v>103</v>
      </c>
      <c r="K18" s="2" t="n">
        <v>20</v>
      </c>
      <c r="L18" s="6" t="s">
        <v>78</v>
      </c>
      <c r="M18" s="65" t="n">
        <v>100000</v>
      </c>
      <c r="N18" s="10"/>
      <c r="O18" s="10"/>
      <c r="P18" s="25" t="n">
        <v>100010</v>
      </c>
      <c r="Q18" s="9" t="s">
        <v>81</v>
      </c>
      <c r="R18" s="9" t="s">
        <v>103</v>
      </c>
      <c r="S18" s="11" t="n">
        <v>11</v>
      </c>
      <c r="T18" s="10"/>
      <c r="U18" s="25" t="n">
        <v>51</v>
      </c>
      <c r="V18" s="25"/>
      <c r="W18" s="25"/>
      <c r="X18" s="25"/>
      <c r="Y18" s="25" t="n">
        <v>11</v>
      </c>
      <c r="Z18" s="25"/>
      <c r="AA18" s="10"/>
    </row>
    <row r="19" customFormat="false" ht="15" hidden="false" customHeight="true" outlineLevel="0" collapsed="false">
      <c r="B19" s="12" t="n">
        <v>25</v>
      </c>
      <c r="C19" s="59" t="s">
        <v>69</v>
      </c>
      <c r="D19" s="2" t="n">
        <v>18</v>
      </c>
      <c r="E19" s="6" t="s">
        <v>71</v>
      </c>
      <c r="F19" s="65" t="n">
        <v>100</v>
      </c>
      <c r="G19" s="10" t="n">
        <v>10110</v>
      </c>
      <c r="H19" s="59"/>
      <c r="I19" s="12" t="n">
        <v>24</v>
      </c>
      <c r="J19" s="6" t="s">
        <v>103</v>
      </c>
      <c r="K19" s="11" t="n">
        <v>24</v>
      </c>
      <c r="L19" s="6" t="s">
        <v>71</v>
      </c>
      <c r="M19" s="65" t="n">
        <v>100</v>
      </c>
      <c r="N19" s="25" t="n">
        <v>1100</v>
      </c>
      <c r="O19" s="10"/>
      <c r="P19" s="25" t="n">
        <v>110</v>
      </c>
      <c r="Q19" s="9" t="s">
        <v>81</v>
      </c>
      <c r="R19" s="9" t="s">
        <v>103</v>
      </c>
      <c r="S19" s="11" t="n">
        <v>15</v>
      </c>
      <c r="T19" s="10"/>
      <c r="U19" s="25"/>
      <c r="V19" s="25"/>
      <c r="W19" s="25"/>
      <c r="X19" s="25" t="n">
        <v>22</v>
      </c>
      <c r="Y19" s="25" t="n">
        <v>15</v>
      </c>
      <c r="Z19" s="25"/>
      <c r="AA19" s="10"/>
      <c r="AF19" s="1"/>
      <c r="AG19" s="1"/>
      <c r="AH19" s="1"/>
      <c r="AI19" s="1"/>
      <c r="AJ19" s="1"/>
      <c r="AK19" s="1"/>
    </row>
    <row r="20" customFormat="false" ht="15" hidden="false" customHeight="true" outlineLevel="0" collapsed="false">
      <c r="B20" s="12" t="n">
        <v>45</v>
      </c>
      <c r="C20" s="59" t="s">
        <v>69</v>
      </c>
      <c r="D20" s="2" t="n">
        <v>18</v>
      </c>
      <c r="E20" s="6" t="s">
        <v>73</v>
      </c>
      <c r="F20" s="65" t="n">
        <v>10000</v>
      </c>
      <c r="G20" s="10"/>
      <c r="H20" s="59"/>
      <c r="I20" s="12" t="n">
        <v>31</v>
      </c>
      <c r="J20" s="59" t="s">
        <v>103</v>
      </c>
      <c r="K20" s="2" t="n">
        <v>24</v>
      </c>
      <c r="L20" s="6" t="s">
        <v>76</v>
      </c>
      <c r="M20" s="65" t="n">
        <v>1000</v>
      </c>
      <c r="N20" s="10"/>
      <c r="O20" s="10"/>
      <c r="P20" s="25" t="n">
        <v>10010</v>
      </c>
      <c r="Q20" s="9" t="s">
        <v>81</v>
      </c>
      <c r="R20" s="9" t="s">
        <v>103</v>
      </c>
      <c r="S20" s="11" t="n">
        <v>17</v>
      </c>
      <c r="T20" s="10"/>
      <c r="U20" s="25"/>
      <c r="V20" s="25" t="n">
        <v>42</v>
      </c>
      <c r="W20" s="25"/>
      <c r="X20" s="25"/>
      <c r="Y20" s="25" t="n">
        <v>17</v>
      </c>
      <c r="Z20" s="25"/>
      <c r="AA20" s="10"/>
      <c r="AF20" s="36"/>
      <c r="AG20" s="36"/>
      <c r="AH20" s="36"/>
      <c r="AI20" s="36"/>
      <c r="AJ20" s="36"/>
      <c r="AK20" s="36"/>
    </row>
    <row r="21" customFormat="false" ht="15" hidden="false" customHeight="true" outlineLevel="0" collapsed="false">
      <c r="B21" s="12" t="n">
        <v>21</v>
      </c>
      <c r="C21" s="6" t="s">
        <v>69</v>
      </c>
      <c r="D21" s="11" t="n">
        <v>21</v>
      </c>
      <c r="E21" s="6" t="s">
        <v>71</v>
      </c>
      <c r="F21" s="65" t="n">
        <v>100</v>
      </c>
      <c r="G21" s="25"/>
      <c r="H21" s="59"/>
      <c r="I21" s="12" t="n">
        <v>26</v>
      </c>
      <c r="J21" s="6" t="s">
        <v>103</v>
      </c>
      <c r="K21" s="11" t="n">
        <v>26</v>
      </c>
      <c r="L21" s="6" t="s">
        <v>71</v>
      </c>
      <c r="M21" s="65" t="n">
        <v>100</v>
      </c>
      <c r="N21" s="25" t="n">
        <v>10100</v>
      </c>
      <c r="O21" s="10"/>
      <c r="P21" s="25" t="n">
        <v>100100</v>
      </c>
      <c r="Q21" s="9" t="s">
        <v>81</v>
      </c>
      <c r="R21" s="9" t="s">
        <v>103</v>
      </c>
      <c r="S21" s="11" t="n">
        <v>20</v>
      </c>
      <c r="T21" s="10"/>
      <c r="U21" s="25" t="n">
        <v>47</v>
      </c>
      <c r="V21" s="25"/>
      <c r="W21" s="25"/>
      <c r="X21" s="25" t="n">
        <v>20</v>
      </c>
      <c r="Y21" s="25"/>
      <c r="Z21" s="25"/>
      <c r="AA21" s="10"/>
      <c r="AF21" s="36"/>
      <c r="AG21" s="36"/>
      <c r="AH21" s="36"/>
      <c r="AI21" s="36"/>
      <c r="AJ21" s="36"/>
      <c r="AK21" s="36"/>
    </row>
    <row r="22" customFormat="false" ht="15" hidden="false" customHeight="true" outlineLevel="0" collapsed="false">
      <c r="B22" s="12" t="n">
        <v>28</v>
      </c>
      <c r="C22" s="59" t="s">
        <v>69</v>
      </c>
      <c r="D22" s="2" t="n">
        <v>21</v>
      </c>
      <c r="E22" s="6" t="s">
        <v>76</v>
      </c>
      <c r="F22" s="65" t="n">
        <v>1000</v>
      </c>
      <c r="G22" s="10" t="n">
        <v>101100</v>
      </c>
      <c r="H22" s="59"/>
      <c r="I22" s="12" t="n">
        <v>44</v>
      </c>
      <c r="J22" s="59" t="s">
        <v>103</v>
      </c>
      <c r="K22" s="2" t="n">
        <v>26</v>
      </c>
      <c r="L22" s="6" t="s">
        <v>73</v>
      </c>
      <c r="M22" s="65" t="n">
        <v>10000</v>
      </c>
      <c r="N22" s="10"/>
      <c r="O22" s="10"/>
      <c r="P22" s="25" t="n">
        <v>1100</v>
      </c>
      <c r="Q22" s="9" t="s">
        <v>81</v>
      </c>
      <c r="R22" s="9" t="s">
        <v>103</v>
      </c>
      <c r="S22" s="11" t="n">
        <v>24</v>
      </c>
      <c r="T22" s="10"/>
      <c r="U22" s="25"/>
      <c r="V22" s="25"/>
      <c r="W22" s="25" t="n">
        <v>31</v>
      </c>
      <c r="X22" s="25" t="n">
        <v>24</v>
      </c>
      <c r="Y22" s="25"/>
      <c r="Z22" s="25"/>
      <c r="AA22" s="10"/>
    </row>
    <row r="23" customFormat="false" ht="15" hidden="false" customHeight="true" outlineLevel="0" collapsed="false">
      <c r="B23" s="12" t="n">
        <v>46</v>
      </c>
      <c r="C23" s="59" t="s">
        <v>69</v>
      </c>
      <c r="D23" s="2" t="n">
        <v>21</v>
      </c>
      <c r="E23" s="6" t="s">
        <v>78</v>
      </c>
      <c r="F23" s="65" t="n">
        <v>100000</v>
      </c>
      <c r="G23" s="10"/>
      <c r="H23" s="59"/>
      <c r="I23" s="12" t="n">
        <v>29</v>
      </c>
      <c r="J23" s="6" t="s">
        <v>103</v>
      </c>
      <c r="K23" s="11" t="n">
        <v>29</v>
      </c>
      <c r="L23" s="6" t="s">
        <v>76</v>
      </c>
      <c r="M23" s="65" t="n">
        <v>1000</v>
      </c>
      <c r="N23" s="25" t="n">
        <v>101000</v>
      </c>
      <c r="O23" s="10"/>
      <c r="P23" s="25" t="n">
        <v>10100</v>
      </c>
      <c r="Q23" s="9" t="s">
        <v>81</v>
      </c>
      <c r="R23" s="9" t="s">
        <v>103</v>
      </c>
      <c r="S23" s="11" t="n">
        <v>26</v>
      </c>
      <c r="T23" s="10"/>
      <c r="U23" s="25"/>
      <c r="V23" s="25" t="n">
        <v>44</v>
      </c>
      <c r="W23" s="25"/>
      <c r="X23" s="25" t="n">
        <v>26</v>
      </c>
      <c r="Y23" s="25"/>
      <c r="Z23" s="25"/>
      <c r="AA23" s="10"/>
    </row>
    <row r="24" customFormat="false" ht="15" hidden="false" customHeight="true" outlineLevel="0" collapsed="false">
      <c r="B24" s="12" t="n">
        <v>27</v>
      </c>
      <c r="C24" s="6" t="s">
        <v>69</v>
      </c>
      <c r="D24" s="11" t="n">
        <v>27</v>
      </c>
      <c r="E24" s="6" t="s">
        <v>71</v>
      </c>
      <c r="F24" s="65" t="n">
        <v>100</v>
      </c>
      <c r="G24" s="25"/>
      <c r="H24" s="59"/>
      <c r="I24" s="12" t="n">
        <v>49</v>
      </c>
      <c r="J24" s="59" t="s">
        <v>103</v>
      </c>
      <c r="K24" s="2" t="n">
        <v>29</v>
      </c>
      <c r="L24" s="6" t="s">
        <v>78</v>
      </c>
      <c r="M24" s="65" t="n">
        <v>100000</v>
      </c>
      <c r="N24" s="10"/>
      <c r="O24" s="10"/>
      <c r="P24" s="25" t="n">
        <v>101000</v>
      </c>
      <c r="Q24" s="9" t="s">
        <v>81</v>
      </c>
      <c r="R24" s="9" t="s">
        <v>103</v>
      </c>
      <c r="S24" s="11" t="n">
        <v>29</v>
      </c>
      <c r="T24" s="10"/>
      <c r="U24" s="25" t="n">
        <v>49</v>
      </c>
      <c r="V24" s="25"/>
      <c r="W24" s="25" t="n">
        <v>29</v>
      </c>
      <c r="X24" s="25"/>
      <c r="Y24" s="25"/>
      <c r="Z24" s="25"/>
      <c r="AA24" s="10"/>
    </row>
    <row r="25" customFormat="false" ht="15" hidden="false" customHeight="true" outlineLevel="0" collapsed="false">
      <c r="B25" s="12" t="n">
        <v>34</v>
      </c>
      <c r="C25" s="59" t="s">
        <v>69</v>
      </c>
      <c r="D25" s="2" t="n">
        <v>27</v>
      </c>
      <c r="E25" s="6" t="s">
        <v>76</v>
      </c>
      <c r="F25" s="65" t="n">
        <v>1000</v>
      </c>
      <c r="G25" s="10" t="n">
        <v>11100</v>
      </c>
      <c r="H25" s="59"/>
      <c r="I25" s="12" t="n">
        <v>35</v>
      </c>
      <c r="J25" s="6" t="s">
        <v>103</v>
      </c>
      <c r="K25" s="11" t="n">
        <v>35</v>
      </c>
      <c r="L25" s="6" t="s">
        <v>76</v>
      </c>
      <c r="M25" s="65" t="n">
        <v>1000</v>
      </c>
      <c r="N25" s="25" t="n">
        <v>11000</v>
      </c>
      <c r="O25" s="10"/>
      <c r="P25" s="25" t="n">
        <v>11000</v>
      </c>
      <c r="Q25" s="9" t="s">
        <v>81</v>
      </c>
      <c r="R25" s="9" t="s">
        <v>103</v>
      </c>
      <c r="S25" s="11" t="n">
        <v>35</v>
      </c>
      <c r="T25" s="10"/>
      <c r="U25" s="25"/>
      <c r="V25" s="25" t="n">
        <v>40</v>
      </c>
      <c r="W25" s="25" t="n">
        <v>35</v>
      </c>
      <c r="X25" s="25"/>
      <c r="Y25" s="25"/>
      <c r="Z25" s="25"/>
      <c r="AA25" s="10"/>
    </row>
    <row r="26" customFormat="false" ht="15" hidden="false" customHeight="true" outlineLevel="0" collapsed="false">
      <c r="B26" s="12" t="n">
        <v>43</v>
      </c>
      <c r="C26" s="59" t="s">
        <v>69</v>
      </c>
      <c r="D26" s="2" t="n">
        <v>27</v>
      </c>
      <c r="E26" s="6" t="s">
        <v>73</v>
      </c>
      <c r="F26" s="65" t="n">
        <v>10000</v>
      </c>
      <c r="G26" s="10"/>
      <c r="H26" s="59"/>
      <c r="I26" s="12" t="n">
        <v>40</v>
      </c>
      <c r="J26" s="59" t="s">
        <v>103</v>
      </c>
      <c r="K26" s="2" t="n">
        <v>35</v>
      </c>
      <c r="L26" s="6" t="s">
        <v>73</v>
      </c>
      <c r="M26" s="65" t="n">
        <v>10000</v>
      </c>
      <c r="N26" s="10"/>
      <c r="O26" s="10"/>
      <c r="P26" s="46"/>
      <c r="Q26" s="46"/>
      <c r="R26" s="46"/>
      <c r="S26" s="46"/>
      <c r="T26" s="36"/>
      <c r="U26" s="11"/>
      <c r="V26" s="11"/>
      <c r="W26" s="11"/>
      <c r="X26" s="11"/>
      <c r="Y26" s="11"/>
      <c r="Z26" s="46"/>
      <c r="AF26" s="36"/>
      <c r="AG26" s="36"/>
      <c r="AH26" s="36"/>
      <c r="AI26" s="36"/>
      <c r="AJ26" s="36"/>
      <c r="AK26" s="36"/>
    </row>
    <row r="27" customFormat="false" ht="15" hidden="false" customHeight="true" outlineLevel="0" collapsed="false">
      <c r="B27" s="11" t="s">
        <v>96</v>
      </c>
      <c r="C27" s="9" t="s">
        <v>109</v>
      </c>
      <c r="D27" s="9"/>
      <c r="E27" s="9" t="s">
        <v>98</v>
      </c>
      <c r="F27" s="9"/>
      <c r="G27" s="15" t="s">
        <v>99</v>
      </c>
      <c r="H27" s="1"/>
      <c r="I27" s="9"/>
      <c r="J27" s="9"/>
      <c r="K27" s="11"/>
      <c r="L27" s="11"/>
      <c r="M27" s="9"/>
      <c r="N27" s="9"/>
      <c r="P27" s="36"/>
      <c r="Q27" s="36"/>
      <c r="R27" s="36"/>
      <c r="S27" s="64" t="s">
        <v>85</v>
      </c>
      <c r="T27" s="64"/>
      <c r="U27" s="64"/>
      <c r="V27" s="64"/>
      <c r="W27" s="43"/>
      <c r="X27" s="36"/>
      <c r="Y27" s="36"/>
      <c r="Z27" s="36"/>
      <c r="AF27" s="36"/>
      <c r="AG27" s="36"/>
      <c r="AH27" s="36"/>
      <c r="AI27" s="36"/>
      <c r="AJ27" s="36"/>
      <c r="AK27" s="36"/>
    </row>
    <row r="28" customFormat="false" ht="15" hidden="false" customHeight="true" outlineLevel="0" collapsed="false">
      <c r="B28" s="12" t="n">
        <v>5</v>
      </c>
      <c r="C28" s="6" t="s">
        <v>110</v>
      </c>
      <c r="D28" s="65" t="n">
        <v>5</v>
      </c>
      <c r="E28" s="6" t="s">
        <v>77</v>
      </c>
      <c r="F28" s="65" t="n">
        <v>1</v>
      </c>
      <c r="G28" s="12" t="n">
        <v>1</v>
      </c>
      <c r="H28" s="59"/>
      <c r="I28" s="1"/>
      <c r="J28" s="36"/>
      <c r="K28" s="1"/>
      <c r="L28" s="1" t="s">
        <v>77</v>
      </c>
      <c r="M28" s="1" t="s">
        <v>81</v>
      </c>
      <c r="N28" s="2" t="n">
        <v>1</v>
      </c>
      <c r="P28" s="64" t="s">
        <v>99</v>
      </c>
      <c r="Q28" s="11"/>
      <c r="R28" s="15" t="s">
        <v>101</v>
      </c>
      <c r="S28" s="15"/>
      <c r="T28" s="25"/>
      <c r="U28" s="6" t="s">
        <v>78</v>
      </c>
      <c r="V28" s="6" t="s">
        <v>73</v>
      </c>
      <c r="W28" s="6" t="s">
        <v>76</v>
      </c>
      <c r="X28" s="6" t="s">
        <v>71</v>
      </c>
      <c r="Y28" s="6" t="s">
        <v>70</v>
      </c>
      <c r="Z28" s="6" t="s">
        <v>77</v>
      </c>
      <c r="AA28" s="10"/>
      <c r="AF28" s="36"/>
      <c r="AG28" s="36"/>
      <c r="AH28" s="36"/>
      <c r="AI28" s="36"/>
      <c r="AJ28" s="36"/>
      <c r="AK28" s="36"/>
    </row>
    <row r="29" customFormat="false" ht="15" hidden="false" customHeight="true" outlineLevel="0" collapsed="false">
      <c r="B29" s="12" t="n">
        <v>14</v>
      </c>
      <c r="C29" s="6" t="s">
        <v>110</v>
      </c>
      <c r="D29" s="65" t="n">
        <v>14</v>
      </c>
      <c r="E29" s="6" t="s">
        <v>70</v>
      </c>
      <c r="F29" s="65" t="n">
        <v>10</v>
      </c>
      <c r="G29" s="12" t="n">
        <v>10</v>
      </c>
      <c r="H29" s="59"/>
      <c r="I29" s="1"/>
      <c r="J29" s="36"/>
      <c r="K29" s="1"/>
      <c r="L29" s="1" t="s">
        <v>70</v>
      </c>
      <c r="M29" s="1" t="s">
        <v>81</v>
      </c>
      <c r="N29" s="2" t="n">
        <v>10</v>
      </c>
      <c r="P29" s="25" t="n">
        <v>1</v>
      </c>
      <c r="Q29" s="9" t="s">
        <v>81</v>
      </c>
      <c r="R29" s="9" t="s">
        <v>110</v>
      </c>
      <c r="S29" s="11" t="n">
        <v>5</v>
      </c>
      <c r="T29" s="59"/>
      <c r="U29" s="25"/>
      <c r="V29" s="25"/>
      <c r="W29" s="25"/>
      <c r="X29" s="25"/>
      <c r="Y29" s="66"/>
      <c r="Z29" s="66" t="n">
        <v>5</v>
      </c>
      <c r="AA29" s="10"/>
      <c r="AF29" s="36"/>
      <c r="AG29" s="36"/>
      <c r="AH29" s="36"/>
      <c r="AI29" s="36"/>
      <c r="AJ29" s="36"/>
      <c r="AK29" s="36"/>
    </row>
    <row r="30" customFormat="false" ht="15" hidden="false" customHeight="true" outlineLevel="0" collapsed="false">
      <c r="B30" s="12" t="n">
        <v>23</v>
      </c>
      <c r="C30" s="6" t="s">
        <v>110</v>
      </c>
      <c r="D30" s="65" t="n">
        <v>23</v>
      </c>
      <c r="E30" s="6" t="s">
        <v>71</v>
      </c>
      <c r="F30" s="65" t="n">
        <v>100</v>
      </c>
      <c r="G30" s="12" t="n">
        <v>100</v>
      </c>
      <c r="H30" s="59"/>
      <c r="I30" s="1"/>
      <c r="J30" s="36"/>
      <c r="K30" s="1"/>
      <c r="L30" s="1" t="s">
        <v>71</v>
      </c>
      <c r="M30" s="1" t="s">
        <v>81</v>
      </c>
      <c r="N30" s="2" t="n">
        <v>100</v>
      </c>
      <c r="P30" s="25" t="n">
        <v>10</v>
      </c>
      <c r="Q30" s="9" t="s">
        <v>81</v>
      </c>
      <c r="R30" s="9" t="s">
        <v>110</v>
      </c>
      <c r="S30" s="11" t="n">
        <v>14</v>
      </c>
      <c r="T30" s="59"/>
      <c r="U30" s="25"/>
      <c r="V30" s="25"/>
      <c r="W30" s="25"/>
      <c r="X30" s="25"/>
      <c r="Y30" s="66" t="n">
        <v>14</v>
      </c>
      <c r="Z30" s="66"/>
      <c r="AA30" s="10"/>
    </row>
    <row r="31" customFormat="false" ht="15" hidden="false" customHeight="true" outlineLevel="0" collapsed="false">
      <c r="B31" s="12" t="n">
        <v>32</v>
      </c>
      <c r="C31" s="6" t="s">
        <v>110</v>
      </c>
      <c r="D31" s="65" t="n">
        <v>32</v>
      </c>
      <c r="E31" s="6" t="s">
        <v>76</v>
      </c>
      <c r="F31" s="65" t="n">
        <v>1000</v>
      </c>
      <c r="G31" s="12" t="n">
        <v>1000</v>
      </c>
      <c r="H31" s="59"/>
      <c r="I31" s="1"/>
      <c r="J31" s="36"/>
      <c r="K31" s="1"/>
      <c r="L31" s="1" t="s">
        <v>76</v>
      </c>
      <c r="M31" s="1" t="s">
        <v>81</v>
      </c>
      <c r="N31" s="2" t="n">
        <v>1000</v>
      </c>
      <c r="P31" s="25" t="n">
        <v>100</v>
      </c>
      <c r="Q31" s="9" t="s">
        <v>81</v>
      </c>
      <c r="R31" s="9" t="s">
        <v>110</v>
      </c>
      <c r="S31" s="11" t="n">
        <v>23</v>
      </c>
      <c r="T31" s="59"/>
      <c r="U31" s="25"/>
      <c r="V31" s="25"/>
      <c r="W31" s="25"/>
      <c r="X31" s="25" t="n">
        <v>23</v>
      </c>
      <c r="Y31" s="66"/>
      <c r="Z31" s="66"/>
      <c r="AA31" s="10"/>
    </row>
    <row r="32" customFormat="false" ht="15" hidden="false" customHeight="true" outlineLevel="0" collapsed="false">
      <c r="B32" s="12" t="n">
        <v>41</v>
      </c>
      <c r="C32" s="6" t="s">
        <v>110</v>
      </c>
      <c r="D32" s="65" t="n">
        <v>41</v>
      </c>
      <c r="E32" s="6" t="s">
        <v>73</v>
      </c>
      <c r="F32" s="65" t="n">
        <v>10000</v>
      </c>
      <c r="G32" s="12" t="n">
        <v>10000</v>
      </c>
      <c r="H32" s="59"/>
      <c r="I32" s="1"/>
      <c r="J32" s="36"/>
      <c r="K32" s="1"/>
      <c r="L32" s="1" t="s">
        <v>73</v>
      </c>
      <c r="M32" s="1" t="s">
        <v>81</v>
      </c>
      <c r="N32" s="2" t="n">
        <v>10000</v>
      </c>
      <c r="P32" s="25" t="n">
        <v>1000</v>
      </c>
      <c r="Q32" s="9" t="s">
        <v>81</v>
      </c>
      <c r="R32" s="9" t="s">
        <v>110</v>
      </c>
      <c r="S32" s="11" t="n">
        <v>32</v>
      </c>
      <c r="T32" s="59"/>
      <c r="U32" s="25"/>
      <c r="V32" s="25"/>
      <c r="W32" s="25" t="n">
        <v>32</v>
      </c>
      <c r="X32" s="25"/>
      <c r="Y32" s="66"/>
      <c r="Z32" s="66"/>
      <c r="AA32" s="10"/>
    </row>
    <row r="33" customFormat="false" ht="15" hidden="false" customHeight="true" outlineLevel="0" collapsed="false">
      <c r="B33" s="12" t="n">
        <v>50</v>
      </c>
      <c r="C33" s="6" t="s">
        <v>110</v>
      </c>
      <c r="D33" s="65" t="n">
        <v>50</v>
      </c>
      <c r="E33" s="6" t="s">
        <v>78</v>
      </c>
      <c r="F33" s="65" t="n">
        <v>100000</v>
      </c>
      <c r="G33" s="12" t="n">
        <v>100000</v>
      </c>
      <c r="H33" s="59"/>
      <c r="I33" s="1"/>
      <c r="J33" s="36"/>
      <c r="K33" s="1"/>
      <c r="L33" s="1" t="s">
        <v>78</v>
      </c>
      <c r="M33" s="1" t="s">
        <v>81</v>
      </c>
      <c r="N33" s="2" t="n">
        <v>100000</v>
      </c>
      <c r="P33" s="25" t="n">
        <v>10000</v>
      </c>
      <c r="Q33" s="9" t="s">
        <v>81</v>
      </c>
      <c r="R33" s="9" t="s">
        <v>110</v>
      </c>
      <c r="S33" s="11" t="n">
        <v>41</v>
      </c>
      <c r="T33" s="59"/>
      <c r="U33" s="25"/>
      <c r="V33" s="25" t="n">
        <v>41</v>
      </c>
      <c r="W33" s="25"/>
      <c r="X33" s="25"/>
      <c r="Y33" s="25"/>
      <c r="Z33" s="66"/>
      <c r="AA33" s="10"/>
    </row>
    <row r="34" customFormat="false" ht="15" hidden="false" customHeight="true" outlineLevel="0" collapsed="false">
      <c r="B34" s="11"/>
      <c r="C34" s="11"/>
      <c r="D34" s="11"/>
      <c r="E34" s="11"/>
      <c r="F34" s="11"/>
      <c r="G34" s="11"/>
      <c r="P34" s="25" t="n">
        <v>100000</v>
      </c>
      <c r="Q34" s="9" t="s">
        <v>81</v>
      </c>
      <c r="R34" s="9" t="s">
        <v>110</v>
      </c>
      <c r="S34" s="11" t="n">
        <v>50</v>
      </c>
      <c r="T34" s="59"/>
      <c r="U34" s="25" t="n">
        <v>50</v>
      </c>
      <c r="V34" s="25"/>
      <c r="W34" s="25"/>
      <c r="X34" s="25"/>
      <c r="Y34" s="25"/>
      <c r="Z34" s="66"/>
      <c r="AA34" s="10"/>
    </row>
    <row r="35" customFormat="false" ht="15" hidden="false" customHeight="true" outlineLevel="0" collapsed="false">
      <c r="P35" s="11"/>
      <c r="Q35" s="11"/>
      <c r="R35" s="11"/>
      <c r="S35" s="11"/>
      <c r="U35" s="11"/>
      <c r="V35" s="11"/>
      <c r="W35" s="11"/>
      <c r="X35" s="11"/>
      <c r="Y35" s="11"/>
      <c r="Z35" s="11"/>
    </row>
    <row r="36" customFormat="false" ht="15" hidden="false" customHeight="true" outlineLevel="0" collapsed="false">
      <c r="I36" s="36"/>
      <c r="J36" s="36"/>
      <c r="K36" s="1"/>
      <c r="L36" s="1"/>
    </row>
    <row r="37" customFormat="false" ht="15" hidden="false" customHeight="true" outlineLevel="0" collapsed="false">
      <c r="I37" s="36"/>
      <c r="J37" s="36"/>
      <c r="K37" s="1"/>
      <c r="L37" s="1"/>
    </row>
    <row r="38" customFormat="false" ht="15" hidden="false" customHeight="true" outlineLevel="0" collapsed="false">
      <c r="I38" s="36"/>
      <c r="J38" s="36"/>
      <c r="K38" s="1"/>
      <c r="L38" s="1"/>
    </row>
    <row r="39" customFormat="false" ht="15" hidden="false" customHeight="true" outlineLevel="0" collapsed="false">
      <c r="I39" s="36"/>
      <c r="J39" s="36"/>
      <c r="K39" s="1"/>
      <c r="L39" s="1"/>
    </row>
    <row r="40" customFormat="false" ht="15" hidden="false" customHeight="true" outlineLevel="0" collapsed="false">
      <c r="I40" s="36"/>
      <c r="J40" s="36"/>
      <c r="K40" s="1"/>
      <c r="L40" s="1"/>
    </row>
    <row r="41" customFormat="false" ht="15" hidden="false" customHeight="true" outlineLevel="0" collapsed="false">
      <c r="I41" s="36"/>
      <c r="J41" s="36"/>
      <c r="K41" s="1"/>
      <c r="L41" s="1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9">
    <mergeCell ref="S1:V1"/>
    <mergeCell ref="C2:D2"/>
    <mergeCell ref="J2:K2"/>
    <mergeCell ref="R2:S2"/>
    <mergeCell ref="S12:V12"/>
    <mergeCell ref="R13:S13"/>
    <mergeCell ref="C27:D27"/>
    <mergeCell ref="S27:V27"/>
    <mergeCell ref="R28:S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P33" activeCellId="0" sqref="P33"/>
    </sheetView>
  </sheetViews>
  <sheetFormatPr defaultColWidth="10.65625" defaultRowHeight="15" zeroHeight="false" outlineLevelRow="0" outlineLevelCol="0"/>
  <cols>
    <col collapsed="false" customWidth="true" hidden="false" outlineLevel="0" max="2" min="1" style="2" width="3.65"/>
    <col collapsed="false" customWidth="true" hidden="false" outlineLevel="0" max="3" min="3" style="39" width="3.65"/>
    <col collapsed="false" customWidth="true" hidden="false" outlineLevel="0" max="20" min="4" style="2" width="3.65"/>
    <col collapsed="false" customWidth="true" hidden="false" outlineLevel="0" max="21" min="21" style="39" width="3.65"/>
    <col collapsed="false" customWidth="true" hidden="false" outlineLevel="0" max="23" min="22" style="2" width="3.65"/>
    <col collapsed="false" customWidth="true" hidden="false" outlineLevel="0" max="24" min="24" style="39" width="3.65"/>
    <col collapsed="false" customWidth="true" hidden="false" outlineLevel="0" max="26" min="25" style="2" width="3.65"/>
    <col collapsed="false" customWidth="true" hidden="false" outlineLevel="0" max="27" min="27" style="39" width="3.65"/>
    <col collapsed="false" customWidth="true" hidden="false" outlineLevel="0" max="29" min="28" style="2" width="3.65"/>
    <col collapsed="false" customWidth="true" hidden="false" outlineLevel="0" max="31" min="30" style="39" width="3.65"/>
    <col collapsed="false" customWidth="true" hidden="false" outlineLevel="0" max="32" min="32" style="2" width="3.65"/>
    <col collapsed="false" customWidth="true" hidden="false" outlineLevel="0" max="33" min="33" style="2" width="4.65"/>
    <col collapsed="false" customWidth="true" hidden="false" outlineLevel="0" max="35" min="34" style="2" width="3.65"/>
    <col collapsed="false" customWidth="true" hidden="false" outlineLevel="0" max="36" min="36" style="1" width="3.65"/>
    <col collapsed="false" customWidth="true" hidden="false" outlineLevel="0" max="37" min="37" style="39" width="3.65"/>
    <col collapsed="false" customWidth="true" hidden="false" outlineLevel="0" max="38" min="38" style="2" width="9.65"/>
    <col collapsed="false" customWidth="false" hidden="false" outlineLevel="0" max="255" min="39" style="2" width="10.65"/>
    <col collapsed="false" customWidth="false" hidden="false" outlineLevel="0" max="257" min="256" style="36" width="10.65"/>
  </cols>
  <sheetData>
    <row r="1" customFormat="false" ht="14.1" hidden="false" customHeight="true" outlineLevel="0" collapsed="false">
      <c r="B1" s="4" t="s">
        <v>3</v>
      </c>
      <c r="C1" s="12" t="n">
        <v>27</v>
      </c>
      <c r="D1" s="7" t="s">
        <v>9</v>
      </c>
      <c r="E1" s="7"/>
      <c r="U1" s="2"/>
      <c r="X1" s="2"/>
      <c r="AA1" s="2"/>
      <c r="AD1" s="2"/>
      <c r="AE1" s="2"/>
      <c r="AF1" s="36"/>
      <c r="AG1" s="36"/>
      <c r="AH1" s="36"/>
      <c r="AI1" s="36"/>
      <c r="AJ1" s="36"/>
      <c r="AK1" s="36"/>
      <c r="AL1" s="36"/>
    </row>
    <row r="2" customFormat="false" ht="14.1" hidden="false" customHeight="true" outlineLevel="0" collapsed="false">
      <c r="A2" s="2" t="n">
        <v>1</v>
      </c>
      <c r="C2" s="15" t="s">
        <v>3</v>
      </c>
      <c r="D2" s="25" t="n">
        <v>27</v>
      </c>
      <c r="E2" s="7" t="s">
        <v>23</v>
      </c>
      <c r="F2" s="4" t="s">
        <v>3</v>
      </c>
      <c r="G2" s="25" t="n">
        <v>1</v>
      </c>
      <c r="H2" s="7" t="s">
        <v>111</v>
      </c>
      <c r="I2" s="7"/>
      <c r="J2" s="67" t="s">
        <v>112</v>
      </c>
      <c r="K2" s="67"/>
      <c r="L2" s="67"/>
      <c r="M2" s="8" t="s">
        <v>113</v>
      </c>
      <c r="O2" s="4" t="s">
        <v>3</v>
      </c>
      <c r="P2" s="25" t="n">
        <v>21</v>
      </c>
      <c r="Q2" s="7" t="s">
        <v>114</v>
      </c>
      <c r="R2" s="7"/>
      <c r="S2" s="7"/>
      <c r="U2" s="2"/>
      <c r="W2" s="36"/>
      <c r="X2" s="61" t="n">
        <v>1</v>
      </c>
      <c r="Y2" s="68" t="n">
        <v>3</v>
      </c>
      <c r="Z2" s="61" t="s">
        <v>115</v>
      </c>
      <c r="AA2" s="62" t="s">
        <v>116</v>
      </c>
      <c r="AB2" s="62" t="s">
        <v>117</v>
      </c>
      <c r="AC2" s="69" t="s">
        <v>118</v>
      </c>
      <c r="AD2" s="69"/>
      <c r="AE2" s="10"/>
      <c r="AF2" s="36"/>
      <c r="AG2" s="36"/>
      <c r="AH2" s="36"/>
      <c r="AI2" s="36"/>
      <c r="AJ2" s="36"/>
      <c r="AK2" s="36"/>
      <c r="AL2" s="36"/>
    </row>
    <row r="3" customFormat="false" ht="14.1" hidden="false" customHeight="true" outlineLevel="0" collapsed="false">
      <c r="A3" s="2" t="n">
        <v>2</v>
      </c>
      <c r="C3" s="4" t="s">
        <v>3</v>
      </c>
      <c r="D3" s="25" t="n">
        <v>27</v>
      </c>
      <c r="E3" s="7" t="s">
        <v>23</v>
      </c>
      <c r="F3" s="4" t="s">
        <v>3</v>
      </c>
      <c r="G3" s="25" t="n">
        <v>3</v>
      </c>
      <c r="H3" s="7" t="s">
        <v>111</v>
      </c>
      <c r="I3" s="7"/>
      <c r="J3" s="67" t="s">
        <v>119</v>
      </c>
      <c r="K3" s="67"/>
      <c r="L3" s="67"/>
      <c r="M3" s="8" t="s">
        <v>113</v>
      </c>
      <c r="O3" s="4" t="s">
        <v>3</v>
      </c>
      <c r="P3" s="25" t="n">
        <v>21</v>
      </c>
      <c r="Q3" s="7" t="s">
        <v>114</v>
      </c>
      <c r="R3" s="7"/>
      <c r="S3" s="7"/>
      <c r="U3" s="2"/>
      <c r="W3" s="36"/>
      <c r="X3" s="70"/>
      <c r="Y3" s="71"/>
      <c r="Z3" s="72" t="s">
        <v>120</v>
      </c>
      <c r="AA3" s="26" t="s">
        <v>120</v>
      </c>
      <c r="AB3" s="26" t="s">
        <v>120</v>
      </c>
      <c r="AC3" s="10"/>
      <c r="AD3" s="2"/>
      <c r="AE3" s="10"/>
      <c r="AF3" s="36"/>
      <c r="AG3" s="36"/>
      <c r="AH3" s="36"/>
      <c r="AI3" s="36"/>
      <c r="AJ3" s="36"/>
      <c r="AK3" s="36"/>
      <c r="AL3" s="36"/>
      <c r="AM3" s="1"/>
      <c r="AN3" s="1"/>
      <c r="AO3" s="1"/>
    </row>
    <row r="4" customFormat="false" ht="14.1" hidden="false" customHeight="true" outlineLevel="0" collapsed="false">
      <c r="A4" s="2" t="n">
        <v>1</v>
      </c>
      <c r="C4" s="4" t="s">
        <v>3</v>
      </c>
      <c r="D4" s="25" t="n">
        <v>27</v>
      </c>
      <c r="E4" s="7" t="s">
        <v>23</v>
      </c>
      <c r="F4" s="4" t="s">
        <v>3</v>
      </c>
      <c r="G4" s="25" t="n">
        <v>7</v>
      </c>
      <c r="H4" s="7" t="s">
        <v>111</v>
      </c>
      <c r="I4" s="7"/>
      <c r="J4" s="67" t="s">
        <v>121</v>
      </c>
      <c r="K4" s="67"/>
      <c r="L4" s="67"/>
      <c r="M4" s="8" t="s">
        <v>113</v>
      </c>
      <c r="O4" s="4" t="s">
        <v>3</v>
      </c>
      <c r="P4" s="25" t="n">
        <v>21</v>
      </c>
      <c r="Q4" s="7" t="s">
        <v>114</v>
      </c>
      <c r="R4" s="7"/>
      <c r="S4" s="7"/>
      <c r="U4" s="2"/>
      <c r="W4" s="36"/>
      <c r="X4" s="61" t="n">
        <v>1</v>
      </c>
      <c r="Y4" s="68" t="n">
        <v>7</v>
      </c>
      <c r="Z4" s="61" t="s">
        <v>116</v>
      </c>
      <c r="AA4" s="62" t="s">
        <v>117</v>
      </c>
      <c r="AB4" s="62" t="s">
        <v>115</v>
      </c>
      <c r="AC4" s="10"/>
      <c r="AD4" s="2"/>
      <c r="AE4" s="10"/>
      <c r="AF4" s="36"/>
      <c r="AG4" s="36"/>
      <c r="AH4" s="36"/>
      <c r="AI4" s="36"/>
      <c r="AJ4" s="36"/>
      <c r="AK4" s="36"/>
      <c r="AL4" s="36"/>
    </row>
    <row r="5" customFormat="false" ht="14.1" hidden="false" customHeight="true" outlineLevel="0" collapsed="false">
      <c r="A5" s="2" t="n">
        <v>2</v>
      </c>
      <c r="C5" s="4" t="s">
        <v>3</v>
      </c>
      <c r="D5" s="25" t="n">
        <v>27</v>
      </c>
      <c r="E5" s="7" t="s">
        <v>23</v>
      </c>
      <c r="F5" s="4" t="s">
        <v>3</v>
      </c>
      <c r="G5" s="25" t="n">
        <v>9</v>
      </c>
      <c r="H5" s="7" t="s">
        <v>111</v>
      </c>
      <c r="I5" s="7"/>
      <c r="J5" s="67" t="s">
        <v>122</v>
      </c>
      <c r="K5" s="67"/>
      <c r="L5" s="67"/>
      <c r="M5" s="8" t="s">
        <v>113</v>
      </c>
      <c r="O5" s="4" t="s">
        <v>3</v>
      </c>
      <c r="P5" s="25" t="n">
        <v>21</v>
      </c>
      <c r="Q5" s="7" t="s">
        <v>114</v>
      </c>
      <c r="R5" s="7"/>
      <c r="S5" s="7"/>
      <c r="U5" s="2"/>
      <c r="W5" s="36"/>
      <c r="X5" s="70"/>
      <c r="Y5" s="71"/>
      <c r="Z5" s="72" t="s">
        <v>120</v>
      </c>
      <c r="AA5" s="26" t="s">
        <v>120</v>
      </c>
      <c r="AB5" s="26" t="s">
        <v>120</v>
      </c>
      <c r="AC5" s="10"/>
      <c r="AD5" s="2"/>
      <c r="AE5" s="10"/>
      <c r="AF5" s="36"/>
      <c r="AG5" s="36"/>
      <c r="AH5" s="36"/>
      <c r="AI5" s="36"/>
      <c r="AJ5" s="36"/>
      <c r="AK5" s="36"/>
      <c r="AL5" s="36"/>
    </row>
    <row r="6" customFormat="false" ht="14.1" hidden="false" customHeight="true" outlineLevel="0" collapsed="false">
      <c r="A6" s="2" t="n">
        <v>2</v>
      </c>
      <c r="C6" s="4" t="s">
        <v>3</v>
      </c>
      <c r="D6" s="25" t="n">
        <v>27</v>
      </c>
      <c r="E6" s="7" t="s">
        <v>23</v>
      </c>
      <c r="F6" s="4" t="s">
        <v>3</v>
      </c>
      <c r="G6" s="25" t="n">
        <v>12</v>
      </c>
      <c r="H6" s="7" t="s">
        <v>111</v>
      </c>
      <c r="I6" s="7"/>
      <c r="J6" s="67" t="s">
        <v>123</v>
      </c>
      <c r="K6" s="67"/>
      <c r="L6" s="67"/>
      <c r="M6" s="8" t="s">
        <v>113</v>
      </c>
      <c r="O6" s="4" t="s">
        <v>3</v>
      </c>
      <c r="P6" s="25" t="n">
        <v>21</v>
      </c>
      <c r="Q6" s="7" t="s">
        <v>114</v>
      </c>
      <c r="R6" s="7"/>
      <c r="S6" s="7"/>
      <c r="U6" s="2"/>
      <c r="W6" s="36"/>
      <c r="X6" s="61" t="n">
        <v>1</v>
      </c>
      <c r="Y6" s="68" t="n">
        <v>9</v>
      </c>
      <c r="Z6" s="61" t="s">
        <v>117</v>
      </c>
      <c r="AA6" s="62" t="s">
        <v>115</v>
      </c>
      <c r="AB6" s="62" t="s">
        <v>116</v>
      </c>
      <c r="AC6" s="10"/>
      <c r="AD6" s="2"/>
      <c r="AE6" s="10"/>
      <c r="AF6" s="36"/>
      <c r="AG6" s="36"/>
      <c r="AH6" s="36"/>
      <c r="AI6" s="36"/>
      <c r="AJ6" s="36"/>
      <c r="AK6" s="36"/>
      <c r="AL6" s="36"/>
    </row>
    <row r="7" customFormat="false" ht="14.1" hidden="false" customHeight="true" outlineLevel="0" collapsed="false">
      <c r="A7" s="2" t="n">
        <v>1</v>
      </c>
      <c r="C7" s="4" t="s">
        <v>3</v>
      </c>
      <c r="D7" s="25" t="n">
        <v>27</v>
      </c>
      <c r="E7" s="7" t="s">
        <v>23</v>
      </c>
      <c r="F7" s="4" t="s">
        <v>3</v>
      </c>
      <c r="G7" s="25" t="n">
        <v>21</v>
      </c>
      <c r="H7" s="7" t="s">
        <v>111</v>
      </c>
      <c r="I7" s="7"/>
      <c r="J7" s="67" t="s">
        <v>116</v>
      </c>
      <c r="K7" s="67"/>
      <c r="L7" s="67"/>
      <c r="M7" s="8" t="s">
        <v>113</v>
      </c>
      <c r="O7" s="4" t="s">
        <v>3</v>
      </c>
      <c r="P7" s="25" t="n">
        <v>21</v>
      </c>
      <c r="Q7" s="7" t="s">
        <v>114</v>
      </c>
      <c r="R7" s="7"/>
      <c r="S7" s="7"/>
      <c r="U7" s="2"/>
      <c r="W7" s="36"/>
      <c r="X7" s="70"/>
      <c r="Y7" s="71"/>
      <c r="Z7" s="72" t="s">
        <v>120</v>
      </c>
      <c r="AA7" s="26" t="s">
        <v>124</v>
      </c>
      <c r="AB7" s="26" t="s">
        <v>120</v>
      </c>
      <c r="AC7" s="10"/>
      <c r="AD7" s="2"/>
      <c r="AE7" s="10"/>
      <c r="AF7" s="36"/>
      <c r="AG7" s="36"/>
      <c r="AH7" s="36"/>
      <c r="AI7" s="36"/>
      <c r="AJ7" s="36"/>
      <c r="AK7" s="36"/>
      <c r="AL7" s="36"/>
    </row>
    <row r="8" customFormat="false" ht="14.1" hidden="false" customHeight="true" outlineLevel="0" collapsed="false">
      <c r="C8" s="4" t="s">
        <v>3</v>
      </c>
      <c r="D8" s="25" t="n">
        <v>27</v>
      </c>
      <c r="E8" s="7" t="s">
        <v>23</v>
      </c>
      <c r="F8" s="8" t="s">
        <v>125</v>
      </c>
      <c r="G8" s="11"/>
      <c r="J8" s="4" t="s">
        <v>3</v>
      </c>
      <c r="K8" s="25" t="n">
        <v>21</v>
      </c>
      <c r="L8" s="7" t="s">
        <v>114</v>
      </c>
      <c r="M8" s="7"/>
      <c r="N8" s="7"/>
      <c r="P8" s="11"/>
      <c r="U8" s="2"/>
      <c r="W8" s="36"/>
      <c r="X8" s="61" t="n">
        <v>1</v>
      </c>
      <c r="Y8" s="68" t="n">
        <v>12</v>
      </c>
      <c r="Z8" s="61" t="s">
        <v>116</v>
      </c>
      <c r="AA8" s="62" t="s">
        <v>117</v>
      </c>
      <c r="AB8" s="62" t="s">
        <v>115</v>
      </c>
      <c r="AC8" s="10"/>
      <c r="AD8" s="2"/>
      <c r="AE8" s="10"/>
      <c r="AF8" s="36"/>
      <c r="AG8" s="36"/>
      <c r="AH8" s="36"/>
      <c r="AI8" s="36"/>
      <c r="AJ8" s="36"/>
      <c r="AK8" s="36"/>
      <c r="AL8" s="36"/>
    </row>
    <row r="9" customFormat="false" ht="14.1" hidden="false" customHeight="true" outlineLevel="0" collapsed="false">
      <c r="B9" s="4" t="s">
        <v>3</v>
      </c>
      <c r="C9" s="12" t="n">
        <v>21</v>
      </c>
      <c r="D9" s="64" t="s">
        <v>9</v>
      </c>
      <c r="E9" s="64"/>
      <c r="F9" s="1"/>
      <c r="G9" s="1"/>
      <c r="H9" s="1"/>
      <c r="I9" s="1"/>
      <c r="J9" s="67"/>
      <c r="K9" s="73"/>
      <c r="L9" s="67"/>
      <c r="U9" s="2"/>
      <c r="W9" s="36"/>
      <c r="X9" s="70"/>
      <c r="Y9" s="71"/>
      <c r="Z9" s="72" t="s">
        <v>120</v>
      </c>
      <c r="AA9" s="26" t="s">
        <v>124</v>
      </c>
      <c r="AB9" s="26" t="s">
        <v>120</v>
      </c>
      <c r="AC9" s="74"/>
      <c r="AE9" s="10"/>
      <c r="AF9" s="36"/>
      <c r="AG9" s="36"/>
      <c r="AH9" s="36"/>
      <c r="AI9" s="36"/>
      <c r="AJ9" s="36"/>
      <c r="AK9" s="36"/>
      <c r="AL9" s="36"/>
    </row>
    <row r="10" customFormat="false" ht="14.1" hidden="false" customHeight="true" outlineLevel="0" collapsed="false">
      <c r="A10" s="2" t="n">
        <v>1</v>
      </c>
      <c r="C10" s="15" t="s">
        <v>3</v>
      </c>
      <c r="D10" s="25" t="n">
        <v>21</v>
      </c>
      <c r="E10" s="7" t="s">
        <v>23</v>
      </c>
      <c r="F10" s="4" t="s">
        <v>3</v>
      </c>
      <c r="G10" s="25" t="n">
        <v>1</v>
      </c>
      <c r="H10" s="7" t="s">
        <v>111</v>
      </c>
      <c r="I10" s="7"/>
      <c r="J10" s="67" t="s">
        <v>126</v>
      </c>
      <c r="K10" s="67"/>
      <c r="L10" s="67"/>
      <c r="M10" s="8" t="s">
        <v>113</v>
      </c>
      <c r="O10" s="4" t="s">
        <v>3</v>
      </c>
      <c r="P10" s="25" t="n">
        <v>12</v>
      </c>
      <c r="Q10" s="7" t="s">
        <v>114</v>
      </c>
      <c r="R10" s="7"/>
      <c r="S10" s="7"/>
      <c r="U10" s="2"/>
      <c r="W10" s="36"/>
      <c r="X10" s="61" t="n">
        <v>1</v>
      </c>
      <c r="Y10" s="68" t="n">
        <v>21</v>
      </c>
      <c r="Z10" s="61" t="s">
        <v>117</v>
      </c>
      <c r="AA10" s="62" t="s">
        <v>115</v>
      </c>
      <c r="AB10" s="62" t="s">
        <v>116</v>
      </c>
      <c r="AC10" s="74"/>
      <c r="AE10" s="10"/>
      <c r="AF10" s="36"/>
      <c r="AG10" s="39" t="n">
        <v>1</v>
      </c>
      <c r="AH10" s="39" t="n">
        <v>18</v>
      </c>
      <c r="AI10" s="36"/>
      <c r="AJ10" s="36"/>
      <c r="AK10" s="36"/>
      <c r="AL10" s="36"/>
    </row>
    <row r="11" customFormat="false" ht="14.1" hidden="false" customHeight="true" outlineLevel="0" collapsed="false">
      <c r="A11" s="2" t="n">
        <v>1</v>
      </c>
      <c r="C11" s="4" t="s">
        <v>3</v>
      </c>
      <c r="D11" s="25" t="n">
        <v>21</v>
      </c>
      <c r="E11" s="7" t="s">
        <v>23</v>
      </c>
      <c r="F11" s="4" t="s">
        <v>3</v>
      </c>
      <c r="G11" s="25" t="n">
        <v>3</v>
      </c>
      <c r="H11" s="7" t="s">
        <v>111</v>
      </c>
      <c r="I11" s="7"/>
      <c r="J11" s="67" t="s">
        <v>127</v>
      </c>
      <c r="K11" s="67"/>
      <c r="L11" s="67"/>
      <c r="M11" s="8" t="s">
        <v>113</v>
      </c>
      <c r="O11" s="4" t="s">
        <v>3</v>
      </c>
      <c r="P11" s="25" t="n">
        <v>12</v>
      </c>
      <c r="Q11" s="7" t="s">
        <v>114</v>
      </c>
      <c r="R11" s="7"/>
      <c r="S11" s="7"/>
      <c r="U11" s="2"/>
      <c r="W11" s="36"/>
      <c r="X11" s="70"/>
      <c r="Y11" s="71"/>
      <c r="Z11" s="72" t="s">
        <v>120</v>
      </c>
      <c r="AA11" s="26" t="s">
        <v>120</v>
      </c>
      <c r="AB11" s="26" t="s">
        <v>120</v>
      </c>
      <c r="AC11" s="74"/>
      <c r="AE11" s="10"/>
      <c r="AF11" s="36"/>
      <c r="AG11" s="75" t="n">
        <v>3</v>
      </c>
      <c r="AH11" s="75" t="n">
        <v>21</v>
      </c>
      <c r="AI11" s="36"/>
      <c r="AJ11" s="36"/>
      <c r="AK11" s="36"/>
      <c r="AL11" s="36"/>
    </row>
    <row r="12" customFormat="false" ht="14.1" hidden="false" customHeight="true" outlineLevel="0" collapsed="false">
      <c r="A12" s="2" t="n">
        <v>2</v>
      </c>
      <c r="C12" s="4" t="s">
        <v>3</v>
      </c>
      <c r="D12" s="25" t="n">
        <v>21</v>
      </c>
      <c r="E12" s="7" t="s">
        <v>23</v>
      </c>
      <c r="F12" s="4" t="s">
        <v>3</v>
      </c>
      <c r="G12" s="25" t="n">
        <v>7</v>
      </c>
      <c r="H12" s="7" t="s">
        <v>111</v>
      </c>
      <c r="I12" s="7"/>
      <c r="J12" s="67" t="s">
        <v>128</v>
      </c>
      <c r="K12" s="67"/>
      <c r="L12" s="67"/>
      <c r="M12" s="8" t="s">
        <v>113</v>
      </c>
      <c r="O12" s="4" t="s">
        <v>3</v>
      </c>
      <c r="P12" s="25" t="n">
        <v>12</v>
      </c>
      <c r="Q12" s="7" t="s">
        <v>114</v>
      </c>
      <c r="R12" s="7"/>
      <c r="S12" s="7"/>
      <c r="U12" s="2"/>
      <c r="W12" s="36"/>
      <c r="X12" s="61" t="n">
        <v>1</v>
      </c>
      <c r="Y12" s="68" t="n">
        <v>27</v>
      </c>
      <c r="Z12" s="61" t="s">
        <v>115</v>
      </c>
      <c r="AA12" s="62" t="s">
        <v>116</v>
      </c>
      <c r="AB12" s="62" t="s">
        <v>117</v>
      </c>
      <c r="AC12" s="74"/>
      <c r="AE12" s="10"/>
      <c r="AF12" s="36"/>
      <c r="AG12" s="39" t="n">
        <v>3</v>
      </c>
      <c r="AH12" s="39" t="n">
        <v>27</v>
      </c>
      <c r="AI12" s="36"/>
      <c r="AJ12" s="36"/>
      <c r="AK12" s="36"/>
      <c r="AL12" s="36"/>
    </row>
    <row r="13" customFormat="false" ht="14.1" hidden="false" customHeight="true" outlineLevel="0" collapsed="false">
      <c r="A13" s="2" t="n">
        <v>2</v>
      </c>
      <c r="C13" s="4" t="s">
        <v>3</v>
      </c>
      <c r="D13" s="25" t="n">
        <v>21</v>
      </c>
      <c r="E13" s="7" t="s">
        <v>23</v>
      </c>
      <c r="F13" s="4" t="s">
        <v>3</v>
      </c>
      <c r="G13" s="25" t="n">
        <v>9</v>
      </c>
      <c r="H13" s="7" t="s">
        <v>111</v>
      </c>
      <c r="I13" s="7"/>
      <c r="J13" s="67" t="s">
        <v>129</v>
      </c>
      <c r="K13" s="67"/>
      <c r="L13" s="67"/>
      <c r="M13" s="8" t="s">
        <v>113</v>
      </c>
      <c r="O13" s="4" t="s">
        <v>3</v>
      </c>
      <c r="P13" s="25" t="n">
        <v>12</v>
      </c>
      <c r="Q13" s="7" t="s">
        <v>114</v>
      </c>
      <c r="R13" s="7"/>
      <c r="S13" s="7"/>
      <c r="U13" s="2"/>
      <c r="W13" s="36"/>
      <c r="X13" s="72"/>
      <c r="Y13" s="71"/>
      <c r="Z13" s="72" t="s">
        <v>120</v>
      </c>
      <c r="AA13" s="26" t="s">
        <v>124</v>
      </c>
      <c r="AB13" s="26" t="s">
        <v>120</v>
      </c>
      <c r="AC13" s="74"/>
      <c r="AE13" s="10"/>
      <c r="AF13" s="36"/>
      <c r="AG13" s="75" t="n">
        <v>7</v>
      </c>
      <c r="AH13" s="75" t="n">
        <v>12</v>
      </c>
      <c r="AI13" s="36"/>
      <c r="AJ13" s="36"/>
      <c r="AK13" s="36"/>
      <c r="AL13" s="36"/>
    </row>
    <row r="14" customFormat="false" ht="14.1" hidden="false" customHeight="true" outlineLevel="0" collapsed="false">
      <c r="A14" s="2" t="n">
        <v>1</v>
      </c>
      <c r="C14" s="4" t="s">
        <v>3</v>
      </c>
      <c r="D14" s="25" t="n">
        <v>21</v>
      </c>
      <c r="E14" s="7" t="s">
        <v>23</v>
      </c>
      <c r="F14" s="4" t="s">
        <v>3</v>
      </c>
      <c r="G14" s="25" t="n">
        <v>12</v>
      </c>
      <c r="H14" s="7" t="s">
        <v>111</v>
      </c>
      <c r="I14" s="7"/>
      <c r="J14" s="67" t="s">
        <v>117</v>
      </c>
      <c r="K14" s="67"/>
      <c r="L14" s="67"/>
      <c r="M14" s="8" t="s">
        <v>113</v>
      </c>
      <c r="O14" s="4" t="s">
        <v>3</v>
      </c>
      <c r="P14" s="25" t="n">
        <v>12</v>
      </c>
      <c r="Q14" s="7" t="s">
        <v>114</v>
      </c>
      <c r="R14" s="7"/>
      <c r="S14" s="7"/>
      <c r="U14" s="2"/>
      <c r="W14" s="36"/>
      <c r="X14" s="6" t="n">
        <v>3</v>
      </c>
      <c r="Y14" s="65" t="n">
        <v>9</v>
      </c>
      <c r="Z14" s="6" t="s">
        <v>115</v>
      </c>
      <c r="AA14" s="9" t="s">
        <v>116</v>
      </c>
      <c r="AB14" s="9" t="s">
        <v>117</v>
      </c>
      <c r="AC14" s="74"/>
      <c r="AE14" s="10"/>
      <c r="AF14" s="36"/>
      <c r="AG14" s="39" t="n">
        <v>9</v>
      </c>
      <c r="AH14" s="39" t="n">
        <v>21</v>
      </c>
      <c r="AI14" s="36"/>
      <c r="AJ14" s="36"/>
      <c r="AK14" s="36"/>
      <c r="AL14" s="36"/>
    </row>
    <row r="15" customFormat="false" ht="14.1" hidden="false" customHeight="true" outlineLevel="0" collapsed="false">
      <c r="C15" s="4" t="s">
        <v>3</v>
      </c>
      <c r="D15" s="25" t="n">
        <v>21</v>
      </c>
      <c r="E15" s="7" t="s">
        <v>23</v>
      </c>
      <c r="F15" s="8" t="s">
        <v>125</v>
      </c>
      <c r="G15" s="11"/>
      <c r="J15" s="4" t="s">
        <v>3</v>
      </c>
      <c r="K15" s="25" t="n">
        <v>12</v>
      </c>
      <c r="L15" s="7" t="s">
        <v>114</v>
      </c>
      <c r="M15" s="7"/>
      <c r="N15" s="7"/>
      <c r="P15" s="11"/>
      <c r="U15" s="2"/>
      <c r="W15" s="36"/>
      <c r="X15" s="59"/>
      <c r="Y15" s="39"/>
      <c r="Z15" s="59" t="s">
        <v>124</v>
      </c>
      <c r="AA15" s="1" t="s">
        <v>120</v>
      </c>
      <c r="AB15" s="1" t="s">
        <v>120</v>
      </c>
      <c r="AC15" s="74"/>
      <c r="AE15" s="10"/>
      <c r="AF15" s="36"/>
      <c r="AG15" s="39" t="n">
        <v>9</v>
      </c>
      <c r="AH15" s="39" t="n">
        <v>27</v>
      </c>
      <c r="AI15" s="36"/>
      <c r="AJ15" s="36"/>
      <c r="AK15" s="36"/>
      <c r="AL15" s="36"/>
    </row>
    <row r="16" customFormat="false" ht="14.1" hidden="false" customHeight="true" outlineLevel="0" collapsed="false">
      <c r="B16" s="4" t="s">
        <v>3</v>
      </c>
      <c r="C16" s="12" t="n">
        <v>12</v>
      </c>
      <c r="D16" s="64" t="s">
        <v>9</v>
      </c>
      <c r="E16" s="64"/>
      <c r="F16" s="1"/>
      <c r="G16" s="1"/>
      <c r="H16" s="1"/>
      <c r="I16" s="1"/>
      <c r="J16" s="67"/>
      <c r="K16" s="73"/>
      <c r="L16" s="67"/>
      <c r="U16" s="2"/>
      <c r="W16" s="36"/>
      <c r="X16" s="6" t="n">
        <v>3</v>
      </c>
      <c r="Y16" s="65" t="n">
        <v>12</v>
      </c>
      <c r="Z16" s="6" t="s">
        <v>115</v>
      </c>
      <c r="AA16" s="9" t="s">
        <v>116</v>
      </c>
      <c r="AB16" s="9" t="s">
        <v>117</v>
      </c>
      <c r="AC16" s="74"/>
      <c r="AE16" s="10"/>
      <c r="AF16" s="36"/>
      <c r="AG16" s="39" t="n">
        <v>21</v>
      </c>
      <c r="AH16" s="39" t="n">
        <v>27</v>
      </c>
      <c r="AI16" s="36"/>
      <c r="AJ16" s="36"/>
      <c r="AK16" s="36"/>
      <c r="AL16" s="36"/>
    </row>
    <row r="17" customFormat="false" ht="14.1" hidden="false" customHeight="true" outlineLevel="0" collapsed="false">
      <c r="A17" s="2" t="n">
        <v>3</v>
      </c>
      <c r="C17" s="15" t="s">
        <v>3</v>
      </c>
      <c r="D17" s="25" t="n">
        <v>12</v>
      </c>
      <c r="E17" s="7" t="s">
        <v>23</v>
      </c>
      <c r="F17" s="4" t="s">
        <v>3</v>
      </c>
      <c r="G17" s="25" t="n">
        <v>1</v>
      </c>
      <c r="H17" s="7" t="s">
        <v>111</v>
      </c>
      <c r="I17" s="7"/>
      <c r="J17" s="67" t="s">
        <v>130</v>
      </c>
      <c r="K17" s="67"/>
      <c r="L17" s="67"/>
      <c r="M17" s="8" t="s">
        <v>113</v>
      </c>
      <c r="O17" s="4" t="s">
        <v>3</v>
      </c>
      <c r="P17" s="25" t="n">
        <v>9</v>
      </c>
      <c r="Q17" s="7" t="s">
        <v>114</v>
      </c>
      <c r="R17" s="7"/>
      <c r="S17" s="7"/>
      <c r="U17" s="2"/>
      <c r="W17" s="36"/>
      <c r="X17" s="59"/>
      <c r="Y17" s="39"/>
      <c r="Z17" s="59" t="s">
        <v>120</v>
      </c>
      <c r="AA17" s="1" t="s">
        <v>120</v>
      </c>
      <c r="AB17" s="1" t="s">
        <v>124</v>
      </c>
      <c r="AC17" s="74"/>
      <c r="AE17" s="10"/>
      <c r="AF17" s="36"/>
      <c r="AG17" s="36"/>
      <c r="AH17" s="36"/>
      <c r="AI17" s="36"/>
      <c r="AJ17" s="36"/>
      <c r="AK17" s="36"/>
      <c r="AL17" s="36"/>
    </row>
    <row r="18" customFormat="false" ht="14.1" hidden="false" customHeight="true" outlineLevel="0" collapsed="false">
      <c r="A18" s="2" t="n">
        <v>3</v>
      </c>
      <c r="C18" s="4" t="s">
        <v>3</v>
      </c>
      <c r="D18" s="25" t="n">
        <v>12</v>
      </c>
      <c r="E18" s="7" t="s">
        <v>23</v>
      </c>
      <c r="F18" s="4" t="s">
        <v>3</v>
      </c>
      <c r="G18" s="25" t="n">
        <v>3</v>
      </c>
      <c r="H18" s="7" t="s">
        <v>111</v>
      </c>
      <c r="I18" s="7"/>
      <c r="J18" s="67" t="s">
        <v>131</v>
      </c>
      <c r="K18" s="67"/>
      <c r="L18" s="67"/>
      <c r="M18" s="8" t="s">
        <v>113</v>
      </c>
      <c r="O18" s="4" t="s">
        <v>3</v>
      </c>
      <c r="P18" s="25" t="n">
        <v>9</v>
      </c>
      <c r="Q18" s="7" t="s">
        <v>114</v>
      </c>
      <c r="R18" s="7"/>
      <c r="S18" s="7"/>
      <c r="U18" s="2"/>
      <c r="W18" s="36"/>
      <c r="X18" s="6" t="n">
        <v>7</v>
      </c>
      <c r="Y18" s="65" t="n">
        <v>9</v>
      </c>
      <c r="Z18" s="6" t="s">
        <v>116</v>
      </c>
      <c r="AA18" s="9" t="s">
        <v>117</v>
      </c>
      <c r="AB18" s="9" t="s">
        <v>115</v>
      </c>
      <c r="AC18" s="74"/>
      <c r="AE18" s="10"/>
      <c r="AF18" s="36"/>
      <c r="AG18" s="36"/>
      <c r="AH18" s="36"/>
      <c r="AI18" s="36"/>
      <c r="AJ18" s="36"/>
      <c r="AK18" s="36"/>
      <c r="AL18" s="36"/>
    </row>
    <row r="19" customFormat="false" ht="14.1" hidden="false" customHeight="true" outlineLevel="0" collapsed="false">
      <c r="A19" s="2" t="n">
        <v>3</v>
      </c>
      <c r="C19" s="4" t="s">
        <v>3</v>
      </c>
      <c r="D19" s="25" t="n">
        <v>12</v>
      </c>
      <c r="E19" s="7" t="s">
        <v>23</v>
      </c>
      <c r="F19" s="4" t="s">
        <v>3</v>
      </c>
      <c r="G19" s="25" t="n">
        <v>7</v>
      </c>
      <c r="H19" s="7" t="s">
        <v>111</v>
      </c>
      <c r="I19" s="7"/>
      <c r="J19" s="67" t="s">
        <v>132</v>
      </c>
      <c r="K19" s="67"/>
      <c r="L19" s="67"/>
      <c r="M19" s="8" t="s">
        <v>113</v>
      </c>
      <c r="O19" s="4" t="s">
        <v>3</v>
      </c>
      <c r="P19" s="25" t="n">
        <v>9</v>
      </c>
      <c r="Q19" s="7" t="s">
        <v>114</v>
      </c>
      <c r="R19" s="7"/>
      <c r="S19" s="7"/>
      <c r="U19" s="2"/>
      <c r="W19" s="36"/>
      <c r="X19" s="59"/>
      <c r="Y19" s="39"/>
      <c r="Z19" s="59" t="s">
        <v>120</v>
      </c>
      <c r="AA19" s="1" t="s">
        <v>120</v>
      </c>
      <c r="AB19" s="1" t="s">
        <v>124</v>
      </c>
      <c r="AC19" s="74"/>
      <c r="AE19" s="10"/>
      <c r="AF19" s="36"/>
      <c r="AG19" s="36"/>
      <c r="AH19" s="36"/>
      <c r="AI19" s="36"/>
      <c r="AJ19" s="36"/>
      <c r="AK19" s="36"/>
      <c r="AL19" s="36"/>
    </row>
    <row r="20" customFormat="false" ht="14.1" hidden="false" customHeight="true" outlineLevel="0" collapsed="false">
      <c r="A20" s="2" t="n">
        <v>3</v>
      </c>
      <c r="C20" s="4" t="s">
        <v>3</v>
      </c>
      <c r="D20" s="25" t="n">
        <v>12</v>
      </c>
      <c r="E20" s="7" t="s">
        <v>23</v>
      </c>
      <c r="F20" s="4" t="s">
        <v>3</v>
      </c>
      <c r="G20" s="25" t="n">
        <v>9</v>
      </c>
      <c r="H20" s="7" t="s">
        <v>111</v>
      </c>
      <c r="I20" s="7"/>
      <c r="J20" s="67" t="s">
        <v>133</v>
      </c>
      <c r="K20" s="67"/>
      <c r="L20" s="67"/>
      <c r="M20" s="8" t="s">
        <v>113</v>
      </c>
      <c r="O20" s="4" t="s">
        <v>3</v>
      </c>
      <c r="P20" s="25" t="n">
        <v>9</v>
      </c>
      <c r="Q20" s="7" t="s">
        <v>114</v>
      </c>
      <c r="R20" s="7"/>
      <c r="S20" s="7"/>
      <c r="U20" s="2"/>
      <c r="W20" s="36"/>
      <c r="X20" s="6" t="n">
        <v>7</v>
      </c>
      <c r="Y20" s="65" t="n">
        <v>27</v>
      </c>
      <c r="Z20" s="6" t="s">
        <v>116</v>
      </c>
      <c r="AA20" s="9" t="s">
        <v>117</v>
      </c>
      <c r="AB20" s="9" t="s">
        <v>115</v>
      </c>
      <c r="AC20" s="74"/>
      <c r="AE20" s="10"/>
      <c r="AF20" s="36"/>
      <c r="AG20" s="36"/>
      <c r="AH20" s="36"/>
      <c r="AI20" s="36"/>
      <c r="AJ20" s="36"/>
      <c r="AK20" s="36"/>
      <c r="AL20" s="36"/>
    </row>
    <row r="21" customFormat="false" ht="14.1" hidden="false" customHeight="true" outlineLevel="0" collapsed="false">
      <c r="C21" s="4" t="s">
        <v>3</v>
      </c>
      <c r="D21" s="25" t="n">
        <v>12</v>
      </c>
      <c r="E21" s="7" t="s">
        <v>23</v>
      </c>
      <c r="F21" s="8" t="s">
        <v>125</v>
      </c>
      <c r="G21" s="11"/>
      <c r="J21" s="4" t="s">
        <v>3</v>
      </c>
      <c r="K21" s="25" t="n">
        <v>9</v>
      </c>
      <c r="L21" s="7" t="s">
        <v>114</v>
      </c>
      <c r="M21" s="7"/>
      <c r="N21" s="7"/>
      <c r="P21" s="11"/>
      <c r="U21" s="2"/>
      <c r="W21" s="36"/>
      <c r="X21" s="59"/>
      <c r="Y21" s="39"/>
      <c r="Z21" s="59" t="s">
        <v>124</v>
      </c>
      <c r="AA21" s="1" t="s">
        <v>120</v>
      </c>
      <c r="AB21" s="1" t="s">
        <v>120</v>
      </c>
      <c r="AC21" s="74"/>
      <c r="AE21" s="10"/>
      <c r="AF21" s="36"/>
      <c r="AG21" s="36"/>
      <c r="AH21" s="36"/>
      <c r="AI21" s="36"/>
      <c r="AJ21" s="36"/>
      <c r="AK21" s="36"/>
      <c r="AL21" s="36"/>
    </row>
    <row r="22" customFormat="false" ht="14.1" hidden="false" customHeight="true" outlineLevel="0" collapsed="false">
      <c r="B22" s="4" t="s">
        <v>3</v>
      </c>
      <c r="C22" s="12" t="n">
        <v>1</v>
      </c>
      <c r="D22" s="64" t="s">
        <v>9</v>
      </c>
      <c r="E22" s="64"/>
      <c r="K22" s="11"/>
      <c r="U22" s="2"/>
      <c r="W22" s="36"/>
      <c r="X22" s="6" t="n">
        <v>12</v>
      </c>
      <c r="Y22" s="65" t="n">
        <v>21</v>
      </c>
      <c r="Z22" s="6" t="s">
        <v>117</v>
      </c>
      <c r="AA22" s="9" t="s">
        <v>115</v>
      </c>
      <c r="AB22" s="9" t="s">
        <v>116</v>
      </c>
      <c r="AC22" s="74"/>
      <c r="AE22" s="10"/>
      <c r="AF22" s="36"/>
      <c r="AG22" s="36"/>
      <c r="AH22" s="36"/>
      <c r="AI22" s="36"/>
      <c r="AJ22" s="36"/>
      <c r="AK22" s="36"/>
      <c r="AL22" s="36"/>
    </row>
    <row r="23" customFormat="false" ht="14.1" hidden="false" customHeight="true" outlineLevel="0" collapsed="false">
      <c r="B23" s="1"/>
      <c r="C23" s="15" t="s">
        <v>3</v>
      </c>
      <c r="D23" s="25" t="n">
        <v>1</v>
      </c>
      <c r="E23" s="7" t="s">
        <v>23</v>
      </c>
      <c r="F23" s="8" t="s">
        <v>125</v>
      </c>
      <c r="J23" s="4" t="s">
        <v>3</v>
      </c>
      <c r="K23" s="12" t="n">
        <v>9</v>
      </c>
      <c r="L23" s="12" t="n">
        <v>7</v>
      </c>
      <c r="M23" s="12" t="n">
        <v>3</v>
      </c>
      <c r="N23" s="7" t="s">
        <v>114</v>
      </c>
      <c r="O23" s="7"/>
      <c r="P23" s="7"/>
      <c r="U23" s="2"/>
      <c r="W23" s="36"/>
      <c r="X23" s="59"/>
      <c r="Y23" s="39"/>
      <c r="Z23" s="59" t="s">
        <v>124</v>
      </c>
      <c r="AA23" s="1" t="s">
        <v>120</v>
      </c>
      <c r="AB23" s="1" t="s">
        <v>120</v>
      </c>
      <c r="AC23" s="74"/>
      <c r="AE23" s="10"/>
      <c r="AF23" s="36"/>
      <c r="AG23" s="36"/>
      <c r="AH23" s="36"/>
      <c r="AI23" s="36"/>
      <c r="AJ23" s="36"/>
      <c r="AK23" s="36"/>
      <c r="AL23" s="36"/>
    </row>
    <row r="24" customFormat="false" ht="14.1" hidden="false" customHeight="true" outlineLevel="0" collapsed="false">
      <c r="A24" s="2" t="n">
        <v>1</v>
      </c>
      <c r="C24" s="4" t="s">
        <v>3</v>
      </c>
      <c r="D24" s="25" t="n">
        <v>1</v>
      </c>
      <c r="E24" s="7" t="s">
        <v>23</v>
      </c>
      <c r="F24" s="4" t="s">
        <v>3</v>
      </c>
      <c r="G24" s="25" t="n">
        <v>3</v>
      </c>
      <c r="H24" s="7" t="s">
        <v>111</v>
      </c>
      <c r="I24" s="7"/>
      <c r="J24" s="67" t="s">
        <v>115</v>
      </c>
      <c r="K24" s="67"/>
      <c r="L24" s="67"/>
      <c r="M24" s="24" t="s">
        <v>113</v>
      </c>
      <c r="O24" s="4" t="s">
        <v>3</v>
      </c>
      <c r="P24" s="12" t="n">
        <v>9</v>
      </c>
      <c r="Q24" s="12" t="n">
        <v>7</v>
      </c>
      <c r="R24" s="12" t="n">
        <v>3</v>
      </c>
      <c r="S24" s="7" t="s">
        <v>114</v>
      </c>
      <c r="T24" s="7"/>
      <c r="U24" s="7"/>
      <c r="V24" s="39"/>
      <c r="W24" s="39"/>
      <c r="X24" s="12"/>
      <c r="Y24" s="11"/>
      <c r="Z24" s="11"/>
      <c r="AA24" s="11"/>
      <c r="AB24" s="11"/>
      <c r="AD24" s="2"/>
      <c r="AE24" s="10"/>
      <c r="AF24" s="36"/>
      <c r="AG24" s="36"/>
      <c r="AH24" s="36"/>
      <c r="AI24" s="36"/>
      <c r="AJ24" s="36"/>
      <c r="AK24" s="36"/>
      <c r="AL24" s="36"/>
    </row>
    <row r="25" customFormat="false" ht="14.1" hidden="false" customHeight="true" outlineLevel="0" collapsed="false">
      <c r="A25" s="2" t="n">
        <v>1</v>
      </c>
      <c r="C25" s="4" t="s">
        <v>3</v>
      </c>
      <c r="D25" s="25" t="n">
        <v>1</v>
      </c>
      <c r="E25" s="7" t="s">
        <v>23</v>
      </c>
      <c r="F25" s="4" t="s">
        <v>3</v>
      </c>
      <c r="G25" s="25" t="n">
        <v>7</v>
      </c>
      <c r="H25" s="7" t="s">
        <v>111</v>
      </c>
      <c r="I25" s="7"/>
      <c r="J25" s="67" t="s">
        <v>134</v>
      </c>
      <c r="K25" s="67"/>
      <c r="L25" s="67"/>
      <c r="M25" s="8" t="s">
        <v>113</v>
      </c>
      <c r="O25" s="4" t="s">
        <v>3</v>
      </c>
      <c r="P25" s="12" t="n">
        <v>9</v>
      </c>
      <c r="Q25" s="12" t="n">
        <v>7</v>
      </c>
      <c r="R25" s="12" t="n">
        <v>3</v>
      </c>
      <c r="S25" s="7" t="s">
        <v>114</v>
      </c>
      <c r="T25" s="7"/>
      <c r="U25" s="7"/>
      <c r="V25" s="39"/>
      <c r="W25" s="39"/>
      <c r="X25" s="11"/>
      <c r="Y25" s="11"/>
      <c r="Z25" s="11"/>
      <c r="AA25" s="11"/>
      <c r="AB25" s="11"/>
      <c r="AC25" s="11"/>
      <c r="AD25" s="11"/>
      <c r="AE25" s="2"/>
      <c r="AF25" s="36"/>
      <c r="AG25" s="36"/>
      <c r="AH25" s="36"/>
      <c r="AI25" s="36"/>
      <c r="AJ25" s="36"/>
      <c r="AK25" s="36"/>
      <c r="AL25" s="36"/>
    </row>
    <row r="26" customFormat="false" ht="14.1" hidden="false" customHeight="true" outlineLevel="0" collapsed="false">
      <c r="A26" s="2" t="n">
        <v>1</v>
      </c>
      <c r="C26" s="4" t="s">
        <v>3</v>
      </c>
      <c r="D26" s="25" t="n">
        <v>1</v>
      </c>
      <c r="E26" s="7" t="s">
        <v>23</v>
      </c>
      <c r="F26" s="4" t="s">
        <v>3</v>
      </c>
      <c r="G26" s="25" t="n">
        <v>9</v>
      </c>
      <c r="H26" s="7" t="s">
        <v>111</v>
      </c>
      <c r="I26" s="7"/>
      <c r="J26" s="67" t="s">
        <v>135</v>
      </c>
      <c r="K26" s="67"/>
      <c r="L26" s="67"/>
      <c r="M26" s="8" t="s">
        <v>113</v>
      </c>
      <c r="O26" s="4" t="s">
        <v>3</v>
      </c>
      <c r="P26" s="12" t="n">
        <v>9</v>
      </c>
      <c r="Q26" s="12" t="n">
        <v>7</v>
      </c>
      <c r="R26" s="12" t="n">
        <v>3</v>
      </c>
      <c r="S26" s="7" t="s">
        <v>114</v>
      </c>
      <c r="T26" s="7"/>
      <c r="U26" s="7"/>
      <c r="V26" s="13"/>
      <c r="W26" s="13"/>
      <c r="X26" s="13"/>
      <c r="Y26" s="13"/>
      <c r="Z26" s="13"/>
      <c r="AA26" s="2"/>
      <c r="AD26" s="2"/>
      <c r="AE26" s="2"/>
      <c r="AF26" s="36"/>
      <c r="AG26" s="36"/>
      <c r="AH26" s="36"/>
      <c r="AI26" s="36"/>
      <c r="AJ26" s="36"/>
      <c r="AK26" s="36"/>
      <c r="AL26" s="36"/>
    </row>
    <row r="27" customFormat="false" ht="14.1" hidden="false" customHeight="true" outlineLevel="0" collapsed="false">
      <c r="B27" s="4" t="s">
        <v>3</v>
      </c>
      <c r="C27" s="12" t="n">
        <v>9</v>
      </c>
      <c r="D27" s="12" t="n">
        <v>7</v>
      </c>
      <c r="E27" s="12" t="n">
        <v>3</v>
      </c>
      <c r="F27" s="7" t="s">
        <v>9</v>
      </c>
      <c r="G27" s="7"/>
      <c r="H27" s="1"/>
      <c r="I27" s="1"/>
      <c r="J27" s="1"/>
      <c r="K27" s="1"/>
      <c r="L27" s="1"/>
      <c r="M27" s="1"/>
      <c r="N27" s="39"/>
      <c r="P27" s="19"/>
      <c r="Q27" s="19"/>
      <c r="R27" s="9"/>
      <c r="S27" s="1"/>
      <c r="T27" s="18"/>
      <c r="U27" s="1"/>
      <c r="V27" s="1"/>
      <c r="W27" s="1"/>
      <c r="X27" s="13"/>
      <c r="Y27" s="13"/>
      <c r="Z27" s="13"/>
      <c r="AA27" s="2"/>
      <c r="AB27" s="76"/>
      <c r="AC27" s="67"/>
      <c r="AD27" s="63"/>
      <c r="AE27" s="77"/>
      <c r="AF27" s="36"/>
      <c r="AG27" s="36"/>
      <c r="AH27" s="36"/>
      <c r="AI27" s="36"/>
      <c r="AJ27" s="36"/>
      <c r="AK27" s="36"/>
      <c r="AL27" s="36"/>
    </row>
    <row r="28" customFormat="false" ht="14.1" hidden="false" customHeight="true" outlineLevel="0" collapsed="false">
      <c r="C28" s="15" t="s">
        <v>3</v>
      </c>
      <c r="D28" s="25" t="n">
        <v>9</v>
      </c>
      <c r="E28" s="64" t="s">
        <v>23</v>
      </c>
      <c r="F28" s="8" t="s">
        <v>136</v>
      </c>
      <c r="I28" s="4" t="s">
        <v>3</v>
      </c>
      <c r="J28" s="25" t="n">
        <v>7</v>
      </c>
      <c r="K28" s="7" t="s">
        <v>23</v>
      </c>
      <c r="L28" s="8" t="s">
        <v>125</v>
      </c>
      <c r="P28" s="4" t="s">
        <v>137</v>
      </c>
      <c r="Q28" s="4"/>
      <c r="S28" s="1"/>
      <c r="T28" s="1"/>
      <c r="U28" s="1"/>
      <c r="V28" s="1"/>
      <c r="X28" s="2"/>
      <c r="Z28" s="1"/>
      <c r="AA28" s="2"/>
      <c r="AC28" s="1"/>
      <c r="AD28" s="2"/>
      <c r="AE28" s="2"/>
      <c r="AF28" s="36"/>
      <c r="AG28" s="36"/>
      <c r="AH28" s="36"/>
      <c r="AI28" s="36"/>
      <c r="AJ28" s="36"/>
      <c r="AK28" s="36"/>
      <c r="AL28" s="36"/>
    </row>
    <row r="29" customFormat="false" ht="14.1" hidden="false" customHeight="true" outlineLevel="0" collapsed="false">
      <c r="A29" s="78" t="n">
        <v>26</v>
      </c>
      <c r="B29" s="79"/>
      <c r="C29" s="80" t="s">
        <v>3</v>
      </c>
      <c r="D29" s="81" t="n">
        <v>9</v>
      </c>
      <c r="E29" s="82" t="s">
        <v>23</v>
      </c>
      <c r="F29" s="83" t="s">
        <v>136</v>
      </c>
      <c r="G29" s="78"/>
      <c r="H29" s="78"/>
      <c r="I29" s="80" t="s">
        <v>3</v>
      </c>
      <c r="J29" s="81" t="n">
        <v>7</v>
      </c>
      <c r="K29" s="82" t="s">
        <v>23</v>
      </c>
      <c r="L29" s="80" t="s">
        <v>3</v>
      </c>
      <c r="M29" s="81" t="n">
        <v>3</v>
      </c>
      <c r="N29" s="82" t="s">
        <v>111</v>
      </c>
      <c r="O29" s="82"/>
      <c r="P29" s="84" t="s">
        <v>138</v>
      </c>
      <c r="Q29" s="84" t="n">
        <v>3</v>
      </c>
      <c r="R29" s="84" t="n">
        <v>7</v>
      </c>
      <c r="S29" s="84" t="s">
        <v>139</v>
      </c>
      <c r="T29" s="85" t="n">
        <v>3</v>
      </c>
      <c r="U29" s="85" t="n">
        <v>7</v>
      </c>
      <c r="V29" s="85" t="n">
        <v>9</v>
      </c>
      <c r="W29" s="84" t="s">
        <v>140</v>
      </c>
      <c r="X29" s="85" t="n">
        <v>7</v>
      </c>
      <c r="Y29" s="85" t="n">
        <v>9</v>
      </c>
      <c r="Z29" s="84" t="s">
        <v>141</v>
      </c>
      <c r="AA29" s="86" t="s">
        <v>113</v>
      </c>
      <c r="AB29" s="79"/>
      <c r="AC29" s="87" t="s">
        <v>137</v>
      </c>
      <c r="AD29" s="87"/>
      <c r="AE29" s="88" t="s">
        <v>142</v>
      </c>
      <c r="AF29" s="88"/>
      <c r="AG29" s="88"/>
      <c r="AH29" s="88"/>
      <c r="AI29" s="88"/>
      <c r="AJ29" s="88"/>
      <c r="AK29" s="89"/>
      <c r="AL29" s="67"/>
    </row>
    <row r="30" customFormat="false" ht="18" hidden="false" customHeight="true" outlineLevel="0" collapsed="false">
      <c r="B30" s="69" t="s">
        <v>143</v>
      </c>
      <c r="C30" s="69"/>
      <c r="D30" s="69"/>
      <c r="E30" s="10"/>
      <c r="J30" s="11"/>
      <c r="M30" s="11"/>
      <c r="P30" s="36"/>
      <c r="Q30" s="36"/>
      <c r="R30" s="36"/>
      <c r="S30" s="90" t="s">
        <v>144</v>
      </c>
      <c r="T30" s="90" t="s">
        <v>145</v>
      </c>
      <c r="U30" s="90"/>
      <c r="V30" s="90"/>
      <c r="W30" s="91" t="n">
        <v>4</v>
      </c>
      <c r="X30" s="90" t="s">
        <v>146</v>
      </c>
      <c r="Y30" s="90"/>
      <c r="Z30" s="90" t="s">
        <v>147</v>
      </c>
      <c r="AA30" s="90"/>
      <c r="AB30" s="90"/>
      <c r="AC30" s="91" t="n">
        <v>5</v>
      </c>
      <c r="AD30" s="92"/>
      <c r="AE30" s="92"/>
      <c r="AF30" s="92" t="s">
        <v>148</v>
      </c>
      <c r="AG30" s="36"/>
      <c r="AH30" s="36"/>
      <c r="AI30" s="76"/>
      <c r="AJ30" s="36"/>
      <c r="AK30" s="36"/>
      <c r="AL30" s="36"/>
    </row>
    <row r="31" customFormat="false" ht="18" hidden="false" customHeight="true" outlineLevel="0" collapsed="false">
      <c r="A31" s="93" t="n">
        <v>15</v>
      </c>
      <c r="B31" s="94"/>
      <c r="C31" s="95" t="s">
        <v>3</v>
      </c>
      <c r="D31" s="96" t="n">
        <v>9</v>
      </c>
      <c r="E31" s="97" t="s">
        <v>23</v>
      </c>
      <c r="F31" s="98" t="s">
        <v>136</v>
      </c>
      <c r="G31" s="98"/>
      <c r="H31" s="98"/>
      <c r="I31" s="22" t="s">
        <v>3</v>
      </c>
      <c r="J31" s="96" t="n">
        <v>7</v>
      </c>
      <c r="K31" s="97" t="s">
        <v>23</v>
      </c>
      <c r="L31" s="22" t="s">
        <v>3</v>
      </c>
      <c r="M31" s="96" t="n">
        <v>3</v>
      </c>
      <c r="N31" s="97" t="s">
        <v>111</v>
      </c>
      <c r="O31" s="97"/>
      <c r="P31" s="99" t="s">
        <v>138</v>
      </c>
      <c r="Q31" s="99" t="n">
        <v>3</v>
      </c>
      <c r="R31" s="99" t="n">
        <v>7</v>
      </c>
      <c r="S31" s="99" t="s">
        <v>139</v>
      </c>
      <c r="T31" s="100" t="s">
        <v>149</v>
      </c>
      <c r="U31" s="100"/>
      <c r="V31" s="100"/>
      <c r="W31" s="101" t="n">
        <v>5</v>
      </c>
      <c r="X31" s="98" t="s">
        <v>113</v>
      </c>
      <c r="Y31" s="98"/>
      <c r="Z31" s="22" t="s">
        <v>137</v>
      </c>
      <c r="AA31" s="22"/>
      <c r="AB31" s="98"/>
      <c r="AC31" s="1"/>
      <c r="AD31" s="1"/>
      <c r="AE31" s="2"/>
      <c r="AF31" s="102" t="s">
        <v>150</v>
      </c>
      <c r="AG31" s="103" t="n">
        <v>37</v>
      </c>
      <c r="AH31" s="104" t="s">
        <v>151</v>
      </c>
      <c r="AI31" s="104"/>
      <c r="AJ31" s="104"/>
      <c r="AK31" s="36"/>
      <c r="AL31" s="36"/>
    </row>
    <row r="32" customFormat="false" ht="18" hidden="false" customHeight="true" outlineLevel="0" collapsed="false">
      <c r="A32" s="2" t="n">
        <v>15</v>
      </c>
      <c r="C32" s="4" t="s">
        <v>3</v>
      </c>
      <c r="D32" s="25" t="n">
        <v>9</v>
      </c>
      <c r="E32" s="7" t="s">
        <v>23</v>
      </c>
      <c r="F32" s="4" t="s">
        <v>3</v>
      </c>
      <c r="G32" s="25" t="n">
        <v>7</v>
      </c>
      <c r="H32" s="7" t="s">
        <v>152</v>
      </c>
      <c r="I32" s="4" t="s">
        <v>3</v>
      </c>
      <c r="J32" s="25" t="n">
        <v>7</v>
      </c>
      <c r="K32" s="7" t="s">
        <v>23</v>
      </c>
      <c r="L32" s="4" t="s">
        <v>3</v>
      </c>
      <c r="M32" s="25" t="n">
        <v>9</v>
      </c>
      <c r="N32" s="7" t="s">
        <v>111</v>
      </c>
      <c r="O32" s="7"/>
      <c r="P32" s="76" t="s">
        <v>138</v>
      </c>
      <c r="Q32" s="76" t="n">
        <v>7</v>
      </c>
      <c r="R32" s="76" t="n">
        <v>9</v>
      </c>
      <c r="S32" s="76" t="s">
        <v>139</v>
      </c>
      <c r="T32" s="76" t="s">
        <v>147</v>
      </c>
      <c r="U32" s="76"/>
      <c r="V32" s="76"/>
      <c r="W32" s="77" t="n">
        <v>5</v>
      </c>
      <c r="X32" s="36"/>
      <c r="Y32" s="36"/>
      <c r="Z32" s="36"/>
      <c r="AA32" s="8" t="s">
        <v>113</v>
      </c>
      <c r="AC32" s="4" t="s">
        <v>137</v>
      </c>
      <c r="AD32" s="4"/>
      <c r="AE32" s="2"/>
      <c r="AF32" s="105" t="s">
        <v>150</v>
      </c>
      <c r="AG32" s="60" t="n">
        <v>79</v>
      </c>
      <c r="AH32" s="36"/>
      <c r="AI32" s="36"/>
      <c r="AJ32" s="36"/>
      <c r="AK32" s="36"/>
      <c r="AL32" s="36"/>
    </row>
    <row r="33" customFormat="false" ht="18" hidden="false" customHeight="true" outlineLevel="0" collapsed="false">
      <c r="A33" s="2" t="n">
        <v>14</v>
      </c>
      <c r="C33" s="4" t="s">
        <v>3</v>
      </c>
      <c r="D33" s="25" t="n">
        <v>9</v>
      </c>
      <c r="E33" s="7" t="s">
        <v>23</v>
      </c>
      <c r="F33" s="4" t="s">
        <v>3</v>
      </c>
      <c r="G33" s="25" t="n">
        <v>7</v>
      </c>
      <c r="H33" s="7" t="s">
        <v>152</v>
      </c>
      <c r="I33" s="4" t="s">
        <v>3</v>
      </c>
      <c r="J33" s="25" t="n">
        <v>7</v>
      </c>
      <c r="K33" s="7" t="s">
        <v>23</v>
      </c>
      <c r="L33" s="4" t="s">
        <v>3</v>
      </c>
      <c r="M33" s="25" t="n">
        <v>3</v>
      </c>
      <c r="N33" s="7" t="s">
        <v>111</v>
      </c>
      <c r="O33" s="7"/>
      <c r="P33" s="76" t="s">
        <v>138</v>
      </c>
      <c r="Q33" s="76" t="n">
        <v>3</v>
      </c>
      <c r="R33" s="76" t="n">
        <v>9</v>
      </c>
      <c r="S33" s="76" t="n">
        <v>7</v>
      </c>
      <c r="T33" s="76" t="s">
        <v>153</v>
      </c>
      <c r="U33" s="76" t="s">
        <v>154</v>
      </c>
      <c r="V33" s="76"/>
      <c r="W33" s="76" t="s">
        <v>155</v>
      </c>
      <c r="X33" s="76"/>
      <c r="Y33" s="76"/>
      <c r="Z33" s="77" t="n">
        <v>4</v>
      </c>
      <c r="AA33" s="8" t="s">
        <v>113</v>
      </c>
      <c r="AC33" s="4" t="s">
        <v>137</v>
      </c>
      <c r="AD33" s="4"/>
      <c r="AE33" s="2"/>
      <c r="AF33" s="105" t="s">
        <v>150</v>
      </c>
      <c r="AG33" s="60" t="n">
        <v>397</v>
      </c>
      <c r="AH33" s="36"/>
      <c r="AI33" s="36"/>
      <c r="AJ33" s="36"/>
      <c r="AK33" s="36"/>
      <c r="AL33" s="36"/>
    </row>
    <row r="34" customFormat="false" ht="18" hidden="false" customHeight="true" outlineLevel="0" collapsed="false">
      <c r="A34" s="2" t="n">
        <v>15</v>
      </c>
      <c r="C34" s="4" t="s">
        <v>3</v>
      </c>
      <c r="D34" s="25" t="n">
        <v>9</v>
      </c>
      <c r="E34" s="7" t="s">
        <v>23</v>
      </c>
      <c r="F34" s="4" t="s">
        <v>3</v>
      </c>
      <c r="G34" s="25" t="n">
        <v>3</v>
      </c>
      <c r="H34" s="7" t="s">
        <v>152</v>
      </c>
      <c r="I34" s="4" t="s">
        <v>3</v>
      </c>
      <c r="J34" s="25" t="n">
        <v>7</v>
      </c>
      <c r="K34" s="7" t="s">
        <v>23</v>
      </c>
      <c r="L34" s="8" t="s">
        <v>125</v>
      </c>
      <c r="M34" s="11"/>
      <c r="P34" s="76" t="s">
        <v>138</v>
      </c>
      <c r="Q34" s="76" t="n">
        <v>3</v>
      </c>
      <c r="R34" s="76" t="n">
        <v>9</v>
      </c>
      <c r="S34" s="76" t="s">
        <v>139</v>
      </c>
      <c r="T34" s="76" t="s">
        <v>156</v>
      </c>
      <c r="U34" s="76"/>
      <c r="V34" s="76"/>
      <c r="W34" s="77" t="n">
        <v>5</v>
      </c>
      <c r="X34" s="36"/>
      <c r="Y34" s="36"/>
      <c r="Z34" s="36"/>
      <c r="AA34" s="8" t="s">
        <v>113</v>
      </c>
      <c r="AC34" s="4" t="s">
        <v>137</v>
      </c>
      <c r="AD34" s="4"/>
      <c r="AE34" s="2"/>
      <c r="AF34" s="105" t="s">
        <v>150</v>
      </c>
      <c r="AG34" s="60" t="n">
        <v>39</v>
      </c>
      <c r="AH34" s="36"/>
      <c r="AI34" s="36"/>
      <c r="AJ34" s="36"/>
      <c r="AK34" s="36"/>
      <c r="AL34" s="36"/>
    </row>
    <row r="35" customFormat="false" ht="18" hidden="false" customHeight="true" outlineLevel="0" collapsed="false">
      <c r="A35" s="2" t="n">
        <v>14</v>
      </c>
      <c r="C35" s="4" t="s">
        <v>3</v>
      </c>
      <c r="D35" s="25" t="n">
        <v>9</v>
      </c>
      <c r="E35" s="7" t="s">
        <v>23</v>
      </c>
      <c r="F35" s="4" t="s">
        <v>3</v>
      </c>
      <c r="G35" s="25" t="n">
        <v>3</v>
      </c>
      <c r="H35" s="7" t="s">
        <v>152</v>
      </c>
      <c r="I35" s="4" t="s">
        <v>3</v>
      </c>
      <c r="J35" s="25" t="n">
        <v>7</v>
      </c>
      <c r="K35" s="7" t="s">
        <v>23</v>
      </c>
      <c r="L35" s="4" t="s">
        <v>3</v>
      </c>
      <c r="M35" s="25" t="n">
        <v>9</v>
      </c>
      <c r="N35" s="7" t="s">
        <v>111</v>
      </c>
      <c r="O35" s="7"/>
      <c r="P35" s="76" t="s">
        <v>138</v>
      </c>
      <c r="Q35" s="76" t="n">
        <v>3</v>
      </c>
      <c r="R35" s="76" t="n">
        <v>7</v>
      </c>
      <c r="S35" s="76" t="n">
        <v>9</v>
      </c>
      <c r="T35" s="76" t="s">
        <v>139</v>
      </c>
      <c r="U35" s="76" t="s">
        <v>145</v>
      </c>
      <c r="V35" s="76"/>
      <c r="W35" s="76"/>
      <c r="X35" s="77" t="n">
        <v>4</v>
      </c>
      <c r="Y35" s="76" t="s">
        <v>157</v>
      </c>
      <c r="Z35" s="76"/>
      <c r="AA35" s="8" t="s">
        <v>113</v>
      </c>
      <c r="AC35" s="4" t="s">
        <v>137</v>
      </c>
      <c r="AD35" s="4"/>
      <c r="AE35" s="2"/>
      <c r="AF35" s="105" t="s">
        <v>150</v>
      </c>
      <c r="AG35" s="60" t="n">
        <v>379</v>
      </c>
      <c r="AH35" s="36"/>
      <c r="AI35" s="36"/>
      <c r="AJ35" s="36"/>
      <c r="AK35" s="36"/>
      <c r="AL35" s="36"/>
    </row>
    <row r="36" customFormat="false" ht="15" hidden="false" customHeight="true" outlineLevel="0" collapsed="false">
      <c r="C36" s="2"/>
      <c r="D36" s="11"/>
      <c r="G36" s="11"/>
      <c r="J36" s="11"/>
      <c r="M36" s="11"/>
      <c r="U36" s="2"/>
      <c r="X36" s="2"/>
      <c r="AA36" s="2"/>
      <c r="AD36" s="2"/>
      <c r="AE36" s="2"/>
    </row>
    <row r="37" customFormat="false" ht="15" hidden="false" customHeight="true" outlineLevel="0" collapsed="false">
      <c r="A37" s="98" t="n">
        <v>23</v>
      </c>
      <c r="B37" s="22" t="s">
        <v>158</v>
      </c>
      <c r="C37" s="22"/>
      <c r="U37" s="2"/>
      <c r="X37" s="2"/>
      <c r="AA37" s="2"/>
      <c r="AD37" s="2"/>
      <c r="AE37" s="2"/>
    </row>
    <row r="38" customFormat="false" ht="12.95" hidden="false" customHeight="true" outlineLevel="0" collapsed="false"/>
    <row r="39" customFormat="false" ht="12.95" hidden="false" customHeight="true" outlineLevel="0" collapsed="false">
      <c r="B39" s="4" t="s">
        <v>3</v>
      </c>
      <c r="C39" s="12" t="n">
        <v>9</v>
      </c>
      <c r="D39" s="7" t="s">
        <v>9</v>
      </c>
      <c r="E39" s="7"/>
      <c r="F39" s="1"/>
      <c r="G39" s="1"/>
      <c r="H39" s="1"/>
      <c r="I39" s="1"/>
      <c r="J39" s="67"/>
      <c r="K39" s="67"/>
      <c r="L39" s="67"/>
      <c r="P39" s="39"/>
      <c r="Q39" s="39"/>
      <c r="U39" s="2"/>
      <c r="X39" s="2"/>
      <c r="AA39" s="2"/>
      <c r="AC39" s="39"/>
      <c r="AD39" s="2"/>
      <c r="AE39" s="2"/>
    </row>
    <row r="40" customFormat="false" ht="12.95" hidden="false" customHeight="true" outlineLevel="0" collapsed="false">
      <c r="A40" s="2" t="n">
        <v>1</v>
      </c>
      <c r="C40" s="15" t="s">
        <v>3</v>
      </c>
      <c r="D40" s="25" t="n">
        <v>9</v>
      </c>
      <c r="E40" s="7" t="s">
        <v>23</v>
      </c>
      <c r="F40" s="4" t="s">
        <v>3</v>
      </c>
      <c r="G40" s="25" t="n">
        <v>1</v>
      </c>
      <c r="H40" s="7" t="s">
        <v>111</v>
      </c>
      <c r="I40" s="7"/>
      <c r="J40" s="67" t="s">
        <v>135</v>
      </c>
      <c r="K40" s="67"/>
      <c r="L40" s="67"/>
      <c r="M40" s="8" t="s">
        <v>113</v>
      </c>
      <c r="O40" s="4" t="s">
        <v>3</v>
      </c>
      <c r="P40" s="12" t="n">
        <v>7</v>
      </c>
      <c r="Q40" s="12" t="n">
        <v>3</v>
      </c>
      <c r="R40" s="12" t="n">
        <v>1</v>
      </c>
      <c r="S40" s="7" t="s">
        <v>114</v>
      </c>
      <c r="T40" s="7"/>
      <c r="U40" s="7"/>
      <c r="X40" s="2"/>
      <c r="AA40" s="2"/>
      <c r="AC40" s="39"/>
      <c r="AD40" s="2"/>
      <c r="AE40" s="2"/>
    </row>
    <row r="41" customFormat="false" ht="12.95" hidden="false" customHeight="true" outlineLevel="0" collapsed="false">
      <c r="A41" s="2" t="n">
        <v>1</v>
      </c>
      <c r="C41" s="4" t="s">
        <v>3</v>
      </c>
      <c r="D41" s="25" t="n">
        <v>9</v>
      </c>
      <c r="E41" s="7" t="s">
        <v>23</v>
      </c>
      <c r="F41" s="4" t="s">
        <v>3</v>
      </c>
      <c r="G41" s="25" t="n">
        <v>3</v>
      </c>
      <c r="H41" s="7" t="s">
        <v>111</v>
      </c>
      <c r="I41" s="7"/>
      <c r="J41" s="67" t="s">
        <v>134</v>
      </c>
      <c r="K41" s="67"/>
      <c r="L41" s="67"/>
      <c r="M41" s="8" t="s">
        <v>113</v>
      </c>
      <c r="O41" s="4" t="s">
        <v>3</v>
      </c>
      <c r="P41" s="12" t="n">
        <v>7</v>
      </c>
      <c r="Q41" s="12" t="n">
        <v>3</v>
      </c>
      <c r="R41" s="12" t="n">
        <v>1</v>
      </c>
      <c r="S41" s="7" t="s">
        <v>114</v>
      </c>
      <c r="T41" s="7"/>
      <c r="U41" s="7"/>
      <c r="X41" s="2"/>
      <c r="AA41" s="2"/>
      <c r="AC41" s="39"/>
      <c r="AE41" s="2"/>
    </row>
    <row r="42" customFormat="false" ht="12.95" hidden="false" customHeight="true" outlineLevel="0" collapsed="false">
      <c r="A42" s="2" t="n">
        <v>1</v>
      </c>
      <c r="C42" s="4" t="s">
        <v>3</v>
      </c>
      <c r="D42" s="25" t="n">
        <v>9</v>
      </c>
      <c r="E42" s="7" t="s">
        <v>23</v>
      </c>
      <c r="F42" s="4" t="s">
        <v>3</v>
      </c>
      <c r="G42" s="25" t="n">
        <v>7</v>
      </c>
      <c r="H42" s="7" t="s">
        <v>111</v>
      </c>
      <c r="I42" s="7"/>
      <c r="J42" s="67" t="s">
        <v>115</v>
      </c>
      <c r="K42" s="67"/>
      <c r="L42" s="67"/>
      <c r="M42" s="8" t="s">
        <v>113</v>
      </c>
      <c r="O42" s="4" t="s">
        <v>3</v>
      </c>
      <c r="P42" s="12" t="n">
        <v>7</v>
      </c>
      <c r="Q42" s="12" t="n">
        <v>3</v>
      </c>
      <c r="R42" s="12" t="n">
        <v>1</v>
      </c>
      <c r="S42" s="7" t="s">
        <v>114</v>
      </c>
      <c r="T42" s="7"/>
      <c r="U42" s="7"/>
      <c r="X42" s="2"/>
      <c r="AA42" s="2"/>
      <c r="AD42" s="2"/>
      <c r="AE42" s="2"/>
    </row>
    <row r="43" customFormat="false" ht="15" hidden="false" customHeight="true" outlineLevel="0" collapsed="false">
      <c r="B43" s="4" t="s">
        <v>3</v>
      </c>
      <c r="C43" s="12" t="n">
        <v>7</v>
      </c>
      <c r="D43" s="12" t="n">
        <v>3</v>
      </c>
      <c r="E43" s="12" t="n">
        <v>1</v>
      </c>
      <c r="F43" s="7" t="s">
        <v>9</v>
      </c>
      <c r="G43" s="7"/>
      <c r="H43" s="7"/>
      <c r="I43" s="1"/>
      <c r="J43" s="1"/>
      <c r="K43" s="1"/>
      <c r="L43" s="1"/>
      <c r="M43" s="1"/>
      <c r="N43" s="39"/>
      <c r="P43" s="11"/>
      <c r="Q43" s="11"/>
      <c r="R43" s="11"/>
      <c r="U43" s="2"/>
      <c r="X43" s="2"/>
      <c r="AA43" s="2"/>
      <c r="AD43" s="2"/>
      <c r="AE43" s="2"/>
    </row>
    <row r="44" customFormat="false" ht="15" hidden="false" customHeight="true" outlineLevel="0" collapsed="false">
      <c r="C44" s="15" t="s">
        <v>3</v>
      </c>
      <c r="D44" s="25" t="n">
        <v>7</v>
      </c>
      <c r="E44" s="64" t="s">
        <v>23</v>
      </c>
      <c r="F44" s="8" t="s">
        <v>136</v>
      </c>
      <c r="I44" s="4" t="s">
        <v>3</v>
      </c>
      <c r="J44" s="25" t="n">
        <v>3</v>
      </c>
      <c r="K44" s="7" t="s">
        <v>23</v>
      </c>
      <c r="L44" s="8" t="s">
        <v>125</v>
      </c>
      <c r="P44" s="4" t="s">
        <v>137</v>
      </c>
      <c r="Q44" s="4"/>
      <c r="U44" s="2"/>
      <c r="X44" s="2"/>
      <c r="AA44" s="2"/>
      <c r="AD44" s="2"/>
      <c r="AE44" s="2"/>
    </row>
    <row r="45" customFormat="false" ht="15.95" hidden="false" customHeight="true" outlineLevel="0" collapsed="false">
      <c r="A45" s="2" t="n">
        <v>15</v>
      </c>
      <c r="C45" s="4" t="s">
        <v>3</v>
      </c>
      <c r="D45" s="25" t="n">
        <v>7</v>
      </c>
      <c r="E45" s="7" t="s">
        <v>23</v>
      </c>
      <c r="F45" s="8" t="s">
        <v>136</v>
      </c>
      <c r="I45" s="4" t="s">
        <v>3</v>
      </c>
      <c r="J45" s="25" t="n">
        <v>3</v>
      </c>
      <c r="K45" s="7" t="s">
        <v>23</v>
      </c>
      <c r="L45" s="4" t="s">
        <v>3</v>
      </c>
      <c r="M45" s="25" t="n">
        <v>1</v>
      </c>
      <c r="N45" s="7" t="s">
        <v>111</v>
      </c>
      <c r="O45" s="7"/>
      <c r="P45" s="67" t="s">
        <v>138</v>
      </c>
      <c r="Q45" s="67" t="n">
        <v>1</v>
      </c>
      <c r="R45" s="67" t="n">
        <v>3</v>
      </c>
      <c r="S45" s="67" t="s">
        <v>139</v>
      </c>
      <c r="T45" s="67" t="s">
        <v>159</v>
      </c>
      <c r="U45" s="67"/>
      <c r="V45" s="67"/>
      <c r="W45" s="106" t="n">
        <v>5</v>
      </c>
      <c r="X45" s="8" t="s">
        <v>113</v>
      </c>
      <c r="Z45" s="4" t="s">
        <v>137</v>
      </c>
      <c r="AA45" s="4"/>
      <c r="AB45" s="107"/>
      <c r="AC45" s="107"/>
      <c r="AD45" s="2"/>
      <c r="AE45" s="2"/>
    </row>
    <row r="46" customFormat="false" ht="15.95" hidden="false" customHeight="true" outlineLevel="0" collapsed="false">
      <c r="A46" s="2" t="n">
        <v>15</v>
      </c>
      <c r="C46" s="4" t="s">
        <v>3</v>
      </c>
      <c r="D46" s="25" t="n">
        <v>7</v>
      </c>
      <c r="E46" s="7" t="s">
        <v>23</v>
      </c>
      <c r="F46" s="4" t="s">
        <v>3</v>
      </c>
      <c r="G46" s="25" t="n">
        <v>1</v>
      </c>
      <c r="H46" s="7" t="s">
        <v>152</v>
      </c>
      <c r="I46" s="4" t="s">
        <v>3</v>
      </c>
      <c r="J46" s="25" t="n">
        <v>3</v>
      </c>
      <c r="K46" s="7" t="s">
        <v>23</v>
      </c>
      <c r="L46" s="8" t="s">
        <v>125</v>
      </c>
      <c r="M46" s="11"/>
      <c r="P46" s="67" t="s">
        <v>138</v>
      </c>
      <c r="Q46" s="67" t="n">
        <v>1</v>
      </c>
      <c r="R46" s="67" t="n">
        <v>7</v>
      </c>
      <c r="S46" s="67" t="s">
        <v>139</v>
      </c>
      <c r="T46" s="67" t="s">
        <v>145</v>
      </c>
      <c r="U46" s="67"/>
      <c r="V46" s="67"/>
      <c r="W46" s="106" t="n">
        <v>5</v>
      </c>
      <c r="X46" s="8" t="s">
        <v>113</v>
      </c>
      <c r="Z46" s="4" t="s">
        <v>137</v>
      </c>
      <c r="AA46" s="4"/>
      <c r="AB46" s="107"/>
      <c r="AC46" s="107"/>
      <c r="AD46" s="2"/>
      <c r="AE46" s="2"/>
    </row>
    <row r="47" customFormat="false" ht="15.95" hidden="false" customHeight="true" outlineLevel="0" collapsed="false">
      <c r="A47" s="2" t="n">
        <v>30</v>
      </c>
      <c r="C47" s="4" t="s">
        <v>3</v>
      </c>
      <c r="D47" s="25" t="n">
        <v>7</v>
      </c>
      <c r="E47" s="7" t="s">
        <v>23</v>
      </c>
      <c r="F47" s="4" t="s">
        <v>3</v>
      </c>
      <c r="G47" s="25" t="n">
        <v>1</v>
      </c>
      <c r="H47" s="7" t="s">
        <v>152</v>
      </c>
      <c r="I47" s="4" t="s">
        <v>3</v>
      </c>
      <c r="J47" s="25" t="n">
        <v>3</v>
      </c>
      <c r="K47" s="7" t="s">
        <v>23</v>
      </c>
      <c r="L47" s="4" t="s">
        <v>3</v>
      </c>
      <c r="M47" s="25" t="n">
        <v>7</v>
      </c>
      <c r="N47" s="7" t="s">
        <v>111</v>
      </c>
      <c r="O47" s="7"/>
      <c r="P47" s="67" t="s">
        <v>138</v>
      </c>
      <c r="Q47" s="108" t="n">
        <v>1</v>
      </c>
      <c r="R47" s="108" t="n">
        <v>7</v>
      </c>
      <c r="S47" s="108" t="n">
        <v>3</v>
      </c>
      <c r="T47" s="67" t="s">
        <v>139</v>
      </c>
      <c r="U47" s="67" t="n">
        <v>1</v>
      </c>
      <c r="V47" s="67" t="n">
        <v>7</v>
      </c>
      <c r="W47" s="67" t="s">
        <v>140</v>
      </c>
      <c r="X47" s="67" t="n">
        <v>1</v>
      </c>
      <c r="Y47" s="67" t="n">
        <v>3</v>
      </c>
      <c r="Z47" s="67" t="s">
        <v>141</v>
      </c>
      <c r="AA47" s="8" t="s">
        <v>113</v>
      </c>
      <c r="AC47" s="4" t="s">
        <v>137</v>
      </c>
      <c r="AD47" s="4"/>
      <c r="AE47" s="2"/>
    </row>
    <row r="48" customFormat="false" ht="15.95" hidden="false" customHeight="true" outlineLevel="0" collapsed="false">
      <c r="C48" s="2"/>
      <c r="D48" s="11"/>
      <c r="G48" s="11"/>
      <c r="J48" s="11"/>
      <c r="M48" s="11"/>
      <c r="P48" s="107"/>
      <c r="Q48" s="107"/>
      <c r="R48" s="107"/>
      <c r="S48" s="107"/>
      <c r="T48" s="67" t="s">
        <v>144</v>
      </c>
      <c r="U48" s="67" t="s">
        <v>145</v>
      </c>
      <c r="V48" s="67"/>
      <c r="W48" s="67"/>
      <c r="X48" s="106" t="n">
        <v>5</v>
      </c>
      <c r="Y48" s="67" t="s">
        <v>138</v>
      </c>
      <c r="Z48" s="67" t="s">
        <v>159</v>
      </c>
      <c r="AA48" s="67"/>
      <c r="AB48" s="67"/>
      <c r="AC48" s="106" t="n">
        <v>5</v>
      </c>
      <c r="AD48" s="2"/>
      <c r="AE48" s="2"/>
    </row>
    <row r="49" customFormat="false" ht="15.95" hidden="false" customHeight="true" outlineLevel="0" collapsed="false">
      <c r="A49" s="2" t="n">
        <v>30</v>
      </c>
      <c r="C49" s="4" t="s">
        <v>3</v>
      </c>
      <c r="D49" s="25" t="n">
        <v>7</v>
      </c>
      <c r="E49" s="7" t="s">
        <v>23</v>
      </c>
      <c r="F49" s="4" t="s">
        <v>3</v>
      </c>
      <c r="G49" s="25" t="n">
        <v>3</v>
      </c>
      <c r="H49" s="7" t="s">
        <v>152</v>
      </c>
      <c r="I49" s="4" t="s">
        <v>3</v>
      </c>
      <c r="J49" s="25" t="n">
        <v>3</v>
      </c>
      <c r="K49" s="7" t="s">
        <v>23</v>
      </c>
      <c r="L49" s="4" t="s">
        <v>3</v>
      </c>
      <c r="M49" s="25" t="n">
        <v>1</v>
      </c>
      <c r="N49" s="7" t="s">
        <v>111</v>
      </c>
      <c r="O49" s="7"/>
      <c r="P49" s="67" t="s">
        <v>138</v>
      </c>
      <c r="Q49" s="108" t="n">
        <v>1</v>
      </c>
      <c r="R49" s="108" t="n">
        <v>3</v>
      </c>
      <c r="S49" s="108" t="n">
        <v>7</v>
      </c>
      <c r="T49" s="67" t="s">
        <v>139</v>
      </c>
      <c r="U49" s="67" t="n">
        <v>1</v>
      </c>
      <c r="V49" s="67" t="n">
        <v>3</v>
      </c>
      <c r="W49" s="67" t="s">
        <v>140</v>
      </c>
      <c r="X49" s="67" t="n">
        <v>1</v>
      </c>
      <c r="Y49" s="67" t="n">
        <v>7</v>
      </c>
      <c r="Z49" s="67" t="s">
        <v>141</v>
      </c>
      <c r="AA49" s="8" t="s">
        <v>113</v>
      </c>
      <c r="AC49" s="4" t="s">
        <v>137</v>
      </c>
      <c r="AD49" s="4"/>
      <c r="AE49" s="2"/>
    </row>
    <row r="50" customFormat="false" ht="15.95" hidden="false" customHeight="true" outlineLevel="0" collapsed="false">
      <c r="C50" s="2"/>
      <c r="D50" s="11"/>
      <c r="G50" s="11"/>
      <c r="J50" s="11"/>
      <c r="M50" s="11"/>
      <c r="P50" s="107"/>
      <c r="Q50" s="107"/>
      <c r="R50" s="107"/>
      <c r="S50" s="107"/>
      <c r="T50" s="67" t="s">
        <v>144</v>
      </c>
      <c r="U50" s="67" t="s">
        <v>159</v>
      </c>
      <c r="V50" s="67"/>
      <c r="W50" s="67"/>
      <c r="X50" s="106" t="n">
        <v>5</v>
      </c>
      <c r="Y50" s="67" t="s">
        <v>138</v>
      </c>
      <c r="Z50" s="67" t="s">
        <v>145</v>
      </c>
      <c r="AA50" s="67"/>
      <c r="AB50" s="67"/>
      <c r="AC50" s="106" t="n">
        <v>5</v>
      </c>
      <c r="AD50" s="2"/>
      <c r="AE50" s="2"/>
    </row>
    <row r="51" customFormat="false" ht="15.95" hidden="false" customHeight="true" outlineLevel="0" collapsed="false">
      <c r="A51" s="2" t="n">
        <v>45</v>
      </c>
      <c r="C51" s="4" t="s">
        <v>3</v>
      </c>
      <c r="D51" s="25" t="n">
        <v>7</v>
      </c>
      <c r="E51" s="7" t="s">
        <v>23</v>
      </c>
      <c r="F51" s="4" t="s">
        <v>3</v>
      </c>
      <c r="G51" s="25" t="n">
        <v>3</v>
      </c>
      <c r="H51" s="7" t="s">
        <v>152</v>
      </c>
      <c r="I51" s="4" t="s">
        <v>3</v>
      </c>
      <c r="J51" s="25" t="n">
        <v>3</v>
      </c>
      <c r="K51" s="7" t="s">
        <v>23</v>
      </c>
      <c r="L51" s="4" t="s">
        <v>3</v>
      </c>
      <c r="M51" s="25" t="n">
        <v>7</v>
      </c>
      <c r="N51" s="7" t="s">
        <v>111</v>
      </c>
      <c r="O51" s="7"/>
      <c r="U51" s="2"/>
      <c r="X51" s="2"/>
      <c r="AA51" s="2"/>
      <c r="AD51" s="2"/>
      <c r="AE51" s="2"/>
    </row>
    <row r="52" customFormat="false" ht="15.95" hidden="false" customHeight="true" outlineLevel="0" collapsed="false">
      <c r="C52" s="2"/>
      <c r="D52" s="11"/>
      <c r="E52" s="67" t="s">
        <v>138</v>
      </c>
      <c r="F52" s="67" t="n">
        <v>3</v>
      </c>
      <c r="G52" s="73" t="n">
        <v>7</v>
      </c>
      <c r="H52" s="67" t="s">
        <v>139</v>
      </c>
      <c r="I52" s="67" t="n">
        <v>1</v>
      </c>
      <c r="J52" s="73" t="n">
        <v>3</v>
      </c>
      <c r="K52" s="67" t="n">
        <v>7</v>
      </c>
      <c r="L52" s="67" t="s">
        <v>140</v>
      </c>
      <c r="M52" s="109" t="n">
        <v>1</v>
      </c>
      <c r="N52" s="108" t="n">
        <v>3</v>
      </c>
      <c r="O52" s="67" t="s">
        <v>141</v>
      </c>
      <c r="P52" s="8" t="s">
        <v>113</v>
      </c>
      <c r="R52" s="4" t="s">
        <v>137</v>
      </c>
      <c r="S52" s="4"/>
      <c r="T52" s="107"/>
      <c r="U52" s="107"/>
      <c r="V52" s="107"/>
      <c r="X52" s="2"/>
      <c r="AA52" s="2"/>
      <c r="AD52" s="2"/>
      <c r="AE52" s="2"/>
    </row>
    <row r="53" customFormat="false" ht="15.95" hidden="false" customHeight="true" outlineLevel="0" collapsed="false">
      <c r="C53" s="2"/>
      <c r="E53" s="107"/>
      <c r="F53" s="107"/>
      <c r="G53" s="107"/>
      <c r="H53" s="67" t="s">
        <v>144</v>
      </c>
      <c r="I53" s="67" t="s">
        <v>159</v>
      </c>
      <c r="J53" s="67"/>
      <c r="K53" s="67"/>
      <c r="L53" s="106" t="n">
        <v>5</v>
      </c>
      <c r="M53" s="67" t="s">
        <v>138</v>
      </c>
      <c r="N53" s="67" t="s">
        <v>145</v>
      </c>
      <c r="O53" s="67"/>
      <c r="P53" s="67"/>
      <c r="Q53" s="106" t="n">
        <v>5</v>
      </c>
      <c r="R53" s="67" t="s">
        <v>138</v>
      </c>
      <c r="S53" s="67" t="s">
        <v>159</v>
      </c>
      <c r="T53" s="67"/>
      <c r="U53" s="67"/>
      <c r="V53" s="106" t="n">
        <v>5</v>
      </c>
      <c r="X53" s="2"/>
      <c r="AA53" s="2"/>
      <c r="AD53" s="2"/>
      <c r="AE53" s="2"/>
    </row>
    <row r="54" customFormat="false" ht="15" hidden="false" customHeight="true" outlineLevel="0" collapsed="false"/>
    <row r="55" customFormat="false" ht="15" hidden="false" customHeight="false" outlineLevel="0" collapsed="false">
      <c r="A55" s="105" t="s">
        <v>138</v>
      </c>
      <c r="B55" s="110" t="s">
        <v>160</v>
      </c>
      <c r="C55" s="110"/>
      <c r="D55" s="110"/>
      <c r="E55" s="111" t="n">
        <v>5</v>
      </c>
      <c r="F55" s="110"/>
      <c r="G55" s="112" t="n">
        <v>1</v>
      </c>
      <c r="H55" s="113" t="n">
        <v>3</v>
      </c>
      <c r="I55" s="114"/>
      <c r="J55" s="105" t="s">
        <v>138</v>
      </c>
      <c r="K55" s="110" t="s">
        <v>149</v>
      </c>
      <c r="L55" s="110"/>
      <c r="M55" s="110"/>
      <c r="N55" s="111" t="n">
        <v>5</v>
      </c>
      <c r="O55" s="110"/>
      <c r="P55" s="112" t="n">
        <v>3</v>
      </c>
      <c r="Q55" s="113" t="n">
        <v>7</v>
      </c>
      <c r="R55" s="114"/>
      <c r="S55" s="105" t="s">
        <v>138</v>
      </c>
      <c r="T55" s="110" t="s">
        <v>161</v>
      </c>
      <c r="U55" s="110"/>
      <c r="V55" s="110"/>
      <c r="W55" s="111" t="n">
        <v>5</v>
      </c>
      <c r="X55" s="110"/>
      <c r="Y55" s="112" t="n">
        <v>7</v>
      </c>
      <c r="Z55" s="113" t="n">
        <v>9</v>
      </c>
      <c r="AA55" s="114"/>
      <c r="AB55" s="105" t="s">
        <v>138</v>
      </c>
      <c r="AC55" s="110" t="s">
        <v>162</v>
      </c>
      <c r="AD55" s="110"/>
      <c r="AE55" s="110"/>
      <c r="AF55" s="111" t="n">
        <v>5</v>
      </c>
      <c r="AG55" s="110"/>
      <c r="AH55" s="112" t="n">
        <v>12</v>
      </c>
      <c r="AI55" s="113" t="n">
        <v>18</v>
      </c>
      <c r="AJ55" s="59"/>
    </row>
    <row r="56" customFormat="false" ht="15" hidden="false" customHeight="false" outlineLevel="0" collapsed="false">
      <c r="A56" s="105" t="s">
        <v>138</v>
      </c>
      <c r="B56" s="110" t="s">
        <v>159</v>
      </c>
      <c r="C56" s="110"/>
      <c r="D56" s="110"/>
      <c r="E56" s="111" t="n">
        <v>5</v>
      </c>
      <c r="F56" s="110"/>
      <c r="G56" s="115" t="n">
        <v>1</v>
      </c>
      <c r="H56" s="110" t="n">
        <v>3</v>
      </c>
      <c r="I56" s="114"/>
      <c r="J56" s="105" t="s">
        <v>138</v>
      </c>
      <c r="K56" s="110" t="s">
        <v>163</v>
      </c>
      <c r="L56" s="110"/>
      <c r="M56" s="110"/>
      <c r="N56" s="111" t="n">
        <v>5</v>
      </c>
      <c r="O56" s="110"/>
      <c r="P56" s="115" t="n">
        <v>3</v>
      </c>
      <c r="Q56" s="110" t="n">
        <v>7</v>
      </c>
      <c r="R56" s="114"/>
      <c r="S56" s="105" t="s">
        <v>138</v>
      </c>
      <c r="T56" s="110" t="s">
        <v>147</v>
      </c>
      <c r="U56" s="110"/>
      <c r="V56" s="110"/>
      <c r="W56" s="111" t="n">
        <v>5</v>
      </c>
      <c r="X56" s="110"/>
      <c r="Y56" s="115" t="n">
        <v>7</v>
      </c>
      <c r="Z56" s="110" t="n">
        <v>9</v>
      </c>
      <c r="AA56" s="114"/>
      <c r="AB56" s="105" t="s">
        <v>138</v>
      </c>
      <c r="AC56" s="110" t="s">
        <v>164</v>
      </c>
      <c r="AD56" s="110"/>
      <c r="AE56" s="110"/>
      <c r="AF56" s="111" t="n">
        <v>5</v>
      </c>
      <c r="AG56" s="110"/>
      <c r="AH56" s="115" t="n">
        <v>12</v>
      </c>
      <c r="AI56" s="110" t="n">
        <v>18</v>
      </c>
      <c r="AJ56" s="59"/>
    </row>
    <row r="57" customFormat="false" ht="15" hidden="false" customHeight="false" outlineLevel="0" collapsed="false">
      <c r="A57" s="105" t="s">
        <v>138</v>
      </c>
      <c r="B57" s="110" t="s">
        <v>165</v>
      </c>
      <c r="C57" s="110"/>
      <c r="D57" s="110"/>
      <c r="E57" s="111" t="n">
        <v>5</v>
      </c>
      <c r="F57" s="110"/>
      <c r="G57" s="115" t="n">
        <v>1</v>
      </c>
      <c r="H57" s="110" t="n">
        <v>3</v>
      </c>
      <c r="I57" s="114"/>
      <c r="J57" s="105" t="s">
        <v>138</v>
      </c>
      <c r="K57" s="110" t="s">
        <v>166</v>
      </c>
      <c r="L57" s="110"/>
      <c r="M57" s="110"/>
      <c r="N57" s="111" t="n">
        <v>5</v>
      </c>
      <c r="O57" s="110"/>
      <c r="P57" s="112" t="n">
        <v>3</v>
      </c>
      <c r="Q57" s="113" t="n">
        <v>9</v>
      </c>
      <c r="R57" s="114"/>
      <c r="S57" s="105" t="s">
        <v>138</v>
      </c>
      <c r="T57" s="110" t="s">
        <v>167</v>
      </c>
      <c r="U57" s="110"/>
      <c r="V57" s="110"/>
      <c r="W57" s="111" t="n">
        <v>5</v>
      </c>
      <c r="X57" s="110"/>
      <c r="Y57" s="115" t="n">
        <v>7</v>
      </c>
      <c r="Z57" s="110" t="n">
        <v>9</v>
      </c>
      <c r="AA57" s="114"/>
      <c r="AB57" s="105" t="s">
        <v>138</v>
      </c>
      <c r="AC57" s="110" t="s">
        <v>168</v>
      </c>
      <c r="AD57" s="110"/>
      <c r="AE57" s="110"/>
      <c r="AF57" s="111" t="n">
        <v>5</v>
      </c>
      <c r="AG57" s="110"/>
      <c r="AH57" s="115" t="n">
        <v>12</v>
      </c>
      <c r="AI57" s="110" t="n">
        <v>18</v>
      </c>
      <c r="AJ57" s="59"/>
    </row>
    <row r="58" customFormat="false" ht="15" hidden="false" customHeight="false" outlineLevel="0" collapsed="false">
      <c r="A58" s="105" t="s">
        <v>138</v>
      </c>
      <c r="B58" s="110" t="s">
        <v>169</v>
      </c>
      <c r="C58" s="110"/>
      <c r="D58" s="110"/>
      <c r="E58" s="111" t="n">
        <v>5</v>
      </c>
      <c r="F58" s="110"/>
      <c r="G58" s="115" t="n">
        <v>1</v>
      </c>
      <c r="H58" s="110" t="n">
        <v>3</v>
      </c>
      <c r="I58" s="114"/>
      <c r="J58" s="105" t="s">
        <v>138</v>
      </c>
      <c r="K58" s="110" t="s">
        <v>156</v>
      </c>
      <c r="L58" s="110"/>
      <c r="M58" s="110"/>
      <c r="N58" s="111" t="n">
        <v>5</v>
      </c>
      <c r="O58" s="110"/>
      <c r="P58" s="115" t="n">
        <v>3</v>
      </c>
      <c r="Q58" s="110" t="n">
        <v>9</v>
      </c>
      <c r="R58" s="114"/>
      <c r="S58" s="105" t="s">
        <v>138</v>
      </c>
      <c r="T58" s="110" t="s">
        <v>170</v>
      </c>
      <c r="U58" s="110"/>
      <c r="V58" s="110"/>
      <c r="W58" s="111" t="n">
        <v>5</v>
      </c>
      <c r="X58" s="110"/>
      <c r="Y58" s="115" t="n">
        <v>7</v>
      </c>
      <c r="Z58" s="110" t="n">
        <v>9</v>
      </c>
      <c r="AA58" s="114"/>
      <c r="AB58" s="105" t="s">
        <v>138</v>
      </c>
      <c r="AC58" s="110" t="s">
        <v>171</v>
      </c>
      <c r="AD58" s="110"/>
      <c r="AE58" s="110"/>
      <c r="AF58" s="111" t="n">
        <v>5</v>
      </c>
      <c r="AG58" s="110"/>
      <c r="AH58" s="115" t="n">
        <v>12</v>
      </c>
      <c r="AI58" s="110" t="n">
        <v>18</v>
      </c>
      <c r="AJ58" s="59"/>
    </row>
    <row r="59" customFormat="false" ht="15" hidden="false" customHeight="false" outlineLevel="0" collapsed="false">
      <c r="A59" s="105" t="s">
        <v>138</v>
      </c>
      <c r="B59" s="110" t="s">
        <v>172</v>
      </c>
      <c r="C59" s="110"/>
      <c r="D59" s="110"/>
      <c r="E59" s="111" t="n">
        <v>5</v>
      </c>
      <c r="F59" s="110"/>
      <c r="G59" s="115" t="n">
        <v>1</v>
      </c>
      <c r="H59" s="110" t="n">
        <v>3</v>
      </c>
      <c r="I59" s="114"/>
      <c r="J59" s="105" t="s">
        <v>138</v>
      </c>
      <c r="K59" s="110" t="s">
        <v>173</v>
      </c>
      <c r="L59" s="110"/>
      <c r="M59" s="110"/>
      <c r="N59" s="111" t="n">
        <v>5</v>
      </c>
      <c r="O59" s="110"/>
      <c r="P59" s="115" t="n">
        <v>3</v>
      </c>
      <c r="Q59" s="110" t="n">
        <v>9</v>
      </c>
      <c r="R59" s="114"/>
      <c r="S59" s="105" t="s">
        <v>138</v>
      </c>
      <c r="T59" s="110" t="s">
        <v>174</v>
      </c>
      <c r="U59" s="110"/>
      <c r="V59" s="110"/>
      <c r="W59" s="111" t="n">
        <v>5</v>
      </c>
      <c r="X59" s="110"/>
      <c r="Y59" s="115" t="n">
        <v>7</v>
      </c>
      <c r="Z59" s="110" t="n">
        <v>9</v>
      </c>
      <c r="AA59" s="114"/>
      <c r="AB59" s="105" t="s">
        <v>138</v>
      </c>
      <c r="AC59" s="110" t="s">
        <v>175</v>
      </c>
      <c r="AD59" s="110"/>
      <c r="AE59" s="110"/>
      <c r="AF59" s="111" t="n">
        <v>5</v>
      </c>
      <c r="AG59" s="110"/>
      <c r="AH59" s="115" t="n">
        <v>12</v>
      </c>
      <c r="AI59" s="110" t="n">
        <v>18</v>
      </c>
      <c r="AJ59" s="59"/>
    </row>
    <row r="60" customFormat="false" ht="15" hidden="false" customHeight="false" outlineLevel="0" collapsed="false">
      <c r="A60" s="105" t="s">
        <v>138</v>
      </c>
      <c r="B60" s="110" t="s">
        <v>176</v>
      </c>
      <c r="C60" s="110"/>
      <c r="D60" s="110"/>
      <c r="E60" s="111" t="n">
        <v>5</v>
      </c>
      <c r="F60" s="110"/>
      <c r="G60" s="115" t="n">
        <v>1</v>
      </c>
      <c r="H60" s="110" t="n">
        <v>3</v>
      </c>
      <c r="I60" s="114"/>
      <c r="J60" s="105" t="s">
        <v>138</v>
      </c>
      <c r="K60" s="110" t="s">
        <v>177</v>
      </c>
      <c r="L60" s="110"/>
      <c r="M60" s="110"/>
      <c r="N60" s="111" t="n">
        <v>5</v>
      </c>
      <c r="O60" s="110"/>
      <c r="P60" s="115" t="n">
        <v>3</v>
      </c>
      <c r="Q60" s="110" t="n">
        <v>9</v>
      </c>
      <c r="R60" s="114"/>
      <c r="S60" s="105" t="s">
        <v>138</v>
      </c>
      <c r="T60" s="110" t="s">
        <v>178</v>
      </c>
      <c r="U60" s="110"/>
      <c r="V60" s="110"/>
      <c r="W60" s="111" t="n">
        <v>5</v>
      </c>
      <c r="X60" s="110"/>
      <c r="Y60" s="115" t="n">
        <v>7</v>
      </c>
      <c r="Z60" s="110" t="n">
        <v>9</v>
      </c>
      <c r="AA60" s="114"/>
      <c r="AB60" s="105" t="s">
        <v>138</v>
      </c>
      <c r="AC60" s="110" t="s">
        <v>179</v>
      </c>
      <c r="AD60" s="110"/>
      <c r="AE60" s="110"/>
      <c r="AF60" s="111" t="n">
        <v>5</v>
      </c>
      <c r="AG60" s="110"/>
      <c r="AH60" s="115" t="n">
        <v>12</v>
      </c>
      <c r="AI60" s="110" t="n">
        <v>18</v>
      </c>
      <c r="AJ60" s="59"/>
    </row>
    <row r="61" customFormat="false" ht="15" hidden="false" customHeight="false" outlineLevel="0" collapsed="false">
      <c r="A61" s="105" t="s">
        <v>138</v>
      </c>
      <c r="B61" s="110" t="s">
        <v>180</v>
      </c>
      <c r="C61" s="110"/>
      <c r="D61" s="110"/>
      <c r="E61" s="111" t="n">
        <v>5</v>
      </c>
      <c r="F61" s="110"/>
      <c r="G61" s="112" t="n">
        <v>1</v>
      </c>
      <c r="H61" s="113" t="n">
        <v>7</v>
      </c>
      <c r="I61" s="114"/>
      <c r="J61" s="105" t="s">
        <v>138</v>
      </c>
      <c r="K61" s="110" t="s">
        <v>181</v>
      </c>
      <c r="L61" s="110"/>
      <c r="M61" s="110"/>
      <c r="N61" s="111" t="n">
        <v>5</v>
      </c>
      <c r="O61" s="110"/>
      <c r="P61" s="115" t="n">
        <v>3</v>
      </c>
      <c r="Q61" s="110" t="n">
        <v>9</v>
      </c>
      <c r="R61" s="114"/>
      <c r="S61" s="105" t="s">
        <v>138</v>
      </c>
      <c r="T61" s="110" t="s">
        <v>182</v>
      </c>
      <c r="U61" s="110"/>
      <c r="V61" s="110"/>
      <c r="W61" s="111" t="n">
        <v>5</v>
      </c>
      <c r="X61" s="110"/>
      <c r="Y61" s="112" t="n">
        <v>7</v>
      </c>
      <c r="Z61" s="113" t="n">
        <v>18</v>
      </c>
      <c r="AA61" s="114"/>
      <c r="AB61" s="105" t="s">
        <v>138</v>
      </c>
      <c r="AC61" s="110" t="s">
        <v>183</v>
      </c>
      <c r="AD61" s="110"/>
      <c r="AE61" s="110"/>
      <c r="AF61" s="111" t="n">
        <v>5</v>
      </c>
      <c r="AG61" s="110"/>
      <c r="AH61" s="112" t="n">
        <v>12</v>
      </c>
      <c r="AI61" s="113" t="n">
        <v>21</v>
      </c>
      <c r="AJ61" s="59"/>
    </row>
    <row r="62" customFormat="false" ht="15" hidden="false" customHeight="false" outlineLevel="0" collapsed="false">
      <c r="A62" s="105" t="s">
        <v>138</v>
      </c>
      <c r="B62" s="110" t="s">
        <v>184</v>
      </c>
      <c r="C62" s="110"/>
      <c r="D62" s="110"/>
      <c r="E62" s="111" t="n">
        <v>5</v>
      </c>
      <c r="F62" s="110"/>
      <c r="G62" s="115" t="n">
        <v>1</v>
      </c>
      <c r="H62" s="110" t="n">
        <v>7</v>
      </c>
      <c r="I62" s="114"/>
      <c r="J62" s="105" t="s">
        <v>138</v>
      </c>
      <c r="K62" s="110" t="s">
        <v>185</v>
      </c>
      <c r="L62" s="110"/>
      <c r="M62" s="110"/>
      <c r="N62" s="111" t="n">
        <v>5</v>
      </c>
      <c r="O62" s="110"/>
      <c r="P62" s="115" t="n">
        <v>3</v>
      </c>
      <c r="Q62" s="110" t="n">
        <v>9</v>
      </c>
      <c r="R62" s="114"/>
      <c r="S62" s="105" t="s">
        <v>138</v>
      </c>
      <c r="T62" s="110" t="s">
        <v>186</v>
      </c>
      <c r="U62" s="110"/>
      <c r="V62" s="110"/>
      <c r="W62" s="111" t="n">
        <v>5</v>
      </c>
      <c r="X62" s="110"/>
      <c r="Y62" s="115" t="n">
        <v>7</v>
      </c>
      <c r="Z62" s="110" t="n">
        <v>18</v>
      </c>
      <c r="AA62" s="114"/>
      <c r="AB62" s="105" t="s">
        <v>138</v>
      </c>
      <c r="AC62" s="110" t="s">
        <v>187</v>
      </c>
      <c r="AD62" s="110"/>
      <c r="AE62" s="110"/>
      <c r="AF62" s="111" t="n">
        <v>5</v>
      </c>
      <c r="AG62" s="110"/>
      <c r="AH62" s="115" t="n">
        <v>12</v>
      </c>
      <c r="AI62" s="110" t="n">
        <v>21</v>
      </c>
      <c r="AJ62" s="59"/>
    </row>
    <row r="63" customFormat="false" ht="15" hidden="false" customHeight="false" outlineLevel="0" collapsed="false">
      <c r="A63" s="105" t="s">
        <v>138</v>
      </c>
      <c r="B63" s="110" t="s">
        <v>188</v>
      </c>
      <c r="C63" s="110"/>
      <c r="D63" s="110"/>
      <c r="E63" s="111" t="n">
        <v>5</v>
      </c>
      <c r="F63" s="110"/>
      <c r="G63" s="115" t="n">
        <v>1</v>
      </c>
      <c r="H63" s="110" t="n">
        <v>7</v>
      </c>
      <c r="I63" s="114"/>
      <c r="J63" s="105" t="s">
        <v>138</v>
      </c>
      <c r="K63" s="110" t="s">
        <v>189</v>
      </c>
      <c r="L63" s="110"/>
      <c r="M63" s="110"/>
      <c r="N63" s="111" t="n">
        <v>5</v>
      </c>
      <c r="O63" s="110"/>
      <c r="P63" s="112" t="n">
        <v>3</v>
      </c>
      <c r="Q63" s="113" t="n">
        <v>12</v>
      </c>
      <c r="R63" s="114"/>
      <c r="S63" s="105" t="s">
        <v>138</v>
      </c>
      <c r="T63" s="110" t="s">
        <v>190</v>
      </c>
      <c r="U63" s="110"/>
      <c r="V63" s="110"/>
      <c r="W63" s="111" t="n">
        <v>5</v>
      </c>
      <c r="X63" s="110"/>
      <c r="Y63" s="112" t="n">
        <v>7</v>
      </c>
      <c r="Z63" s="113" t="n">
        <v>21</v>
      </c>
      <c r="AA63" s="114"/>
      <c r="AB63" s="105" t="s">
        <v>138</v>
      </c>
      <c r="AC63" s="110" t="s">
        <v>191</v>
      </c>
      <c r="AD63" s="110"/>
      <c r="AE63" s="110"/>
      <c r="AF63" s="111" t="n">
        <v>5</v>
      </c>
      <c r="AG63" s="110"/>
      <c r="AH63" s="115" t="n">
        <v>12</v>
      </c>
      <c r="AI63" s="110" t="n">
        <v>21</v>
      </c>
      <c r="AJ63" s="59"/>
    </row>
    <row r="64" customFormat="false" ht="15" hidden="false" customHeight="false" outlineLevel="0" collapsed="false">
      <c r="A64" s="105" t="s">
        <v>138</v>
      </c>
      <c r="B64" s="110" t="s">
        <v>145</v>
      </c>
      <c r="C64" s="110"/>
      <c r="D64" s="110"/>
      <c r="E64" s="111" t="n">
        <v>5</v>
      </c>
      <c r="F64" s="110"/>
      <c r="G64" s="115" t="n">
        <v>1</v>
      </c>
      <c r="H64" s="110" t="n">
        <v>7</v>
      </c>
      <c r="I64" s="114"/>
      <c r="J64" s="105" t="s">
        <v>138</v>
      </c>
      <c r="K64" s="110" t="s">
        <v>192</v>
      </c>
      <c r="L64" s="110"/>
      <c r="M64" s="110"/>
      <c r="N64" s="111" t="n">
        <v>5</v>
      </c>
      <c r="O64" s="110"/>
      <c r="P64" s="115" t="n">
        <v>3</v>
      </c>
      <c r="Q64" s="110" t="n">
        <v>12</v>
      </c>
      <c r="R64" s="114"/>
      <c r="S64" s="105" t="s">
        <v>138</v>
      </c>
      <c r="T64" s="110" t="s">
        <v>193</v>
      </c>
      <c r="U64" s="110"/>
      <c r="V64" s="110"/>
      <c r="W64" s="111" t="n">
        <v>5</v>
      </c>
      <c r="X64" s="110"/>
      <c r="Y64" s="115" t="n">
        <v>7</v>
      </c>
      <c r="Z64" s="110" t="n">
        <v>21</v>
      </c>
      <c r="AA64" s="114"/>
      <c r="AB64" s="105" t="s">
        <v>138</v>
      </c>
      <c r="AC64" s="110" t="s">
        <v>194</v>
      </c>
      <c r="AD64" s="110"/>
      <c r="AE64" s="110"/>
      <c r="AF64" s="111" t="n">
        <v>5</v>
      </c>
      <c r="AG64" s="110"/>
      <c r="AH64" s="115" t="n">
        <v>12</v>
      </c>
      <c r="AI64" s="110" t="n">
        <v>21</v>
      </c>
      <c r="AJ64" s="59"/>
    </row>
    <row r="65" customFormat="false" ht="15" hidden="false" customHeight="false" outlineLevel="0" collapsed="false">
      <c r="A65" s="105" t="s">
        <v>138</v>
      </c>
      <c r="B65" s="110" t="s">
        <v>195</v>
      </c>
      <c r="C65" s="110"/>
      <c r="D65" s="110"/>
      <c r="E65" s="111" t="n">
        <v>5</v>
      </c>
      <c r="F65" s="110"/>
      <c r="G65" s="115" t="n">
        <v>1</v>
      </c>
      <c r="H65" s="110" t="n">
        <v>7</v>
      </c>
      <c r="I65" s="114"/>
      <c r="J65" s="105" t="s">
        <v>138</v>
      </c>
      <c r="K65" s="110" t="s">
        <v>196</v>
      </c>
      <c r="L65" s="110"/>
      <c r="M65" s="110"/>
      <c r="N65" s="111" t="n">
        <v>5</v>
      </c>
      <c r="O65" s="110"/>
      <c r="P65" s="115" t="n">
        <v>3</v>
      </c>
      <c r="Q65" s="110" t="n">
        <v>12</v>
      </c>
      <c r="R65" s="114"/>
      <c r="S65" s="105" t="s">
        <v>138</v>
      </c>
      <c r="T65" s="110" t="s">
        <v>197</v>
      </c>
      <c r="U65" s="110"/>
      <c r="V65" s="110"/>
      <c r="W65" s="111" t="n">
        <v>5</v>
      </c>
      <c r="X65" s="110"/>
      <c r="Y65" s="112" t="n">
        <v>7</v>
      </c>
      <c r="Z65" s="113" t="n">
        <v>27</v>
      </c>
      <c r="AA65" s="114"/>
      <c r="AB65" s="105" t="s">
        <v>138</v>
      </c>
      <c r="AC65" s="110" t="s">
        <v>198</v>
      </c>
      <c r="AD65" s="110"/>
      <c r="AE65" s="110"/>
      <c r="AF65" s="111" t="n">
        <v>5</v>
      </c>
      <c r="AG65" s="110"/>
      <c r="AH65" s="115" t="n">
        <v>12</v>
      </c>
      <c r="AI65" s="110" t="n">
        <v>21</v>
      </c>
      <c r="AJ65" s="59"/>
    </row>
    <row r="66" customFormat="false" ht="15" hidden="false" customHeight="false" outlineLevel="0" collapsed="false">
      <c r="A66" s="105" t="s">
        <v>138</v>
      </c>
      <c r="B66" s="110" t="s">
        <v>199</v>
      </c>
      <c r="C66" s="110"/>
      <c r="D66" s="110"/>
      <c r="E66" s="111" t="n">
        <v>5</v>
      </c>
      <c r="F66" s="110"/>
      <c r="G66" s="115" t="n">
        <v>1</v>
      </c>
      <c r="H66" s="110" t="n">
        <v>7</v>
      </c>
      <c r="I66" s="114"/>
      <c r="J66" s="105" t="s">
        <v>138</v>
      </c>
      <c r="K66" s="110" t="s">
        <v>200</v>
      </c>
      <c r="L66" s="110"/>
      <c r="M66" s="110"/>
      <c r="N66" s="111" t="n">
        <v>5</v>
      </c>
      <c r="O66" s="110"/>
      <c r="P66" s="115" t="n">
        <v>3</v>
      </c>
      <c r="Q66" s="110" t="n">
        <v>12</v>
      </c>
      <c r="R66" s="114"/>
      <c r="S66" s="105" t="s">
        <v>138</v>
      </c>
      <c r="T66" s="110" t="s">
        <v>201</v>
      </c>
      <c r="U66" s="110"/>
      <c r="V66" s="110"/>
      <c r="W66" s="111" t="n">
        <v>5</v>
      </c>
      <c r="X66" s="110"/>
      <c r="Y66" s="115" t="n">
        <v>7</v>
      </c>
      <c r="Z66" s="110" t="n">
        <v>27</v>
      </c>
      <c r="AA66" s="114"/>
      <c r="AB66" s="105" t="s">
        <v>138</v>
      </c>
      <c r="AC66" s="110" t="s">
        <v>202</v>
      </c>
      <c r="AD66" s="110"/>
      <c r="AE66" s="110"/>
      <c r="AF66" s="111" t="n">
        <v>5</v>
      </c>
      <c r="AG66" s="110"/>
      <c r="AH66" s="115" t="n">
        <v>12</v>
      </c>
      <c r="AI66" s="110" t="n">
        <v>21</v>
      </c>
      <c r="AJ66" s="59"/>
    </row>
    <row r="67" customFormat="false" ht="15" hidden="false" customHeight="false" outlineLevel="0" collapsed="false">
      <c r="A67" s="105" t="s">
        <v>138</v>
      </c>
      <c r="B67" s="110" t="s">
        <v>203</v>
      </c>
      <c r="C67" s="110"/>
      <c r="D67" s="110"/>
      <c r="E67" s="111" t="n">
        <v>5</v>
      </c>
      <c r="F67" s="110"/>
      <c r="G67" s="112" t="n">
        <v>1</v>
      </c>
      <c r="H67" s="113" t="n">
        <v>9</v>
      </c>
      <c r="I67" s="114"/>
      <c r="J67" s="105" t="s">
        <v>138</v>
      </c>
      <c r="K67" s="110" t="s">
        <v>204</v>
      </c>
      <c r="L67" s="110"/>
      <c r="M67" s="110"/>
      <c r="N67" s="111" t="n">
        <v>5</v>
      </c>
      <c r="O67" s="110"/>
      <c r="P67" s="115" t="n">
        <v>3</v>
      </c>
      <c r="Q67" s="110" t="n">
        <v>12</v>
      </c>
      <c r="R67" s="114"/>
      <c r="S67" s="105" t="s">
        <v>138</v>
      </c>
      <c r="T67" s="110" t="s">
        <v>205</v>
      </c>
      <c r="U67" s="110"/>
      <c r="V67" s="110"/>
      <c r="W67" s="111" t="n">
        <v>5</v>
      </c>
      <c r="X67" s="110"/>
      <c r="Y67" s="115" t="n">
        <v>7</v>
      </c>
      <c r="Z67" s="110" t="n">
        <v>27</v>
      </c>
      <c r="AA67" s="114"/>
      <c r="AB67" s="105" t="s">
        <v>138</v>
      </c>
      <c r="AC67" s="110" t="s">
        <v>206</v>
      </c>
      <c r="AD67" s="110"/>
      <c r="AE67" s="110"/>
      <c r="AF67" s="111" t="n">
        <v>5</v>
      </c>
      <c r="AG67" s="110"/>
      <c r="AH67" s="112" t="n">
        <v>12</v>
      </c>
      <c r="AI67" s="113" t="n">
        <v>27</v>
      </c>
      <c r="AJ67" s="59"/>
    </row>
    <row r="68" customFormat="false" ht="15" hidden="false" customHeight="false" outlineLevel="0" collapsed="false">
      <c r="A68" s="105" t="s">
        <v>138</v>
      </c>
      <c r="B68" s="110" t="s">
        <v>207</v>
      </c>
      <c r="C68" s="110"/>
      <c r="D68" s="110"/>
      <c r="E68" s="111" t="n">
        <v>5</v>
      </c>
      <c r="F68" s="110"/>
      <c r="G68" s="115" t="n">
        <v>1</v>
      </c>
      <c r="H68" s="110" t="n">
        <v>9</v>
      </c>
      <c r="I68" s="114"/>
      <c r="J68" s="105" t="s">
        <v>138</v>
      </c>
      <c r="K68" s="110" t="s">
        <v>208</v>
      </c>
      <c r="L68" s="110"/>
      <c r="M68" s="110"/>
      <c r="N68" s="111" t="n">
        <v>5</v>
      </c>
      <c r="O68" s="110"/>
      <c r="P68" s="115" t="n">
        <v>3</v>
      </c>
      <c r="Q68" s="110" t="n">
        <v>12</v>
      </c>
      <c r="R68" s="114"/>
      <c r="S68" s="105" t="s">
        <v>138</v>
      </c>
      <c r="T68" s="110" t="s">
        <v>209</v>
      </c>
      <c r="U68" s="110"/>
      <c r="V68" s="110"/>
      <c r="W68" s="111" t="n">
        <v>5</v>
      </c>
      <c r="X68" s="110"/>
      <c r="Y68" s="115" t="n">
        <v>7</v>
      </c>
      <c r="Z68" s="110" t="n">
        <v>27</v>
      </c>
      <c r="AA68" s="114"/>
      <c r="AB68" s="105" t="s">
        <v>138</v>
      </c>
      <c r="AC68" s="110" t="s">
        <v>210</v>
      </c>
      <c r="AD68" s="110"/>
      <c r="AE68" s="110"/>
      <c r="AF68" s="111" t="n">
        <v>5</v>
      </c>
      <c r="AG68" s="110"/>
      <c r="AH68" s="115" t="n">
        <v>12</v>
      </c>
      <c r="AI68" s="110" t="n">
        <v>27</v>
      </c>
      <c r="AJ68" s="59"/>
    </row>
    <row r="69" customFormat="false" ht="15" hidden="false" customHeight="false" outlineLevel="0" collapsed="false">
      <c r="A69" s="105" t="s">
        <v>138</v>
      </c>
      <c r="B69" s="110" t="s">
        <v>211</v>
      </c>
      <c r="C69" s="110"/>
      <c r="D69" s="110"/>
      <c r="E69" s="111" t="n">
        <v>5</v>
      </c>
      <c r="F69" s="110"/>
      <c r="G69" s="112" t="n">
        <v>1</v>
      </c>
      <c r="H69" s="113" t="n">
        <v>12</v>
      </c>
      <c r="I69" s="114"/>
      <c r="J69" s="105" t="s">
        <v>138</v>
      </c>
      <c r="K69" s="110" t="s">
        <v>212</v>
      </c>
      <c r="L69" s="110"/>
      <c r="M69" s="110"/>
      <c r="N69" s="111" t="n">
        <v>5</v>
      </c>
      <c r="O69" s="110"/>
      <c r="P69" s="112" t="n">
        <v>3</v>
      </c>
      <c r="Q69" s="113" t="n">
        <v>18</v>
      </c>
      <c r="R69" s="114"/>
      <c r="S69" s="105" t="s">
        <v>138</v>
      </c>
      <c r="T69" s="110" t="s">
        <v>213</v>
      </c>
      <c r="U69" s="110"/>
      <c r="V69" s="110"/>
      <c r="W69" s="111" t="n">
        <v>5</v>
      </c>
      <c r="X69" s="110"/>
      <c r="Y69" s="115" t="n">
        <v>7</v>
      </c>
      <c r="Z69" s="110" t="n">
        <v>27</v>
      </c>
      <c r="AA69" s="114"/>
      <c r="AB69" s="36"/>
      <c r="AC69" s="36"/>
      <c r="AD69" s="36"/>
      <c r="AE69" s="36"/>
      <c r="AF69" s="36"/>
      <c r="AG69" s="36"/>
      <c r="AH69" s="116"/>
      <c r="AI69" s="116"/>
    </row>
    <row r="70" customFormat="false" ht="15" hidden="false" customHeight="false" outlineLevel="0" collapsed="false">
      <c r="A70" s="105" t="s">
        <v>138</v>
      </c>
      <c r="B70" s="110" t="s">
        <v>214</v>
      </c>
      <c r="C70" s="110"/>
      <c r="D70" s="110"/>
      <c r="E70" s="111" t="n">
        <v>5</v>
      </c>
      <c r="F70" s="110"/>
      <c r="G70" s="115" t="n">
        <v>1</v>
      </c>
      <c r="H70" s="110" t="n">
        <v>12</v>
      </c>
      <c r="I70" s="114"/>
      <c r="J70" s="105" t="s">
        <v>138</v>
      </c>
      <c r="K70" s="110" t="s">
        <v>215</v>
      </c>
      <c r="L70" s="110"/>
      <c r="M70" s="110"/>
      <c r="N70" s="111" t="n">
        <v>5</v>
      </c>
      <c r="O70" s="110"/>
      <c r="P70" s="115" t="n">
        <v>3</v>
      </c>
      <c r="Q70" s="110" t="n">
        <v>18</v>
      </c>
      <c r="R70" s="114"/>
      <c r="S70" s="105" t="s">
        <v>138</v>
      </c>
      <c r="T70" s="110" t="s">
        <v>216</v>
      </c>
      <c r="U70" s="110"/>
      <c r="V70" s="110"/>
      <c r="W70" s="111" t="n">
        <v>5</v>
      </c>
      <c r="X70" s="110"/>
      <c r="Y70" s="115" t="n">
        <v>7</v>
      </c>
      <c r="Z70" s="110" t="n">
        <v>27</v>
      </c>
      <c r="AA70" s="114"/>
      <c r="AB70" s="105" t="s">
        <v>138</v>
      </c>
      <c r="AC70" s="110" t="s">
        <v>217</v>
      </c>
      <c r="AD70" s="110"/>
      <c r="AE70" s="110"/>
      <c r="AF70" s="111" t="n">
        <v>5</v>
      </c>
      <c r="AG70" s="110"/>
      <c r="AH70" s="112" t="n">
        <v>18</v>
      </c>
      <c r="AI70" s="113" t="n">
        <v>21</v>
      </c>
      <c r="AJ70" s="59"/>
    </row>
    <row r="71" customFormat="false" ht="15" hidden="false" customHeight="false" outlineLevel="0" collapsed="false">
      <c r="A71" s="105" t="s">
        <v>138</v>
      </c>
      <c r="B71" s="110" t="s">
        <v>218</v>
      </c>
      <c r="C71" s="110"/>
      <c r="D71" s="110"/>
      <c r="E71" s="111" t="n">
        <v>5</v>
      </c>
      <c r="F71" s="110"/>
      <c r="G71" s="112" t="n">
        <v>1</v>
      </c>
      <c r="H71" s="113" t="n">
        <v>21</v>
      </c>
      <c r="I71" s="114"/>
      <c r="J71" s="105" t="s">
        <v>138</v>
      </c>
      <c r="K71" s="110" t="s">
        <v>219</v>
      </c>
      <c r="L71" s="110"/>
      <c r="M71" s="110"/>
      <c r="N71" s="111" t="n">
        <v>5</v>
      </c>
      <c r="O71" s="110"/>
      <c r="P71" s="112" t="n">
        <v>3</v>
      </c>
      <c r="Q71" s="113" t="n">
        <v>21</v>
      </c>
      <c r="R71" s="114"/>
      <c r="S71" s="36"/>
      <c r="T71" s="36"/>
      <c r="U71" s="36"/>
      <c r="V71" s="36"/>
      <c r="W71" s="36"/>
      <c r="X71" s="36"/>
      <c r="Y71" s="116"/>
      <c r="Z71" s="116"/>
      <c r="AA71" s="36"/>
      <c r="AB71" s="105" t="s">
        <v>138</v>
      </c>
      <c r="AC71" s="110" t="s">
        <v>220</v>
      </c>
      <c r="AD71" s="110"/>
      <c r="AE71" s="110"/>
      <c r="AF71" s="111" t="n">
        <v>5</v>
      </c>
      <c r="AG71" s="110"/>
      <c r="AH71" s="112" t="n">
        <v>18</v>
      </c>
      <c r="AI71" s="113" t="n">
        <v>27</v>
      </c>
      <c r="AJ71" s="59"/>
    </row>
    <row r="72" customFormat="false" ht="15" hidden="false" customHeight="false" outlineLevel="0" collapsed="false">
      <c r="A72" s="105" t="s">
        <v>138</v>
      </c>
      <c r="B72" s="110" t="s">
        <v>221</v>
      </c>
      <c r="C72" s="110"/>
      <c r="D72" s="110"/>
      <c r="E72" s="111" t="n">
        <v>5</v>
      </c>
      <c r="F72" s="110"/>
      <c r="G72" s="115" t="n">
        <v>1</v>
      </c>
      <c r="H72" s="110" t="n">
        <v>21</v>
      </c>
      <c r="I72" s="114"/>
      <c r="J72" s="105" t="s">
        <v>138</v>
      </c>
      <c r="K72" s="110" t="s">
        <v>222</v>
      </c>
      <c r="L72" s="110"/>
      <c r="M72" s="110"/>
      <c r="N72" s="111" t="n">
        <v>5</v>
      </c>
      <c r="O72" s="110"/>
      <c r="P72" s="115" t="n">
        <v>3</v>
      </c>
      <c r="Q72" s="110" t="n">
        <v>21</v>
      </c>
      <c r="R72" s="114"/>
      <c r="S72" s="105" t="s">
        <v>138</v>
      </c>
      <c r="T72" s="110" t="s">
        <v>223</v>
      </c>
      <c r="U72" s="110"/>
      <c r="V72" s="110"/>
      <c r="W72" s="111" t="n">
        <v>5</v>
      </c>
      <c r="X72" s="110"/>
      <c r="Y72" s="112" t="n">
        <v>9</v>
      </c>
      <c r="Z72" s="113" t="n">
        <v>12</v>
      </c>
      <c r="AA72" s="114"/>
      <c r="AB72" s="105" t="s">
        <v>138</v>
      </c>
      <c r="AC72" s="110" t="s">
        <v>224</v>
      </c>
      <c r="AD72" s="110"/>
      <c r="AE72" s="110"/>
      <c r="AF72" s="111" t="n">
        <v>5</v>
      </c>
      <c r="AG72" s="110"/>
      <c r="AH72" s="115" t="n">
        <v>18</v>
      </c>
      <c r="AI72" s="110" t="n">
        <v>27</v>
      </c>
      <c r="AJ72" s="59"/>
    </row>
    <row r="73" customFormat="false" ht="15" hidden="false" customHeight="false" outlineLevel="0" collapsed="false">
      <c r="A73" s="105" t="s">
        <v>138</v>
      </c>
      <c r="B73" s="110" t="s">
        <v>225</v>
      </c>
      <c r="C73" s="110"/>
      <c r="D73" s="110"/>
      <c r="E73" s="111" t="n">
        <v>5</v>
      </c>
      <c r="F73" s="110"/>
      <c r="G73" s="115" t="n">
        <v>1</v>
      </c>
      <c r="H73" s="110" t="n">
        <v>21</v>
      </c>
      <c r="I73" s="114"/>
      <c r="J73" s="36"/>
      <c r="K73" s="36"/>
      <c r="L73" s="36"/>
      <c r="M73" s="36"/>
      <c r="N73" s="36"/>
      <c r="O73" s="36"/>
      <c r="P73" s="116"/>
      <c r="Q73" s="116"/>
      <c r="R73" s="36"/>
      <c r="S73" s="105" t="s">
        <v>138</v>
      </c>
      <c r="T73" s="110" t="s">
        <v>226</v>
      </c>
      <c r="U73" s="110"/>
      <c r="V73" s="110"/>
      <c r="W73" s="111" t="n">
        <v>5</v>
      </c>
      <c r="X73" s="110"/>
      <c r="Y73" s="115" t="n">
        <v>9</v>
      </c>
      <c r="Z73" s="110" t="n">
        <v>12</v>
      </c>
      <c r="AA73" s="114"/>
      <c r="AB73" s="105" t="s">
        <v>138</v>
      </c>
      <c r="AC73" s="110" t="s">
        <v>227</v>
      </c>
      <c r="AD73" s="110"/>
      <c r="AE73" s="110"/>
      <c r="AF73" s="111" t="n">
        <v>5</v>
      </c>
      <c r="AG73" s="110"/>
      <c r="AH73" s="115" t="n">
        <v>18</v>
      </c>
      <c r="AI73" s="110" t="n">
        <v>27</v>
      </c>
      <c r="AJ73" s="59"/>
    </row>
    <row r="74" customFormat="false" ht="15" hidden="false" customHeight="false" outlineLevel="0" collapsed="false">
      <c r="A74" s="105" t="s">
        <v>138</v>
      </c>
      <c r="B74" s="110" t="s">
        <v>228</v>
      </c>
      <c r="C74" s="110"/>
      <c r="D74" s="110"/>
      <c r="E74" s="111" t="n">
        <v>5</v>
      </c>
      <c r="F74" s="110"/>
      <c r="G74" s="115" t="n">
        <v>1</v>
      </c>
      <c r="H74" s="110" t="n">
        <v>21</v>
      </c>
      <c r="I74" s="114"/>
      <c r="J74" s="36"/>
      <c r="K74" s="36"/>
      <c r="L74" s="36"/>
      <c r="M74" s="36"/>
      <c r="N74" s="36"/>
      <c r="O74" s="36"/>
      <c r="P74" s="36"/>
      <c r="Q74" s="36"/>
      <c r="R74" s="36"/>
      <c r="S74" s="105" t="s">
        <v>138</v>
      </c>
      <c r="T74" s="110" t="s">
        <v>229</v>
      </c>
      <c r="U74" s="110"/>
      <c r="V74" s="110"/>
      <c r="W74" s="111" t="n">
        <v>5</v>
      </c>
      <c r="X74" s="110"/>
      <c r="Y74" s="112" t="n">
        <v>9</v>
      </c>
      <c r="Z74" s="113" t="n">
        <v>18</v>
      </c>
      <c r="AA74" s="114"/>
      <c r="AB74" s="105" t="s">
        <v>138</v>
      </c>
      <c r="AC74" s="110" t="s">
        <v>230</v>
      </c>
      <c r="AD74" s="110"/>
      <c r="AE74" s="110"/>
      <c r="AF74" s="111" t="n">
        <v>5</v>
      </c>
      <c r="AG74" s="110"/>
      <c r="AH74" s="115" t="n">
        <v>18</v>
      </c>
      <c r="AI74" s="110" t="n">
        <v>27</v>
      </c>
      <c r="AJ74" s="59"/>
    </row>
    <row r="75" customFormat="false" ht="15" hidden="false" customHeight="false" outlineLevel="0" collapsed="false">
      <c r="A75" s="105" t="s">
        <v>138</v>
      </c>
      <c r="B75" s="110" t="s">
        <v>231</v>
      </c>
      <c r="C75" s="110"/>
      <c r="D75" s="110"/>
      <c r="E75" s="111" t="n">
        <v>5</v>
      </c>
      <c r="F75" s="110"/>
      <c r="G75" s="115" t="n">
        <v>1</v>
      </c>
      <c r="H75" s="110" t="n">
        <v>21</v>
      </c>
      <c r="I75" s="114"/>
      <c r="J75" s="36"/>
      <c r="K75" s="12" t="n">
        <v>1</v>
      </c>
      <c r="L75" s="12" t="n">
        <v>18</v>
      </c>
      <c r="M75" s="114"/>
      <c r="N75" s="36"/>
      <c r="O75" s="36"/>
      <c r="P75" s="36"/>
      <c r="Q75" s="36"/>
      <c r="R75" s="36"/>
      <c r="S75" s="105" t="s">
        <v>138</v>
      </c>
      <c r="T75" s="110" t="s">
        <v>232</v>
      </c>
      <c r="U75" s="110"/>
      <c r="V75" s="110"/>
      <c r="W75" s="111" t="n">
        <v>5</v>
      </c>
      <c r="X75" s="110"/>
      <c r="Y75" s="115" t="n">
        <v>9</v>
      </c>
      <c r="Z75" s="110" t="n">
        <v>18</v>
      </c>
      <c r="AA75" s="114"/>
      <c r="AB75" s="105" t="s">
        <v>138</v>
      </c>
      <c r="AC75" s="110" t="s">
        <v>233</v>
      </c>
      <c r="AD75" s="110"/>
      <c r="AE75" s="110"/>
      <c r="AF75" s="111" t="n">
        <v>5</v>
      </c>
      <c r="AG75" s="110"/>
      <c r="AH75" s="115" t="n">
        <v>18</v>
      </c>
      <c r="AI75" s="110" t="n">
        <v>27</v>
      </c>
      <c r="AJ75" s="59"/>
    </row>
    <row r="76" customFormat="false" ht="15" hidden="false" customHeight="false" outlineLevel="0" collapsed="false">
      <c r="A76" s="105" t="s">
        <v>138</v>
      </c>
      <c r="B76" s="110" t="s">
        <v>234</v>
      </c>
      <c r="C76" s="110"/>
      <c r="D76" s="110"/>
      <c r="E76" s="111" t="n">
        <v>5</v>
      </c>
      <c r="F76" s="110"/>
      <c r="G76" s="115" t="n">
        <v>1</v>
      </c>
      <c r="H76" s="110" t="n">
        <v>21</v>
      </c>
      <c r="I76" s="114"/>
      <c r="J76" s="36"/>
      <c r="K76" s="12" t="n">
        <v>3</v>
      </c>
      <c r="L76" s="12" t="n">
        <v>27</v>
      </c>
      <c r="M76" s="117" t="s">
        <v>235</v>
      </c>
      <c r="N76" s="117"/>
      <c r="O76" s="117"/>
      <c r="P76" s="117"/>
      <c r="Q76" s="36"/>
      <c r="R76" s="36"/>
      <c r="S76" s="105" t="s">
        <v>138</v>
      </c>
      <c r="T76" s="110" t="s">
        <v>236</v>
      </c>
      <c r="U76" s="110"/>
      <c r="V76" s="110"/>
      <c r="W76" s="111" t="n">
        <v>5</v>
      </c>
      <c r="X76" s="110"/>
      <c r="Y76" s="115" t="n">
        <v>9</v>
      </c>
      <c r="Z76" s="110" t="n">
        <v>18</v>
      </c>
      <c r="AA76" s="114"/>
      <c r="AB76" s="105" t="s">
        <v>138</v>
      </c>
      <c r="AC76" s="110" t="s">
        <v>237</v>
      </c>
      <c r="AD76" s="110"/>
      <c r="AE76" s="110"/>
      <c r="AF76" s="111" t="n">
        <v>5</v>
      </c>
      <c r="AG76" s="110"/>
      <c r="AH76" s="115" t="n">
        <v>18</v>
      </c>
      <c r="AI76" s="110" t="n">
        <v>27</v>
      </c>
      <c r="AJ76" s="59"/>
    </row>
    <row r="77" customFormat="false" ht="15" hidden="false" customHeight="false" outlineLevel="0" collapsed="false">
      <c r="A77" s="105" t="s">
        <v>138</v>
      </c>
      <c r="B77" s="110" t="s">
        <v>238</v>
      </c>
      <c r="C77" s="110"/>
      <c r="D77" s="110"/>
      <c r="E77" s="111" t="n">
        <v>5</v>
      </c>
      <c r="F77" s="110"/>
      <c r="G77" s="112" t="n">
        <v>1</v>
      </c>
      <c r="H77" s="113" t="n">
        <v>27</v>
      </c>
      <c r="I77" s="114"/>
      <c r="J77" s="36"/>
      <c r="K77" s="12" t="n">
        <v>7</v>
      </c>
      <c r="L77" s="12" t="n">
        <v>12</v>
      </c>
      <c r="M77" s="114"/>
      <c r="N77" s="36"/>
      <c r="O77" s="36"/>
      <c r="P77" s="36"/>
      <c r="Q77" s="36"/>
      <c r="R77" s="36"/>
      <c r="S77" s="105" t="s">
        <v>138</v>
      </c>
      <c r="T77" s="110" t="s">
        <v>239</v>
      </c>
      <c r="U77" s="110"/>
      <c r="V77" s="110"/>
      <c r="W77" s="111" t="n">
        <v>5</v>
      </c>
      <c r="X77" s="110"/>
      <c r="Y77" s="115" t="n">
        <v>9</v>
      </c>
      <c r="Z77" s="110" t="n">
        <v>18</v>
      </c>
      <c r="AA77" s="114"/>
      <c r="AB77" s="36"/>
      <c r="AC77" s="36"/>
      <c r="AD77" s="36"/>
      <c r="AE77" s="36"/>
      <c r="AF77" s="36"/>
      <c r="AG77" s="36"/>
      <c r="AH77" s="46"/>
      <c r="AI77" s="46"/>
    </row>
    <row r="78" customFormat="false" ht="15" hidden="false" customHeight="false" outlineLevel="0" collapsed="false">
      <c r="A78" s="105" t="s">
        <v>138</v>
      </c>
      <c r="B78" s="110" t="s">
        <v>240</v>
      </c>
      <c r="C78" s="110"/>
      <c r="D78" s="110"/>
      <c r="E78" s="111" t="n">
        <v>5</v>
      </c>
      <c r="F78" s="110"/>
      <c r="G78" s="115" t="n">
        <v>1</v>
      </c>
      <c r="H78" s="110" t="n">
        <v>27</v>
      </c>
      <c r="I78" s="114"/>
      <c r="J78" s="36"/>
      <c r="K78" s="12" t="n">
        <v>9</v>
      </c>
      <c r="L78" s="12" t="n">
        <v>21</v>
      </c>
      <c r="M78" s="114"/>
      <c r="N78" s="36"/>
      <c r="O78" s="36"/>
      <c r="P78" s="36"/>
      <c r="Q78" s="36"/>
      <c r="R78" s="36"/>
      <c r="S78" s="105" t="s">
        <v>138</v>
      </c>
      <c r="T78" s="110" t="s">
        <v>241</v>
      </c>
      <c r="U78" s="110"/>
      <c r="V78" s="110"/>
      <c r="W78" s="111" t="n">
        <v>5</v>
      </c>
      <c r="X78" s="110"/>
      <c r="Y78" s="115" t="n">
        <v>9</v>
      </c>
      <c r="Z78" s="110" t="n">
        <v>18</v>
      </c>
      <c r="AA78" s="114"/>
      <c r="AB78" s="105" t="s">
        <v>138</v>
      </c>
      <c r="AC78" s="110" t="s">
        <v>242</v>
      </c>
      <c r="AD78" s="110"/>
      <c r="AE78" s="110"/>
      <c r="AF78" s="111" t="n">
        <v>5</v>
      </c>
      <c r="AG78" s="110"/>
      <c r="AH78" s="112" t="n">
        <v>21</v>
      </c>
      <c r="AI78" s="113" t="n">
        <v>27</v>
      </c>
      <c r="AJ78" s="59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116"/>
      <c r="H79" s="116"/>
      <c r="I79" s="36"/>
      <c r="J79" s="36"/>
      <c r="K79" s="65"/>
      <c r="L79" s="65"/>
      <c r="M79" s="36"/>
      <c r="N79" s="36"/>
      <c r="O79" s="36"/>
      <c r="P79" s="36"/>
      <c r="Q79" s="36"/>
      <c r="R79" s="36"/>
      <c r="S79" s="105" t="s">
        <v>138</v>
      </c>
      <c r="T79" s="110" t="s">
        <v>243</v>
      </c>
      <c r="U79" s="110"/>
      <c r="V79" s="110"/>
      <c r="W79" s="111" t="n">
        <v>5</v>
      </c>
      <c r="X79" s="110"/>
      <c r="Y79" s="115" t="n">
        <v>9</v>
      </c>
      <c r="Z79" s="110" t="n">
        <v>18</v>
      </c>
      <c r="AA79" s="114"/>
      <c r="AB79" s="105" t="s">
        <v>138</v>
      </c>
      <c r="AC79" s="110" t="s">
        <v>244</v>
      </c>
      <c r="AD79" s="110"/>
      <c r="AE79" s="110"/>
      <c r="AF79" s="111" t="n">
        <v>5</v>
      </c>
      <c r="AG79" s="110"/>
      <c r="AH79" s="115" t="n">
        <v>21</v>
      </c>
      <c r="AI79" s="110" t="n">
        <v>27</v>
      </c>
      <c r="AJ79" s="59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105" t="s">
        <v>138</v>
      </c>
      <c r="T80" s="110" t="s">
        <v>245</v>
      </c>
      <c r="U80" s="110"/>
      <c r="V80" s="110"/>
      <c r="W80" s="111" t="n">
        <v>5</v>
      </c>
      <c r="X80" s="110"/>
      <c r="Y80" s="112" t="n">
        <v>9</v>
      </c>
      <c r="Z80" s="113" t="n">
        <v>27</v>
      </c>
      <c r="AA80" s="114"/>
      <c r="AB80" s="105" t="s">
        <v>138</v>
      </c>
      <c r="AC80" s="110" t="s">
        <v>246</v>
      </c>
      <c r="AD80" s="110"/>
      <c r="AE80" s="110"/>
      <c r="AF80" s="111" t="n">
        <v>5</v>
      </c>
      <c r="AG80" s="110"/>
      <c r="AH80" s="115" t="n">
        <v>21</v>
      </c>
      <c r="AI80" s="110" t="n">
        <v>27</v>
      </c>
      <c r="AJ80" s="59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105" t="s">
        <v>138</v>
      </c>
      <c r="T81" s="110" t="s">
        <v>247</v>
      </c>
      <c r="U81" s="110"/>
      <c r="V81" s="110"/>
      <c r="W81" s="111" t="n">
        <v>5</v>
      </c>
      <c r="X81" s="110"/>
      <c r="Y81" s="115" t="n">
        <v>9</v>
      </c>
      <c r="Z81" s="110" t="n">
        <v>27</v>
      </c>
      <c r="AA81" s="114"/>
      <c r="AB81" s="105" t="s">
        <v>138</v>
      </c>
      <c r="AC81" s="110" t="s">
        <v>248</v>
      </c>
      <c r="AD81" s="110"/>
      <c r="AE81" s="110"/>
      <c r="AF81" s="111" t="n">
        <v>5</v>
      </c>
      <c r="AG81" s="110"/>
      <c r="AH81" s="115" t="n">
        <v>21</v>
      </c>
      <c r="AI81" s="110" t="n">
        <v>27</v>
      </c>
      <c r="AJ81" s="59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16"/>
      <c r="Z82" s="116"/>
      <c r="AA82" s="36"/>
      <c r="AB82" s="105" t="s">
        <v>138</v>
      </c>
      <c r="AC82" s="110" t="s">
        <v>249</v>
      </c>
      <c r="AD82" s="110"/>
      <c r="AE82" s="110"/>
      <c r="AF82" s="111" t="n">
        <v>5</v>
      </c>
      <c r="AG82" s="110"/>
      <c r="AH82" s="115" t="n">
        <v>21</v>
      </c>
      <c r="AI82" s="110" t="n">
        <v>27</v>
      </c>
      <c r="AJ82" s="59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105" t="s">
        <v>138</v>
      </c>
      <c r="AC83" s="110" t="s">
        <v>250</v>
      </c>
      <c r="AD83" s="110"/>
      <c r="AE83" s="110"/>
      <c r="AF83" s="111" t="n">
        <v>5</v>
      </c>
      <c r="AG83" s="110"/>
      <c r="AH83" s="115" t="n">
        <v>21</v>
      </c>
      <c r="AI83" s="110" t="n">
        <v>27</v>
      </c>
      <c r="AJ83" s="59"/>
    </row>
    <row r="84" customFormat="false" ht="15" hidden="false" customHeight="false" outlineLevel="0" collapsed="false">
      <c r="AH84" s="11"/>
      <c r="AI84" s="11"/>
    </row>
  </sheetData>
  <mergeCells count="215">
    <mergeCell ref="D1:E1"/>
    <mergeCell ref="H2:I2"/>
    <mergeCell ref="J2:L2"/>
    <mergeCell ref="Q2:S2"/>
    <mergeCell ref="AC2:AD2"/>
    <mergeCell ref="H3:I3"/>
    <mergeCell ref="J3:L3"/>
    <mergeCell ref="Q3:S3"/>
    <mergeCell ref="H4:I4"/>
    <mergeCell ref="J4:L4"/>
    <mergeCell ref="Q4:S4"/>
    <mergeCell ref="H5:I5"/>
    <mergeCell ref="J5:L5"/>
    <mergeCell ref="Q5:S5"/>
    <mergeCell ref="H6:I6"/>
    <mergeCell ref="J6:L6"/>
    <mergeCell ref="Q6:S6"/>
    <mergeCell ref="H7:I7"/>
    <mergeCell ref="J7:L7"/>
    <mergeCell ref="Q7:S7"/>
    <mergeCell ref="L8:N8"/>
    <mergeCell ref="D9:E9"/>
    <mergeCell ref="H10:I10"/>
    <mergeCell ref="J10:L10"/>
    <mergeCell ref="Q10:S10"/>
    <mergeCell ref="H11:I11"/>
    <mergeCell ref="J11:L11"/>
    <mergeCell ref="Q11:S11"/>
    <mergeCell ref="H12:I12"/>
    <mergeCell ref="J12:L12"/>
    <mergeCell ref="Q12:S12"/>
    <mergeCell ref="H13:I13"/>
    <mergeCell ref="J13:L13"/>
    <mergeCell ref="Q13:S13"/>
    <mergeCell ref="H14:I14"/>
    <mergeCell ref="J14:L14"/>
    <mergeCell ref="Q14:S14"/>
    <mergeCell ref="L15:N15"/>
    <mergeCell ref="D16:E16"/>
    <mergeCell ref="H17:I17"/>
    <mergeCell ref="J17:L17"/>
    <mergeCell ref="Q17:S17"/>
    <mergeCell ref="H18:I18"/>
    <mergeCell ref="J18:L18"/>
    <mergeCell ref="Q18:S18"/>
    <mergeCell ref="H19:I19"/>
    <mergeCell ref="J19:L19"/>
    <mergeCell ref="Q19:S19"/>
    <mergeCell ref="H20:I20"/>
    <mergeCell ref="J20:L20"/>
    <mergeCell ref="Q20:S20"/>
    <mergeCell ref="L21:N21"/>
    <mergeCell ref="D22:E22"/>
    <mergeCell ref="N23:P23"/>
    <mergeCell ref="H24:I24"/>
    <mergeCell ref="J24:L24"/>
    <mergeCell ref="S24:U24"/>
    <mergeCell ref="H25:I25"/>
    <mergeCell ref="J25:L25"/>
    <mergeCell ref="S25:U25"/>
    <mergeCell ref="H26:I26"/>
    <mergeCell ref="J26:L26"/>
    <mergeCell ref="S26:U26"/>
    <mergeCell ref="F27:G27"/>
    <mergeCell ref="P28:Q28"/>
    <mergeCell ref="N29:O29"/>
    <mergeCell ref="AC29:AD29"/>
    <mergeCell ref="AE29:AJ29"/>
    <mergeCell ref="B30:D30"/>
    <mergeCell ref="T30:V30"/>
    <mergeCell ref="X30:Y30"/>
    <mergeCell ref="Z30:AB30"/>
    <mergeCell ref="N31:O31"/>
    <mergeCell ref="T31:V31"/>
    <mergeCell ref="Z31:AA31"/>
    <mergeCell ref="N32:O32"/>
    <mergeCell ref="T32:V32"/>
    <mergeCell ref="AC32:AD32"/>
    <mergeCell ref="N33:O33"/>
    <mergeCell ref="U33:V33"/>
    <mergeCell ref="W33:Y33"/>
    <mergeCell ref="AC33:AD33"/>
    <mergeCell ref="T34:V34"/>
    <mergeCell ref="AC34:AD34"/>
    <mergeCell ref="N35:O35"/>
    <mergeCell ref="U35:W35"/>
    <mergeCell ref="Y35:Z35"/>
    <mergeCell ref="AC35:AD35"/>
    <mergeCell ref="B37:C37"/>
    <mergeCell ref="D39:E39"/>
    <mergeCell ref="H40:I40"/>
    <mergeCell ref="J40:L40"/>
    <mergeCell ref="S40:U40"/>
    <mergeCell ref="H41:I41"/>
    <mergeCell ref="J41:L41"/>
    <mergeCell ref="S41:U41"/>
    <mergeCell ref="H42:I42"/>
    <mergeCell ref="J42:L42"/>
    <mergeCell ref="S42:U42"/>
    <mergeCell ref="F43:H43"/>
    <mergeCell ref="P44:Q44"/>
    <mergeCell ref="N45:O45"/>
    <mergeCell ref="T45:V45"/>
    <mergeCell ref="Z45:AA45"/>
    <mergeCell ref="T46:V46"/>
    <mergeCell ref="Z46:AA46"/>
    <mergeCell ref="N47:O47"/>
    <mergeCell ref="AC47:AD47"/>
    <mergeCell ref="U48:W48"/>
    <mergeCell ref="Z48:AB48"/>
    <mergeCell ref="N49:O49"/>
    <mergeCell ref="AC49:AD49"/>
    <mergeCell ref="U50:W50"/>
    <mergeCell ref="Z50:AB50"/>
    <mergeCell ref="N51:O51"/>
    <mergeCell ref="R52:S52"/>
    <mergeCell ref="I53:K53"/>
    <mergeCell ref="N53:P53"/>
    <mergeCell ref="S53:U53"/>
    <mergeCell ref="B55:D55"/>
    <mergeCell ref="K55:M55"/>
    <mergeCell ref="T55:V55"/>
    <mergeCell ref="AC55:AE55"/>
    <mergeCell ref="B56:D56"/>
    <mergeCell ref="K56:M56"/>
    <mergeCell ref="T56:V56"/>
    <mergeCell ref="AC56:AE56"/>
    <mergeCell ref="B57:D57"/>
    <mergeCell ref="K57:M57"/>
    <mergeCell ref="T57:V57"/>
    <mergeCell ref="AC57:AE57"/>
    <mergeCell ref="B58:D58"/>
    <mergeCell ref="K58:M58"/>
    <mergeCell ref="T58:V58"/>
    <mergeCell ref="AC58:AE58"/>
    <mergeCell ref="B59:D59"/>
    <mergeCell ref="K59:M59"/>
    <mergeCell ref="T59:V59"/>
    <mergeCell ref="AC59:AE59"/>
    <mergeCell ref="B60:D60"/>
    <mergeCell ref="K60:M60"/>
    <mergeCell ref="T60:V60"/>
    <mergeCell ref="AC60:AE60"/>
    <mergeCell ref="B61:D61"/>
    <mergeCell ref="K61:M61"/>
    <mergeCell ref="T61:V61"/>
    <mergeCell ref="AC61:AE61"/>
    <mergeCell ref="B62:D62"/>
    <mergeCell ref="K62:M62"/>
    <mergeCell ref="T62:V62"/>
    <mergeCell ref="AC62:AE62"/>
    <mergeCell ref="B63:D63"/>
    <mergeCell ref="K63:M63"/>
    <mergeCell ref="T63:V63"/>
    <mergeCell ref="AC63:AE63"/>
    <mergeCell ref="B64:D64"/>
    <mergeCell ref="K64:M64"/>
    <mergeCell ref="T64:V64"/>
    <mergeCell ref="AC64:AE64"/>
    <mergeCell ref="B65:D65"/>
    <mergeCell ref="K65:M65"/>
    <mergeCell ref="T65:V65"/>
    <mergeCell ref="AC65:AE65"/>
    <mergeCell ref="B66:D66"/>
    <mergeCell ref="K66:M66"/>
    <mergeCell ref="T66:V66"/>
    <mergeCell ref="AC66:AE66"/>
    <mergeCell ref="B67:D67"/>
    <mergeCell ref="K67:M67"/>
    <mergeCell ref="T67:V67"/>
    <mergeCell ref="AC67:AE67"/>
    <mergeCell ref="B68:D68"/>
    <mergeCell ref="K68:M68"/>
    <mergeCell ref="T68:V68"/>
    <mergeCell ref="AC68:AE68"/>
    <mergeCell ref="B69:D69"/>
    <mergeCell ref="K69:M69"/>
    <mergeCell ref="T69:V69"/>
    <mergeCell ref="B70:D70"/>
    <mergeCell ref="K70:M70"/>
    <mergeCell ref="T70:V70"/>
    <mergeCell ref="AC70:AE70"/>
    <mergeCell ref="B71:D71"/>
    <mergeCell ref="K71:M71"/>
    <mergeCell ref="AC71:AE71"/>
    <mergeCell ref="B72:D72"/>
    <mergeCell ref="K72:M72"/>
    <mergeCell ref="T72:V72"/>
    <mergeCell ref="AC72:AE72"/>
    <mergeCell ref="B73:D73"/>
    <mergeCell ref="T73:V73"/>
    <mergeCell ref="AC73:AE73"/>
    <mergeCell ref="B74:D74"/>
    <mergeCell ref="T74:V74"/>
    <mergeCell ref="AC74:AE74"/>
    <mergeCell ref="B75:D75"/>
    <mergeCell ref="T75:V75"/>
    <mergeCell ref="AC75:AE75"/>
    <mergeCell ref="B76:D76"/>
    <mergeCell ref="M76:P76"/>
    <mergeCell ref="T76:V76"/>
    <mergeCell ref="AC76:AE76"/>
    <mergeCell ref="B77:D77"/>
    <mergeCell ref="T77:V77"/>
    <mergeCell ref="B78:D78"/>
    <mergeCell ref="T78:V78"/>
    <mergeCell ref="AC78:AE78"/>
    <mergeCell ref="T79:V79"/>
    <mergeCell ref="AC79:AE79"/>
    <mergeCell ref="T80:V80"/>
    <mergeCell ref="AC80:AE80"/>
    <mergeCell ref="T81:V81"/>
    <mergeCell ref="AC81:AE81"/>
    <mergeCell ref="AC82:AE82"/>
    <mergeCell ref="AC83:AE8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0" activeCellId="0" sqref="A30"/>
    </sheetView>
  </sheetViews>
  <sheetFormatPr defaultColWidth="10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1" width="3.65"/>
    <col collapsed="false" customWidth="true" hidden="false" outlineLevel="0" max="4" min="3" style="1" width="4.65"/>
    <col collapsed="false" customWidth="true" hidden="false" outlineLevel="0" max="40" min="5" style="36" width="3.65"/>
    <col collapsed="false" customWidth="true" hidden="false" outlineLevel="0" max="41" min="41" style="36" width="4.65"/>
    <col collapsed="false" customWidth="true" hidden="false" outlineLevel="0" max="42" min="42" style="36" width="2.66"/>
    <col collapsed="false" customWidth="true" hidden="false" outlineLevel="0" max="46" min="43" style="36" width="3.65"/>
    <col collapsed="false" customWidth="true" hidden="false" outlineLevel="0" max="47" min="47" style="36" width="1.65"/>
    <col collapsed="false" customWidth="true" hidden="false" outlineLevel="0" max="48" min="48" style="36" width="4.65"/>
    <col collapsed="false" customWidth="false" hidden="false" outlineLevel="0" max="257" min="49" style="36" width="10.65"/>
  </cols>
  <sheetData>
    <row r="1" customFormat="false" ht="15.95" hidden="false" customHeight="true" outlineLevel="0" collapsed="false">
      <c r="D1" s="4" t="s">
        <v>3</v>
      </c>
      <c r="E1" s="6" t="n">
        <v>7</v>
      </c>
      <c r="F1" s="6" t="n">
        <v>21</v>
      </c>
      <c r="G1" s="6" t="n">
        <v>27</v>
      </c>
      <c r="H1" s="117" t="s">
        <v>251</v>
      </c>
      <c r="I1" s="117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</row>
    <row r="2" customFormat="false" ht="35.1" hidden="false" customHeight="true" outlineLevel="0" collapsed="false">
      <c r="B2" s="118" t="n">
        <v>100</v>
      </c>
      <c r="C2" s="118" t="n">
        <v>10</v>
      </c>
      <c r="D2" s="118" t="n">
        <v>1</v>
      </c>
      <c r="E2" s="119" t="n">
        <v>7</v>
      </c>
      <c r="F2" s="120" t="s">
        <v>23</v>
      </c>
      <c r="G2" s="119" t="n">
        <v>7</v>
      </c>
      <c r="H2" s="117" t="s">
        <v>252</v>
      </c>
      <c r="I2" s="119" t="n">
        <v>21</v>
      </c>
      <c r="J2" s="117" t="s">
        <v>23</v>
      </c>
      <c r="K2" s="119" t="n">
        <v>21</v>
      </c>
      <c r="L2" s="121" t="s">
        <v>252</v>
      </c>
      <c r="M2" s="119" t="n">
        <v>27</v>
      </c>
      <c r="N2" s="117" t="s">
        <v>23</v>
      </c>
      <c r="O2" s="119" t="n">
        <v>27</v>
      </c>
      <c r="P2" s="117" t="s">
        <v>253</v>
      </c>
      <c r="Q2" s="117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22" t="s">
        <v>3</v>
      </c>
      <c r="AC2" s="66" t="n">
        <v>1</v>
      </c>
      <c r="AD2" s="66" t="n">
        <v>3</v>
      </c>
      <c r="AE2" s="117" t="s">
        <v>114</v>
      </c>
      <c r="AF2" s="117"/>
      <c r="AG2" s="117"/>
      <c r="AH2" s="1"/>
      <c r="AI2" s="1"/>
      <c r="AJ2" s="1"/>
      <c r="AK2" s="1"/>
    </row>
    <row r="3" customFormat="false" ht="15.95" hidden="false" customHeight="true" outlineLevel="0" collapsed="false">
      <c r="A3" s="36" t="n">
        <v>10</v>
      </c>
      <c r="D3" s="1" t="s">
        <v>254</v>
      </c>
      <c r="E3" s="119" t="n">
        <v>7</v>
      </c>
      <c r="F3" s="117" t="s">
        <v>23</v>
      </c>
      <c r="G3" s="119" t="n">
        <v>7</v>
      </c>
      <c r="H3" s="117" t="s">
        <v>252</v>
      </c>
      <c r="I3" s="119" t="n">
        <v>21</v>
      </c>
      <c r="J3" s="117" t="s">
        <v>23</v>
      </c>
      <c r="K3" s="119" t="n">
        <v>21</v>
      </c>
      <c r="L3" s="121" t="s">
        <v>252</v>
      </c>
      <c r="M3" s="119" t="n">
        <v>27</v>
      </c>
      <c r="N3" s="117" t="s">
        <v>23</v>
      </c>
      <c r="O3" s="119" t="n">
        <v>34</v>
      </c>
      <c r="P3" s="117" t="s">
        <v>253</v>
      </c>
      <c r="Q3" s="117"/>
      <c r="R3" s="76" t="s">
        <v>255</v>
      </c>
      <c r="S3" s="76"/>
      <c r="T3" s="123" t="n">
        <v>2</v>
      </c>
      <c r="U3" s="76" t="s">
        <v>256</v>
      </c>
      <c r="V3" s="76"/>
      <c r="W3" s="76" t="s">
        <v>257</v>
      </c>
      <c r="X3" s="76"/>
      <c r="Y3" s="124" t="n">
        <v>2</v>
      </c>
      <c r="Z3" s="122" t="s">
        <v>113</v>
      </c>
      <c r="AA3" s="122"/>
      <c r="AB3" s="122" t="s">
        <v>3</v>
      </c>
      <c r="AC3" s="66" t="n">
        <v>1</v>
      </c>
      <c r="AD3" s="66" t="n">
        <v>3</v>
      </c>
      <c r="AE3" s="117" t="s">
        <v>114</v>
      </c>
      <c r="AF3" s="117"/>
      <c r="AG3" s="117"/>
      <c r="AH3" s="2"/>
      <c r="AI3" s="6" t="s">
        <v>108</v>
      </c>
      <c r="AJ3" s="9" t="s">
        <v>258</v>
      </c>
      <c r="AK3" s="6" t="s">
        <v>124</v>
      </c>
      <c r="AL3" s="9" t="s">
        <v>120</v>
      </c>
      <c r="AM3" s="43"/>
      <c r="AO3" s="4" t="s">
        <v>259</v>
      </c>
      <c r="AP3" s="1" t="s">
        <v>260</v>
      </c>
      <c r="AQ3" s="6" t="s">
        <v>258</v>
      </c>
      <c r="AR3" s="9" t="s">
        <v>261</v>
      </c>
      <c r="AS3" s="6" t="s">
        <v>124</v>
      </c>
      <c r="AT3" s="9" t="s">
        <v>120</v>
      </c>
      <c r="AU3" s="43"/>
      <c r="AV3" s="4" t="s">
        <v>259</v>
      </c>
    </row>
    <row r="4" customFormat="false" ht="15.95" hidden="false" customHeight="true" outlineLevel="0" collapsed="false">
      <c r="A4" s="36" t="n">
        <v>10</v>
      </c>
      <c r="D4" s="1" t="s">
        <v>262</v>
      </c>
      <c r="E4" s="119" t="n">
        <v>7</v>
      </c>
      <c r="F4" s="117" t="s">
        <v>23</v>
      </c>
      <c r="G4" s="119" t="n">
        <v>7</v>
      </c>
      <c r="H4" s="117" t="s">
        <v>252</v>
      </c>
      <c r="I4" s="119" t="n">
        <v>21</v>
      </c>
      <c r="J4" s="117" t="s">
        <v>23</v>
      </c>
      <c r="K4" s="119" t="n">
        <v>21</v>
      </c>
      <c r="L4" s="121" t="s">
        <v>252</v>
      </c>
      <c r="M4" s="119" t="n">
        <v>27</v>
      </c>
      <c r="N4" s="117" t="s">
        <v>23</v>
      </c>
      <c r="O4" s="119" t="n">
        <v>43</v>
      </c>
      <c r="P4" s="117" t="s">
        <v>253</v>
      </c>
      <c r="Q4" s="117"/>
      <c r="R4" s="76" t="s">
        <v>263</v>
      </c>
      <c r="S4" s="76"/>
      <c r="T4" s="124" t="n">
        <v>2</v>
      </c>
      <c r="U4" s="76" t="s">
        <v>264</v>
      </c>
      <c r="V4" s="76"/>
      <c r="W4" s="76" t="s">
        <v>265</v>
      </c>
      <c r="X4" s="76"/>
      <c r="Y4" s="124" t="n">
        <v>2</v>
      </c>
      <c r="Z4" s="122" t="s">
        <v>113</v>
      </c>
      <c r="AA4" s="122"/>
      <c r="AB4" s="122" t="s">
        <v>3</v>
      </c>
      <c r="AC4" s="66" t="n">
        <v>1</v>
      </c>
      <c r="AD4" s="66" t="n">
        <v>3</v>
      </c>
      <c r="AE4" s="117" t="s">
        <v>114</v>
      </c>
      <c r="AF4" s="117"/>
      <c r="AG4" s="117"/>
      <c r="AH4" s="2"/>
      <c r="AI4" s="6" t="s">
        <v>258</v>
      </c>
      <c r="AJ4" s="9" t="s">
        <v>108</v>
      </c>
      <c r="AK4" s="6" t="s">
        <v>120</v>
      </c>
      <c r="AL4" s="9" t="s">
        <v>124</v>
      </c>
      <c r="AM4" s="43"/>
      <c r="AO4" s="4" t="s">
        <v>259</v>
      </c>
      <c r="AP4" s="1" t="s">
        <v>260</v>
      </c>
      <c r="AQ4" s="6" t="s">
        <v>108</v>
      </c>
      <c r="AR4" s="9" t="s">
        <v>261</v>
      </c>
      <c r="AS4" s="6" t="s">
        <v>120</v>
      </c>
      <c r="AT4" s="9" t="s">
        <v>124</v>
      </c>
      <c r="AU4" s="43"/>
      <c r="AV4" s="4" t="s">
        <v>259</v>
      </c>
    </row>
    <row r="5" customFormat="false" ht="15.95" hidden="false" customHeight="true" outlineLevel="0" collapsed="false">
      <c r="A5" s="2" t="n">
        <v>8</v>
      </c>
      <c r="C5" s="1" t="s">
        <v>266</v>
      </c>
      <c r="E5" s="119" t="n">
        <v>7</v>
      </c>
      <c r="F5" s="117" t="s">
        <v>23</v>
      </c>
      <c r="G5" s="119" t="n">
        <v>7</v>
      </c>
      <c r="H5" s="117" t="s">
        <v>252</v>
      </c>
      <c r="I5" s="119" t="n">
        <v>21</v>
      </c>
      <c r="J5" s="117" t="s">
        <v>23</v>
      </c>
      <c r="K5" s="119" t="n">
        <v>28</v>
      </c>
      <c r="L5" s="121" t="s">
        <v>252</v>
      </c>
      <c r="M5" s="119" t="n">
        <v>27</v>
      </c>
      <c r="N5" s="117" t="s">
        <v>23</v>
      </c>
      <c r="O5" s="119" t="n">
        <v>27</v>
      </c>
      <c r="P5" s="117" t="s">
        <v>253</v>
      </c>
      <c r="Q5" s="117"/>
      <c r="R5" s="76" t="s">
        <v>267</v>
      </c>
      <c r="S5" s="76"/>
      <c r="T5" s="76"/>
      <c r="U5" s="76"/>
      <c r="V5" s="124" t="n">
        <v>2</v>
      </c>
      <c r="W5" s="125"/>
      <c r="X5" s="124"/>
      <c r="Y5" s="110"/>
      <c r="Z5" s="122" t="s">
        <v>113</v>
      </c>
      <c r="AA5" s="122"/>
      <c r="AB5" s="122" t="s">
        <v>3</v>
      </c>
      <c r="AC5" s="66" t="n">
        <v>1</v>
      </c>
      <c r="AD5" s="66" t="n">
        <v>3</v>
      </c>
      <c r="AE5" s="117" t="s">
        <v>114</v>
      </c>
      <c r="AF5" s="117"/>
      <c r="AG5" s="117"/>
      <c r="AH5" s="2"/>
      <c r="AI5" s="6" t="s">
        <v>258</v>
      </c>
      <c r="AJ5" s="9" t="s">
        <v>108</v>
      </c>
      <c r="AK5" s="6" t="s">
        <v>120</v>
      </c>
      <c r="AL5" s="9" t="s">
        <v>120</v>
      </c>
      <c r="AM5" s="9" t="s">
        <v>124</v>
      </c>
      <c r="AN5" s="9" t="s">
        <v>124</v>
      </c>
      <c r="AO5" s="7" t="s">
        <v>268</v>
      </c>
      <c r="AQ5" s="46"/>
      <c r="AR5" s="46"/>
      <c r="AS5" s="46"/>
      <c r="AT5" s="46"/>
    </row>
    <row r="6" customFormat="false" ht="15.95" hidden="false" customHeight="true" outlineLevel="0" collapsed="false">
      <c r="A6" s="2" t="n">
        <v>8</v>
      </c>
      <c r="C6" s="1" t="s">
        <v>266</v>
      </c>
      <c r="D6" s="1" t="s">
        <v>254</v>
      </c>
      <c r="E6" s="119" t="n">
        <v>7</v>
      </c>
      <c r="F6" s="117" t="s">
        <v>23</v>
      </c>
      <c r="G6" s="119" t="n">
        <v>7</v>
      </c>
      <c r="H6" s="117" t="s">
        <v>252</v>
      </c>
      <c r="I6" s="119" t="n">
        <v>21</v>
      </c>
      <c r="J6" s="117" t="s">
        <v>23</v>
      </c>
      <c r="K6" s="119" t="n">
        <v>28</v>
      </c>
      <c r="L6" s="121" t="s">
        <v>252</v>
      </c>
      <c r="M6" s="119" t="n">
        <v>27</v>
      </c>
      <c r="N6" s="117" t="s">
        <v>23</v>
      </c>
      <c r="O6" s="119" t="n">
        <v>34</v>
      </c>
      <c r="P6" s="117" t="s">
        <v>253</v>
      </c>
      <c r="Q6" s="117"/>
      <c r="R6" s="76" t="s">
        <v>269</v>
      </c>
      <c r="S6" s="76"/>
      <c r="T6" s="76"/>
      <c r="U6" s="76"/>
      <c r="V6" s="124" t="n">
        <v>2</v>
      </c>
      <c r="W6" s="125"/>
      <c r="X6" s="124"/>
      <c r="Y6" s="110"/>
      <c r="Z6" s="122" t="s">
        <v>113</v>
      </c>
      <c r="AA6" s="122"/>
      <c r="AB6" s="122" t="s">
        <v>3</v>
      </c>
      <c r="AC6" s="66" t="n">
        <v>1</v>
      </c>
      <c r="AD6" s="66" t="n">
        <v>3</v>
      </c>
      <c r="AE6" s="117" t="s">
        <v>114</v>
      </c>
      <c r="AF6" s="117"/>
      <c r="AG6" s="117"/>
      <c r="AH6" s="2"/>
      <c r="AI6" s="6" t="s">
        <v>258</v>
      </c>
      <c r="AJ6" s="9" t="s">
        <v>261</v>
      </c>
      <c r="AK6" s="6" t="s">
        <v>120</v>
      </c>
      <c r="AL6" s="9" t="s">
        <v>124</v>
      </c>
      <c r="AM6" s="9" t="s">
        <v>124</v>
      </c>
      <c r="AN6" s="9" t="s">
        <v>120</v>
      </c>
      <c r="AO6" s="7" t="s">
        <v>268</v>
      </c>
    </row>
    <row r="7" customFormat="false" ht="15.95" hidden="false" customHeight="true" outlineLevel="0" collapsed="false">
      <c r="A7" s="2" t="n">
        <v>8</v>
      </c>
      <c r="C7" s="1" t="s">
        <v>266</v>
      </c>
      <c r="D7" s="1" t="s">
        <v>262</v>
      </c>
      <c r="E7" s="119" t="n">
        <v>7</v>
      </c>
      <c r="F7" s="117" t="s">
        <v>23</v>
      </c>
      <c r="G7" s="119" t="n">
        <v>7</v>
      </c>
      <c r="H7" s="117" t="s">
        <v>252</v>
      </c>
      <c r="I7" s="119" t="n">
        <v>21</v>
      </c>
      <c r="J7" s="117" t="s">
        <v>23</v>
      </c>
      <c r="K7" s="119" t="n">
        <v>28</v>
      </c>
      <c r="L7" s="121" t="s">
        <v>252</v>
      </c>
      <c r="M7" s="119" t="n">
        <v>27</v>
      </c>
      <c r="N7" s="117" t="s">
        <v>23</v>
      </c>
      <c r="O7" s="119" t="n">
        <v>43</v>
      </c>
      <c r="P7" s="117" t="s">
        <v>253</v>
      </c>
      <c r="Q7" s="117"/>
      <c r="R7" s="76" t="s">
        <v>270</v>
      </c>
      <c r="S7" s="76"/>
      <c r="T7" s="76"/>
      <c r="U7" s="76"/>
      <c r="V7" s="124" t="n">
        <v>2</v>
      </c>
      <c r="W7" s="125"/>
      <c r="X7" s="124"/>
      <c r="Y7" s="110"/>
      <c r="Z7" s="122" t="s">
        <v>113</v>
      </c>
      <c r="AA7" s="122"/>
      <c r="AB7" s="122" t="s">
        <v>3</v>
      </c>
      <c r="AC7" s="66" t="n">
        <v>1</v>
      </c>
      <c r="AD7" s="66" t="n">
        <v>3</v>
      </c>
      <c r="AE7" s="117" t="s">
        <v>114</v>
      </c>
      <c r="AF7" s="117"/>
      <c r="AG7" s="117"/>
      <c r="AH7" s="2"/>
      <c r="AI7" s="6" t="s">
        <v>258</v>
      </c>
      <c r="AJ7" s="9" t="s">
        <v>261</v>
      </c>
      <c r="AK7" s="6" t="s">
        <v>124</v>
      </c>
      <c r="AL7" s="9" t="s">
        <v>124</v>
      </c>
      <c r="AM7" s="9" t="s">
        <v>120</v>
      </c>
      <c r="AN7" s="9" t="s">
        <v>120</v>
      </c>
      <c r="AO7" s="7" t="s">
        <v>268</v>
      </c>
    </row>
    <row r="8" customFormat="false" ht="15.95" hidden="false" customHeight="true" outlineLevel="0" collapsed="false">
      <c r="A8" s="2" t="n">
        <v>8</v>
      </c>
      <c r="C8" s="1" t="s">
        <v>271</v>
      </c>
      <c r="E8" s="119" t="n">
        <v>7</v>
      </c>
      <c r="F8" s="117" t="s">
        <v>23</v>
      </c>
      <c r="G8" s="119" t="n">
        <v>7</v>
      </c>
      <c r="H8" s="117" t="s">
        <v>252</v>
      </c>
      <c r="I8" s="119" t="n">
        <v>21</v>
      </c>
      <c r="J8" s="117" t="s">
        <v>23</v>
      </c>
      <c r="K8" s="119" t="n">
        <v>46</v>
      </c>
      <c r="L8" s="121" t="s">
        <v>252</v>
      </c>
      <c r="M8" s="119" t="n">
        <v>27</v>
      </c>
      <c r="N8" s="117" t="s">
        <v>23</v>
      </c>
      <c r="O8" s="119" t="n">
        <v>27</v>
      </c>
      <c r="P8" s="117" t="s">
        <v>253</v>
      </c>
      <c r="Q8" s="117"/>
      <c r="R8" s="76" t="s">
        <v>272</v>
      </c>
      <c r="S8" s="76"/>
      <c r="T8" s="76"/>
      <c r="U8" s="76"/>
      <c r="V8" s="124" t="n">
        <v>2</v>
      </c>
      <c r="W8" s="125"/>
      <c r="X8" s="124"/>
      <c r="Y8" s="110"/>
      <c r="Z8" s="122" t="s">
        <v>113</v>
      </c>
      <c r="AA8" s="122"/>
      <c r="AB8" s="122" t="s">
        <v>3</v>
      </c>
      <c r="AC8" s="66" t="n">
        <v>1</v>
      </c>
      <c r="AD8" s="66" t="n">
        <v>3</v>
      </c>
      <c r="AE8" s="117" t="s">
        <v>114</v>
      </c>
      <c r="AF8" s="117"/>
      <c r="AG8" s="117"/>
      <c r="AH8" s="2"/>
      <c r="AI8" s="6" t="s">
        <v>108</v>
      </c>
      <c r="AJ8" s="9" t="s">
        <v>258</v>
      </c>
      <c r="AK8" s="6" t="s">
        <v>120</v>
      </c>
      <c r="AL8" s="9" t="s">
        <v>120</v>
      </c>
      <c r="AM8" s="9" t="s">
        <v>124</v>
      </c>
      <c r="AN8" s="9" t="s">
        <v>124</v>
      </c>
      <c r="AO8" s="7" t="s">
        <v>268</v>
      </c>
    </row>
    <row r="9" customFormat="false" ht="15.95" hidden="false" customHeight="true" outlineLevel="0" collapsed="false">
      <c r="A9" s="2" t="n">
        <v>8</v>
      </c>
      <c r="C9" s="1" t="s">
        <v>271</v>
      </c>
      <c r="D9" s="1" t="s">
        <v>254</v>
      </c>
      <c r="E9" s="119" t="n">
        <v>7</v>
      </c>
      <c r="F9" s="117" t="s">
        <v>23</v>
      </c>
      <c r="G9" s="119" t="n">
        <v>7</v>
      </c>
      <c r="H9" s="117" t="s">
        <v>252</v>
      </c>
      <c r="I9" s="119" t="n">
        <v>21</v>
      </c>
      <c r="J9" s="117" t="s">
        <v>23</v>
      </c>
      <c r="K9" s="119" t="n">
        <v>46</v>
      </c>
      <c r="L9" s="121" t="s">
        <v>252</v>
      </c>
      <c r="M9" s="119" t="n">
        <v>27</v>
      </c>
      <c r="N9" s="117" t="s">
        <v>23</v>
      </c>
      <c r="O9" s="119" t="n">
        <v>34</v>
      </c>
      <c r="P9" s="117" t="s">
        <v>253</v>
      </c>
      <c r="Q9" s="117"/>
      <c r="R9" s="76" t="s">
        <v>273</v>
      </c>
      <c r="S9" s="76"/>
      <c r="T9" s="76"/>
      <c r="U9" s="76"/>
      <c r="V9" s="124" t="n">
        <v>2</v>
      </c>
      <c r="W9" s="125"/>
      <c r="X9" s="124"/>
      <c r="Y9" s="110"/>
      <c r="Z9" s="122" t="s">
        <v>113</v>
      </c>
      <c r="AA9" s="122"/>
      <c r="AB9" s="122" t="s">
        <v>3</v>
      </c>
      <c r="AC9" s="66" t="n">
        <v>1</v>
      </c>
      <c r="AD9" s="66" t="n">
        <v>3</v>
      </c>
      <c r="AE9" s="117" t="s">
        <v>114</v>
      </c>
      <c r="AF9" s="117"/>
      <c r="AG9" s="117"/>
      <c r="AH9" s="2"/>
      <c r="AI9" s="6" t="s">
        <v>261</v>
      </c>
      <c r="AJ9" s="9" t="s">
        <v>258</v>
      </c>
      <c r="AK9" s="6" t="s">
        <v>124</v>
      </c>
      <c r="AL9" s="9" t="s">
        <v>124</v>
      </c>
      <c r="AM9" s="9" t="s">
        <v>120</v>
      </c>
      <c r="AN9" s="9" t="s">
        <v>120</v>
      </c>
      <c r="AO9" s="7" t="s">
        <v>268</v>
      </c>
    </row>
    <row r="10" customFormat="false" ht="15.95" hidden="false" customHeight="true" outlineLevel="0" collapsed="false">
      <c r="A10" s="2" t="n">
        <v>8</v>
      </c>
      <c r="C10" s="1" t="s">
        <v>271</v>
      </c>
      <c r="D10" s="1" t="s">
        <v>262</v>
      </c>
      <c r="E10" s="119" t="n">
        <v>7</v>
      </c>
      <c r="F10" s="117" t="s">
        <v>23</v>
      </c>
      <c r="G10" s="119" t="n">
        <v>7</v>
      </c>
      <c r="H10" s="117" t="s">
        <v>252</v>
      </c>
      <c r="I10" s="119" t="n">
        <v>21</v>
      </c>
      <c r="J10" s="117" t="s">
        <v>23</v>
      </c>
      <c r="K10" s="119" t="n">
        <v>46</v>
      </c>
      <c r="L10" s="121" t="s">
        <v>252</v>
      </c>
      <c r="M10" s="119" t="n">
        <v>27</v>
      </c>
      <c r="N10" s="117" t="s">
        <v>23</v>
      </c>
      <c r="O10" s="119" t="n">
        <v>43</v>
      </c>
      <c r="P10" s="117" t="s">
        <v>253</v>
      </c>
      <c r="Q10" s="117"/>
      <c r="R10" s="76" t="s">
        <v>274</v>
      </c>
      <c r="S10" s="76"/>
      <c r="T10" s="76"/>
      <c r="U10" s="76"/>
      <c r="V10" s="124" t="n">
        <v>2</v>
      </c>
      <c r="W10" s="125"/>
      <c r="X10" s="124"/>
      <c r="Y10" s="110"/>
      <c r="Z10" s="122" t="s">
        <v>113</v>
      </c>
      <c r="AA10" s="122"/>
      <c r="AB10" s="122" t="s">
        <v>3</v>
      </c>
      <c r="AC10" s="66" t="n">
        <v>1</v>
      </c>
      <c r="AD10" s="66" t="n">
        <v>3</v>
      </c>
      <c r="AE10" s="117" t="s">
        <v>114</v>
      </c>
      <c r="AF10" s="117"/>
      <c r="AG10" s="117"/>
      <c r="AH10" s="2"/>
      <c r="AI10" s="6" t="s">
        <v>261</v>
      </c>
      <c r="AJ10" s="9" t="s">
        <v>258</v>
      </c>
      <c r="AK10" s="6" t="s">
        <v>124</v>
      </c>
      <c r="AL10" s="9" t="s">
        <v>120</v>
      </c>
      <c r="AM10" s="9" t="s">
        <v>120</v>
      </c>
      <c r="AN10" s="9" t="s">
        <v>124</v>
      </c>
      <c r="AO10" s="7" t="s">
        <v>268</v>
      </c>
    </row>
    <row r="11" customFormat="false" ht="15.95" hidden="false" customHeight="true" outlineLevel="0" collapsed="false">
      <c r="A11" s="2" t="n">
        <v>8</v>
      </c>
      <c r="B11" s="1" t="s">
        <v>275</v>
      </c>
      <c r="E11" s="119" t="n">
        <v>7</v>
      </c>
      <c r="F11" s="117" t="s">
        <v>23</v>
      </c>
      <c r="G11" s="119" t="n">
        <v>36</v>
      </c>
      <c r="H11" s="117" t="s">
        <v>252</v>
      </c>
      <c r="I11" s="119" t="n">
        <v>21</v>
      </c>
      <c r="J11" s="117" t="s">
        <v>23</v>
      </c>
      <c r="K11" s="119" t="n">
        <v>21</v>
      </c>
      <c r="L11" s="121" t="s">
        <v>252</v>
      </c>
      <c r="M11" s="119" t="n">
        <v>27</v>
      </c>
      <c r="N11" s="117" t="s">
        <v>23</v>
      </c>
      <c r="O11" s="119" t="n">
        <v>27</v>
      </c>
      <c r="P11" s="117" t="s">
        <v>253</v>
      </c>
      <c r="Q11" s="117"/>
      <c r="R11" s="76" t="s">
        <v>276</v>
      </c>
      <c r="S11" s="76"/>
      <c r="T11" s="76"/>
      <c r="U11" s="76"/>
      <c r="V11" s="124" t="n">
        <v>2</v>
      </c>
      <c r="W11" s="125"/>
      <c r="X11" s="124"/>
      <c r="Y11" s="110"/>
      <c r="Z11" s="122" t="s">
        <v>113</v>
      </c>
      <c r="AA11" s="122"/>
      <c r="AB11" s="122" t="s">
        <v>3</v>
      </c>
      <c r="AC11" s="66" t="n">
        <v>1</v>
      </c>
      <c r="AD11" s="66" t="n">
        <v>3</v>
      </c>
      <c r="AE11" s="117" t="s">
        <v>114</v>
      </c>
      <c r="AF11" s="117"/>
      <c r="AG11" s="117"/>
      <c r="AH11" s="2"/>
      <c r="AI11" s="6" t="s">
        <v>258</v>
      </c>
      <c r="AJ11" s="9" t="s">
        <v>108</v>
      </c>
      <c r="AK11" s="6" t="s">
        <v>124</v>
      </c>
      <c r="AL11" s="9" t="s">
        <v>124</v>
      </c>
      <c r="AM11" s="9" t="s">
        <v>120</v>
      </c>
      <c r="AN11" s="9" t="s">
        <v>120</v>
      </c>
      <c r="AO11" s="7" t="s">
        <v>268</v>
      </c>
    </row>
    <row r="12" customFormat="false" ht="15.95" hidden="false" customHeight="true" outlineLevel="0" collapsed="false">
      <c r="A12" s="2" t="n">
        <v>8</v>
      </c>
      <c r="B12" s="1" t="s">
        <v>275</v>
      </c>
      <c r="D12" s="1" t="s">
        <v>254</v>
      </c>
      <c r="E12" s="119" t="n">
        <v>7</v>
      </c>
      <c r="F12" s="117" t="s">
        <v>23</v>
      </c>
      <c r="G12" s="119" t="n">
        <v>36</v>
      </c>
      <c r="H12" s="117" t="s">
        <v>252</v>
      </c>
      <c r="I12" s="119" t="n">
        <v>21</v>
      </c>
      <c r="J12" s="117" t="s">
        <v>23</v>
      </c>
      <c r="K12" s="119" t="n">
        <v>21</v>
      </c>
      <c r="L12" s="121" t="s">
        <v>252</v>
      </c>
      <c r="M12" s="119" t="n">
        <v>27</v>
      </c>
      <c r="N12" s="117" t="s">
        <v>23</v>
      </c>
      <c r="O12" s="119" t="n">
        <v>34</v>
      </c>
      <c r="P12" s="117" t="s">
        <v>253</v>
      </c>
      <c r="Q12" s="117"/>
      <c r="R12" s="76" t="s">
        <v>277</v>
      </c>
      <c r="S12" s="76"/>
      <c r="T12" s="76"/>
      <c r="U12" s="76"/>
      <c r="V12" s="124" t="n">
        <v>2</v>
      </c>
      <c r="W12" s="125"/>
      <c r="X12" s="124"/>
      <c r="Y12" s="110"/>
      <c r="Z12" s="122" t="s">
        <v>113</v>
      </c>
      <c r="AA12" s="122"/>
      <c r="AB12" s="122" t="s">
        <v>3</v>
      </c>
      <c r="AC12" s="66" t="n">
        <v>1</v>
      </c>
      <c r="AD12" s="66" t="n">
        <v>3</v>
      </c>
      <c r="AE12" s="117" t="s">
        <v>114</v>
      </c>
      <c r="AF12" s="117"/>
      <c r="AG12" s="117"/>
      <c r="AH12" s="2"/>
      <c r="AI12" s="6" t="s">
        <v>261</v>
      </c>
      <c r="AJ12" s="9" t="s">
        <v>108</v>
      </c>
      <c r="AK12" s="6" t="s">
        <v>120</v>
      </c>
      <c r="AL12" s="9" t="s">
        <v>124</v>
      </c>
      <c r="AM12" s="9" t="s">
        <v>124</v>
      </c>
      <c r="AN12" s="9" t="s">
        <v>120</v>
      </c>
      <c r="AO12" s="7" t="s">
        <v>268</v>
      </c>
    </row>
    <row r="13" customFormat="false" ht="15.95" hidden="false" customHeight="true" outlineLevel="0" collapsed="false">
      <c r="A13" s="2" t="n">
        <v>8</v>
      </c>
      <c r="B13" s="1" t="s">
        <v>275</v>
      </c>
      <c r="D13" s="1" t="s">
        <v>262</v>
      </c>
      <c r="E13" s="119" t="n">
        <v>7</v>
      </c>
      <c r="F13" s="117" t="s">
        <v>23</v>
      </c>
      <c r="G13" s="119" t="n">
        <v>36</v>
      </c>
      <c r="H13" s="117" t="s">
        <v>252</v>
      </c>
      <c r="I13" s="119" t="n">
        <v>21</v>
      </c>
      <c r="J13" s="117" t="s">
        <v>23</v>
      </c>
      <c r="K13" s="119" t="n">
        <v>21</v>
      </c>
      <c r="L13" s="121" t="s">
        <v>252</v>
      </c>
      <c r="M13" s="119" t="n">
        <v>27</v>
      </c>
      <c r="N13" s="117" t="s">
        <v>23</v>
      </c>
      <c r="O13" s="119" t="n">
        <v>43</v>
      </c>
      <c r="P13" s="117" t="s">
        <v>253</v>
      </c>
      <c r="Q13" s="117"/>
      <c r="R13" s="76" t="s">
        <v>278</v>
      </c>
      <c r="S13" s="76"/>
      <c r="T13" s="76"/>
      <c r="U13" s="76"/>
      <c r="V13" s="124" t="n">
        <v>2</v>
      </c>
      <c r="W13" s="125"/>
      <c r="X13" s="124"/>
      <c r="Y13" s="110"/>
      <c r="Z13" s="122" t="s">
        <v>113</v>
      </c>
      <c r="AA13" s="122"/>
      <c r="AB13" s="122" t="s">
        <v>3</v>
      </c>
      <c r="AC13" s="66" t="n">
        <v>1</v>
      </c>
      <c r="AD13" s="66" t="n">
        <v>3</v>
      </c>
      <c r="AE13" s="117" t="s">
        <v>114</v>
      </c>
      <c r="AF13" s="117"/>
      <c r="AG13" s="117"/>
      <c r="AH13" s="2"/>
      <c r="AI13" s="6" t="s">
        <v>261</v>
      </c>
      <c r="AJ13" s="9" t="s">
        <v>108</v>
      </c>
      <c r="AK13" s="6" t="s">
        <v>120</v>
      </c>
      <c r="AL13" s="9" t="s">
        <v>120</v>
      </c>
      <c r="AM13" s="9" t="s">
        <v>124</v>
      </c>
      <c r="AN13" s="9" t="s">
        <v>124</v>
      </c>
      <c r="AO13" s="7" t="s">
        <v>268</v>
      </c>
    </row>
    <row r="14" customFormat="false" ht="15.95" hidden="false" customHeight="true" outlineLevel="0" collapsed="false">
      <c r="A14" s="2" t="n">
        <v>8</v>
      </c>
      <c r="B14" s="1" t="s">
        <v>275</v>
      </c>
      <c r="C14" s="1" t="s">
        <v>266</v>
      </c>
      <c r="E14" s="119" t="n">
        <v>7</v>
      </c>
      <c r="F14" s="117" t="s">
        <v>23</v>
      </c>
      <c r="G14" s="119" t="n">
        <v>36</v>
      </c>
      <c r="H14" s="117" t="s">
        <v>252</v>
      </c>
      <c r="I14" s="119" t="n">
        <v>21</v>
      </c>
      <c r="J14" s="117" t="s">
        <v>23</v>
      </c>
      <c r="K14" s="119" t="n">
        <v>28</v>
      </c>
      <c r="L14" s="121" t="s">
        <v>252</v>
      </c>
      <c r="M14" s="119" t="n">
        <v>27</v>
      </c>
      <c r="N14" s="117" t="s">
        <v>23</v>
      </c>
      <c r="O14" s="119" t="n">
        <v>27</v>
      </c>
      <c r="P14" s="117" t="s">
        <v>253</v>
      </c>
      <c r="Q14" s="117"/>
      <c r="R14" s="76" t="s">
        <v>279</v>
      </c>
      <c r="S14" s="76"/>
      <c r="T14" s="76"/>
      <c r="U14" s="76"/>
      <c r="V14" s="124" t="n">
        <v>2</v>
      </c>
      <c r="W14" s="125"/>
      <c r="X14" s="124"/>
      <c r="Y14" s="110"/>
      <c r="Z14" s="122" t="s">
        <v>113</v>
      </c>
      <c r="AA14" s="122"/>
      <c r="AB14" s="122" t="s">
        <v>3</v>
      </c>
      <c r="AC14" s="66" t="n">
        <v>1</v>
      </c>
      <c r="AD14" s="66" t="n">
        <v>3</v>
      </c>
      <c r="AE14" s="117" t="s">
        <v>114</v>
      </c>
      <c r="AF14" s="117"/>
      <c r="AG14" s="117"/>
      <c r="AH14" s="2"/>
      <c r="AI14" s="6" t="s">
        <v>108</v>
      </c>
      <c r="AJ14" s="9" t="s">
        <v>258</v>
      </c>
      <c r="AK14" s="6" t="s">
        <v>124</v>
      </c>
      <c r="AL14" s="9" t="s">
        <v>120</v>
      </c>
      <c r="AM14" s="9" t="s">
        <v>120</v>
      </c>
      <c r="AN14" s="9" t="s">
        <v>124</v>
      </c>
      <c r="AO14" s="7" t="s">
        <v>268</v>
      </c>
    </row>
    <row r="15" customFormat="false" ht="15.95" hidden="false" customHeight="true" outlineLevel="0" collapsed="false">
      <c r="A15" s="2" t="n">
        <v>14</v>
      </c>
      <c r="B15" s="1" t="s">
        <v>275</v>
      </c>
      <c r="C15" s="1" t="s">
        <v>266</v>
      </c>
      <c r="D15" s="1" t="s">
        <v>254</v>
      </c>
      <c r="E15" s="119" t="n">
        <v>7</v>
      </c>
      <c r="F15" s="117" t="s">
        <v>23</v>
      </c>
      <c r="G15" s="119" t="n">
        <v>36</v>
      </c>
      <c r="H15" s="117" t="s">
        <v>252</v>
      </c>
      <c r="I15" s="119" t="n">
        <v>21</v>
      </c>
      <c r="J15" s="117" t="s">
        <v>23</v>
      </c>
      <c r="K15" s="119" t="n">
        <v>28</v>
      </c>
      <c r="L15" s="121" t="s">
        <v>252</v>
      </c>
      <c r="M15" s="119" t="n">
        <v>27</v>
      </c>
      <c r="N15" s="117" t="s">
        <v>23</v>
      </c>
      <c r="O15" s="119" t="n">
        <v>34</v>
      </c>
      <c r="P15" s="117" t="s">
        <v>253</v>
      </c>
      <c r="Q15" s="117"/>
      <c r="R15" s="76" t="s">
        <v>274</v>
      </c>
      <c r="S15" s="76"/>
      <c r="T15" s="76"/>
      <c r="U15" s="76"/>
      <c r="V15" s="124" t="n">
        <v>2</v>
      </c>
      <c r="W15" s="76" t="s">
        <v>280</v>
      </c>
      <c r="X15" s="76"/>
      <c r="Y15" s="124" t="n">
        <v>3</v>
      </c>
      <c r="Z15" s="122" t="s">
        <v>113</v>
      </c>
      <c r="AA15" s="122"/>
      <c r="AB15" s="122" t="s">
        <v>3</v>
      </c>
      <c r="AC15" s="66" t="n">
        <v>1</v>
      </c>
      <c r="AD15" s="66" t="n">
        <v>3</v>
      </c>
      <c r="AE15" s="117" t="s">
        <v>114</v>
      </c>
      <c r="AF15" s="117"/>
      <c r="AG15" s="117"/>
      <c r="AH15" s="2"/>
      <c r="AI15" s="6" t="s">
        <v>261</v>
      </c>
      <c r="AJ15" s="9" t="s">
        <v>258</v>
      </c>
      <c r="AK15" s="6" t="s">
        <v>124</v>
      </c>
      <c r="AL15" s="9" t="s">
        <v>120</v>
      </c>
      <c r="AM15" s="9" t="s">
        <v>120</v>
      </c>
      <c r="AN15" s="9" t="s">
        <v>124</v>
      </c>
      <c r="AO15" s="7" t="s">
        <v>268</v>
      </c>
      <c r="AP15" s="1" t="s">
        <v>260</v>
      </c>
      <c r="AQ15" s="6" t="s">
        <v>261</v>
      </c>
      <c r="AR15" s="9" t="s">
        <v>258</v>
      </c>
      <c r="AS15" s="6" t="s">
        <v>124</v>
      </c>
      <c r="AT15" s="9" t="s">
        <v>120</v>
      </c>
      <c r="AU15" s="43"/>
      <c r="AV15" s="4" t="s">
        <v>259</v>
      </c>
    </row>
    <row r="16" customFormat="false" ht="15.95" hidden="false" customHeight="true" outlineLevel="0" collapsed="false">
      <c r="A16" s="2" t="n">
        <v>6</v>
      </c>
      <c r="B16" s="1" t="s">
        <v>275</v>
      </c>
      <c r="C16" s="1" t="s">
        <v>266</v>
      </c>
      <c r="D16" s="1" t="s">
        <v>262</v>
      </c>
      <c r="E16" s="119" t="n">
        <v>7</v>
      </c>
      <c r="F16" s="117" t="s">
        <v>23</v>
      </c>
      <c r="G16" s="119" t="n">
        <v>36</v>
      </c>
      <c r="H16" s="117" t="s">
        <v>252</v>
      </c>
      <c r="I16" s="119" t="n">
        <v>21</v>
      </c>
      <c r="J16" s="117" t="s">
        <v>23</v>
      </c>
      <c r="K16" s="119" t="n">
        <v>28</v>
      </c>
      <c r="L16" s="121" t="s">
        <v>252</v>
      </c>
      <c r="M16" s="119" t="n">
        <v>27</v>
      </c>
      <c r="N16" s="117" t="s">
        <v>23</v>
      </c>
      <c r="O16" s="119" t="n">
        <v>43</v>
      </c>
      <c r="P16" s="117" t="s">
        <v>253</v>
      </c>
      <c r="Q16" s="117"/>
      <c r="R16" s="76" t="s">
        <v>281</v>
      </c>
      <c r="S16" s="76"/>
      <c r="T16" s="76"/>
      <c r="U16" s="124" t="n">
        <v>3</v>
      </c>
      <c r="V16" s="126"/>
      <c r="W16" s="76"/>
      <c r="X16" s="126"/>
      <c r="Y16" s="110"/>
      <c r="Z16" s="122" t="s">
        <v>113</v>
      </c>
      <c r="AA16" s="122"/>
      <c r="AB16" s="122" t="s">
        <v>3</v>
      </c>
      <c r="AC16" s="66" t="n">
        <v>1</v>
      </c>
      <c r="AD16" s="66" t="n">
        <v>3</v>
      </c>
      <c r="AE16" s="117" t="s">
        <v>114</v>
      </c>
      <c r="AF16" s="117"/>
      <c r="AG16" s="117"/>
      <c r="AH16" s="2"/>
      <c r="AI16" s="6" t="s">
        <v>261</v>
      </c>
      <c r="AJ16" s="9" t="s">
        <v>108</v>
      </c>
      <c r="AK16" s="6" t="s">
        <v>124</v>
      </c>
      <c r="AL16" s="9" t="s">
        <v>120</v>
      </c>
      <c r="AM16" s="25"/>
      <c r="AN16" s="11"/>
      <c r="AO16" s="4" t="s">
        <v>259</v>
      </c>
      <c r="AQ16" s="46"/>
      <c r="AR16" s="46"/>
      <c r="AS16" s="46"/>
      <c r="AT16" s="46"/>
    </row>
    <row r="17" customFormat="false" ht="15.95" hidden="false" customHeight="true" outlineLevel="0" collapsed="false">
      <c r="A17" s="2" t="n">
        <v>6</v>
      </c>
      <c r="B17" s="1" t="s">
        <v>275</v>
      </c>
      <c r="C17" s="1" t="s">
        <v>271</v>
      </c>
      <c r="E17" s="119" t="n">
        <v>7</v>
      </c>
      <c r="F17" s="117" t="s">
        <v>23</v>
      </c>
      <c r="G17" s="119" t="n">
        <v>36</v>
      </c>
      <c r="H17" s="117" t="s">
        <v>252</v>
      </c>
      <c r="I17" s="119" t="n">
        <v>21</v>
      </c>
      <c r="J17" s="117" t="s">
        <v>23</v>
      </c>
      <c r="K17" s="119" t="n">
        <v>46</v>
      </c>
      <c r="L17" s="121" t="s">
        <v>252</v>
      </c>
      <c r="M17" s="119" t="n">
        <v>27</v>
      </c>
      <c r="N17" s="117" t="s">
        <v>23</v>
      </c>
      <c r="O17" s="119" t="n">
        <v>27</v>
      </c>
      <c r="P17" s="117" t="s">
        <v>253</v>
      </c>
      <c r="Q17" s="117"/>
      <c r="R17" s="76" t="s">
        <v>263</v>
      </c>
      <c r="S17" s="76"/>
      <c r="T17" s="76"/>
      <c r="U17" s="124" t="n">
        <v>3</v>
      </c>
      <c r="V17" s="126"/>
      <c r="W17" s="76"/>
      <c r="X17" s="126"/>
      <c r="Y17" s="110"/>
      <c r="Z17" s="122" t="s">
        <v>113</v>
      </c>
      <c r="AA17" s="122"/>
      <c r="AB17" s="122" t="s">
        <v>3</v>
      </c>
      <c r="AC17" s="66" t="n">
        <v>1</v>
      </c>
      <c r="AD17" s="66" t="n">
        <v>3</v>
      </c>
      <c r="AE17" s="117" t="s">
        <v>114</v>
      </c>
      <c r="AF17" s="117"/>
      <c r="AG17" s="117"/>
      <c r="AH17" s="2"/>
      <c r="AI17" s="6" t="s">
        <v>258</v>
      </c>
      <c r="AJ17" s="9" t="s">
        <v>108</v>
      </c>
      <c r="AK17" s="6" t="s">
        <v>120</v>
      </c>
      <c r="AL17" s="9" t="s">
        <v>124</v>
      </c>
      <c r="AM17" s="10"/>
      <c r="AN17" s="2"/>
      <c r="AO17" s="4" t="s">
        <v>259</v>
      </c>
    </row>
    <row r="18" customFormat="false" ht="15.95" hidden="false" customHeight="true" outlineLevel="0" collapsed="false">
      <c r="A18" s="2" t="n">
        <v>6</v>
      </c>
      <c r="B18" s="1" t="s">
        <v>275</v>
      </c>
      <c r="C18" s="1" t="s">
        <v>271</v>
      </c>
      <c r="D18" s="1" t="s">
        <v>254</v>
      </c>
      <c r="E18" s="119" t="n">
        <v>7</v>
      </c>
      <c r="F18" s="117" t="s">
        <v>23</v>
      </c>
      <c r="G18" s="119" t="n">
        <v>36</v>
      </c>
      <c r="H18" s="117" t="s">
        <v>252</v>
      </c>
      <c r="I18" s="119" t="n">
        <v>21</v>
      </c>
      <c r="J18" s="117" t="s">
        <v>23</v>
      </c>
      <c r="K18" s="119" t="n">
        <v>46</v>
      </c>
      <c r="L18" s="121" t="s">
        <v>252</v>
      </c>
      <c r="M18" s="119" t="n">
        <v>27</v>
      </c>
      <c r="N18" s="117" t="s">
        <v>23</v>
      </c>
      <c r="O18" s="119" t="n">
        <v>34</v>
      </c>
      <c r="P18" s="117" t="s">
        <v>253</v>
      </c>
      <c r="Q18" s="117"/>
      <c r="R18" s="76" t="s">
        <v>282</v>
      </c>
      <c r="S18" s="76"/>
      <c r="T18" s="76"/>
      <c r="U18" s="124" t="n">
        <v>3</v>
      </c>
      <c r="V18" s="126"/>
      <c r="W18" s="76"/>
      <c r="X18" s="126"/>
      <c r="Y18" s="110"/>
      <c r="Z18" s="122" t="s">
        <v>113</v>
      </c>
      <c r="AA18" s="122"/>
      <c r="AB18" s="122" t="s">
        <v>3</v>
      </c>
      <c r="AC18" s="66" t="n">
        <v>1</v>
      </c>
      <c r="AD18" s="66" t="n">
        <v>3</v>
      </c>
      <c r="AE18" s="117" t="s">
        <v>114</v>
      </c>
      <c r="AF18" s="117"/>
      <c r="AG18" s="117"/>
      <c r="AH18" s="2"/>
      <c r="AI18" s="6" t="s">
        <v>261</v>
      </c>
      <c r="AJ18" s="9" t="s">
        <v>108</v>
      </c>
      <c r="AK18" s="6" t="s">
        <v>120</v>
      </c>
      <c r="AL18" s="9" t="s">
        <v>124</v>
      </c>
      <c r="AM18" s="10"/>
      <c r="AN18" s="2"/>
      <c r="AO18" s="4" t="s">
        <v>259</v>
      </c>
    </row>
    <row r="19" customFormat="false" ht="15.95" hidden="false" customHeight="true" outlineLevel="0" collapsed="false">
      <c r="A19" s="2" t="n">
        <v>6</v>
      </c>
      <c r="B19" s="1" t="s">
        <v>275</v>
      </c>
      <c r="C19" s="1" t="s">
        <v>271</v>
      </c>
      <c r="D19" s="1" t="s">
        <v>262</v>
      </c>
      <c r="E19" s="119" t="n">
        <v>7</v>
      </c>
      <c r="F19" s="117" t="s">
        <v>23</v>
      </c>
      <c r="G19" s="119" t="n">
        <v>36</v>
      </c>
      <c r="H19" s="117" t="s">
        <v>252</v>
      </c>
      <c r="I19" s="119" t="n">
        <v>21</v>
      </c>
      <c r="J19" s="117" t="s">
        <v>23</v>
      </c>
      <c r="K19" s="119" t="n">
        <v>46</v>
      </c>
      <c r="L19" s="121" t="s">
        <v>252</v>
      </c>
      <c r="M19" s="119" t="n">
        <v>27</v>
      </c>
      <c r="N19" s="117" t="s">
        <v>23</v>
      </c>
      <c r="O19" s="119" t="n">
        <v>43</v>
      </c>
      <c r="P19" s="117" t="s">
        <v>253</v>
      </c>
      <c r="Q19" s="117"/>
      <c r="R19" s="76" t="s">
        <v>280</v>
      </c>
      <c r="S19" s="76"/>
      <c r="T19" s="76"/>
      <c r="U19" s="124" t="n">
        <v>3</v>
      </c>
      <c r="V19" s="126"/>
      <c r="W19" s="76"/>
      <c r="X19" s="126"/>
      <c r="Y19" s="110"/>
      <c r="Z19" s="122" t="s">
        <v>113</v>
      </c>
      <c r="AA19" s="122"/>
      <c r="AB19" s="122" t="s">
        <v>3</v>
      </c>
      <c r="AC19" s="66" t="n">
        <v>1</v>
      </c>
      <c r="AD19" s="66" t="n">
        <v>3</v>
      </c>
      <c r="AE19" s="117" t="s">
        <v>114</v>
      </c>
      <c r="AF19" s="117"/>
      <c r="AG19" s="117"/>
      <c r="AH19" s="2"/>
      <c r="AI19" s="6" t="s">
        <v>261</v>
      </c>
      <c r="AJ19" s="9" t="s">
        <v>258</v>
      </c>
      <c r="AK19" s="6" t="s">
        <v>124</v>
      </c>
      <c r="AL19" s="9" t="s">
        <v>120</v>
      </c>
      <c r="AM19" s="10"/>
      <c r="AN19" s="2"/>
      <c r="AO19" s="4" t="s">
        <v>259</v>
      </c>
    </row>
    <row r="20" customFormat="false" ht="15.95" hidden="false" customHeight="true" outlineLevel="0" collapsed="false">
      <c r="A20" s="2" t="n">
        <v>8</v>
      </c>
      <c r="B20" s="1" t="s">
        <v>283</v>
      </c>
      <c r="E20" s="119" t="n">
        <v>7</v>
      </c>
      <c r="F20" s="117" t="s">
        <v>23</v>
      </c>
      <c r="G20" s="119" t="n">
        <v>37</v>
      </c>
      <c r="H20" s="117" t="s">
        <v>252</v>
      </c>
      <c r="I20" s="119" t="n">
        <v>21</v>
      </c>
      <c r="J20" s="117" t="s">
        <v>23</v>
      </c>
      <c r="K20" s="119" t="n">
        <v>21</v>
      </c>
      <c r="L20" s="121" t="s">
        <v>252</v>
      </c>
      <c r="M20" s="119" t="n">
        <v>27</v>
      </c>
      <c r="N20" s="117" t="s">
        <v>23</v>
      </c>
      <c r="O20" s="119" t="n">
        <v>27</v>
      </c>
      <c r="P20" s="117" t="s">
        <v>253</v>
      </c>
      <c r="Q20" s="117"/>
      <c r="R20" s="76" t="s">
        <v>284</v>
      </c>
      <c r="S20" s="76"/>
      <c r="T20" s="76"/>
      <c r="U20" s="76"/>
      <c r="V20" s="124" t="n">
        <v>2</v>
      </c>
      <c r="W20" s="125"/>
      <c r="X20" s="124"/>
      <c r="Y20" s="110"/>
      <c r="Z20" s="122" t="s">
        <v>113</v>
      </c>
      <c r="AA20" s="122"/>
      <c r="AB20" s="122" t="s">
        <v>3</v>
      </c>
      <c r="AC20" s="66" t="n">
        <v>1</v>
      </c>
      <c r="AD20" s="66" t="n">
        <v>3</v>
      </c>
      <c r="AE20" s="117" t="s">
        <v>114</v>
      </c>
      <c r="AF20" s="117"/>
      <c r="AG20" s="117"/>
      <c r="AH20" s="2"/>
      <c r="AI20" s="6" t="s">
        <v>108</v>
      </c>
      <c r="AJ20" s="9" t="s">
        <v>258</v>
      </c>
      <c r="AK20" s="6" t="s">
        <v>124</v>
      </c>
      <c r="AL20" s="9" t="s">
        <v>124</v>
      </c>
      <c r="AM20" s="9" t="s">
        <v>120</v>
      </c>
      <c r="AN20" s="9" t="s">
        <v>120</v>
      </c>
      <c r="AO20" s="7" t="s">
        <v>268</v>
      </c>
    </row>
    <row r="21" customFormat="false" ht="15.95" hidden="false" customHeight="true" outlineLevel="0" collapsed="false">
      <c r="A21" s="2" t="n">
        <v>8</v>
      </c>
      <c r="B21" s="1" t="s">
        <v>283</v>
      </c>
      <c r="D21" s="1" t="s">
        <v>254</v>
      </c>
      <c r="E21" s="119" t="n">
        <v>7</v>
      </c>
      <c r="F21" s="117" t="s">
        <v>23</v>
      </c>
      <c r="G21" s="119" t="n">
        <v>37</v>
      </c>
      <c r="H21" s="117" t="s">
        <v>252</v>
      </c>
      <c r="I21" s="119" t="n">
        <v>21</v>
      </c>
      <c r="J21" s="117" t="s">
        <v>23</v>
      </c>
      <c r="K21" s="119" t="n">
        <v>21</v>
      </c>
      <c r="L21" s="121" t="s">
        <v>252</v>
      </c>
      <c r="M21" s="119" t="n">
        <v>27</v>
      </c>
      <c r="N21" s="117" t="s">
        <v>23</v>
      </c>
      <c r="O21" s="119" t="n">
        <v>34</v>
      </c>
      <c r="P21" s="117" t="s">
        <v>253</v>
      </c>
      <c r="Q21" s="117"/>
      <c r="R21" s="76" t="s">
        <v>285</v>
      </c>
      <c r="S21" s="76"/>
      <c r="T21" s="76"/>
      <c r="U21" s="76"/>
      <c r="V21" s="124" t="n">
        <v>2</v>
      </c>
      <c r="W21" s="125"/>
      <c r="X21" s="124"/>
      <c r="Y21" s="110"/>
      <c r="Z21" s="122" t="s">
        <v>113</v>
      </c>
      <c r="AA21" s="122"/>
      <c r="AB21" s="122" t="s">
        <v>3</v>
      </c>
      <c r="AC21" s="66" t="n">
        <v>1</v>
      </c>
      <c r="AD21" s="66" t="n">
        <v>3</v>
      </c>
      <c r="AE21" s="117" t="s">
        <v>114</v>
      </c>
      <c r="AF21" s="117"/>
      <c r="AG21" s="117"/>
      <c r="AH21" s="2"/>
      <c r="AI21" s="6" t="s">
        <v>108</v>
      </c>
      <c r="AJ21" s="9" t="s">
        <v>261</v>
      </c>
      <c r="AK21" s="6" t="s">
        <v>120</v>
      </c>
      <c r="AL21" s="9" t="s">
        <v>120</v>
      </c>
      <c r="AM21" s="9" t="s">
        <v>124</v>
      </c>
      <c r="AN21" s="9" t="s">
        <v>124</v>
      </c>
      <c r="AO21" s="7" t="s">
        <v>268</v>
      </c>
    </row>
    <row r="22" customFormat="false" ht="15.95" hidden="false" customHeight="true" outlineLevel="0" collapsed="false">
      <c r="A22" s="2" t="n">
        <v>8</v>
      </c>
      <c r="B22" s="1" t="s">
        <v>283</v>
      </c>
      <c r="D22" s="1" t="s">
        <v>262</v>
      </c>
      <c r="E22" s="119" t="n">
        <v>7</v>
      </c>
      <c r="F22" s="117" t="s">
        <v>23</v>
      </c>
      <c r="G22" s="119" t="n">
        <v>37</v>
      </c>
      <c r="H22" s="117" t="s">
        <v>252</v>
      </c>
      <c r="I22" s="119" t="n">
        <v>21</v>
      </c>
      <c r="J22" s="117" t="s">
        <v>23</v>
      </c>
      <c r="K22" s="119" t="n">
        <v>21</v>
      </c>
      <c r="L22" s="121" t="s">
        <v>252</v>
      </c>
      <c r="M22" s="119" t="n">
        <v>27</v>
      </c>
      <c r="N22" s="117" t="s">
        <v>23</v>
      </c>
      <c r="O22" s="119" t="n">
        <v>43</v>
      </c>
      <c r="P22" s="117" t="s">
        <v>253</v>
      </c>
      <c r="Q22" s="117"/>
      <c r="R22" s="76" t="s">
        <v>286</v>
      </c>
      <c r="S22" s="76"/>
      <c r="T22" s="76"/>
      <c r="U22" s="76"/>
      <c r="V22" s="124" t="n">
        <v>2</v>
      </c>
      <c r="W22" s="125"/>
      <c r="X22" s="124"/>
      <c r="Y22" s="110"/>
      <c r="Z22" s="122" t="s">
        <v>113</v>
      </c>
      <c r="AA22" s="122"/>
      <c r="AB22" s="122" t="s">
        <v>3</v>
      </c>
      <c r="AC22" s="66" t="n">
        <v>1</v>
      </c>
      <c r="AD22" s="66" t="n">
        <v>3</v>
      </c>
      <c r="AE22" s="117" t="s">
        <v>114</v>
      </c>
      <c r="AF22" s="117"/>
      <c r="AG22" s="117"/>
      <c r="AH22" s="2"/>
      <c r="AI22" s="6" t="s">
        <v>108</v>
      </c>
      <c r="AJ22" s="9" t="s">
        <v>261</v>
      </c>
      <c r="AK22" s="6" t="s">
        <v>124</v>
      </c>
      <c r="AL22" s="9" t="s">
        <v>120</v>
      </c>
      <c r="AM22" s="9" t="s">
        <v>120</v>
      </c>
      <c r="AN22" s="9" t="s">
        <v>124</v>
      </c>
      <c r="AO22" s="7" t="s">
        <v>268</v>
      </c>
    </row>
    <row r="23" customFormat="false" ht="15.95" hidden="false" customHeight="true" outlineLevel="0" collapsed="false">
      <c r="A23" s="2" t="n">
        <v>6</v>
      </c>
      <c r="B23" s="1" t="s">
        <v>283</v>
      </c>
      <c r="C23" s="1" t="s">
        <v>266</v>
      </c>
      <c r="E23" s="119" t="n">
        <v>7</v>
      </c>
      <c r="F23" s="117" t="s">
        <v>23</v>
      </c>
      <c r="G23" s="119" t="n">
        <v>37</v>
      </c>
      <c r="H23" s="117" t="s">
        <v>252</v>
      </c>
      <c r="I23" s="119" t="n">
        <v>21</v>
      </c>
      <c r="J23" s="117" t="s">
        <v>23</v>
      </c>
      <c r="K23" s="119" t="n">
        <v>28</v>
      </c>
      <c r="L23" s="121" t="s">
        <v>252</v>
      </c>
      <c r="M23" s="119" t="n">
        <v>27</v>
      </c>
      <c r="N23" s="117" t="s">
        <v>23</v>
      </c>
      <c r="O23" s="119" t="n">
        <v>27</v>
      </c>
      <c r="P23" s="117" t="s">
        <v>253</v>
      </c>
      <c r="Q23" s="117"/>
      <c r="R23" s="76" t="s">
        <v>287</v>
      </c>
      <c r="S23" s="76"/>
      <c r="T23" s="76"/>
      <c r="U23" s="124" t="n">
        <v>3</v>
      </c>
      <c r="V23" s="126"/>
      <c r="W23" s="76"/>
      <c r="X23" s="126"/>
      <c r="Y23" s="110"/>
      <c r="Z23" s="122" t="s">
        <v>113</v>
      </c>
      <c r="AA23" s="122"/>
      <c r="AB23" s="122" t="s">
        <v>3</v>
      </c>
      <c r="AC23" s="66" t="n">
        <v>1</v>
      </c>
      <c r="AD23" s="66" t="n">
        <v>3</v>
      </c>
      <c r="AE23" s="117" t="s">
        <v>114</v>
      </c>
      <c r="AF23" s="117"/>
      <c r="AG23" s="117"/>
      <c r="AH23" s="2"/>
      <c r="AI23" s="6" t="s">
        <v>258</v>
      </c>
      <c r="AJ23" s="9" t="s">
        <v>108</v>
      </c>
      <c r="AK23" s="6" t="s">
        <v>124</v>
      </c>
      <c r="AL23" s="9" t="s">
        <v>120</v>
      </c>
      <c r="AM23" s="25"/>
      <c r="AN23" s="11"/>
      <c r="AO23" s="4" t="s">
        <v>259</v>
      </c>
    </row>
    <row r="24" customFormat="false" ht="15.95" hidden="false" customHeight="true" outlineLevel="0" collapsed="false">
      <c r="A24" s="2" t="n">
        <v>6</v>
      </c>
      <c r="B24" s="1" t="s">
        <v>283</v>
      </c>
      <c r="C24" s="1" t="s">
        <v>266</v>
      </c>
      <c r="D24" s="1" t="s">
        <v>254</v>
      </c>
      <c r="E24" s="119" t="n">
        <v>7</v>
      </c>
      <c r="F24" s="117" t="s">
        <v>23</v>
      </c>
      <c r="G24" s="119" t="n">
        <v>37</v>
      </c>
      <c r="H24" s="117" t="s">
        <v>252</v>
      </c>
      <c r="I24" s="119" t="n">
        <v>21</v>
      </c>
      <c r="J24" s="117" t="s">
        <v>23</v>
      </c>
      <c r="K24" s="119" t="n">
        <v>28</v>
      </c>
      <c r="L24" s="121" t="s">
        <v>252</v>
      </c>
      <c r="M24" s="119" t="n">
        <v>27</v>
      </c>
      <c r="N24" s="117" t="s">
        <v>23</v>
      </c>
      <c r="O24" s="119" t="n">
        <v>34</v>
      </c>
      <c r="P24" s="117" t="s">
        <v>253</v>
      </c>
      <c r="Q24" s="117"/>
      <c r="R24" s="76" t="s">
        <v>257</v>
      </c>
      <c r="S24" s="76"/>
      <c r="T24" s="76"/>
      <c r="U24" s="124" t="n">
        <v>3</v>
      </c>
      <c r="V24" s="126"/>
      <c r="W24" s="76"/>
      <c r="X24" s="126"/>
      <c r="Y24" s="110"/>
      <c r="Z24" s="122" t="s">
        <v>113</v>
      </c>
      <c r="AA24" s="122"/>
      <c r="AB24" s="122" t="s">
        <v>3</v>
      </c>
      <c r="AC24" s="66" t="n">
        <v>1</v>
      </c>
      <c r="AD24" s="66" t="n">
        <v>3</v>
      </c>
      <c r="AE24" s="117" t="s">
        <v>114</v>
      </c>
      <c r="AF24" s="117"/>
      <c r="AG24" s="117"/>
      <c r="AH24" s="2"/>
      <c r="AI24" s="6" t="s">
        <v>258</v>
      </c>
      <c r="AJ24" s="9" t="s">
        <v>261</v>
      </c>
      <c r="AK24" s="6" t="s">
        <v>124</v>
      </c>
      <c r="AL24" s="9" t="s">
        <v>120</v>
      </c>
      <c r="AM24" s="10"/>
      <c r="AN24" s="2"/>
      <c r="AO24" s="4" t="s">
        <v>259</v>
      </c>
    </row>
    <row r="25" customFormat="false" ht="15.95" hidden="false" customHeight="true" outlineLevel="0" collapsed="false">
      <c r="A25" s="2" t="n">
        <v>6</v>
      </c>
      <c r="B25" s="1" t="s">
        <v>283</v>
      </c>
      <c r="C25" s="1" t="s">
        <v>266</v>
      </c>
      <c r="D25" s="1" t="s">
        <v>262</v>
      </c>
      <c r="E25" s="119" t="n">
        <v>7</v>
      </c>
      <c r="F25" s="117" t="s">
        <v>23</v>
      </c>
      <c r="G25" s="119" t="n">
        <v>37</v>
      </c>
      <c r="H25" s="117" t="s">
        <v>252</v>
      </c>
      <c r="I25" s="119" t="n">
        <v>21</v>
      </c>
      <c r="J25" s="117" t="s">
        <v>23</v>
      </c>
      <c r="K25" s="119" t="n">
        <v>28</v>
      </c>
      <c r="L25" s="121" t="s">
        <v>252</v>
      </c>
      <c r="M25" s="119" t="n">
        <v>27</v>
      </c>
      <c r="N25" s="117" t="s">
        <v>23</v>
      </c>
      <c r="O25" s="119" t="n">
        <v>43</v>
      </c>
      <c r="P25" s="117" t="s">
        <v>253</v>
      </c>
      <c r="Q25" s="117"/>
      <c r="R25" s="76" t="s">
        <v>265</v>
      </c>
      <c r="S25" s="76"/>
      <c r="T25" s="76"/>
      <c r="U25" s="124" t="n">
        <v>3</v>
      </c>
      <c r="V25" s="126"/>
      <c r="W25" s="76"/>
      <c r="X25" s="126"/>
      <c r="Y25" s="110"/>
      <c r="Z25" s="122" t="s">
        <v>113</v>
      </c>
      <c r="AA25" s="122"/>
      <c r="AB25" s="122" t="s">
        <v>3</v>
      </c>
      <c r="AC25" s="66" t="n">
        <v>1</v>
      </c>
      <c r="AD25" s="66" t="n">
        <v>3</v>
      </c>
      <c r="AE25" s="117" t="s">
        <v>114</v>
      </c>
      <c r="AF25" s="117"/>
      <c r="AG25" s="117"/>
      <c r="AH25" s="2"/>
      <c r="AI25" s="6" t="s">
        <v>108</v>
      </c>
      <c r="AJ25" s="9" t="s">
        <v>261</v>
      </c>
      <c r="AK25" s="6" t="s">
        <v>120</v>
      </c>
      <c r="AL25" s="9" t="s">
        <v>124</v>
      </c>
      <c r="AM25" s="10"/>
      <c r="AN25" s="2"/>
      <c r="AO25" s="4" t="s">
        <v>259</v>
      </c>
    </row>
    <row r="26" customFormat="false" ht="15.95" hidden="false" customHeight="true" outlineLevel="0" collapsed="false">
      <c r="A26" s="2" t="n">
        <v>8</v>
      </c>
      <c r="B26" s="1" t="s">
        <v>283</v>
      </c>
      <c r="C26" s="1" t="s">
        <v>271</v>
      </c>
      <c r="E26" s="119" t="n">
        <v>7</v>
      </c>
      <c r="F26" s="117" t="s">
        <v>23</v>
      </c>
      <c r="G26" s="119" t="n">
        <v>37</v>
      </c>
      <c r="H26" s="117" t="s">
        <v>252</v>
      </c>
      <c r="I26" s="119" t="n">
        <v>21</v>
      </c>
      <c r="J26" s="117" t="s">
        <v>23</v>
      </c>
      <c r="K26" s="119" t="n">
        <v>46</v>
      </c>
      <c r="L26" s="121" t="s">
        <v>252</v>
      </c>
      <c r="M26" s="119" t="n">
        <v>27</v>
      </c>
      <c r="N26" s="117" t="s">
        <v>23</v>
      </c>
      <c r="O26" s="119" t="n">
        <v>27</v>
      </c>
      <c r="P26" s="117" t="s">
        <v>253</v>
      </c>
      <c r="Q26" s="117"/>
      <c r="R26" s="76" t="s">
        <v>288</v>
      </c>
      <c r="S26" s="76"/>
      <c r="T26" s="76"/>
      <c r="U26" s="76"/>
      <c r="V26" s="124" t="n">
        <v>2</v>
      </c>
      <c r="W26" s="125"/>
      <c r="X26" s="124"/>
      <c r="Y26" s="110"/>
      <c r="Z26" s="122" t="s">
        <v>113</v>
      </c>
      <c r="AA26" s="122"/>
      <c r="AB26" s="122" t="s">
        <v>3</v>
      </c>
      <c r="AC26" s="66" t="n">
        <v>1</v>
      </c>
      <c r="AD26" s="66" t="n">
        <v>3</v>
      </c>
      <c r="AE26" s="117" t="s">
        <v>114</v>
      </c>
      <c r="AF26" s="117"/>
      <c r="AG26" s="117"/>
      <c r="AH26" s="2"/>
      <c r="AI26" s="6" t="s">
        <v>258</v>
      </c>
      <c r="AJ26" s="9" t="s">
        <v>108</v>
      </c>
      <c r="AK26" s="6" t="s">
        <v>120</v>
      </c>
      <c r="AL26" s="9" t="s">
        <v>124</v>
      </c>
      <c r="AM26" s="9" t="s">
        <v>124</v>
      </c>
      <c r="AN26" s="9" t="s">
        <v>120</v>
      </c>
      <c r="AO26" s="7" t="s">
        <v>268</v>
      </c>
    </row>
    <row r="27" customFormat="false" ht="15.95" hidden="false" customHeight="true" outlineLevel="0" collapsed="false">
      <c r="A27" s="2" t="n">
        <v>6</v>
      </c>
      <c r="B27" s="1" t="s">
        <v>283</v>
      </c>
      <c r="C27" s="1" t="s">
        <v>271</v>
      </c>
      <c r="D27" s="1" t="s">
        <v>254</v>
      </c>
      <c r="E27" s="119" t="n">
        <v>7</v>
      </c>
      <c r="F27" s="117" t="s">
        <v>23</v>
      </c>
      <c r="G27" s="119" t="n">
        <v>37</v>
      </c>
      <c r="H27" s="117" t="s">
        <v>252</v>
      </c>
      <c r="I27" s="119" t="n">
        <v>21</v>
      </c>
      <c r="J27" s="117" t="s">
        <v>23</v>
      </c>
      <c r="K27" s="119" t="n">
        <v>46</v>
      </c>
      <c r="L27" s="121" t="s">
        <v>252</v>
      </c>
      <c r="M27" s="119" t="n">
        <v>27</v>
      </c>
      <c r="N27" s="117" t="s">
        <v>23</v>
      </c>
      <c r="O27" s="119" t="n">
        <v>34</v>
      </c>
      <c r="P27" s="117" t="s">
        <v>253</v>
      </c>
      <c r="Q27" s="117"/>
      <c r="R27" s="76" t="s">
        <v>289</v>
      </c>
      <c r="S27" s="76"/>
      <c r="T27" s="76"/>
      <c r="U27" s="124" t="n">
        <v>3</v>
      </c>
      <c r="V27" s="126"/>
      <c r="W27" s="76"/>
      <c r="X27" s="126"/>
      <c r="Y27" s="110"/>
      <c r="Z27" s="122" t="s">
        <v>113</v>
      </c>
      <c r="AA27" s="122"/>
      <c r="AB27" s="122" t="s">
        <v>3</v>
      </c>
      <c r="AC27" s="66" t="n">
        <v>1</v>
      </c>
      <c r="AD27" s="66" t="n">
        <v>3</v>
      </c>
      <c r="AE27" s="117" t="s">
        <v>114</v>
      </c>
      <c r="AF27" s="117"/>
      <c r="AG27" s="117"/>
      <c r="AH27" s="2"/>
      <c r="AI27" s="6" t="s">
        <v>108</v>
      </c>
      <c r="AJ27" s="9" t="s">
        <v>261</v>
      </c>
      <c r="AK27" s="6" t="s">
        <v>124</v>
      </c>
      <c r="AL27" s="9" t="s">
        <v>120</v>
      </c>
      <c r="AM27" s="25"/>
      <c r="AN27" s="11"/>
      <c r="AO27" s="4" t="s">
        <v>259</v>
      </c>
    </row>
    <row r="28" customFormat="false" ht="15.95" hidden="false" customHeight="true" outlineLevel="0" collapsed="false">
      <c r="A28" s="2" t="n">
        <v>14</v>
      </c>
      <c r="B28" s="1" t="s">
        <v>283</v>
      </c>
      <c r="C28" s="1" t="s">
        <v>271</v>
      </c>
      <c r="D28" s="1" t="s">
        <v>262</v>
      </c>
      <c r="E28" s="119" t="n">
        <v>7</v>
      </c>
      <c r="F28" s="117" t="s">
        <v>23</v>
      </c>
      <c r="G28" s="119" t="n">
        <v>37</v>
      </c>
      <c r="H28" s="117" t="s">
        <v>252</v>
      </c>
      <c r="I28" s="119" t="n">
        <v>21</v>
      </c>
      <c r="J28" s="117" t="s">
        <v>23</v>
      </c>
      <c r="K28" s="119" t="n">
        <v>46</v>
      </c>
      <c r="L28" s="121" t="s">
        <v>252</v>
      </c>
      <c r="M28" s="119" t="n">
        <v>27</v>
      </c>
      <c r="N28" s="117" t="s">
        <v>23</v>
      </c>
      <c r="O28" s="119" t="n">
        <v>43</v>
      </c>
      <c r="P28" s="117" t="s">
        <v>253</v>
      </c>
      <c r="Q28" s="117"/>
      <c r="R28" s="76" t="s">
        <v>269</v>
      </c>
      <c r="S28" s="76"/>
      <c r="T28" s="76"/>
      <c r="U28" s="76"/>
      <c r="V28" s="124" t="n">
        <v>2</v>
      </c>
      <c r="W28" s="76" t="s">
        <v>257</v>
      </c>
      <c r="X28" s="76"/>
      <c r="Y28" s="124" t="n">
        <v>3</v>
      </c>
      <c r="Z28" s="122" t="s">
        <v>113</v>
      </c>
      <c r="AA28" s="122"/>
      <c r="AB28" s="122" t="s">
        <v>3</v>
      </c>
      <c r="AC28" s="66" t="n">
        <v>1</v>
      </c>
      <c r="AD28" s="66" t="n">
        <v>3</v>
      </c>
      <c r="AE28" s="117" t="s">
        <v>114</v>
      </c>
      <c r="AF28" s="117"/>
      <c r="AG28" s="117"/>
      <c r="AH28" s="2"/>
      <c r="AI28" s="6" t="s">
        <v>258</v>
      </c>
      <c r="AJ28" s="9" t="s">
        <v>261</v>
      </c>
      <c r="AK28" s="6" t="s">
        <v>120</v>
      </c>
      <c r="AL28" s="9" t="s">
        <v>124</v>
      </c>
      <c r="AM28" s="9" t="s">
        <v>124</v>
      </c>
      <c r="AN28" s="9" t="s">
        <v>120</v>
      </c>
      <c r="AO28" s="7" t="s">
        <v>268</v>
      </c>
      <c r="AP28" s="1" t="s">
        <v>260</v>
      </c>
      <c r="AQ28" s="6" t="s">
        <v>258</v>
      </c>
      <c r="AR28" s="9" t="s">
        <v>261</v>
      </c>
      <c r="AS28" s="6" t="s">
        <v>124</v>
      </c>
      <c r="AT28" s="9" t="s">
        <v>120</v>
      </c>
      <c r="AU28" s="43"/>
      <c r="AV28" s="4" t="s">
        <v>259</v>
      </c>
    </row>
    <row r="29" customFormat="false" ht="15.95" hidden="false" customHeight="true" outlineLevel="0" collapsed="false">
      <c r="A29" s="104"/>
      <c r="D29" s="22"/>
      <c r="E29" s="127"/>
      <c r="G29" s="46"/>
      <c r="I29" s="46"/>
      <c r="K29" s="46"/>
      <c r="M29" s="46"/>
      <c r="O29" s="46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C29" s="46"/>
      <c r="AD29" s="46"/>
      <c r="AI29" s="46"/>
      <c r="AJ29" s="46"/>
      <c r="AK29" s="46"/>
      <c r="AL29" s="46"/>
      <c r="AM29" s="46"/>
      <c r="AN29" s="46"/>
      <c r="AQ29" s="46"/>
      <c r="AR29" s="46"/>
      <c r="AS29" s="46"/>
      <c r="AT29" s="46"/>
    </row>
    <row r="30" customFormat="false" ht="15.95" hidden="false" customHeight="true" outlineLevel="0" collapsed="false">
      <c r="A30" s="104"/>
      <c r="D30" s="22"/>
      <c r="E30" s="128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</row>
    <row r="31" customFormat="false" ht="15.95" hidden="false" customHeight="true" outlineLevel="0" collapsed="false">
      <c r="D31" s="4" t="s">
        <v>3</v>
      </c>
      <c r="E31" s="66" t="n">
        <v>1</v>
      </c>
      <c r="F31" s="66" t="n">
        <v>3</v>
      </c>
      <c r="G31" s="117" t="s">
        <v>9</v>
      </c>
      <c r="H31" s="117"/>
      <c r="I31" s="110"/>
    </row>
    <row r="32" customFormat="false" ht="28.5" hidden="false" customHeight="false" outlineLevel="0" collapsed="false">
      <c r="A32" s="2"/>
      <c r="B32" s="118"/>
      <c r="C32" s="118" t="n">
        <v>10</v>
      </c>
      <c r="D32" s="118" t="n">
        <v>1</v>
      </c>
      <c r="E32" s="119" t="n">
        <v>1</v>
      </c>
      <c r="F32" s="64" t="s">
        <v>23</v>
      </c>
      <c r="G32" s="119" t="n">
        <v>1</v>
      </c>
      <c r="H32" s="7" t="s">
        <v>252</v>
      </c>
      <c r="I32" s="119" t="n">
        <v>3</v>
      </c>
      <c r="J32" s="7" t="s">
        <v>23</v>
      </c>
      <c r="K32" s="119" t="n">
        <v>3</v>
      </c>
      <c r="L32" s="7" t="s">
        <v>253</v>
      </c>
      <c r="M32" s="7"/>
      <c r="Q32" s="2"/>
      <c r="R32" s="2"/>
      <c r="S32" s="2"/>
      <c r="T32" s="2"/>
      <c r="U32" s="2"/>
      <c r="V32" s="2"/>
      <c r="W32" s="2"/>
      <c r="X32" s="2"/>
      <c r="Y32" s="2"/>
      <c r="Z32" s="2"/>
      <c r="AA32" s="4" t="s">
        <v>3</v>
      </c>
      <c r="AB32" s="25" t="n">
        <v>9</v>
      </c>
      <c r="AC32" s="7" t="s">
        <v>114</v>
      </c>
      <c r="AD32" s="7"/>
      <c r="AE32" s="7"/>
      <c r="AF32" s="2"/>
      <c r="AG32" s="2"/>
      <c r="AH32" s="2"/>
      <c r="AI32" s="2"/>
      <c r="AJ32" s="2"/>
      <c r="AK32" s="2"/>
      <c r="AL32" s="2"/>
      <c r="AM32" s="1"/>
      <c r="AN32" s="1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5.95" hidden="false" customHeight="true" outlineLevel="0" collapsed="false">
      <c r="A33" s="36" t="n">
        <v>15</v>
      </c>
      <c r="D33" s="1" t="s">
        <v>290</v>
      </c>
      <c r="E33" s="119" t="n">
        <v>1</v>
      </c>
      <c r="F33" s="117" t="s">
        <v>23</v>
      </c>
      <c r="G33" s="119" t="n">
        <v>1</v>
      </c>
      <c r="H33" s="117" t="s">
        <v>252</v>
      </c>
      <c r="I33" s="119" t="n">
        <v>3</v>
      </c>
      <c r="J33" s="117" t="s">
        <v>23</v>
      </c>
      <c r="K33" s="119" t="n">
        <v>10</v>
      </c>
      <c r="L33" s="117" t="s">
        <v>253</v>
      </c>
      <c r="M33" s="117"/>
      <c r="N33" s="129" t="s">
        <v>291</v>
      </c>
      <c r="O33" s="129"/>
      <c r="P33" s="124" t="n">
        <v>3</v>
      </c>
      <c r="Q33" s="76" t="s">
        <v>292</v>
      </c>
      <c r="R33" s="76"/>
      <c r="S33" s="76"/>
      <c r="T33" s="76"/>
      <c r="U33" s="76"/>
      <c r="V33" s="129" t="s">
        <v>293</v>
      </c>
      <c r="W33" s="129"/>
      <c r="X33" s="129"/>
      <c r="Y33" s="122" t="s">
        <v>113</v>
      </c>
      <c r="Z33" s="122"/>
      <c r="AA33" s="122" t="s">
        <v>3</v>
      </c>
      <c r="AB33" s="66" t="n">
        <v>9</v>
      </c>
      <c r="AC33" s="117" t="s">
        <v>114</v>
      </c>
      <c r="AD33" s="117"/>
      <c r="AE33" s="117"/>
      <c r="AI33" s="6" t="s">
        <v>258</v>
      </c>
      <c r="AJ33" s="9" t="s">
        <v>108</v>
      </c>
      <c r="AK33" s="6" t="s">
        <v>124</v>
      </c>
      <c r="AL33" s="9" t="s">
        <v>120</v>
      </c>
      <c r="AM33" s="9" t="s">
        <v>120</v>
      </c>
      <c r="AN33" s="9" t="s">
        <v>124</v>
      </c>
      <c r="AO33" s="7" t="s">
        <v>268</v>
      </c>
      <c r="AQ33" s="122" t="s">
        <v>294</v>
      </c>
      <c r="AR33" s="122"/>
      <c r="AS33" s="122"/>
    </row>
    <row r="34" customFormat="false" ht="15.95" hidden="false" customHeight="true" outlineLevel="0" collapsed="false">
      <c r="A34" s="36" t="n">
        <v>15</v>
      </c>
      <c r="D34" s="1" t="s">
        <v>295</v>
      </c>
      <c r="E34" s="119" t="n">
        <v>1</v>
      </c>
      <c r="F34" s="117" t="s">
        <v>23</v>
      </c>
      <c r="G34" s="119" t="n">
        <v>1</v>
      </c>
      <c r="H34" s="117" t="s">
        <v>252</v>
      </c>
      <c r="I34" s="119" t="n">
        <v>3</v>
      </c>
      <c r="J34" s="117" t="s">
        <v>23</v>
      </c>
      <c r="K34" s="119" t="n">
        <v>54</v>
      </c>
      <c r="L34" s="117" t="s">
        <v>253</v>
      </c>
      <c r="M34" s="117"/>
      <c r="N34" s="129" t="s">
        <v>287</v>
      </c>
      <c r="O34" s="129"/>
      <c r="P34" s="124" t="n">
        <v>3</v>
      </c>
      <c r="Q34" s="76" t="s">
        <v>296</v>
      </c>
      <c r="R34" s="76"/>
      <c r="S34" s="76"/>
      <c r="T34" s="76"/>
      <c r="U34" s="129" t="s">
        <v>297</v>
      </c>
      <c r="V34" s="129"/>
      <c r="W34" s="129"/>
      <c r="X34" s="129"/>
      <c r="Y34" s="122" t="s">
        <v>113</v>
      </c>
      <c r="Z34" s="122"/>
      <c r="AA34" s="122" t="s">
        <v>3</v>
      </c>
      <c r="AB34" s="66" t="n">
        <v>9</v>
      </c>
      <c r="AC34" s="117" t="s">
        <v>114</v>
      </c>
      <c r="AD34" s="117"/>
      <c r="AE34" s="117"/>
      <c r="AI34" s="6" t="s">
        <v>108</v>
      </c>
      <c r="AJ34" s="9" t="s">
        <v>258</v>
      </c>
      <c r="AK34" s="6" t="s">
        <v>120</v>
      </c>
      <c r="AL34" s="9" t="s">
        <v>124</v>
      </c>
      <c r="AM34" s="9" t="s">
        <v>124</v>
      </c>
      <c r="AN34" s="9" t="s">
        <v>120</v>
      </c>
      <c r="AO34" s="7" t="s">
        <v>268</v>
      </c>
      <c r="AQ34" s="122" t="s">
        <v>298</v>
      </c>
      <c r="AR34" s="122"/>
      <c r="AS34" s="122"/>
    </row>
    <row r="35" customFormat="false" ht="15.95" hidden="false" customHeight="true" outlineLevel="0" collapsed="false">
      <c r="A35" s="36" t="n">
        <v>20</v>
      </c>
      <c r="C35" s="1" t="s">
        <v>299</v>
      </c>
      <c r="E35" s="119" t="n">
        <v>1</v>
      </c>
      <c r="F35" s="117" t="s">
        <v>23</v>
      </c>
      <c r="G35" s="119" t="n">
        <v>30</v>
      </c>
      <c r="H35" s="117" t="s">
        <v>252</v>
      </c>
      <c r="I35" s="119" t="n">
        <v>3</v>
      </c>
      <c r="J35" s="117" t="s">
        <v>23</v>
      </c>
      <c r="K35" s="119" t="n">
        <v>3</v>
      </c>
      <c r="L35" s="117" t="s">
        <v>253</v>
      </c>
      <c r="M35" s="117"/>
      <c r="N35" s="129" t="s">
        <v>300</v>
      </c>
      <c r="O35" s="129"/>
      <c r="P35" s="129"/>
      <c r="Q35" s="129"/>
      <c r="R35" s="124" t="n">
        <v>2</v>
      </c>
      <c r="S35" s="129" t="s">
        <v>255</v>
      </c>
      <c r="T35" s="129"/>
      <c r="U35" s="124" t="n">
        <v>3</v>
      </c>
      <c r="V35" s="129" t="s">
        <v>291</v>
      </c>
      <c r="W35" s="129"/>
      <c r="X35" s="124" t="n">
        <v>3</v>
      </c>
      <c r="Y35" s="122" t="s">
        <v>113</v>
      </c>
      <c r="Z35" s="122"/>
      <c r="AA35" s="122" t="s">
        <v>3</v>
      </c>
      <c r="AB35" s="66" t="n">
        <v>9</v>
      </c>
      <c r="AC35" s="117" t="s">
        <v>114</v>
      </c>
      <c r="AD35" s="117"/>
      <c r="AE35" s="117"/>
      <c r="AI35" s="6" t="s">
        <v>108</v>
      </c>
      <c r="AJ35" s="9" t="s">
        <v>258</v>
      </c>
      <c r="AK35" s="6" t="s">
        <v>120</v>
      </c>
      <c r="AL35" s="9" t="s">
        <v>124</v>
      </c>
      <c r="AM35" s="9" t="s">
        <v>124</v>
      </c>
      <c r="AN35" s="9" t="s">
        <v>120</v>
      </c>
      <c r="AO35" s="7" t="s">
        <v>268</v>
      </c>
      <c r="AQ35" s="122" t="s">
        <v>294</v>
      </c>
      <c r="AR35" s="122"/>
      <c r="AS35" s="122"/>
    </row>
    <row r="36" customFormat="false" ht="15.95" hidden="false" customHeight="true" outlineLevel="0" collapsed="false">
      <c r="A36" s="36" t="n">
        <v>12</v>
      </c>
      <c r="C36" s="1" t="s">
        <v>299</v>
      </c>
      <c r="D36" s="1" t="s">
        <v>290</v>
      </c>
      <c r="E36" s="119" t="n">
        <v>1</v>
      </c>
      <c r="F36" s="117" t="s">
        <v>23</v>
      </c>
      <c r="G36" s="119" t="n">
        <v>30</v>
      </c>
      <c r="H36" s="117" t="s">
        <v>252</v>
      </c>
      <c r="I36" s="119" t="n">
        <v>3</v>
      </c>
      <c r="J36" s="117" t="s">
        <v>23</v>
      </c>
      <c r="K36" s="119" t="n">
        <v>10</v>
      </c>
      <c r="L36" s="117" t="s">
        <v>253</v>
      </c>
      <c r="M36" s="117"/>
      <c r="O36" s="129"/>
      <c r="P36" s="76"/>
      <c r="Q36" s="124"/>
      <c r="S36" s="129" t="s">
        <v>263</v>
      </c>
      <c r="T36" s="129"/>
      <c r="U36" s="124" t="n">
        <v>3</v>
      </c>
      <c r="V36" s="129" t="s">
        <v>287</v>
      </c>
      <c r="W36" s="129"/>
      <c r="X36" s="124" t="n">
        <v>3</v>
      </c>
      <c r="Y36" s="122" t="s">
        <v>113</v>
      </c>
      <c r="Z36" s="122"/>
      <c r="AA36" s="122" t="s">
        <v>3</v>
      </c>
      <c r="AB36" s="66" t="n">
        <v>9</v>
      </c>
      <c r="AC36" s="117" t="s">
        <v>114</v>
      </c>
      <c r="AD36" s="117"/>
      <c r="AE36" s="117"/>
      <c r="AI36" s="46"/>
      <c r="AJ36" s="46"/>
      <c r="AK36" s="46"/>
      <c r="AL36" s="46"/>
      <c r="AM36" s="46"/>
      <c r="AN36" s="113"/>
      <c r="AO36" s="110"/>
      <c r="AQ36" s="122" t="s">
        <v>298</v>
      </c>
      <c r="AR36" s="122"/>
      <c r="AS36" s="122"/>
    </row>
    <row r="37" customFormat="false" ht="15.95" hidden="false" customHeight="true" outlineLevel="0" collapsed="false">
      <c r="A37" s="36" t="n">
        <v>8</v>
      </c>
      <c r="C37" s="1" t="s">
        <v>299</v>
      </c>
      <c r="D37" s="1" t="s">
        <v>295</v>
      </c>
      <c r="E37" s="119" t="n">
        <v>1</v>
      </c>
      <c r="F37" s="117" t="s">
        <v>23</v>
      </c>
      <c r="G37" s="119" t="n">
        <v>30</v>
      </c>
      <c r="H37" s="117" t="s">
        <v>252</v>
      </c>
      <c r="I37" s="119" t="n">
        <v>3</v>
      </c>
      <c r="J37" s="117" t="s">
        <v>23</v>
      </c>
      <c r="K37" s="119" t="n">
        <v>54</v>
      </c>
      <c r="L37" s="117" t="s">
        <v>253</v>
      </c>
      <c r="M37" s="117"/>
      <c r="N37" s="129" t="s">
        <v>301</v>
      </c>
      <c r="O37" s="129"/>
      <c r="P37" s="129"/>
      <c r="Q37" s="129"/>
      <c r="R37" s="124" t="n">
        <v>2</v>
      </c>
      <c r="S37" s="129"/>
      <c r="T37" s="76"/>
      <c r="U37" s="124"/>
      <c r="V37" s="129"/>
      <c r="W37" s="76"/>
      <c r="X37" s="124"/>
      <c r="Y37" s="122" t="s">
        <v>113</v>
      </c>
      <c r="Z37" s="122"/>
      <c r="AA37" s="122" t="s">
        <v>3</v>
      </c>
      <c r="AB37" s="66" t="n">
        <v>9</v>
      </c>
      <c r="AC37" s="117" t="s">
        <v>114</v>
      </c>
      <c r="AD37" s="117"/>
      <c r="AE37" s="117"/>
      <c r="AI37" s="6" t="s">
        <v>258</v>
      </c>
      <c r="AJ37" s="9" t="s">
        <v>108</v>
      </c>
      <c r="AK37" s="6" t="s">
        <v>124</v>
      </c>
      <c r="AL37" s="9" t="s">
        <v>120</v>
      </c>
      <c r="AM37" s="9" t="s">
        <v>120</v>
      </c>
      <c r="AN37" s="9" t="s">
        <v>124</v>
      </c>
      <c r="AO37" s="7" t="s">
        <v>268</v>
      </c>
      <c r="AQ37" s="110"/>
      <c r="AR37" s="110"/>
      <c r="AS37" s="110"/>
    </row>
    <row r="38" customFormat="false" ht="15.95" hidden="false" customHeight="true" outlineLevel="0" collapsed="false">
      <c r="A38" s="36" t="n">
        <v>20</v>
      </c>
      <c r="C38" s="1" t="s">
        <v>302</v>
      </c>
      <c r="E38" s="119" t="n">
        <v>1</v>
      </c>
      <c r="F38" s="117" t="s">
        <v>23</v>
      </c>
      <c r="G38" s="119" t="n">
        <v>52</v>
      </c>
      <c r="H38" s="117" t="s">
        <v>252</v>
      </c>
      <c r="I38" s="119" t="n">
        <v>3</v>
      </c>
      <c r="J38" s="117" t="s">
        <v>23</v>
      </c>
      <c r="K38" s="119" t="n">
        <v>3</v>
      </c>
      <c r="L38" s="117" t="s">
        <v>253</v>
      </c>
      <c r="M38" s="117"/>
      <c r="N38" s="129" t="s">
        <v>301</v>
      </c>
      <c r="O38" s="129"/>
      <c r="P38" s="129"/>
      <c r="Q38" s="129"/>
      <c r="R38" s="124" t="n">
        <v>2</v>
      </c>
      <c r="S38" s="129" t="s">
        <v>263</v>
      </c>
      <c r="T38" s="129"/>
      <c r="U38" s="124" t="n">
        <v>3</v>
      </c>
      <c r="V38" s="129" t="s">
        <v>287</v>
      </c>
      <c r="W38" s="129"/>
      <c r="X38" s="124" t="n">
        <v>3</v>
      </c>
      <c r="Y38" s="122" t="s">
        <v>113</v>
      </c>
      <c r="Z38" s="122"/>
      <c r="AA38" s="122" t="s">
        <v>3</v>
      </c>
      <c r="AB38" s="66" t="n">
        <v>9</v>
      </c>
      <c r="AC38" s="117" t="s">
        <v>114</v>
      </c>
      <c r="AD38" s="117"/>
      <c r="AE38" s="117"/>
      <c r="AI38" s="6" t="s">
        <v>258</v>
      </c>
      <c r="AJ38" s="9" t="s">
        <v>108</v>
      </c>
      <c r="AK38" s="6" t="s">
        <v>124</v>
      </c>
      <c r="AL38" s="9" t="s">
        <v>120</v>
      </c>
      <c r="AM38" s="9" t="s">
        <v>120</v>
      </c>
      <c r="AN38" s="9" t="s">
        <v>124</v>
      </c>
      <c r="AO38" s="7" t="s">
        <v>268</v>
      </c>
      <c r="AQ38" s="122" t="s">
        <v>298</v>
      </c>
      <c r="AR38" s="122"/>
      <c r="AS38" s="122"/>
    </row>
    <row r="39" customFormat="false" ht="15.95" hidden="false" customHeight="true" outlineLevel="0" collapsed="false">
      <c r="A39" s="36" t="n">
        <v>8</v>
      </c>
      <c r="C39" s="1" t="s">
        <v>302</v>
      </c>
      <c r="D39" s="1" t="s">
        <v>290</v>
      </c>
      <c r="E39" s="119" t="n">
        <v>1</v>
      </c>
      <c r="F39" s="117" t="s">
        <v>23</v>
      </c>
      <c r="G39" s="119" t="n">
        <v>52</v>
      </c>
      <c r="H39" s="117" t="s">
        <v>252</v>
      </c>
      <c r="I39" s="119" t="n">
        <v>3</v>
      </c>
      <c r="J39" s="117" t="s">
        <v>23</v>
      </c>
      <c r="K39" s="119" t="n">
        <v>10</v>
      </c>
      <c r="L39" s="117" t="s">
        <v>253</v>
      </c>
      <c r="M39" s="117"/>
      <c r="N39" s="129" t="s">
        <v>300</v>
      </c>
      <c r="O39" s="129"/>
      <c r="P39" s="129"/>
      <c r="Q39" s="129"/>
      <c r="R39" s="124" t="n">
        <v>2</v>
      </c>
      <c r="S39" s="129"/>
      <c r="T39" s="76"/>
      <c r="U39" s="124"/>
      <c r="V39" s="129"/>
      <c r="W39" s="76"/>
      <c r="X39" s="124"/>
      <c r="Y39" s="122" t="s">
        <v>113</v>
      </c>
      <c r="Z39" s="122"/>
      <c r="AA39" s="122" t="s">
        <v>3</v>
      </c>
      <c r="AB39" s="66" t="n">
        <v>9</v>
      </c>
      <c r="AC39" s="117" t="s">
        <v>114</v>
      </c>
      <c r="AD39" s="117"/>
      <c r="AE39" s="117"/>
      <c r="AI39" s="6" t="s">
        <v>108</v>
      </c>
      <c r="AJ39" s="9" t="s">
        <v>258</v>
      </c>
      <c r="AK39" s="6" t="s">
        <v>120</v>
      </c>
      <c r="AL39" s="9" t="s">
        <v>124</v>
      </c>
      <c r="AM39" s="9" t="s">
        <v>124</v>
      </c>
      <c r="AN39" s="9" t="s">
        <v>120</v>
      </c>
      <c r="AO39" s="7" t="s">
        <v>268</v>
      </c>
      <c r="AQ39" s="110"/>
      <c r="AR39" s="110"/>
      <c r="AS39" s="110"/>
    </row>
    <row r="40" customFormat="false" ht="15.95" hidden="false" customHeight="true" outlineLevel="0" collapsed="false">
      <c r="A40" s="36" t="n">
        <v>12</v>
      </c>
      <c r="C40" s="1" t="s">
        <v>302</v>
      </c>
      <c r="D40" s="1" t="s">
        <v>295</v>
      </c>
      <c r="E40" s="119" t="n">
        <v>1</v>
      </c>
      <c r="F40" s="117" t="s">
        <v>23</v>
      </c>
      <c r="G40" s="119" t="n">
        <v>52</v>
      </c>
      <c r="H40" s="117" t="s">
        <v>252</v>
      </c>
      <c r="I40" s="119" t="n">
        <v>3</v>
      </c>
      <c r="J40" s="117" t="s">
        <v>23</v>
      </c>
      <c r="K40" s="119" t="n">
        <v>54</v>
      </c>
      <c r="L40" s="117" t="s">
        <v>253</v>
      </c>
      <c r="M40" s="117"/>
      <c r="O40" s="129"/>
      <c r="P40" s="76"/>
      <c r="Q40" s="124"/>
      <c r="R40" s="129"/>
      <c r="S40" s="129" t="s">
        <v>255</v>
      </c>
      <c r="T40" s="129"/>
      <c r="U40" s="124" t="n">
        <v>3</v>
      </c>
      <c r="V40" s="129" t="s">
        <v>291</v>
      </c>
      <c r="W40" s="129"/>
      <c r="X40" s="124" t="n">
        <v>3</v>
      </c>
      <c r="Y40" s="122" t="s">
        <v>113</v>
      </c>
      <c r="Z40" s="122"/>
      <c r="AA40" s="122" t="s">
        <v>3</v>
      </c>
      <c r="AB40" s="66" t="n">
        <v>9</v>
      </c>
      <c r="AC40" s="117" t="s">
        <v>114</v>
      </c>
      <c r="AD40" s="117"/>
      <c r="AE40" s="117"/>
      <c r="AI40" s="46"/>
      <c r="AJ40" s="46"/>
      <c r="AK40" s="46"/>
      <c r="AL40" s="46"/>
      <c r="AM40" s="46"/>
      <c r="AN40" s="46"/>
      <c r="AP40" s="110"/>
      <c r="AQ40" s="122" t="s">
        <v>294</v>
      </c>
      <c r="AR40" s="122"/>
      <c r="AS40" s="122"/>
    </row>
    <row r="41" customFormat="false" ht="15.95" hidden="false" customHeight="true" outlineLevel="0" collapsed="false">
      <c r="E41" s="46"/>
      <c r="G41" s="46"/>
      <c r="I41" s="68"/>
      <c r="J41" s="39"/>
      <c r="K41" s="65"/>
      <c r="L41" s="110"/>
      <c r="M41" s="71"/>
      <c r="N41" s="39"/>
      <c r="O41" s="39"/>
      <c r="P41" s="110"/>
      <c r="Q41" s="105"/>
      <c r="X41" s="39"/>
      <c r="Y41" s="39"/>
      <c r="Z41" s="39"/>
      <c r="AA41" s="39"/>
      <c r="AB41" s="113"/>
      <c r="AC41" s="71"/>
      <c r="AD41" s="39"/>
      <c r="AE41" s="39"/>
      <c r="AF41" s="39"/>
      <c r="AG41" s="110"/>
      <c r="AH41" s="110"/>
    </row>
    <row r="42" customFormat="false" ht="15.95" hidden="false" customHeight="true" outlineLevel="0" collapsed="false">
      <c r="D42" s="4" t="s">
        <v>3</v>
      </c>
      <c r="E42" s="66" t="n">
        <v>9</v>
      </c>
      <c r="F42" s="117" t="s">
        <v>9</v>
      </c>
      <c r="G42" s="117"/>
      <c r="H42" s="110"/>
      <c r="Y42" s="6" t="n">
        <v>1</v>
      </c>
      <c r="Z42" s="6" t="n">
        <v>3</v>
      </c>
      <c r="AA42" s="6" t="n">
        <v>9</v>
      </c>
      <c r="AB42" s="6" t="n">
        <v>12</v>
      </c>
      <c r="AC42" s="130"/>
      <c r="AD42" s="131" t="s">
        <v>303</v>
      </c>
      <c r="AE42" s="131"/>
      <c r="AF42" s="131"/>
      <c r="AG42" s="131"/>
      <c r="AH42" s="46"/>
      <c r="AI42" s="46"/>
      <c r="AJ42" s="46"/>
      <c r="AK42" s="46"/>
      <c r="AL42" s="132"/>
      <c r="AM42" s="132"/>
      <c r="AN42" s="132"/>
      <c r="AO42" s="132"/>
      <c r="AP42" s="64" t="s">
        <v>304</v>
      </c>
      <c r="AQ42" s="64"/>
      <c r="AR42" s="43"/>
    </row>
    <row r="43" customFormat="false" ht="15.95" hidden="false" customHeight="true" outlineLevel="0" collapsed="false">
      <c r="E43" s="119" t="n">
        <v>9</v>
      </c>
      <c r="F43" s="117" t="s">
        <v>23</v>
      </c>
      <c r="G43" s="119" t="n">
        <v>9</v>
      </c>
      <c r="H43" s="117" t="s">
        <v>253</v>
      </c>
      <c r="I43" s="117"/>
      <c r="J43" s="122" t="s">
        <v>137</v>
      </c>
      <c r="K43" s="122"/>
      <c r="Y43" s="6" t="s">
        <v>120</v>
      </c>
      <c r="Z43" s="9" t="s">
        <v>124</v>
      </c>
      <c r="AA43" s="6" t="s">
        <v>124</v>
      </c>
      <c r="AB43" s="9" t="s">
        <v>120</v>
      </c>
      <c r="AC43" s="6" t="s">
        <v>81</v>
      </c>
      <c r="AD43" s="6" t="s">
        <v>108</v>
      </c>
      <c r="AE43" s="9" t="s">
        <v>258</v>
      </c>
      <c r="AF43" s="6" t="s">
        <v>120</v>
      </c>
      <c r="AG43" s="9" t="s">
        <v>124</v>
      </c>
      <c r="AH43" s="9" t="s">
        <v>124</v>
      </c>
      <c r="AI43" s="9" t="s">
        <v>120</v>
      </c>
      <c r="AJ43" s="64" t="s">
        <v>268</v>
      </c>
      <c r="AK43" s="64"/>
      <c r="AL43" s="46"/>
      <c r="AM43" s="46"/>
      <c r="AN43" s="46"/>
      <c r="AO43" s="46"/>
      <c r="AP43" s="46"/>
      <c r="AQ43" s="46"/>
    </row>
    <row r="44" customFormat="false" ht="15.95" hidden="false" customHeight="true" outlineLevel="0" collapsed="false">
      <c r="A44" s="36" t="n">
        <v>12</v>
      </c>
      <c r="D44" s="1" t="s">
        <v>305</v>
      </c>
      <c r="E44" s="119" t="n">
        <v>9</v>
      </c>
      <c r="F44" s="117" t="s">
        <v>23</v>
      </c>
      <c r="G44" s="119" t="n">
        <v>16</v>
      </c>
      <c r="H44" s="117" t="s">
        <v>253</v>
      </c>
      <c r="I44" s="117"/>
      <c r="J44" s="129" t="s">
        <v>306</v>
      </c>
      <c r="K44" s="129"/>
      <c r="L44" s="124" t="n">
        <v>3</v>
      </c>
      <c r="M44" s="129" t="s">
        <v>281</v>
      </c>
      <c r="N44" s="129"/>
      <c r="O44" s="124" t="n">
        <v>3</v>
      </c>
      <c r="P44" s="133" t="s">
        <v>113</v>
      </c>
      <c r="R44" s="122" t="s">
        <v>137</v>
      </c>
      <c r="S44" s="122"/>
      <c r="T44" s="122" t="s">
        <v>307</v>
      </c>
      <c r="U44" s="122"/>
      <c r="V44" s="122"/>
      <c r="Y44" s="6" t="s">
        <v>124</v>
      </c>
      <c r="Z44" s="9" t="s">
        <v>120</v>
      </c>
      <c r="AA44" s="6" t="s">
        <v>120</v>
      </c>
      <c r="AB44" s="9" t="s">
        <v>124</v>
      </c>
      <c r="AC44" s="6" t="s">
        <v>81</v>
      </c>
      <c r="AD44" s="6" t="s">
        <v>258</v>
      </c>
      <c r="AE44" s="9" t="s">
        <v>108</v>
      </c>
      <c r="AF44" s="6" t="s">
        <v>124</v>
      </c>
      <c r="AG44" s="9" t="s">
        <v>120</v>
      </c>
      <c r="AH44" s="9" t="s">
        <v>120</v>
      </c>
      <c r="AI44" s="9" t="s">
        <v>124</v>
      </c>
      <c r="AJ44" s="7" t="s">
        <v>268</v>
      </c>
      <c r="AK44" s="7"/>
    </row>
    <row r="45" customFormat="false" ht="15.95" hidden="false" customHeight="true" outlineLevel="0" collapsed="false">
      <c r="A45" s="36" t="n">
        <v>12</v>
      </c>
      <c r="D45" s="1" t="s">
        <v>308</v>
      </c>
      <c r="E45" s="119" t="n">
        <v>9</v>
      </c>
      <c r="F45" s="117" t="s">
        <v>23</v>
      </c>
      <c r="G45" s="119" t="n">
        <v>39</v>
      </c>
      <c r="H45" s="117" t="s">
        <v>253</v>
      </c>
      <c r="I45" s="117"/>
      <c r="J45" s="129" t="s">
        <v>289</v>
      </c>
      <c r="K45" s="129"/>
      <c r="L45" s="124" t="n">
        <v>3</v>
      </c>
      <c r="M45" s="129" t="s">
        <v>309</v>
      </c>
      <c r="N45" s="129"/>
      <c r="O45" s="124" t="n">
        <v>3</v>
      </c>
      <c r="P45" s="133" t="s">
        <v>113</v>
      </c>
      <c r="R45" s="122" t="s">
        <v>137</v>
      </c>
      <c r="S45" s="122"/>
      <c r="T45" s="122" t="s">
        <v>310</v>
      </c>
      <c r="U45" s="122"/>
      <c r="V45" s="122"/>
      <c r="Y45" s="6" t="s">
        <v>124</v>
      </c>
      <c r="Z45" s="134" t="s">
        <v>124</v>
      </c>
      <c r="AA45" s="134"/>
      <c r="AB45" s="134"/>
      <c r="AC45" s="6" t="s">
        <v>81</v>
      </c>
      <c r="AD45" s="6" t="s">
        <v>258</v>
      </c>
      <c r="AE45" s="6" t="s">
        <v>108</v>
      </c>
      <c r="AF45" s="6" t="s">
        <v>120</v>
      </c>
      <c r="AG45" s="9" t="s">
        <v>124</v>
      </c>
      <c r="AH45" s="64" t="s">
        <v>259</v>
      </c>
      <c r="AI45" s="64"/>
      <c r="AJ45" s="112" t="s">
        <v>260</v>
      </c>
      <c r="AK45" s="6" t="s">
        <v>258</v>
      </c>
      <c r="AL45" s="6" t="s">
        <v>108</v>
      </c>
      <c r="AM45" s="6" t="s">
        <v>124</v>
      </c>
      <c r="AN45" s="9" t="s">
        <v>120</v>
      </c>
      <c r="AO45" s="64" t="s">
        <v>259</v>
      </c>
      <c r="AP45" s="6" t="s">
        <v>311</v>
      </c>
      <c r="AQ45" s="6"/>
      <c r="AR45" s="43"/>
    </row>
    <row r="46" customFormat="false" ht="15.95" hidden="false" customHeight="true" outlineLevel="0" collapsed="false">
      <c r="E46" s="46"/>
      <c r="G46" s="46"/>
      <c r="P46" s="1"/>
      <c r="Q46" s="1"/>
      <c r="R46" s="1"/>
      <c r="S46" s="1"/>
      <c r="T46" s="1"/>
      <c r="Y46" s="6" t="s">
        <v>120</v>
      </c>
      <c r="Z46" s="134" t="s">
        <v>120</v>
      </c>
      <c r="AA46" s="134"/>
      <c r="AB46" s="134"/>
      <c r="AC46" s="6" t="s">
        <v>81</v>
      </c>
      <c r="AD46" s="6" t="s">
        <v>108</v>
      </c>
      <c r="AE46" s="6" t="s">
        <v>258</v>
      </c>
      <c r="AF46" s="6" t="s">
        <v>124</v>
      </c>
      <c r="AG46" s="9" t="s">
        <v>120</v>
      </c>
      <c r="AH46" s="64" t="s">
        <v>259</v>
      </c>
      <c r="AI46" s="64"/>
      <c r="AJ46" s="112" t="s">
        <v>260</v>
      </c>
      <c r="AK46" s="6" t="s">
        <v>108</v>
      </c>
      <c r="AL46" s="6" t="s">
        <v>258</v>
      </c>
      <c r="AM46" s="6" t="s">
        <v>120</v>
      </c>
      <c r="AN46" s="9" t="s">
        <v>124</v>
      </c>
      <c r="AO46" s="64" t="s">
        <v>259</v>
      </c>
      <c r="AP46" s="6" t="s">
        <v>312</v>
      </c>
      <c r="AQ46" s="6"/>
      <c r="AR46" s="43"/>
    </row>
    <row r="47" customFormat="false" ht="15.95" hidden="false" customHeight="true" outlineLevel="0" collapsed="false">
      <c r="A47" s="98" t="n">
        <v>46</v>
      </c>
      <c r="B47" s="22" t="s">
        <v>158</v>
      </c>
      <c r="C47" s="22"/>
      <c r="D47" s="36"/>
      <c r="I47" s="2"/>
      <c r="J47" s="2"/>
      <c r="K47" s="2"/>
      <c r="L47" s="2"/>
      <c r="M47" s="2"/>
      <c r="N47" s="2"/>
      <c r="O47" s="1"/>
      <c r="Y47" s="6"/>
      <c r="Z47" s="134"/>
      <c r="AA47" s="134" t="s">
        <v>124</v>
      </c>
      <c r="AB47" s="134" t="s">
        <v>124</v>
      </c>
      <c r="AC47" s="6" t="s">
        <v>81</v>
      </c>
      <c r="AD47" s="6" t="s">
        <v>261</v>
      </c>
      <c r="AE47" s="6" t="s">
        <v>258</v>
      </c>
      <c r="AF47" s="6" t="s">
        <v>120</v>
      </c>
      <c r="AG47" s="9" t="s">
        <v>124</v>
      </c>
      <c r="AH47" s="64" t="s">
        <v>259</v>
      </c>
      <c r="AI47" s="64"/>
      <c r="AJ47" s="112" t="s">
        <v>260</v>
      </c>
      <c r="AK47" s="6" t="s">
        <v>261</v>
      </c>
      <c r="AL47" s="6" t="s">
        <v>108</v>
      </c>
      <c r="AM47" s="6" t="s">
        <v>124</v>
      </c>
      <c r="AN47" s="9" t="s">
        <v>120</v>
      </c>
      <c r="AO47" s="64" t="s">
        <v>259</v>
      </c>
      <c r="AP47" s="6" t="s">
        <v>313</v>
      </c>
      <c r="AQ47" s="6"/>
      <c r="AR47" s="43"/>
    </row>
    <row r="48" customFormat="false" ht="15.95" hidden="false" customHeight="true" outlineLevel="0" collapsed="false">
      <c r="Y48" s="6"/>
      <c r="Z48" s="134"/>
      <c r="AA48" s="134" t="s">
        <v>120</v>
      </c>
      <c r="AB48" s="134" t="s">
        <v>120</v>
      </c>
      <c r="AC48" s="6" t="s">
        <v>81</v>
      </c>
      <c r="AD48" s="6" t="s">
        <v>108</v>
      </c>
      <c r="AE48" s="6" t="s">
        <v>261</v>
      </c>
      <c r="AF48" s="6" t="s">
        <v>124</v>
      </c>
      <c r="AG48" s="9" t="s">
        <v>120</v>
      </c>
      <c r="AH48" s="64" t="s">
        <v>259</v>
      </c>
      <c r="AI48" s="64"/>
      <c r="AJ48" s="112" t="s">
        <v>260</v>
      </c>
      <c r="AK48" s="6" t="s">
        <v>258</v>
      </c>
      <c r="AL48" s="6" t="s">
        <v>261</v>
      </c>
      <c r="AM48" s="6" t="s">
        <v>120</v>
      </c>
      <c r="AN48" s="9" t="s">
        <v>124</v>
      </c>
      <c r="AO48" s="64" t="s">
        <v>259</v>
      </c>
      <c r="AP48" s="6" t="s">
        <v>314</v>
      </c>
      <c r="AQ48" s="6"/>
      <c r="AR48" s="43"/>
    </row>
    <row r="49" customFormat="false" ht="16.5" hidden="false" customHeight="false" outlineLevel="0" collapsed="false">
      <c r="R49" s="129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</row>
    <row r="50" customFormat="false" ht="15" hidden="false" customHeight="false" outlineLevel="0" collapsed="false">
      <c r="C50" s="4" t="s">
        <v>315</v>
      </c>
    </row>
    <row r="51" customFormat="false" ht="18.75" hidden="false" customHeight="false" outlineLevel="0" collapsed="false">
      <c r="D51" s="1" t="s">
        <v>254</v>
      </c>
      <c r="E51" s="119" t="n">
        <v>7</v>
      </c>
      <c r="F51" s="117" t="s">
        <v>23</v>
      </c>
      <c r="G51" s="119" t="n">
        <v>7</v>
      </c>
      <c r="H51" s="117" t="s">
        <v>252</v>
      </c>
      <c r="I51" s="119" t="n">
        <v>21</v>
      </c>
      <c r="J51" s="117" t="s">
        <v>23</v>
      </c>
      <c r="K51" s="119" t="n">
        <v>21</v>
      </c>
      <c r="L51" s="121" t="s">
        <v>252</v>
      </c>
      <c r="M51" s="119" t="n">
        <v>27</v>
      </c>
      <c r="N51" s="117" t="s">
        <v>23</v>
      </c>
      <c r="O51" s="119" t="n">
        <v>34</v>
      </c>
      <c r="P51" s="117" t="s">
        <v>253</v>
      </c>
      <c r="Q51" s="117"/>
      <c r="R51" s="76" t="s">
        <v>255</v>
      </c>
      <c r="S51" s="76"/>
      <c r="T51" s="123" t="n">
        <v>2</v>
      </c>
      <c r="U51" s="76" t="s">
        <v>256</v>
      </c>
      <c r="V51" s="76"/>
      <c r="W51" s="76" t="s">
        <v>257</v>
      </c>
      <c r="X51" s="76"/>
      <c r="Y51" s="124" t="n">
        <v>2</v>
      </c>
      <c r="Z51" s="122" t="s">
        <v>113</v>
      </c>
      <c r="AA51" s="122"/>
      <c r="AB51" s="122" t="s">
        <v>3</v>
      </c>
      <c r="AC51" s="66" t="n">
        <v>1</v>
      </c>
      <c r="AD51" s="66" t="n">
        <v>3</v>
      </c>
      <c r="AE51" s="117" t="s">
        <v>114</v>
      </c>
      <c r="AF51" s="117"/>
      <c r="AG51" s="117"/>
    </row>
    <row r="52" customFormat="false" ht="18.75" hidden="false" customHeight="false" outlineLevel="0" collapsed="false">
      <c r="D52" s="1" t="s">
        <v>262</v>
      </c>
      <c r="E52" s="119" t="n">
        <v>7</v>
      </c>
      <c r="F52" s="117" t="s">
        <v>23</v>
      </c>
      <c r="G52" s="119" t="n">
        <v>7</v>
      </c>
      <c r="H52" s="117" t="s">
        <v>252</v>
      </c>
      <c r="I52" s="119" t="n">
        <v>21</v>
      </c>
      <c r="J52" s="117" t="s">
        <v>23</v>
      </c>
      <c r="K52" s="119" t="n">
        <v>21</v>
      </c>
      <c r="L52" s="121" t="s">
        <v>252</v>
      </c>
      <c r="M52" s="119" t="n">
        <v>27</v>
      </c>
      <c r="N52" s="117" t="s">
        <v>23</v>
      </c>
      <c r="O52" s="119" t="n">
        <v>43</v>
      </c>
      <c r="P52" s="117" t="s">
        <v>253</v>
      </c>
      <c r="Q52" s="117"/>
      <c r="R52" s="76" t="s">
        <v>263</v>
      </c>
      <c r="S52" s="76"/>
      <c r="T52" s="124" t="n">
        <v>2</v>
      </c>
      <c r="U52" s="76" t="s">
        <v>264</v>
      </c>
      <c r="V52" s="76"/>
      <c r="W52" s="76" t="s">
        <v>265</v>
      </c>
      <c r="X52" s="76"/>
      <c r="Y52" s="124" t="n">
        <v>2</v>
      </c>
      <c r="Z52" s="122" t="s">
        <v>113</v>
      </c>
      <c r="AA52" s="122"/>
      <c r="AB52" s="122" t="s">
        <v>3</v>
      </c>
      <c r="AC52" s="66" t="n">
        <v>1</v>
      </c>
      <c r="AD52" s="66" t="n">
        <v>3</v>
      </c>
      <c r="AE52" s="117" t="s">
        <v>114</v>
      </c>
      <c r="AF52" s="117"/>
      <c r="AG52" s="117"/>
    </row>
    <row r="53" customFormat="false" ht="15" hidden="false" customHeight="false" outlineLevel="0" collapsed="false">
      <c r="E53" s="46"/>
      <c r="G53" s="46"/>
      <c r="I53" s="46"/>
      <c r="K53" s="46"/>
      <c r="M53" s="46"/>
      <c r="O53" s="46"/>
      <c r="Q53" s="36" t="s">
        <v>292</v>
      </c>
      <c r="V53" s="36" t="s">
        <v>293</v>
      </c>
      <c r="AC53" s="46"/>
      <c r="AD53" s="46"/>
    </row>
    <row r="54" customFormat="false" ht="18.75" hidden="false" customHeight="false" outlineLevel="0" collapsed="false">
      <c r="D54" s="1" t="s">
        <v>290</v>
      </c>
      <c r="E54" s="119" t="n">
        <v>1</v>
      </c>
      <c r="F54" s="117" t="s">
        <v>23</v>
      </c>
      <c r="G54" s="119" t="n">
        <v>1</v>
      </c>
      <c r="H54" s="117" t="s">
        <v>252</v>
      </c>
      <c r="I54" s="119" t="n">
        <v>3</v>
      </c>
      <c r="J54" s="117" t="s">
        <v>23</v>
      </c>
      <c r="K54" s="119" t="n">
        <v>10</v>
      </c>
      <c r="L54" s="117" t="s">
        <v>253</v>
      </c>
      <c r="M54" s="117"/>
      <c r="N54" s="129" t="s">
        <v>291</v>
      </c>
      <c r="O54" s="129"/>
      <c r="P54" s="124" t="n">
        <v>3</v>
      </c>
      <c r="Q54" s="129" t="s">
        <v>255</v>
      </c>
      <c r="R54" s="129"/>
      <c r="S54" s="124" t="n">
        <v>3</v>
      </c>
      <c r="T54" s="129" t="s">
        <v>301</v>
      </c>
      <c r="U54" s="129"/>
      <c r="V54" s="129"/>
      <c r="W54" s="129"/>
      <c r="X54" s="124" t="n">
        <v>2</v>
      </c>
      <c r="Y54" s="122" t="s">
        <v>113</v>
      </c>
      <c r="Z54" s="122"/>
      <c r="AA54" s="122" t="s">
        <v>3</v>
      </c>
      <c r="AB54" s="66" t="n">
        <v>9</v>
      </c>
      <c r="AC54" s="117" t="s">
        <v>114</v>
      </c>
      <c r="AD54" s="117"/>
      <c r="AE54" s="117"/>
    </row>
    <row r="55" customFormat="false" ht="18.75" hidden="false" customHeight="false" outlineLevel="0" collapsed="false">
      <c r="D55" s="1" t="s">
        <v>295</v>
      </c>
      <c r="E55" s="119" t="n">
        <v>1</v>
      </c>
      <c r="F55" s="117" t="s">
        <v>23</v>
      </c>
      <c r="G55" s="119" t="n">
        <v>1</v>
      </c>
      <c r="H55" s="117" t="s">
        <v>252</v>
      </c>
      <c r="I55" s="119" t="n">
        <v>3</v>
      </c>
      <c r="J55" s="117" t="s">
        <v>23</v>
      </c>
      <c r="K55" s="119" t="n">
        <v>54</v>
      </c>
      <c r="L55" s="117" t="s">
        <v>253</v>
      </c>
      <c r="M55" s="117"/>
      <c r="N55" s="129" t="s">
        <v>287</v>
      </c>
      <c r="O55" s="129"/>
      <c r="P55" s="124" t="n">
        <v>3</v>
      </c>
      <c r="Q55" s="129" t="s">
        <v>263</v>
      </c>
      <c r="R55" s="129"/>
      <c r="S55" s="124" t="n">
        <v>3</v>
      </c>
      <c r="T55" s="129" t="s">
        <v>300</v>
      </c>
      <c r="U55" s="129"/>
      <c r="V55" s="129"/>
      <c r="W55" s="129"/>
      <c r="X55" s="124" t="n">
        <v>2</v>
      </c>
      <c r="Y55" s="122" t="s">
        <v>113</v>
      </c>
      <c r="Z55" s="122"/>
      <c r="AA55" s="122" t="s">
        <v>3</v>
      </c>
      <c r="AB55" s="66" t="n">
        <v>9</v>
      </c>
      <c r="AC55" s="117" t="s">
        <v>114</v>
      </c>
      <c r="AD55" s="117"/>
      <c r="AE55" s="117"/>
    </row>
    <row r="56" customFormat="false" ht="15" hidden="false" customHeight="false" outlineLevel="0" collapsed="false">
      <c r="E56" s="46"/>
      <c r="G56" s="46"/>
      <c r="I56" s="46"/>
      <c r="K56" s="46"/>
      <c r="Q56" s="36" t="s">
        <v>296</v>
      </c>
      <c r="V56" s="36" t="s">
        <v>297</v>
      </c>
      <c r="AB56" s="46"/>
    </row>
  </sheetData>
  <mergeCells count="214">
    <mergeCell ref="H1:I1"/>
    <mergeCell ref="P2:Q2"/>
    <mergeCell ref="AE2:AG2"/>
    <mergeCell ref="P3:Q3"/>
    <mergeCell ref="R3:S3"/>
    <mergeCell ref="U3:V3"/>
    <mergeCell ref="W3:X3"/>
    <mergeCell ref="Z3:AA3"/>
    <mergeCell ref="AE3:AG3"/>
    <mergeCell ref="P4:Q4"/>
    <mergeCell ref="R4:S4"/>
    <mergeCell ref="U4:V4"/>
    <mergeCell ref="W4:X4"/>
    <mergeCell ref="Z4:AA4"/>
    <mergeCell ref="AE4:AG4"/>
    <mergeCell ref="P5:Q5"/>
    <mergeCell ref="R5:U5"/>
    <mergeCell ref="Z5:AA5"/>
    <mergeCell ref="AE5:AG5"/>
    <mergeCell ref="P6:Q6"/>
    <mergeCell ref="R6:U6"/>
    <mergeCell ref="Z6:AA6"/>
    <mergeCell ref="AE6:AG6"/>
    <mergeCell ref="P7:Q7"/>
    <mergeCell ref="R7:U7"/>
    <mergeCell ref="Z7:AA7"/>
    <mergeCell ref="AE7:AG7"/>
    <mergeCell ref="P8:Q8"/>
    <mergeCell ref="R8:U8"/>
    <mergeCell ref="Z8:AA8"/>
    <mergeCell ref="AE8:AG8"/>
    <mergeCell ref="P9:Q9"/>
    <mergeCell ref="R9:U9"/>
    <mergeCell ref="Z9:AA9"/>
    <mergeCell ref="AE9:AG9"/>
    <mergeCell ref="P10:Q10"/>
    <mergeCell ref="R10:U10"/>
    <mergeCell ref="Z10:AA10"/>
    <mergeCell ref="AE10:AG10"/>
    <mergeCell ref="P11:Q11"/>
    <mergeCell ref="R11:U11"/>
    <mergeCell ref="Z11:AA11"/>
    <mergeCell ref="AE11:AG11"/>
    <mergeCell ref="P12:Q12"/>
    <mergeCell ref="R12:U12"/>
    <mergeCell ref="Z12:AA12"/>
    <mergeCell ref="AE12:AG12"/>
    <mergeCell ref="P13:Q13"/>
    <mergeCell ref="R13:U13"/>
    <mergeCell ref="Z13:AA13"/>
    <mergeCell ref="AE13:AG13"/>
    <mergeCell ref="P14:Q14"/>
    <mergeCell ref="R14:U14"/>
    <mergeCell ref="Z14:AA14"/>
    <mergeCell ref="AE14:AG14"/>
    <mergeCell ref="P15:Q15"/>
    <mergeCell ref="R15:U15"/>
    <mergeCell ref="W15:X15"/>
    <mergeCell ref="Z15:AA15"/>
    <mergeCell ref="AE15:AG15"/>
    <mergeCell ref="P16:Q16"/>
    <mergeCell ref="R16:T16"/>
    <mergeCell ref="Z16:AA16"/>
    <mergeCell ref="AE16:AG16"/>
    <mergeCell ref="P17:Q17"/>
    <mergeCell ref="R17:T17"/>
    <mergeCell ref="Z17:AA17"/>
    <mergeCell ref="AE17:AG17"/>
    <mergeCell ref="P18:Q18"/>
    <mergeCell ref="R18:T18"/>
    <mergeCell ref="Z18:AA18"/>
    <mergeCell ref="AE18:AG18"/>
    <mergeCell ref="P19:Q19"/>
    <mergeCell ref="R19:T19"/>
    <mergeCell ref="Z19:AA19"/>
    <mergeCell ref="AE19:AG19"/>
    <mergeCell ref="P20:Q20"/>
    <mergeCell ref="R20:U20"/>
    <mergeCell ref="Z20:AA20"/>
    <mergeCell ref="AE20:AG20"/>
    <mergeCell ref="P21:Q21"/>
    <mergeCell ref="R21:U21"/>
    <mergeCell ref="Z21:AA21"/>
    <mergeCell ref="AE21:AG21"/>
    <mergeCell ref="P22:Q22"/>
    <mergeCell ref="R22:U22"/>
    <mergeCell ref="Z22:AA22"/>
    <mergeCell ref="AE22:AG22"/>
    <mergeCell ref="P23:Q23"/>
    <mergeCell ref="R23:T23"/>
    <mergeCell ref="Z23:AA23"/>
    <mergeCell ref="AE23:AG23"/>
    <mergeCell ref="P24:Q24"/>
    <mergeCell ref="R24:T24"/>
    <mergeCell ref="Z24:AA24"/>
    <mergeCell ref="AE24:AG24"/>
    <mergeCell ref="P25:Q25"/>
    <mergeCell ref="R25:T25"/>
    <mergeCell ref="Z25:AA25"/>
    <mergeCell ref="AE25:AG25"/>
    <mergeCell ref="P26:Q26"/>
    <mergeCell ref="R26:U26"/>
    <mergeCell ref="Z26:AA26"/>
    <mergeCell ref="AE26:AG26"/>
    <mergeCell ref="P27:Q27"/>
    <mergeCell ref="R27:T27"/>
    <mergeCell ref="Z27:AA27"/>
    <mergeCell ref="AE27:AG27"/>
    <mergeCell ref="P28:Q28"/>
    <mergeCell ref="R28:U28"/>
    <mergeCell ref="W28:X28"/>
    <mergeCell ref="Z28:AA28"/>
    <mergeCell ref="AE28:AG28"/>
    <mergeCell ref="G31:H31"/>
    <mergeCell ref="L32:M32"/>
    <mergeCell ref="AC32:AE32"/>
    <mergeCell ref="L33:M33"/>
    <mergeCell ref="N33:O33"/>
    <mergeCell ref="Q33:U33"/>
    <mergeCell ref="V33:X33"/>
    <mergeCell ref="Y33:Z33"/>
    <mergeCell ref="AC33:AE33"/>
    <mergeCell ref="AQ33:AS33"/>
    <mergeCell ref="L34:M34"/>
    <mergeCell ref="N34:O34"/>
    <mergeCell ref="Q34:T34"/>
    <mergeCell ref="U34:X34"/>
    <mergeCell ref="Y34:Z34"/>
    <mergeCell ref="AC34:AE34"/>
    <mergeCell ref="AQ34:AS34"/>
    <mergeCell ref="L35:M35"/>
    <mergeCell ref="N35:Q35"/>
    <mergeCell ref="S35:T35"/>
    <mergeCell ref="V35:W35"/>
    <mergeCell ref="Y35:Z35"/>
    <mergeCell ref="AC35:AE35"/>
    <mergeCell ref="AQ35:AS35"/>
    <mergeCell ref="L36:M36"/>
    <mergeCell ref="S36:T36"/>
    <mergeCell ref="V36:W36"/>
    <mergeCell ref="Y36:Z36"/>
    <mergeCell ref="AC36:AE36"/>
    <mergeCell ref="AQ36:AS36"/>
    <mergeCell ref="L37:M37"/>
    <mergeCell ref="N37:Q37"/>
    <mergeCell ref="Y37:Z37"/>
    <mergeCell ref="AC37:AE37"/>
    <mergeCell ref="L38:M38"/>
    <mergeCell ref="N38:Q38"/>
    <mergeCell ref="S38:T38"/>
    <mergeCell ref="V38:W38"/>
    <mergeCell ref="Y38:Z38"/>
    <mergeCell ref="AC38:AE38"/>
    <mergeCell ref="AQ38:AS38"/>
    <mergeCell ref="L39:M39"/>
    <mergeCell ref="N39:Q39"/>
    <mergeCell ref="Y39:Z39"/>
    <mergeCell ref="AC39:AE39"/>
    <mergeCell ref="L40:M40"/>
    <mergeCell ref="S40:T40"/>
    <mergeCell ref="V40:W40"/>
    <mergeCell ref="Y40:Z40"/>
    <mergeCell ref="AC40:AE40"/>
    <mergeCell ref="AQ40:AS40"/>
    <mergeCell ref="F42:G42"/>
    <mergeCell ref="AD42:AG42"/>
    <mergeCell ref="AP42:AQ42"/>
    <mergeCell ref="H43:I43"/>
    <mergeCell ref="J43:K43"/>
    <mergeCell ref="AJ43:AK43"/>
    <mergeCell ref="H44:I44"/>
    <mergeCell ref="J44:K44"/>
    <mergeCell ref="M44:N44"/>
    <mergeCell ref="R44:S44"/>
    <mergeCell ref="T44:V44"/>
    <mergeCell ref="AJ44:AK44"/>
    <mergeCell ref="H45:I45"/>
    <mergeCell ref="J45:K45"/>
    <mergeCell ref="M45:N45"/>
    <mergeCell ref="R45:S45"/>
    <mergeCell ref="T45:V45"/>
    <mergeCell ref="AH45:AI45"/>
    <mergeCell ref="AP45:AQ45"/>
    <mergeCell ref="AH46:AI46"/>
    <mergeCell ref="AP46:AQ46"/>
    <mergeCell ref="B47:C47"/>
    <mergeCell ref="AH47:AI47"/>
    <mergeCell ref="AP47:AQ47"/>
    <mergeCell ref="AH48:AI48"/>
    <mergeCell ref="AP48:AQ48"/>
    <mergeCell ref="P51:Q51"/>
    <mergeCell ref="R51:S51"/>
    <mergeCell ref="U51:V51"/>
    <mergeCell ref="W51:X51"/>
    <mergeCell ref="Z51:AA51"/>
    <mergeCell ref="AE51:AG51"/>
    <mergeCell ref="P52:Q52"/>
    <mergeCell ref="R52:S52"/>
    <mergeCell ref="U52:V52"/>
    <mergeCell ref="W52:X52"/>
    <mergeCell ref="Z52:AA52"/>
    <mergeCell ref="AE52:AG52"/>
    <mergeCell ref="L54:M54"/>
    <mergeCell ref="N54:O54"/>
    <mergeCell ref="Q54:R54"/>
    <mergeCell ref="T54:W54"/>
    <mergeCell ref="Y54:Z54"/>
    <mergeCell ref="AC54:AE54"/>
    <mergeCell ref="L55:M55"/>
    <mergeCell ref="N55:O55"/>
    <mergeCell ref="Q55:R55"/>
    <mergeCell ref="T55:W55"/>
    <mergeCell ref="Y55:Z55"/>
    <mergeCell ref="AC55:AE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18" activeCellId="0" sqref="M18"/>
    </sheetView>
  </sheetViews>
  <sheetFormatPr defaultColWidth="10.65625" defaultRowHeight="15" zeroHeight="false" outlineLevelRow="0" outlineLevelCol="0"/>
  <cols>
    <col collapsed="false" customWidth="true" hidden="false" outlineLevel="0" max="36" min="1" style="2" width="3.65"/>
    <col collapsed="false" customWidth="true" hidden="false" outlineLevel="0" max="39" min="37" style="2" width="4.65"/>
    <col collapsed="false" customWidth="true" hidden="false" outlineLevel="0" max="40" min="40" style="2" width="3.65"/>
    <col collapsed="false" customWidth="true" hidden="false" outlineLevel="0" max="41" min="41" style="2" width="1.65"/>
    <col collapsed="false" customWidth="true" hidden="false" outlineLevel="0" max="57" min="42" style="2" width="3.65"/>
    <col collapsed="false" customWidth="true" hidden="false" outlineLevel="0" max="58" min="58" style="2" width="2.66"/>
    <col collapsed="false" customWidth="true" hidden="false" outlineLevel="0" max="60" min="59" style="2" width="3.65"/>
    <col collapsed="false" customWidth="true" hidden="false" outlineLevel="0" max="61" min="61" style="2" width="9.65"/>
    <col collapsed="false" customWidth="true" hidden="false" outlineLevel="0" max="75" min="62" style="2" width="3.65"/>
    <col collapsed="false" customWidth="true" hidden="false" outlineLevel="0" max="76" min="76" style="2" width="2.66"/>
    <col collapsed="false" customWidth="true" hidden="false" outlineLevel="0" max="78" min="77" style="2" width="3.65"/>
    <col collapsed="false" customWidth="true" hidden="false" outlineLevel="0" max="79" min="79" style="2" width="9.65"/>
    <col collapsed="false" customWidth="true" hidden="false" outlineLevel="0" max="93" min="80" style="2" width="3.65"/>
    <col collapsed="false" customWidth="true" hidden="false" outlineLevel="0" max="94" min="94" style="2" width="2.66"/>
    <col collapsed="false" customWidth="true" hidden="false" outlineLevel="0" max="96" min="95" style="2" width="3.65"/>
    <col collapsed="false" customWidth="true" hidden="false" outlineLevel="0" max="97" min="97" style="2" width="9.65"/>
    <col collapsed="false" customWidth="false" hidden="false" outlineLevel="0" max="242" min="98" style="2" width="10.65"/>
    <col collapsed="false" customWidth="false" hidden="false" outlineLevel="0" max="257" min="243" style="36" width="10.65"/>
  </cols>
  <sheetData>
    <row r="1" customFormat="false" ht="14.1" hidden="false" customHeight="true" outlineLevel="0" collapsed="false">
      <c r="A1" s="4" t="s">
        <v>3</v>
      </c>
      <c r="B1" s="6" t="n">
        <v>15</v>
      </c>
      <c r="C1" s="7" t="s">
        <v>9</v>
      </c>
      <c r="D1" s="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4" t="s">
        <v>3</v>
      </c>
      <c r="V1" s="6" t="n">
        <v>17</v>
      </c>
      <c r="W1" s="7" t="s">
        <v>9</v>
      </c>
      <c r="X1" s="7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</row>
    <row r="2" customFormat="false" ht="14.1" hidden="false" customHeight="true" outlineLevel="0" collapsed="false">
      <c r="A2" s="1" t="n">
        <v>3</v>
      </c>
      <c r="B2" s="15" t="s">
        <v>3</v>
      </c>
      <c r="C2" s="6" t="n">
        <v>15</v>
      </c>
      <c r="D2" s="7" t="s">
        <v>23</v>
      </c>
      <c r="E2" s="4" t="s">
        <v>3</v>
      </c>
      <c r="F2" s="6" t="n">
        <v>2</v>
      </c>
      <c r="G2" s="7" t="s">
        <v>111</v>
      </c>
      <c r="H2" s="7"/>
      <c r="I2" s="1" t="s">
        <v>316</v>
      </c>
      <c r="J2" s="1"/>
      <c r="K2" s="1"/>
      <c r="L2" s="1"/>
      <c r="M2" s="4" t="s">
        <v>113</v>
      </c>
      <c r="N2" s="4"/>
      <c r="O2" s="4" t="s">
        <v>3</v>
      </c>
      <c r="P2" s="6" t="n">
        <v>17</v>
      </c>
      <c r="Q2" s="7" t="s">
        <v>114</v>
      </c>
      <c r="R2" s="7"/>
      <c r="S2" s="7"/>
      <c r="T2" s="1"/>
      <c r="U2" s="1" t="n">
        <v>3</v>
      </c>
      <c r="V2" s="15" t="s">
        <v>3</v>
      </c>
      <c r="W2" s="6" t="n">
        <v>17</v>
      </c>
      <c r="X2" s="7" t="s">
        <v>23</v>
      </c>
      <c r="Y2" s="4" t="s">
        <v>3</v>
      </c>
      <c r="Z2" s="6" t="n">
        <v>2</v>
      </c>
      <c r="AA2" s="7" t="s">
        <v>111</v>
      </c>
      <c r="AB2" s="7"/>
      <c r="AC2" s="1" t="s">
        <v>317</v>
      </c>
      <c r="AD2" s="1"/>
      <c r="AE2" s="1"/>
      <c r="AF2" s="1"/>
      <c r="AG2" s="1"/>
      <c r="AH2" s="4" t="s">
        <v>113</v>
      </c>
      <c r="AI2" s="4"/>
      <c r="AJ2" s="4" t="s">
        <v>3</v>
      </c>
      <c r="AK2" s="6" t="n">
        <v>26</v>
      </c>
      <c r="AL2" s="7" t="s">
        <v>114</v>
      </c>
      <c r="AM2" s="7"/>
      <c r="AN2" s="7"/>
      <c r="AO2" s="36"/>
      <c r="AP2" s="36"/>
      <c r="AQ2" s="36"/>
      <c r="AR2" s="1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</row>
    <row r="3" customFormat="false" ht="14.1" hidden="false" customHeight="true" outlineLevel="0" collapsed="false">
      <c r="A3" s="1" t="n">
        <v>1</v>
      </c>
      <c r="B3" s="4" t="s">
        <v>3</v>
      </c>
      <c r="C3" s="6" t="n">
        <v>15</v>
      </c>
      <c r="D3" s="7" t="s">
        <v>23</v>
      </c>
      <c r="E3" s="4" t="s">
        <v>3</v>
      </c>
      <c r="F3" s="6" t="n">
        <v>4</v>
      </c>
      <c r="G3" s="7" t="s">
        <v>111</v>
      </c>
      <c r="H3" s="7"/>
      <c r="I3" s="1" t="s">
        <v>318</v>
      </c>
      <c r="J3" s="1"/>
      <c r="K3" s="1"/>
      <c r="L3" s="1"/>
      <c r="M3" s="4" t="s">
        <v>113</v>
      </c>
      <c r="N3" s="4"/>
      <c r="O3" s="4" t="s">
        <v>3</v>
      </c>
      <c r="P3" s="6" t="n">
        <v>17</v>
      </c>
      <c r="Q3" s="7" t="s">
        <v>114</v>
      </c>
      <c r="R3" s="7"/>
      <c r="S3" s="7"/>
      <c r="T3" s="1"/>
      <c r="U3" s="1" t="n">
        <v>3</v>
      </c>
      <c r="V3" s="4" t="s">
        <v>3</v>
      </c>
      <c r="W3" s="6" t="n">
        <v>17</v>
      </c>
      <c r="X3" s="7" t="s">
        <v>23</v>
      </c>
      <c r="Y3" s="4" t="s">
        <v>3</v>
      </c>
      <c r="Z3" s="6" t="n">
        <v>4</v>
      </c>
      <c r="AA3" s="7" t="s">
        <v>111</v>
      </c>
      <c r="AB3" s="7"/>
      <c r="AC3" s="1" t="s">
        <v>319</v>
      </c>
      <c r="AD3" s="1"/>
      <c r="AE3" s="1"/>
      <c r="AF3" s="1"/>
      <c r="AG3" s="1"/>
      <c r="AH3" s="4" t="s">
        <v>113</v>
      </c>
      <c r="AI3" s="4"/>
      <c r="AJ3" s="4" t="s">
        <v>3</v>
      </c>
      <c r="AK3" s="6" t="n">
        <v>26</v>
      </c>
      <c r="AL3" s="7" t="s">
        <v>114</v>
      </c>
      <c r="AM3" s="7"/>
      <c r="AN3" s="7"/>
      <c r="AO3" s="36"/>
      <c r="AP3" s="36"/>
      <c r="AQ3" s="36"/>
      <c r="AR3" s="1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</row>
    <row r="4" customFormat="false" ht="14.1" hidden="false" customHeight="true" outlineLevel="0" collapsed="false">
      <c r="A4" s="1" t="n">
        <v>1</v>
      </c>
      <c r="B4" s="4" t="s">
        <v>3</v>
      </c>
      <c r="C4" s="6" t="n">
        <v>15</v>
      </c>
      <c r="D4" s="7" t="s">
        <v>23</v>
      </c>
      <c r="E4" s="4" t="s">
        <v>3</v>
      </c>
      <c r="F4" s="6" t="n">
        <v>6</v>
      </c>
      <c r="G4" s="7" t="s">
        <v>111</v>
      </c>
      <c r="H4" s="7"/>
      <c r="I4" s="1" t="s">
        <v>320</v>
      </c>
      <c r="J4" s="1"/>
      <c r="K4" s="1"/>
      <c r="L4" s="1"/>
      <c r="M4" s="4" t="s">
        <v>113</v>
      </c>
      <c r="N4" s="4"/>
      <c r="O4" s="4" t="s">
        <v>3</v>
      </c>
      <c r="P4" s="6" t="n">
        <v>17</v>
      </c>
      <c r="Q4" s="7" t="s">
        <v>114</v>
      </c>
      <c r="R4" s="7"/>
      <c r="S4" s="7"/>
      <c r="T4" s="1"/>
      <c r="U4" s="1" t="n">
        <v>5</v>
      </c>
      <c r="V4" s="4" t="s">
        <v>3</v>
      </c>
      <c r="W4" s="6" t="n">
        <v>17</v>
      </c>
      <c r="X4" s="7" t="s">
        <v>23</v>
      </c>
      <c r="Y4" s="4" t="s">
        <v>3</v>
      </c>
      <c r="Z4" s="6" t="n">
        <v>6</v>
      </c>
      <c r="AA4" s="7" t="s">
        <v>111</v>
      </c>
      <c r="AB4" s="7"/>
      <c r="AC4" s="1" t="s">
        <v>321</v>
      </c>
      <c r="AD4" s="1"/>
      <c r="AE4" s="1"/>
      <c r="AF4" s="1"/>
      <c r="AG4" s="1" t="s">
        <v>320</v>
      </c>
      <c r="AH4" s="4" t="s">
        <v>113</v>
      </c>
      <c r="AI4" s="4"/>
      <c r="AJ4" s="4" t="s">
        <v>3</v>
      </c>
      <c r="AK4" s="6" t="n">
        <v>26</v>
      </c>
      <c r="AL4" s="7" t="s">
        <v>114</v>
      </c>
      <c r="AM4" s="7"/>
      <c r="AN4" s="7"/>
      <c r="AO4" s="36"/>
      <c r="AP4" s="36"/>
      <c r="AQ4" s="36"/>
      <c r="AR4" s="1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</row>
    <row r="5" customFormat="false" ht="14.1" hidden="false" customHeight="true" outlineLevel="0" collapsed="false">
      <c r="A5" s="1" t="n">
        <v>3</v>
      </c>
      <c r="B5" s="4" t="s">
        <v>3</v>
      </c>
      <c r="C5" s="6" t="n">
        <v>15</v>
      </c>
      <c r="D5" s="7" t="s">
        <v>23</v>
      </c>
      <c r="E5" s="4" t="s">
        <v>3</v>
      </c>
      <c r="F5" s="6" t="n">
        <v>8</v>
      </c>
      <c r="G5" s="7" t="s">
        <v>111</v>
      </c>
      <c r="H5" s="7"/>
      <c r="I5" s="1" t="s">
        <v>322</v>
      </c>
      <c r="J5" s="1"/>
      <c r="K5" s="1"/>
      <c r="L5" s="1"/>
      <c r="M5" s="4" t="s">
        <v>113</v>
      </c>
      <c r="N5" s="4"/>
      <c r="O5" s="4" t="s">
        <v>3</v>
      </c>
      <c r="P5" s="6" t="n">
        <v>17</v>
      </c>
      <c r="Q5" s="7" t="s">
        <v>114</v>
      </c>
      <c r="R5" s="7"/>
      <c r="S5" s="7"/>
      <c r="T5" s="1"/>
      <c r="U5" s="1" t="n">
        <v>4</v>
      </c>
      <c r="V5" s="4" t="s">
        <v>3</v>
      </c>
      <c r="W5" s="6" t="n">
        <v>17</v>
      </c>
      <c r="X5" s="7" t="s">
        <v>23</v>
      </c>
      <c r="Y5" s="4" t="s">
        <v>3</v>
      </c>
      <c r="Z5" s="6" t="n">
        <v>8</v>
      </c>
      <c r="AA5" s="7" t="s">
        <v>111</v>
      </c>
      <c r="AB5" s="7"/>
      <c r="AC5" s="1" t="s">
        <v>323</v>
      </c>
      <c r="AD5" s="1"/>
      <c r="AE5" s="1"/>
      <c r="AF5" s="1"/>
      <c r="AG5" s="1"/>
      <c r="AH5" s="4" t="s">
        <v>113</v>
      </c>
      <c r="AI5" s="4"/>
      <c r="AJ5" s="4" t="s">
        <v>3</v>
      </c>
      <c r="AK5" s="6" t="n">
        <v>26</v>
      </c>
      <c r="AL5" s="7" t="s">
        <v>114</v>
      </c>
      <c r="AM5" s="7"/>
      <c r="AN5" s="7"/>
      <c r="AO5" s="36"/>
      <c r="AP5" s="36"/>
      <c r="AQ5" s="36"/>
      <c r="AR5" s="1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</row>
    <row r="6" customFormat="false" ht="14.1" hidden="false" customHeight="true" outlineLevel="0" collapsed="false">
      <c r="A6" s="1" t="n">
        <v>4</v>
      </c>
      <c r="B6" s="4" t="s">
        <v>3</v>
      </c>
      <c r="C6" s="6" t="n">
        <v>15</v>
      </c>
      <c r="D6" s="7" t="s">
        <v>23</v>
      </c>
      <c r="E6" s="4" t="s">
        <v>3</v>
      </c>
      <c r="F6" s="6" t="n">
        <v>11</v>
      </c>
      <c r="G6" s="7" t="s">
        <v>111</v>
      </c>
      <c r="H6" s="7"/>
      <c r="I6" s="1" t="s">
        <v>324</v>
      </c>
      <c r="J6" s="1"/>
      <c r="K6" s="1"/>
      <c r="L6" s="1"/>
      <c r="M6" s="4" t="s">
        <v>113</v>
      </c>
      <c r="N6" s="4"/>
      <c r="O6" s="4" t="s">
        <v>3</v>
      </c>
      <c r="P6" s="6" t="n">
        <v>17</v>
      </c>
      <c r="Q6" s="7" t="s">
        <v>114</v>
      </c>
      <c r="R6" s="7"/>
      <c r="S6" s="7"/>
      <c r="T6" s="1"/>
      <c r="U6" s="1" t="n">
        <v>1</v>
      </c>
      <c r="V6" s="4" t="s">
        <v>3</v>
      </c>
      <c r="W6" s="6" t="n">
        <v>17</v>
      </c>
      <c r="X6" s="7" t="s">
        <v>23</v>
      </c>
      <c r="Y6" s="4" t="s">
        <v>3</v>
      </c>
      <c r="Z6" s="6" t="n">
        <v>11</v>
      </c>
      <c r="AA6" s="7" t="s">
        <v>111</v>
      </c>
      <c r="AB6" s="7"/>
      <c r="AC6" s="1" t="s">
        <v>325</v>
      </c>
      <c r="AD6" s="1"/>
      <c r="AE6" s="1"/>
      <c r="AF6" s="1"/>
      <c r="AG6" s="1"/>
      <c r="AH6" s="4" t="s">
        <v>113</v>
      </c>
      <c r="AI6" s="4"/>
      <c r="AJ6" s="4" t="s">
        <v>3</v>
      </c>
      <c r="AK6" s="6" t="n">
        <v>26</v>
      </c>
      <c r="AL6" s="7" t="s">
        <v>114</v>
      </c>
      <c r="AM6" s="7"/>
      <c r="AN6" s="7"/>
      <c r="AO6" s="36"/>
      <c r="AP6" s="36"/>
      <c r="AQ6" s="36"/>
      <c r="AR6" s="1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</row>
    <row r="7" customFormat="false" ht="14.1" hidden="false" customHeight="true" outlineLevel="0" collapsed="false">
      <c r="A7" s="1"/>
      <c r="B7" s="4" t="s">
        <v>3</v>
      </c>
      <c r="C7" s="6" t="n">
        <v>15</v>
      </c>
      <c r="D7" s="7" t="s">
        <v>23</v>
      </c>
      <c r="E7" s="4" t="s">
        <v>3</v>
      </c>
      <c r="F7" s="6" t="n">
        <v>15</v>
      </c>
      <c r="G7" s="7" t="s">
        <v>111</v>
      </c>
      <c r="H7" s="7"/>
      <c r="I7" s="4" t="s">
        <v>3</v>
      </c>
      <c r="J7" s="6" t="n">
        <v>17</v>
      </c>
      <c r="K7" s="7" t="s">
        <v>114</v>
      </c>
      <c r="L7" s="7"/>
      <c r="M7" s="7"/>
      <c r="N7" s="1"/>
      <c r="O7" s="1"/>
      <c r="P7" s="9"/>
      <c r="Q7" s="1"/>
      <c r="R7" s="1"/>
      <c r="S7" s="1"/>
      <c r="T7" s="1"/>
      <c r="U7" s="1"/>
      <c r="V7" s="4" t="s">
        <v>3</v>
      </c>
      <c r="W7" s="6" t="n">
        <v>17</v>
      </c>
      <c r="X7" s="7" t="s">
        <v>23</v>
      </c>
      <c r="Y7" s="4" t="s">
        <v>3</v>
      </c>
      <c r="Z7" s="6" t="n">
        <v>17</v>
      </c>
      <c r="AA7" s="7" t="s">
        <v>111</v>
      </c>
      <c r="AB7" s="7"/>
      <c r="AC7" s="4" t="s">
        <v>3</v>
      </c>
      <c r="AD7" s="6" t="n">
        <v>26</v>
      </c>
      <c r="AE7" s="7" t="s">
        <v>114</v>
      </c>
      <c r="AF7" s="7"/>
      <c r="AG7" s="7"/>
      <c r="AH7" s="1"/>
      <c r="AI7" s="1"/>
      <c r="AJ7" s="1"/>
      <c r="AK7" s="9"/>
      <c r="AL7" s="1"/>
      <c r="AM7" s="110"/>
      <c r="AN7" s="110"/>
      <c r="AO7" s="36"/>
      <c r="AP7" s="36"/>
      <c r="AQ7" s="36"/>
      <c r="AR7" s="1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</row>
    <row r="8" customFormat="false" ht="14.1" hidden="false" customHeight="true" outlineLevel="0" collapsed="false">
      <c r="A8" s="1" t="n">
        <v>4</v>
      </c>
      <c r="B8" s="4" t="s">
        <v>3</v>
      </c>
      <c r="C8" s="6" t="n">
        <v>15</v>
      </c>
      <c r="D8" s="7" t="s">
        <v>23</v>
      </c>
      <c r="E8" s="4" t="s">
        <v>3</v>
      </c>
      <c r="F8" s="6" t="n">
        <v>17</v>
      </c>
      <c r="G8" s="7" t="s">
        <v>111</v>
      </c>
      <c r="H8" s="7"/>
      <c r="I8" s="1" t="s">
        <v>326</v>
      </c>
      <c r="J8" s="1"/>
      <c r="K8" s="1"/>
      <c r="L8" s="1"/>
      <c r="M8" s="4" t="s">
        <v>113</v>
      </c>
      <c r="N8" s="4"/>
      <c r="O8" s="4" t="s">
        <v>3</v>
      </c>
      <c r="P8" s="6" t="n">
        <v>17</v>
      </c>
      <c r="Q8" s="7" t="s">
        <v>114</v>
      </c>
      <c r="R8" s="7"/>
      <c r="S8" s="7"/>
      <c r="T8" s="1"/>
      <c r="U8" s="1" t="n">
        <v>3</v>
      </c>
      <c r="V8" s="4" t="s">
        <v>3</v>
      </c>
      <c r="W8" s="6" t="n">
        <v>17</v>
      </c>
      <c r="X8" s="7" t="s">
        <v>23</v>
      </c>
      <c r="Y8" s="4" t="s">
        <v>3</v>
      </c>
      <c r="Z8" s="6" t="n">
        <v>20</v>
      </c>
      <c r="AA8" s="7" t="s">
        <v>111</v>
      </c>
      <c r="AB8" s="7"/>
      <c r="AC8" s="1" t="s">
        <v>327</v>
      </c>
      <c r="AD8" s="1"/>
      <c r="AE8" s="1"/>
      <c r="AF8" s="1"/>
      <c r="AG8" s="1"/>
      <c r="AH8" s="4" t="s">
        <v>113</v>
      </c>
      <c r="AI8" s="4"/>
      <c r="AJ8" s="4" t="s">
        <v>3</v>
      </c>
      <c r="AK8" s="6" t="n">
        <v>26</v>
      </c>
      <c r="AL8" s="7" t="s">
        <v>114</v>
      </c>
      <c r="AM8" s="7"/>
      <c r="AN8" s="7"/>
      <c r="AO8" s="36"/>
      <c r="AP8" s="36"/>
      <c r="AQ8" s="36"/>
      <c r="AR8" s="1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</row>
    <row r="9" customFormat="false" ht="14.1" hidden="false" customHeight="true" outlineLevel="0" collapsed="false">
      <c r="A9" s="1" t="n">
        <v>4</v>
      </c>
      <c r="B9" s="4" t="s">
        <v>3</v>
      </c>
      <c r="C9" s="6" t="n">
        <v>15</v>
      </c>
      <c r="D9" s="7" t="s">
        <v>23</v>
      </c>
      <c r="E9" s="4" t="s">
        <v>3</v>
      </c>
      <c r="F9" s="6" t="n">
        <v>20</v>
      </c>
      <c r="G9" s="7" t="s">
        <v>111</v>
      </c>
      <c r="H9" s="7"/>
      <c r="I9" s="1" t="s">
        <v>328</v>
      </c>
      <c r="J9" s="1"/>
      <c r="K9" s="1"/>
      <c r="L9" s="1"/>
      <c r="M9" s="4" t="s">
        <v>113</v>
      </c>
      <c r="N9" s="4"/>
      <c r="O9" s="4" t="s">
        <v>3</v>
      </c>
      <c r="P9" s="6" t="n">
        <v>17</v>
      </c>
      <c r="Q9" s="7" t="s">
        <v>114</v>
      </c>
      <c r="R9" s="7"/>
      <c r="S9" s="7"/>
      <c r="T9" s="1"/>
      <c r="U9" s="1" t="n">
        <v>3</v>
      </c>
      <c r="V9" s="4" t="s">
        <v>3</v>
      </c>
      <c r="W9" s="6" t="n">
        <v>17</v>
      </c>
      <c r="X9" s="7" t="s">
        <v>23</v>
      </c>
      <c r="Y9" s="4" t="s">
        <v>3</v>
      </c>
      <c r="Z9" s="6" t="n">
        <v>24</v>
      </c>
      <c r="AA9" s="7" t="s">
        <v>111</v>
      </c>
      <c r="AB9" s="7"/>
      <c r="AC9" s="1" t="s">
        <v>329</v>
      </c>
      <c r="AD9" s="1"/>
      <c r="AE9" s="1"/>
      <c r="AF9" s="1"/>
      <c r="AG9" s="1"/>
      <c r="AH9" s="4" t="s">
        <v>113</v>
      </c>
      <c r="AI9" s="4"/>
      <c r="AJ9" s="4" t="s">
        <v>3</v>
      </c>
      <c r="AK9" s="6" t="n">
        <v>26</v>
      </c>
      <c r="AL9" s="7" t="s">
        <v>114</v>
      </c>
      <c r="AM9" s="7"/>
      <c r="AN9" s="7"/>
      <c r="AO9" s="36"/>
      <c r="AP9" s="36"/>
      <c r="AQ9" s="36"/>
      <c r="AR9" s="1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</row>
    <row r="10" customFormat="false" ht="14.1" hidden="false" customHeight="true" outlineLevel="0" collapsed="false">
      <c r="A10" s="1" t="n">
        <v>1</v>
      </c>
      <c r="B10" s="4" t="s">
        <v>3</v>
      </c>
      <c r="C10" s="6" t="n">
        <v>15</v>
      </c>
      <c r="D10" s="7" t="s">
        <v>23</v>
      </c>
      <c r="E10" s="4" t="s">
        <v>3</v>
      </c>
      <c r="F10" s="6" t="n">
        <v>24</v>
      </c>
      <c r="G10" s="7" t="s">
        <v>111</v>
      </c>
      <c r="H10" s="7"/>
      <c r="I10" s="1" t="s">
        <v>330</v>
      </c>
      <c r="J10" s="1"/>
      <c r="K10" s="1"/>
      <c r="L10" s="1"/>
      <c r="M10" s="4" t="s">
        <v>113</v>
      </c>
      <c r="N10" s="4"/>
      <c r="O10" s="4" t="s">
        <v>3</v>
      </c>
      <c r="P10" s="6" t="n">
        <v>17</v>
      </c>
      <c r="Q10" s="7" t="s">
        <v>114</v>
      </c>
      <c r="R10" s="7"/>
      <c r="S10" s="7"/>
      <c r="T10" s="1"/>
      <c r="U10" s="1" t="n">
        <v>4</v>
      </c>
      <c r="V10" s="4" t="s">
        <v>3</v>
      </c>
      <c r="W10" s="6" t="n">
        <v>17</v>
      </c>
      <c r="X10" s="7" t="s">
        <v>23</v>
      </c>
      <c r="Y10" s="4" t="s">
        <v>3</v>
      </c>
      <c r="Z10" s="6" t="n">
        <v>26</v>
      </c>
      <c r="AA10" s="7" t="s">
        <v>111</v>
      </c>
      <c r="AB10" s="7"/>
      <c r="AC10" s="1" t="s">
        <v>331</v>
      </c>
      <c r="AD10" s="1"/>
      <c r="AE10" s="1"/>
      <c r="AF10" s="1"/>
      <c r="AG10" s="1"/>
      <c r="AH10" s="4" t="s">
        <v>113</v>
      </c>
      <c r="AI10" s="4"/>
      <c r="AJ10" s="4" t="s">
        <v>3</v>
      </c>
      <c r="AK10" s="6" t="n">
        <v>26</v>
      </c>
      <c r="AL10" s="7" t="s">
        <v>114</v>
      </c>
      <c r="AM10" s="7"/>
      <c r="AN10" s="7"/>
      <c r="AO10" s="36"/>
      <c r="AP10" s="36"/>
      <c r="AQ10" s="36"/>
      <c r="AR10" s="22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</row>
    <row r="11" customFormat="false" ht="14.1" hidden="false" customHeight="true" outlineLevel="0" collapsed="false">
      <c r="A11" s="1" t="n">
        <v>4</v>
      </c>
      <c r="B11" s="4" t="s">
        <v>3</v>
      </c>
      <c r="C11" s="6" t="n">
        <v>15</v>
      </c>
      <c r="D11" s="7" t="s">
        <v>23</v>
      </c>
      <c r="E11" s="4" t="s">
        <v>3</v>
      </c>
      <c r="F11" s="6" t="n">
        <v>26</v>
      </c>
      <c r="G11" s="7" t="s">
        <v>111</v>
      </c>
      <c r="H11" s="7"/>
      <c r="I11" s="1" t="s">
        <v>332</v>
      </c>
      <c r="J11" s="1"/>
      <c r="K11" s="1"/>
      <c r="L11" s="1"/>
      <c r="M11" s="4" t="s">
        <v>113</v>
      </c>
      <c r="N11" s="4"/>
      <c r="O11" s="4" t="s">
        <v>3</v>
      </c>
      <c r="P11" s="6" t="n">
        <v>17</v>
      </c>
      <c r="Q11" s="7" t="s">
        <v>114</v>
      </c>
      <c r="R11" s="7"/>
      <c r="S11" s="7"/>
      <c r="T11" s="1"/>
      <c r="U11" s="1" t="n">
        <v>1</v>
      </c>
      <c r="V11" s="4" t="s">
        <v>3</v>
      </c>
      <c r="W11" s="6" t="n">
        <v>17</v>
      </c>
      <c r="X11" s="7" t="s">
        <v>23</v>
      </c>
      <c r="Y11" s="4" t="s">
        <v>3</v>
      </c>
      <c r="Z11" s="6" t="n">
        <v>29</v>
      </c>
      <c r="AA11" s="7" t="s">
        <v>111</v>
      </c>
      <c r="AB11" s="7"/>
      <c r="AC11" s="1" t="s">
        <v>333</v>
      </c>
      <c r="AD11" s="1"/>
      <c r="AE11" s="1"/>
      <c r="AF11" s="1"/>
      <c r="AG11" s="1"/>
      <c r="AH11" s="4" t="s">
        <v>113</v>
      </c>
      <c r="AI11" s="4"/>
      <c r="AJ11" s="4" t="s">
        <v>3</v>
      </c>
      <c r="AK11" s="6" t="n">
        <v>26</v>
      </c>
      <c r="AL11" s="7" t="s">
        <v>114</v>
      </c>
      <c r="AM11" s="7"/>
      <c r="AN11" s="7"/>
      <c r="AO11" s="36"/>
      <c r="AP11" s="36"/>
      <c r="AQ11" s="36"/>
      <c r="AR11" s="22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</row>
    <row r="12" customFormat="false" ht="14.1" hidden="false" customHeight="true" outlineLevel="0" collapsed="false">
      <c r="A12" s="1" t="n">
        <v>3</v>
      </c>
      <c r="B12" s="4" t="s">
        <v>3</v>
      </c>
      <c r="C12" s="6" t="n">
        <v>15</v>
      </c>
      <c r="D12" s="7" t="s">
        <v>23</v>
      </c>
      <c r="E12" s="4" t="s">
        <v>3</v>
      </c>
      <c r="F12" s="6" t="n">
        <v>29</v>
      </c>
      <c r="G12" s="7" t="s">
        <v>111</v>
      </c>
      <c r="H12" s="7"/>
      <c r="I12" s="1" t="s">
        <v>334</v>
      </c>
      <c r="J12" s="1"/>
      <c r="K12" s="1"/>
      <c r="L12" s="1"/>
      <c r="M12" s="4" t="s">
        <v>113</v>
      </c>
      <c r="N12" s="4"/>
      <c r="O12" s="4" t="s">
        <v>3</v>
      </c>
      <c r="P12" s="6" t="n">
        <v>17</v>
      </c>
      <c r="Q12" s="7" t="s">
        <v>114</v>
      </c>
      <c r="R12" s="7"/>
      <c r="S12" s="7"/>
      <c r="T12" s="1"/>
      <c r="U12" s="1" t="n">
        <v>1</v>
      </c>
      <c r="V12" s="4" t="s">
        <v>3</v>
      </c>
      <c r="W12" s="6" t="n">
        <v>17</v>
      </c>
      <c r="X12" s="7" t="s">
        <v>23</v>
      </c>
      <c r="Y12" s="4" t="s">
        <v>3</v>
      </c>
      <c r="Z12" s="6" t="n">
        <v>35</v>
      </c>
      <c r="AA12" s="7" t="s">
        <v>111</v>
      </c>
      <c r="AB12" s="7"/>
      <c r="AC12" s="1" t="s">
        <v>335</v>
      </c>
      <c r="AD12" s="1"/>
      <c r="AE12" s="1"/>
      <c r="AF12" s="1"/>
      <c r="AG12" s="1"/>
      <c r="AH12" s="4" t="s">
        <v>113</v>
      </c>
      <c r="AI12" s="4"/>
      <c r="AJ12" s="4" t="s">
        <v>3</v>
      </c>
      <c r="AK12" s="6" t="n">
        <v>26</v>
      </c>
      <c r="AL12" s="7" t="s">
        <v>114</v>
      </c>
      <c r="AM12" s="7"/>
      <c r="AN12" s="7"/>
      <c r="AO12" s="36"/>
      <c r="AP12" s="36"/>
      <c r="AQ12" s="36"/>
      <c r="AR12" s="1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</row>
    <row r="13" customFormat="false" ht="14.1" hidden="false" customHeight="true" outlineLevel="0" collapsed="false">
      <c r="A13" s="1" t="n">
        <v>3</v>
      </c>
      <c r="B13" s="4" t="s">
        <v>3</v>
      </c>
      <c r="C13" s="6" t="n">
        <v>15</v>
      </c>
      <c r="D13" s="7" t="s">
        <v>23</v>
      </c>
      <c r="E13" s="4" t="s">
        <v>3</v>
      </c>
      <c r="F13" s="6" t="n">
        <v>35</v>
      </c>
      <c r="G13" s="7" t="s">
        <v>111</v>
      </c>
      <c r="H13" s="7"/>
      <c r="I13" s="1" t="s">
        <v>336</v>
      </c>
      <c r="J13" s="1"/>
      <c r="K13" s="1"/>
      <c r="L13" s="1"/>
      <c r="M13" s="4" t="s">
        <v>113</v>
      </c>
      <c r="N13" s="4"/>
      <c r="O13" s="4" t="s">
        <v>3</v>
      </c>
      <c r="P13" s="6" t="n">
        <v>17</v>
      </c>
      <c r="Q13" s="7" t="s">
        <v>114</v>
      </c>
      <c r="R13" s="7"/>
      <c r="S13" s="7"/>
      <c r="T13" s="1"/>
      <c r="U13" s="1"/>
      <c r="V13" s="1"/>
      <c r="W13" s="9"/>
      <c r="X13" s="1"/>
      <c r="Y13" s="1"/>
      <c r="Z13" s="9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9"/>
      <c r="AL13" s="1"/>
      <c r="AM13" s="110"/>
      <c r="AN13" s="110"/>
      <c r="AO13" s="36"/>
      <c r="AP13" s="36"/>
      <c r="AQ13" s="36"/>
      <c r="AR13" s="1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</row>
    <row r="14" customFormat="false" ht="14.1" hidden="false" customHeight="true" outlineLevel="0" collapsed="false">
      <c r="A14" s="1"/>
      <c r="B14" s="1"/>
      <c r="C14" s="9"/>
      <c r="D14" s="1"/>
      <c r="E14" s="1"/>
      <c r="F14" s="9"/>
      <c r="G14" s="1"/>
      <c r="H14" s="36"/>
      <c r="I14" s="36"/>
      <c r="J14" s="36"/>
      <c r="K14" s="36"/>
      <c r="L14" s="36"/>
      <c r="M14" s="36"/>
      <c r="N14" s="36"/>
      <c r="O14" s="36"/>
      <c r="P14" s="46"/>
      <c r="Q14" s="1"/>
      <c r="R14" s="1"/>
      <c r="S14" s="4" t="s">
        <v>3</v>
      </c>
      <c r="T14" s="6" t="n">
        <v>26</v>
      </c>
      <c r="U14" s="7" t="s">
        <v>9</v>
      </c>
      <c r="V14" s="7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10"/>
      <c r="AN14" s="110"/>
      <c r="AO14" s="36"/>
      <c r="AP14" s="36"/>
      <c r="AQ14" s="36"/>
      <c r="AR14" s="1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</row>
    <row r="15" customFormat="false" ht="14.1" hidden="false" customHeight="true" outlineLevel="0" collapsed="false">
      <c r="A15" s="1"/>
      <c r="B15" s="1"/>
      <c r="C15" s="1"/>
      <c r="D15" s="1"/>
      <c r="E15" s="1"/>
      <c r="F15" s="1"/>
      <c r="G15" s="1"/>
      <c r="H15" s="36"/>
      <c r="I15" s="36"/>
      <c r="J15" s="36"/>
      <c r="K15" s="36"/>
      <c r="L15" s="36"/>
      <c r="M15" s="36"/>
      <c r="N15" s="36"/>
      <c r="O15" s="36"/>
      <c r="P15" s="36"/>
      <c r="Q15" s="1"/>
      <c r="R15" s="1"/>
      <c r="S15" s="1" t="n">
        <v>1</v>
      </c>
      <c r="T15" s="15" t="s">
        <v>3</v>
      </c>
      <c r="U15" s="6" t="n">
        <v>26</v>
      </c>
      <c r="V15" s="7" t="s">
        <v>23</v>
      </c>
      <c r="W15" s="4" t="s">
        <v>3</v>
      </c>
      <c r="X15" s="6" t="n">
        <v>2</v>
      </c>
      <c r="Y15" s="7" t="s">
        <v>111</v>
      </c>
      <c r="Z15" s="7"/>
      <c r="AA15" s="1" t="s">
        <v>337</v>
      </c>
      <c r="AB15" s="1"/>
      <c r="AC15" s="1"/>
      <c r="AD15" s="1"/>
      <c r="AE15" s="1"/>
      <c r="AF15" s="4" t="s">
        <v>113</v>
      </c>
      <c r="AG15" s="4"/>
      <c r="AH15" s="4" t="s">
        <v>3</v>
      </c>
      <c r="AI15" s="6" t="n">
        <v>2</v>
      </c>
      <c r="AJ15" s="6" t="n">
        <v>8</v>
      </c>
      <c r="AK15" s="6" t="n">
        <v>20</v>
      </c>
      <c r="AL15" s="7" t="s">
        <v>114</v>
      </c>
      <c r="AM15" s="7"/>
      <c r="AN15" s="7"/>
      <c r="AO15" s="36"/>
      <c r="AP15" s="36"/>
      <c r="AQ15" s="36"/>
      <c r="AR15" s="1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</row>
    <row r="16" customFormat="false" ht="14.1" hidden="false" customHeight="true" outlineLevel="0" collapsed="false">
      <c r="A16" s="1"/>
      <c r="B16" s="1"/>
      <c r="C16" s="1"/>
      <c r="D16" s="1"/>
      <c r="E16" s="1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1"/>
      <c r="R16" s="1"/>
      <c r="S16" s="1" t="n">
        <v>3</v>
      </c>
      <c r="T16" s="4" t="s">
        <v>3</v>
      </c>
      <c r="U16" s="6" t="n">
        <v>26</v>
      </c>
      <c r="V16" s="7" t="s">
        <v>23</v>
      </c>
      <c r="W16" s="4" t="s">
        <v>3</v>
      </c>
      <c r="X16" s="6" t="n">
        <v>4</v>
      </c>
      <c r="Y16" s="7" t="s">
        <v>111</v>
      </c>
      <c r="Z16" s="7"/>
      <c r="AA16" s="1" t="s">
        <v>338</v>
      </c>
      <c r="AB16" s="1"/>
      <c r="AC16" s="1"/>
      <c r="AD16" s="1"/>
      <c r="AE16" s="1"/>
      <c r="AF16" s="4" t="s">
        <v>113</v>
      </c>
      <c r="AG16" s="4"/>
      <c r="AH16" s="4" t="s">
        <v>3</v>
      </c>
      <c r="AI16" s="6" t="n">
        <v>2</v>
      </c>
      <c r="AJ16" s="6" t="n">
        <v>8</v>
      </c>
      <c r="AK16" s="6" t="n">
        <v>20</v>
      </c>
      <c r="AL16" s="7" t="s">
        <v>114</v>
      </c>
      <c r="AM16" s="7"/>
      <c r="AN16" s="7"/>
      <c r="AO16" s="36"/>
      <c r="AP16" s="36"/>
      <c r="AQ16" s="36"/>
      <c r="AR16" s="1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</row>
    <row r="17" customFormat="false" ht="14.1" hidden="false" customHeight="true" outlineLevel="0" collapsed="false">
      <c r="A17" s="1"/>
      <c r="B17" s="1"/>
      <c r="C17" s="1"/>
      <c r="D17" s="1"/>
      <c r="E17" s="1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1"/>
      <c r="R17" s="1"/>
      <c r="S17" s="1" t="n">
        <v>3</v>
      </c>
      <c r="T17" s="4" t="s">
        <v>3</v>
      </c>
      <c r="U17" s="6" t="n">
        <v>26</v>
      </c>
      <c r="V17" s="7" t="s">
        <v>23</v>
      </c>
      <c r="W17" s="4" t="s">
        <v>3</v>
      </c>
      <c r="X17" s="6" t="n">
        <v>6</v>
      </c>
      <c r="Y17" s="7" t="s">
        <v>111</v>
      </c>
      <c r="Z17" s="7"/>
      <c r="AA17" s="1" t="s">
        <v>339</v>
      </c>
      <c r="AB17" s="1"/>
      <c r="AC17" s="1"/>
      <c r="AD17" s="1"/>
      <c r="AE17" s="1"/>
      <c r="AF17" s="4" t="s">
        <v>113</v>
      </c>
      <c r="AG17" s="4"/>
      <c r="AH17" s="4" t="s">
        <v>3</v>
      </c>
      <c r="AI17" s="6" t="n">
        <v>2</v>
      </c>
      <c r="AJ17" s="6" t="n">
        <v>8</v>
      </c>
      <c r="AK17" s="6" t="n">
        <v>20</v>
      </c>
      <c r="AL17" s="7" t="s">
        <v>114</v>
      </c>
      <c r="AM17" s="7"/>
      <c r="AN17" s="7"/>
      <c r="AO17" s="36"/>
      <c r="AP17" s="36"/>
      <c r="AQ17" s="36"/>
      <c r="AR17" s="22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</row>
    <row r="18" customFormat="false" ht="14.1" hidden="false" customHeight="true" outlineLevel="0" collapsed="false">
      <c r="A18" s="1"/>
      <c r="B18" s="22" t="n">
        <v>14</v>
      </c>
      <c r="C18" s="22" t="s">
        <v>158</v>
      </c>
      <c r="D18" s="22"/>
      <c r="E18" s="1" t="n">
        <v>8</v>
      </c>
      <c r="F18" s="36" t="n">
        <v>12</v>
      </c>
      <c r="G18" s="36" t="n">
        <v>19</v>
      </c>
      <c r="H18" s="36" t="n">
        <v>8</v>
      </c>
      <c r="I18" s="36" t="n">
        <v>8</v>
      </c>
      <c r="J18" s="36" t="n">
        <v>19</v>
      </c>
      <c r="K18" s="36" t="n">
        <v>7</v>
      </c>
      <c r="L18" s="36"/>
      <c r="M18" s="36" t="n">
        <f aca="false">SUM(E18:K18)</f>
        <v>81</v>
      </c>
      <c r="N18" s="36"/>
      <c r="O18" s="36"/>
      <c r="P18" s="36"/>
      <c r="Q18" s="1"/>
      <c r="R18" s="1"/>
      <c r="S18" s="1" t="n">
        <v>1</v>
      </c>
      <c r="T18" s="4" t="s">
        <v>3</v>
      </c>
      <c r="U18" s="6" t="n">
        <v>26</v>
      </c>
      <c r="V18" s="7" t="s">
        <v>23</v>
      </c>
      <c r="W18" s="4" t="s">
        <v>3</v>
      </c>
      <c r="X18" s="6" t="n">
        <v>8</v>
      </c>
      <c r="Y18" s="7" t="s">
        <v>111</v>
      </c>
      <c r="Z18" s="7"/>
      <c r="AA18" s="1" t="s">
        <v>340</v>
      </c>
      <c r="AB18" s="1"/>
      <c r="AC18" s="1"/>
      <c r="AD18" s="1"/>
      <c r="AE18" s="1"/>
      <c r="AF18" s="4" t="s">
        <v>113</v>
      </c>
      <c r="AG18" s="4"/>
      <c r="AH18" s="4" t="s">
        <v>3</v>
      </c>
      <c r="AI18" s="6" t="n">
        <v>2</v>
      </c>
      <c r="AJ18" s="6" t="n">
        <v>8</v>
      </c>
      <c r="AK18" s="6" t="n">
        <v>20</v>
      </c>
      <c r="AL18" s="7" t="s">
        <v>114</v>
      </c>
      <c r="AM18" s="7"/>
      <c r="AN18" s="7"/>
      <c r="AO18" s="36"/>
      <c r="AP18" s="36"/>
      <c r="AQ18" s="36"/>
      <c r="AR18" s="1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</row>
    <row r="19" customFormat="false" ht="14.1" hidden="false" customHeight="true" outlineLevel="0" collapsed="false">
      <c r="A19" s="1"/>
      <c r="B19" s="1"/>
      <c r="C19" s="1"/>
      <c r="D19" s="1"/>
      <c r="E19" s="1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1"/>
      <c r="R19" s="1"/>
      <c r="S19" s="1" t="n">
        <v>3</v>
      </c>
      <c r="T19" s="4" t="s">
        <v>3</v>
      </c>
      <c r="U19" s="6" t="n">
        <v>26</v>
      </c>
      <c r="V19" s="7" t="s">
        <v>23</v>
      </c>
      <c r="W19" s="4" t="s">
        <v>3</v>
      </c>
      <c r="X19" s="6" t="n">
        <v>11</v>
      </c>
      <c r="Y19" s="7" t="s">
        <v>111</v>
      </c>
      <c r="Z19" s="7"/>
      <c r="AA19" s="1" t="s">
        <v>341</v>
      </c>
      <c r="AB19" s="1"/>
      <c r="AC19" s="1"/>
      <c r="AD19" s="1"/>
      <c r="AE19" s="1"/>
      <c r="AF19" s="4" t="s">
        <v>113</v>
      </c>
      <c r="AG19" s="4"/>
      <c r="AH19" s="4" t="s">
        <v>3</v>
      </c>
      <c r="AI19" s="6" t="n">
        <v>2</v>
      </c>
      <c r="AJ19" s="6" t="n">
        <v>8</v>
      </c>
      <c r="AK19" s="6" t="n">
        <v>20</v>
      </c>
      <c r="AL19" s="7" t="s">
        <v>114</v>
      </c>
      <c r="AM19" s="7"/>
      <c r="AN19" s="7"/>
      <c r="AO19" s="36"/>
      <c r="AP19" s="36"/>
      <c r="AQ19" s="36"/>
      <c r="AR19" s="1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</row>
    <row r="20" customFormat="false" ht="14.1" hidden="false" customHeight="true" outlineLevel="0" collapsed="false">
      <c r="A20" s="1"/>
      <c r="B20" s="1"/>
      <c r="C20" s="1"/>
      <c r="D20" s="1"/>
      <c r="E20" s="1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"/>
      <c r="R20" s="1"/>
      <c r="S20" s="1" t="n">
        <v>1</v>
      </c>
      <c r="T20" s="4" t="s">
        <v>3</v>
      </c>
      <c r="U20" s="6" t="n">
        <v>26</v>
      </c>
      <c r="V20" s="7" t="s">
        <v>23</v>
      </c>
      <c r="W20" s="4" t="s">
        <v>3</v>
      </c>
      <c r="X20" s="6" t="n">
        <v>20</v>
      </c>
      <c r="Y20" s="7" t="s">
        <v>111</v>
      </c>
      <c r="Z20" s="7"/>
      <c r="AA20" s="1" t="s">
        <v>342</v>
      </c>
      <c r="AB20" s="1"/>
      <c r="AC20" s="1"/>
      <c r="AD20" s="1"/>
      <c r="AE20" s="1"/>
      <c r="AF20" s="4" t="s">
        <v>113</v>
      </c>
      <c r="AG20" s="4"/>
      <c r="AH20" s="4" t="s">
        <v>3</v>
      </c>
      <c r="AI20" s="6" t="n">
        <v>2</v>
      </c>
      <c r="AJ20" s="6" t="n">
        <v>8</v>
      </c>
      <c r="AK20" s="6" t="n">
        <v>20</v>
      </c>
      <c r="AL20" s="7" t="s">
        <v>114</v>
      </c>
      <c r="AM20" s="7"/>
      <c r="AN20" s="7"/>
      <c r="AO20" s="36"/>
      <c r="AP20" s="36"/>
      <c r="AQ20" s="36"/>
      <c r="AR20" s="1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</row>
    <row r="21" customFormat="false" ht="14.1" hidden="false" customHeight="true" outlineLevel="0" collapsed="false">
      <c r="A21" s="1"/>
      <c r="B21" s="1"/>
      <c r="C21" s="1"/>
      <c r="D21" s="1"/>
      <c r="E21" s="1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"/>
      <c r="R21" s="1"/>
      <c r="S21" s="1" t="n">
        <v>5</v>
      </c>
      <c r="T21" s="4" t="s">
        <v>3</v>
      </c>
      <c r="U21" s="6" t="n">
        <v>26</v>
      </c>
      <c r="V21" s="7" t="s">
        <v>23</v>
      </c>
      <c r="W21" s="4" t="s">
        <v>3</v>
      </c>
      <c r="X21" s="6" t="n">
        <v>24</v>
      </c>
      <c r="Y21" s="7" t="s">
        <v>111</v>
      </c>
      <c r="Z21" s="7"/>
      <c r="AA21" s="1" t="s">
        <v>343</v>
      </c>
      <c r="AB21" s="1"/>
      <c r="AC21" s="1"/>
      <c r="AD21" s="1"/>
      <c r="AE21" s="1" t="s">
        <v>330</v>
      </c>
      <c r="AF21" s="4" t="s">
        <v>113</v>
      </c>
      <c r="AG21" s="4"/>
      <c r="AH21" s="4" t="s">
        <v>3</v>
      </c>
      <c r="AI21" s="6" t="n">
        <v>2</v>
      </c>
      <c r="AJ21" s="6" t="n">
        <v>8</v>
      </c>
      <c r="AK21" s="6" t="n">
        <v>20</v>
      </c>
      <c r="AL21" s="7" t="s">
        <v>114</v>
      </c>
      <c r="AM21" s="7"/>
      <c r="AN21" s="7"/>
      <c r="AO21" s="36"/>
      <c r="AP21" s="36"/>
      <c r="AQ21" s="36"/>
      <c r="AR21" s="1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</row>
    <row r="22" customFormat="false" ht="14.1" hidden="false" customHeight="true" outlineLevel="0" collapsed="false">
      <c r="A22" s="1"/>
      <c r="B22" s="1"/>
      <c r="C22" s="1"/>
      <c r="D22" s="1"/>
      <c r="E22" s="1"/>
      <c r="F22" s="1"/>
      <c r="G22" s="1"/>
      <c r="H22" s="36"/>
      <c r="I22" s="36"/>
      <c r="J22" s="36"/>
      <c r="K22" s="36"/>
      <c r="L22" s="36"/>
      <c r="M22" s="36"/>
      <c r="N22" s="36"/>
      <c r="O22" s="36"/>
      <c r="P22" s="36"/>
      <c r="Q22" s="1"/>
      <c r="R22" s="1"/>
      <c r="S22" s="1"/>
      <c r="T22" s="4" t="s">
        <v>3</v>
      </c>
      <c r="U22" s="6" t="n">
        <v>26</v>
      </c>
      <c r="V22" s="7" t="s">
        <v>23</v>
      </c>
      <c r="W22" s="4" t="s">
        <v>3</v>
      </c>
      <c r="X22" s="6" t="n">
        <v>26</v>
      </c>
      <c r="Y22" s="7" t="s">
        <v>111</v>
      </c>
      <c r="Z22" s="7"/>
      <c r="AA22" s="4" t="s">
        <v>3</v>
      </c>
      <c r="AB22" s="6" t="n">
        <v>2</v>
      </c>
      <c r="AC22" s="6" t="n">
        <v>8</v>
      </c>
      <c r="AD22" s="6" t="n">
        <v>20</v>
      </c>
      <c r="AE22" s="7" t="s">
        <v>114</v>
      </c>
      <c r="AF22" s="7"/>
      <c r="AG22" s="7"/>
      <c r="AH22" s="1"/>
      <c r="AI22" s="9"/>
      <c r="AJ22" s="9"/>
      <c r="AK22" s="9"/>
      <c r="AL22" s="1"/>
      <c r="AM22" s="110"/>
      <c r="AN22" s="110"/>
      <c r="AO22" s="36"/>
      <c r="AP22" s="36"/>
      <c r="AQ22" s="36"/>
      <c r="AR22" s="22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</row>
    <row r="23" customFormat="false" ht="14.1" hidden="false" customHeight="true" outlineLevel="0" collapsed="false">
      <c r="A23" s="1"/>
      <c r="B23" s="1"/>
      <c r="C23" s="1"/>
      <c r="D23" s="1"/>
      <c r="E23" s="1"/>
      <c r="F23" s="1"/>
      <c r="G23" s="1"/>
      <c r="H23" s="36"/>
      <c r="I23" s="36"/>
      <c r="J23" s="36"/>
      <c r="K23" s="36"/>
      <c r="L23" s="36"/>
      <c r="M23" s="36"/>
      <c r="N23" s="36"/>
      <c r="O23" s="36"/>
      <c r="P23" s="36"/>
      <c r="Q23" s="1"/>
      <c r="R23" s="1"/>
      <c r="S23" s="1" t="n">
        <v>3</v>
      </c>
      <c r="T23" s="4" t="s">
        <v>3</v>
      </c>
      <c r="U23" s="6" t="n">
        <v>26</v>
      </c>
      <c r="V23" s="7" t="s">
        <v>23</v>
      </c>
      <c r="W23" s="4" t="s">
        <v>3</v>
      </c>
      <c r="X23" s="6" t="n">
        <v>29</v>
      </c>
      <c r="Y23" s="7" t="s">
        <v>111</v>
      </c>
      <c r="Z23" s="7"/>
      <c r="AA23" s="1" t="s">
        <v>344</v>
      </c>
      <c r="AB23" s="1"/>
      <c r="AC23" s="1"/>
      <c r="AD23" s="1"/>
      <c r="AE23" s="1"/>
      <c r="AF23" s="4" t="s">
        <v>113</v>
      </c>
      <c r="AG23" s="4"/>
      <c r="AH23" s="4" t="s">
        <v>3</v>
      </c>
      <c r="AI23" s="6" t="n">
        <v>2</v>
      </c>
      <c r="AJ23" s="6" t="n">
        <v>8</v>
      </c>
      <c r="AK23" s="6" t="n">
        <v>20</v>
      </c>
      <c r="AL23" s="7" t="s">
        <v>114</v>
      </c>
      <c r="AM23" s="7"/>
      <c r="AN23" s="7"/>
      <c r="AO23" s="36"/>
      <c r="AP23" s="36"/>
      <c r="AQ23" s="36"/>
      <c r="AR23" s="1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</row>
    <row r="24" customFormat="false" ht="14.1" hidden="false" customHeight="true" outlineLevel="0" collapsed="false">
      <c r="A24" s="36"/>
      <c r="B24" s="36"/>
      <c r="C24" s="36"/>
      <c r="D24" s="36"/>
      <c r="E24" s="36"/>
      <c r="F24" s="36"/>
      <c r="G24" s="1"/>
      <c r="H24" s="36"/>
      <c r="I24" s="36"/>
      <c r="J24" s="36"/>
      <c r="K24" s="36"/>
      <c r="L24" s="36"/>
      <c r="M24" s="36"/>
      <c r="N24" s="36"/>
      <c r="O24" s="36"/>
      <c r="P24" s="36"/>
      <c r="Q24" s="1"/>
      <c r="R24" s="1"/>
      <c r="S24" s="1" t="n">
        <v>5</v>
      </c>
      <c r="T24" s="4" t="s">
        <v>3</v>
      </c>
      <c r="U24" s="6" t="n">
        <v>26</v>
      </c>
      <c r="V24" s="7" t="s">
        <v>23</v>
      </c>
      <c r="W24" s="4" t="s">
        <v>3</v>
      </c>
      <c r="X24" s="6" t="n">
        <v>35</v>
      </c>
      <c r="Y24" s="7" t="s">
        <v>111</v>
      </c>
      <c r="Z24" s="7"/>
      <c r="AA24" s="1" t="s">
        <v>345</v>
      </c>
      <c r="AB24" s="1"/>
      <c r="AC24" s="1"/>
      <c r="AD24" s="1"/>
      <c r="AE24" s="1" t="s">
        <v>335</v>
      </c>
      <c r="AF24" s="4" t="s">
        <v>113</v>
      </c>
      <c r="AG24" s="4"/>
      <c r="AH24" s="4" t="s">
        <v>3</v>
      </c>
      <c r="AI24" s="6" t="n">
        <v>2</v>
      </c>
      <c r="AJ24" s="6" t="n">
        <v>8</v>
      </c>
      <c r="AK24" s="6" t="n">
        <v>20</v>
      </c>
      <c r="AL24" s="7" t="s">
        <v>114</v>
      </c>
      <c r="AM24" s="7"/>
      <c r="AN24" s="7"/>
      <c r="AO24" s="36"/>
      <c r="AP24" s="36"/>
      <c r="AQ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</row>
    <row r="25" customFormat="false" ht="14.1" hidden="false" customHeight="true" outlineLevel="0" collapsed="false">
      <c r="A25" s="4" t="s">
        <v>3</v>
      </c>
      <c r="B25" s="6" t="n">
        <v>8</v>
      </c>
      <c r="C25" s="7" t="s">
        <v>9</v>
      </c>
      <c r="D25" s="7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6"/>
      <c r="V25" s="36"/>
      <c r="W25" s="36"/>
      <c r="X25" s="4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46"/>
      <c r="AJ25" s="46"/>
      <c r="AK25" s="46"/>
      <c r="AL25" s="36"/>
      <c r="AM25" s="1"/>
      <c r="AN25" s="1"/>
      <c r="AO25" s="36"/>
      <c r="AP25" s="36"/>
      <c r="AQ25" s="36"/>
      <c r="AR25" s="1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</row>
    <row r="26" customFormat="false" ht="14.1" hidden="false" customHeight="true" outlineLevel="0" collapsed="false">
      <c r="A26" s="1"/>
      <c r="B26" s="15" t="s">
        <v>3</v>
      </c>
      <c r="C26" s="6" t="n">
        <v>8</v>
      </c>
      <c r="D26" s="7" t="s">
        <v>23</v>
      </c>
      <c r="E26" s="4" t="s">
        <v>3</v>
      </c>
      <c r="F26" s="6" t="n">
        <v>2</v>
      </c>
      <c r="G26" s="7" t="s">
        <v>111</v>
      </c>
      <c r="H26" s="7"/>
      <c r="I26" s="36"/>
      <c r="J26" s="110" t="s">
        <v>346</v>
      </c>
      <c r="K26" s="110"/>
      <c r="L26" s="110"/>
      <c r="M26" s="110"/>
      <c r="N26" s="36"/>
      <c r="O26" s="36"/>
      <c r="P26" s="4" t="s">
        <v>113</v>
      </c>
      <c r="Q26" s="4"/>
      <c r="R26" s="4" t="s">
        <v>3</v>
      </c>
      <c r="S26" s="6" t="n">
        <v>2</v>
      </c>
      <c r="T26" s="7" t="s">
        <v>114</v>
      </c>
      <c r="U26" s="7"/>
      <c r="V26" s="7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J26" s="36"/>
      <c r="AK26" s="36"/>
      <c r="AL26" s="36"/>
      <c r="AM26" s="1"/>
      <c r="AN26" s="1"/>
      <c r="AO26" s="36"/>
      <c r="AP26" s="36"/>
      <c r="AQ26" s="36"/>
      <c r="AR26" s="22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</row>
    <row r="27" customFormat="false" ht="14.1" hidden="false" customHeight="true" outlineLevel="0" collapsed="false">
      <c r="A27" s="36"/>
      <c r="B27" s="4" t="s">
        <v>3</v>
      </c>
      <c r="C27" s="6" t="n">
        <v>8</v>
      </c>
      <c r="D27" s="7" t="s">
        <v>23</v>
      </c>
      <c r="E27" s="4" t="s">
        <v>3</v>
      </c>
      <c r="F27" s="6" t="n">
        <v>4</v>
      </c>
      <c r="G27" s="7" t="s">
        <v>111</v>
      </c>
      <c r="H27" s="7"/>
      <c r="I27" s="36"/>
      <c r="J27" s="110" t="s">
        <v>347</v>
      </c>
      <c r="K27" s="110"/>
      <c r="L27" s="110"/>
      <c r="M27" s="110"/>
      <c r="N27" s="36"/>
      <c r="O27" s="36"/>
      <c r="P27" s="4" t="s">
        <v>113</v>
      </c>
      <c r="Q27" s="4"/>
      <c r="R27" s="4" t="s">
        <v>3</v>
      </c>
      <c r="S27" s="6" t="n">
        <v>2</v>
      </c>
      <c r="T27" s="7" t="s">
        <v>114</v>
      </c>
      <c r="U27" s="7"/>
      <c r="V27" s="7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J27" s="36"/>
      <c r="AK27" s="36"/>
      <c r="AL27" s="36"/>
      <c r="AM27" s="1"/>
      <c r="AN27" s="1"/>
      <c r="AO27" s="36"/>
      <c r="AP27" s="36"/>
      <c r="AQ27" s="36"/>
      <c r="AR27" s="1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</row>
    <row r="28" customFormat="false" ht="14.1" hidden="false" customHeight="true" outlineLevel="0" collapsed="false">
      <c r="A28" s="36"/>
      <c r="B28" s="4" t="s">
        <v>3</v>
      </c>
      <c r="C28" s="6" t="n">
        <v>8</v>
      </c>
      <c r="D28" s="7" t="s">
        <v>23</v>
      </c>
      <c r="E28" s="4" t="s">
        <v>3</v>
      </c>
      <c r="F28" s="6" t="n">
        <v>6</v>
      </c>
      <c r="G28" s="7" t="s">
        <v>111</v>
      </c>
      <c r="H28" s="7"/>
      <c r="I28" s="36"/>
      <c r="J28" s="110" t="s">
        <v>348</v>
      </c>
      <c r="K28" s="110"/>
      <c r="L28" s="110"/>
      <c r="M28" s="110"/>
      <c r="N28" s="36"/>
      <c r="O28" s="36"/>
      <c r="P28" s="4" t="s">
        <v>113</v>
      </c>
      <c r="Q28" s="4"/>
      <c r="R28" s="4" t="s">
        <v>3</v>
      </c>
      <c r="S28" s="6" t="n">
        <v>2</v>
      </c>
      <c r="T28" s="7" t="s">
        <v>114</v>
      </c>
      <c r="U28" s="7"/>
      <c r="V28" s="7"/>
      <c r="W28" s="36"/>
      <c r="X28" s="36"/>
      <c r="Y28" s="36"/>
      <c r="Z28" s="36"/>
      <c r="AA28" s="36"/>
      <c r="AB28" s="122" t="s">
        <v>349</v>
      </c>
      <c r="AC28" s="122"/>
      <c r="AD28" s="122"/>
      <c r="AE28" s="122"/>
      <c r="AF28" s="122"/>
      <c r="AG28" s="122"/>
      <c r="AH28" s="36"/>
      <c r="AI28" s="36"/>
      <c r="AJ28" s="36"/>
      <c r="AK28" s="36"/>
      <c r="AL28" s="36"/>
      <c r="AM28" s="1"/>
      <c r="AN28" s="1"/>
      <c r="AO28" s="36"/>
      <c r="AP28" s="36"/>
      <c r="AQ28" s="36"/>
      <c r="AR28" s="22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</row>
    <row r="29" customFormat="false" ht="15.95" hidden="false" customHeight="true" outlineLevel="0" collapsed="false">
      <c r="A29" s="36"/>
      <c r="B29" s="4" t="s">
        <v>3</v>
      </c>
      <c r="C29" s="6" t="n">
        <v>8</v>
      </c>
      <c r="D29" s="7" t="s">
        <v>23</v>
      </c>
      <c r="E29" s="4" t="s">
        <v>3</v>
      </c>
      <c r="F29" s="6" t="n">
        <v>11</v>
      </c>
      <c r="G29" s="7" t="s">
        <v>111</v>
      </c>
      <c r="H29" s="7"/>
      <c r="I29" s="36"/>
      <c r="J29" s="110" t="s">
        <v>350</v>
      </c>
      <c r="K29" s="110"/>
      <c r="L29" s="110"/>
      <c r="M29" s="110"/>
      <c r="N29" s="110"/>
      <c r="O29" s="135" t="n">
        <v>2</v>
      </c>
      <c r="P29" s="4" t="s">
        <v>113</v>
      </c>
      <c r="Q29" s="4"/>
      <c r="R29" s="4" t="s">
        <v>3</v>
      </c>
      <c r="S29" s="6" t="n">
        <v>2</v>
      </c>
      <c r="T29" s="7" t="s">
        <v>114</v>
      </c>
      <c r="U29" s="7"/>
      <c r="V29" s="7"/>
      <c r="W29" s="36"/>
      <c r="X29" s="36"/>
      <c r="Y29" s="36"/>
      <c r="Z29" s="36"/>
      <c r="AA29" s="36"/>
      <c r="AB29" s="12" t="s">
        <v>351</v>
      </c>
      <c r="AC29" s="9" t="s">
        <v>352</v>
      </c>
      <c r="AD29" s="9"/>
      <c r="AE29" s="12" t="s">
        <v>351</v>
      </c>
      <c r="AF29" s="9" t="n">
        <v>46</v>
      </c>
      <c r="AG29" s="9"/>
      <c r="AH29" s="43"/>
      <c r="AI29" s="36"/>
      <c r="AJ29" s="36"/>
      <c r="AK29" s="36"/>
      <c r="AL29" s="36"/>
      <c r="AM29" s="1"/>
      <c r="AN29" s="1"/>
      <c r="AO29" s="36"/>
      <c r="AP29" s="36"/>
      <c r="AQ29" s="36"/>
      <c r="AR29" s="22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</row>
    <row r="30" customFormat="false" ht="15.95" hidden="false" customHeight="true" outlineLevel="0" collapsed="false">
      <c r="A30" s="36"/>
      <c r="B30" s="4" t="s">
        <v>3</v>
      </c>
      <c r="C30" s="6" t="n">
        <v>8</v>
      </c>
      <c r="D30" s="7" t="s">
        <v>23</v>
      </c>
      <c r="E30" s="4" t="s">
        <v>3</v>
      </c>
      <c r="F30" s="6" t="n">
        <v>20</v>
      </c>
      <c r="G30" s="7" t="s">
        <v>111</v>
      </c>
      <c r="H30" s="7"/>
      <c r="I30" s="36"/>
      <c r="J30" s="110" t="s">
        <v>353</v>
      </c>
      <c r="K30" s="110"/>
      <c r="L30" s="110"/>
      <c r="M30" s="110"/>
      <c r="N30" s="110"/>
      <c r="O30" s="135" t="n">
        <v>2</v>
      </c>
      <c r="P30" s="4" t="s">
        <v>113</v>
      </c>
      <c r="Q30" s="4"/>
      <c r="R30" s="4" t="s">
        <v>3</v>
      </c>
      <c r="S30" s="6" t="n">
        <v>2</v>
      </c>
      <c r="T30" s="7" t="s">
        <v>114</v>
      </c>
      <c r="U30" s="7"/>
      <c r="V30" s="7"/>
      <c r="W30" s="36"/>
      <c r="X30" s="36"/>
      <c r="Y30" s="36"/>
      <c r="Z30" s="36"/>
      <c r="AA30" s="36"/>
      <c r="AB30" s="74" t="s">
        <v>351</v>
      </c>
      <c r="AC30" s="1" t="s">
        <v>354</v>
      </c>
      <c r="AD30" s="1"/>
      <c r="AE30" s="74" t="s">
        <v>351</v>
      </c>
      <c r="AF30" s="1" t="s">
        <v>355</v>
      </c>
      <c r="AG30" s="1"/>
      <c r="AH30" s="43"/>
      <c r="AI30" s="36"/>
      <c r="AJ30" s="36"/>
      <c r="AK30" s="36"/>
      <c r="AL30" s="36"/>
      <c r="AM30" s="1"/>
      <c r="AN30" s="1"/>
      <c r="AO30" s="36"/>
      <c r="AP30" s="36"/>
      <c r="AQ30" s="36"/>
      <c r="AR30" s="22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</row>
    <row r="31" customFormat="false" ht="15.95" hidden="false" customHeight="true" outlineLevel="0" collapsed="false">
      <c r="A31" s="36"/>
      <c r="B31" s="4" t="s">
        <v>3</v>
      </c>
      <c r="C31" s="6" t="n">
        <v>8</v>
      </c>
      <c r="D31" s="7" t="s">
        <v>23</v>
      </c>
      <c r="E31" s="4" t="s">
        <v>3</v>
      </c>
      <c r="F31" s="6" t="n">
        <v>24</v>
      </c>
      <c r="G31" s="7" t="s">
        <v>111</v>
      </c>
      <c r="H31" s="7"/>
      <c r="I31" s="36"/>
      <c r="J31" s="110" t="s">
        <v>356</v>
      </c>
      <c r="K31" s="110"/>
      <c r="L31" s="110"/>
      <c r="M31" s="110"/>
      <c r="N31" s="110"/>
      <c r="O31" s="135" t="n">
        <v>2</v>
      </c>
      <c r="P31" s="4" t="s">
        <v>113</v>
      </c>
      <c r="Q31" s="4"/>
      <c r="R31" s="4" t="s">
        <v>3</v>
      </c>
      <c r="S31" s="6" t="n">
        <v>2</v>
      </c>
      <c r="T31" s="7" t="s">
        <v>114</v>
      </c>
      <c r="U31" s="7"/>
      <c r="V31" s="7"/>
      <c r="W31" s="36"/>
      <c r="X31" s="36"/>
      <c r="Y31" s="36"/>
      <c r="Z31" s="36"/>
      <c r="AA31" s="36"/>
      <c r="AB31" s="74" t="s">
        <v>351</v>
      </c>
      <c r="AC31" s="1" t="s">
        <v>357</v>
      </c>
      <c r="AD31" s="1"/>
      <c r="AE31" s="74" t="s">
        <v>351</v>
      </c>
      <c r="AF31" s="1" t="s">
        <v>358</v>
      </c>
      <c r="AG31" s="1"/>
      <c r="AH31" s="43"/>
      <c r="AI31" s="36"/>
      <c r="AJ31" s="36"/>
      <c r="AK31" s="36"/>
      <c r="AL31" s="36"/>
      <c r="AM31" s="1"/>
      <c r="AN31" s="1"/>
      <c r="AO31" s="36"/>
      <c r="AP31" s="36"/>
      <c r="AQ31" s="36"/>
      <c r="AR31" s="22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</row>
    <row r="32" customFormat="false" ht="14.1" hidden="false" customHeight="true" outlineLevel="0" collapsed="false">
      <c r="A32" s="36"/>
      <c r="B32" s="4" t="s">
        <v>3</v>
      </c>
      <c r="C32" s="6" t="n">
        <v>8</v>
      </c>
      <c r="D32" s="7" t="s">
        <v>23</v>
      </c>
      <c r="E32" s="4" t="s">
        <v>3</v>
      </c>
      <c r="F32" s="6" t="n">
        <v>29</v>
      </c>
      <c r="G32" s="7" t="s">
        <v>111</v>
      </c>
      <c r="H32" s="7"/>
      <c r="I32" s="36"/>
      <c r="J32" s="110" t="s">
        <v>359</v>
      </c>
      <c r="K32" s="110"/>
      <c r="L32" s="110"/>
      <c r="M32" s="110"/>
      <c r="N32" s="136"/>
      <c r="O32" s="136"/>
      <c r="P32" s="4" t="s">
        <v>113</v>
      </c>
      <c r="Q32" s="4"/>
      <c r="R32" s="4" t="s">
        <v>3</v>
      </c>
      <c r="S32" s="6" t="n">
        <v>2</v>
      </c>
      <c r="T32" s="7" t="s">
        <v>114</v>
      </c>
      <c r="U32" s="7"/>
      <c r="V32" s="7"/>
      <c r="W32" s="36"/>
      <c r="X32" s="36"/>
      <c r="Y32" s="36"/>
      <c r="Z32" s="36"/>
      <c r="AA32" s="36"/>
      <c r="AB32" s="74" t="s">
        <v>351</v>
      </c>
      <c r="AC32" s="1" t="s">
        <v>360</v>
      </c>
      <c r="AD32" s="1"/>
      <c r="AE32" s="74" t="s">
        <v>351</v>
      </c>
      <c r="AF32" s="1" t="s">
        <v>361</v>
      </c>
      <c r="AG32" s="1"/>
      <c r="AH32" s="43"/>
      <c r="AI32" s="36"/>
      <c r="AJ32" s="36"/>
      <c r="AK32" s="36"/>
      <c r="AL32" s="36"/>
      <c r="AM32" s="1"/>
      <c r="AN32" s="1"/>
      <c r="AO32" s="36"/>
      <c r="AP32" s="36"/>
      <c r="AQ32" s="36"/>
      <c r="AR32" s="1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</row>
    <row r="33" customFormat="false" ht="14.1" hidden="false" customHeight="true" outlineLevel="0" collapsed="false">
      <c r="A33" s="36"/>
      <c r="B33" s="4" t="s">
        <v>3</v>
      </c>
      <c r="C33" s="6" t="n">
        <v>8</v>
      </c>
      <c r="D33" s="7" t="s">
        <v>23</v>
      </c>
      <c r="E33" s="4" t="s">
        <v>3</v>
      </c>
      <c r="F33" s="6" t="n">
        <v>35</v>
      </c>
      <c r="G33" s="7" t="s">
        <v>111</v>
      </c>
      <c r="H33" s="7"/>
      <c r="I33" s="110" t="s">
        <v>362</v>
      </c>
      <c r="J33" s="110"/>
      <c r="K33" s="110"/>
      <c r="L33" s="110"/>
      <c r="M33" s="110"/>
      <c r="N33" s="110"/>
      <c r="O33" s="110"/>
      <c r="P33" s="4" t="s">
        <v>113</v>
      </c>
      <c r="Q33" s="4"/>
      <c r="R33" s="4" t="s">
        <v>3</v>
      </c>
      <c r="S33" s="6" t="n">
        <v>2</v>
      </c>
      <c r="T33" s="7" t="s">
        <v>114</v>
      </c>
      <c r="U33" s="7"/>
      <c r="V33" s="7"/>
      <c r="W33" s="36"/>
      <c r="X33" s="36"/>
      <c r="Y33" s="36"/>
      <c r="Z33" s="36"/>
      <c r="AA33" s="36"/>
      <c r="AB33" s="74" t="s">
        <v>351</v>
      </c>
      <c r="AC33" s="1" t="s">
        <v>363</v>
      </c>
      <c r="AD33" s="1"/>
      <c r="AE33" s="66"/>
      <c r="AF33" s="46"/>
      <c r="AG33" s="46"/>
      <c r="AH33" s="36"/>
      <c r="AI33" s="36"/>
      <c r="AJ33" s="36"/>
      <c r="AK33" s="36"/>
      <c r="AL33" s="36"/>
      <c r="AM33" s="1"/>
      <c r="AN33" s="1"/>
      <c r="AO33" s="36"/>
      <c r="AP33" s="36"/>
      <c r="AQ33" s="36"/>
      <c r="AR33" s="1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</row>
    <row r="34" customFormat="false" ht="14.1" hidden="false" customHeight="true" outlineLevel="0" collapsed="false">
      <c r="A34" s="4" t="s">
        <v>3</v>
      </c>
      <c r="B34" s="6" t="n">
        <v>2</v>
      </c>
      <c r="C34" s="64" t="s">
        <v>9</v>
      </c>
      <c r="D34" s="64"/>
      <c r="E34" s="36"/>
      <c r="F34" s="4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46"/>
      <c r="T34" s="36"/>
      <c r="U34" s="36"/>
      <c r="V34" s="36"/>
      <c r="W34" s="36"/>
      <c r="X34" s="36"/>
      <c r="Y34" s="36"/>
      <c r="Z34" s="36"/>
      <c r="AA34" s="36"/>
      <c r="AB34" s="74" t="s">
        <v>351</v>
      </c>
      <c r="AC34" s="1" t="s">
        <v>364</v>
      </c>
      <c r="AD34" s="1"/>
      <c r="AE34" s="43"/>
      <c r="AF34" s="36"/>
      <c r="AG34" s="36"/>
      <c r="AH34" s="36"/>
      <c r="AI34" s="36"/>
      <c r="AJ34" s="36"/>
      <c r="AK34" s="36"/>
      <c r="AL34" s="36"/>
      <c r="AM34" s="1"/>
      <c r="AN34" s="1"/>
      <c r="AO34" s="36"/>
      <c r="AP34" s="36"/>
      <c r="AQ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</row>
    <row r="35" customFormat="false" ht="14.1" hidden="false" customHeight="true" outlineLevel="0" collapsed="false">
      <c r="A35" s="36"/>
      <c r="B35" s="15" t="s">
        <v>3</v>
      </c>
      <c r="C35" s="6" t="n">
        <v>2</v>
      </c>
      <c r="D35" s="7" t="s">
        <v>23</v>
      </c>
      <c r="E35" s="4" t="s">
        <v>3</v>
      </c>
      <c r="F35" s="6" t="n">
        <v>4</v>
      </c>
      <c r="G35" s="7" t="s">
        <v>111</v>
      </c>
      <c r="H35" s="7"/>
      <c r="I35" s="110" t="s">
        <v>365</v>
      </c>
      <c r="J35" s="110"/>
      <c r="K35" s="110"/>
      <c r="L35" s="110"/>
      <c r="M35" s="110"/>
      <c r="N35" s="110"/>
      <c r="O35" s="110"/>
      <c r="P35" s="36"/>
      <c r="Q35" s="4" t="s">
        <v>113</v>
      </c>
      <c r="R35" s="4"/>
      <c r="S35" s="4" t="s">
        <v>3</v>
      </c>
      <c r="T35" s="6" t="n">
        <v>20</v>
      </c>
      <c r="U35" s="7" t="s">
        <v>114</v>
      </c>
      <c r="V35" s="7"/>
      <c r="W35" s="7"/>
      <c r="X35" s="36"/>
      <c r="Y35" s="36"/>
      <c r="Z35" s="36"/>
      <c r="AA35" s="36"/>
      <c r="AB35" s="46"/>
      <c r="AC35" s="46"/>
      <c r="AD35" s="46"/>
      <c r="AE35" s="36"/>
      <c r="AF35" s="36"/>
      <c r="AG35" s="36"/>
      <c r="AH35" s="36"/>
      <c r="AI35" s="36"/>
      <c r="AJ35" s="36"/>
      <c r="AK35" s="36"/>
      <c r="AL35" s="36"/>
      <c r="AM35" s="1"/>
      <c r="AN35" s="1"/>
      <c r="AO35" s="36"/>
      <c r="AP35" s="36"/>
      <c r="AQ35" s="36"/>
      <c r="AR35" s="1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</row>
    <row r="36" customFormat="false" ht="15.95" hidden="false" customHeight="true" outlineLevel="0" collapsed="false">
      <c r="A36" s="36"/>
      <c r="B36" s="4" t="s">
        <v>3</v>
      </c>
      <c r="C36" s="6" t="n">
        <v>2</v>
      </c>
      <c r="D36" s="7" t="s">
        <v>23</v>
      </c>
      <c r="E36" s="4" t="s">
        <v>3</v>
      </c>
      <c r="F36" s="6" t="n">
        <v>6</v>
      </c>
      <c r="G36" s="7" t="s">
        <v>111</v>
      </c>
      <c r="H36" s="7"/>
      <c r="I36" s="110" t="s">
        <v>366</v>
      </c>
      <c r="J36" s="110"/>
      <c r="K36" s="110"/>
      <c r="L36" s="110"/>
      <c r="M36" s="110"/>
      <c r="N36" s="110"/>
      <c r="O36" s="110"/>
      <c r="P36" s="135" t="n">
        <v>2</v>
      </c>
      <c r="Q36" s="4" t="s">
        <v>113</v>
      </c>
      <c r="R36" s="4"/>
      <c r="S36" s="4" t="s">
        <v>3</v>
      </c>
      <c r="T36" s="6" t="n">
        <v>20</v>
      </c>
      <c r="U36" s="7" t="s">
        <v>114</v>
      </c>
      <c r="V36" s="7"/>
      <c r="W36" s="7"/>
      <c r="X36" s="36"/>
      <c r="Y36" s="36"/>
      <c r="Z36" s="1" t="n">
        <v>4</v>
      </c>
      <c r="AA36" s="1" t="s">
        <v>367</v>
      </c>
      <c r="AB36" s="1"/>
      <c r="AC36" s="1"/>
      <c r="AD36" s="1"/>
      <c r="AE36" s="1" t="n">
        <v>4</v>
      </c>
      <c r="AF36" s="1" t="n">
        <v>24</v>
      </c>
      <c r="AG36" s="1" t="n">
        <v>29</v>
      </c>
      <c r="AH36" s="1" t="n">
        <v>35</v>
      </c>
      <c r="AI36" s="1" t="n">
        <v>6</v>
      </c>
      <c r="AJ36" s="36"/>
      <c r="AK36" s="36"/>
      <c r="AL36" s="36"/>
      <c r="AM36" s="1"/>
      <c r="AN36" s="1"/>
      <c r="AO36" s="36"/>
      <c r="AP36" s="36"/>
      <c r="AQ36" s="36"/>
      <c r="AR36" s="1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</row>
    <row r="37" customFormat="false" ht="14.1" hidden="false" customHeight="true" outlineLevel="0" collapsed="false">
      <c r="A37" s="36"/>
      <c r="B37" s="4" t="s">
        <v>3</v>
      </c>
      <c r="C37" s="6" t="n">
        <v>2</v>
      </c>
      <c r="D37" s="7" t="s">
        <v>23</v>
      </c>
      <c r="E37" s="4" t="s">
        <v>3</v>
      </c>
      <c r="F37" s="6" t="n">
        <v>11</v>
      </c>
      <c r="G37" s="7" t="s">
        <v>111</v>
      </c>
      <c r="H37" s="7"/>
      <c r="I37" s="36"/>
      <c r="J37" s="110" t="s">
        <v>368</v>
      </c>
      <c r="K37" s="110"/>
      <c r="L37" s="110"/>
      <c r="M37" s="110"/>
      <c r="N37" s="137"/>
      <c r="O37" s="13"/>
      <c r="P37" s="13"/>
      <c r="Q37" s="4" t="s">
        <v>113</v>
      </c>
      <c r="R37" s="4"/>
      <c r="S37" s="4" t="s">
        <v>3</v>
      </c>
      <c r="T37" s="6" t="n">
        <v>20</v>
      </c>
      <c r="U37" s="7" t="s">
        <v>114</v>
      </c>
      <c r="V37" s="7"/>
      <c r="W37" s="7"/>
      <c r="X37" s="36"/>
      <c r="Y37" s="36"/>
      <c r="Z37" s="1" t="n">
        <v>4</v>
      </c>
      <c r="AA37" s="1" t="s">
        <v>369</v>
      </c>
      <c r="AB37" s="1"/>
      <c r="AC37" s="1"/>
      <c r="AD37" s="1"/>
      <c r="AE37" s="1" t="n">
        <v>4</v>
      </c>
      <c r="AF37" s="1" t="n">
        <v>11</v>
      </c>
      <c r="AG37" s="1" t="n">
        <v>29</v>
      </c>
      <c r="AH37" s="1" t="n">
        <v>35</v>
      </c>
      <c r="AI37" s="1" t="n">
        <v>24</v>
      </c>
      <c r="AJ37" s="36"/>
      <c r="AK37" s="36"/>
      <c r="AL37" s="36"/>
      <c r="AM37" s="1"/>
      <c r="AN37" s="1"/>
      <c r="AO37" s="36"/>
      <c r="AP37" s="36"/>
      <c r="AQ37" s="36"/>
      <c r="AR37" s="1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</row>
    <row r="38" customFormat="false" ht="14.1" hidden="false" customHeight="true" outlineLevel="0" collapsed="false">
      <c r="A38" s="36"/>
      <c r="B38" s="4" t="s">
        <v>3</v>
      </c>
      <c r="C38" s="6" t="n">
        <v>2</v>
      </c>
      <c r="D38" s="7" t="s">
        <v>23</v>
      </c>
      <c r="E38" s="4" t="s">
        <v>3</v>
      </c>
      <c r="F38" s="6" t="n">
        <v>20</v>
      </c>
      <c r="G38" s="7" t="s">
        <v>111</v>
      </c>
      <c r="H38" s="7"/>
      <c r="I38" s="36"/>
      <c r="J38" s="110" t="s">
        <v>370</v>
      </c>
      <c r="K38" s="110"/>
      <c r="L38" s="110"/>
      <c r="M38" s="110"/>
      <c r="N38" s="137"/>
      <c r="O38" s="13"/>
      <c r="P38" s="13"/>
      <c r="Q38" s="4" t="s">
        <v>113</v>
      </c>
      <c r="R38" s="4"/>
      <c r="S38" s="4" t="s">
        <v>3</v>
      </c>
      <c r="T38" s="6" t="n">
        <v>20</v>
      </c>
      <c r="U38" s="7" t="s">
        <v>114</v>
      </c>
      <c r="V38" s="7"/>
      <c r="W38" s="7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1"/>
      <c r="AN38" s="1"/>
      <c r="AO38" s="36"/>
      <c r="AP38" s="36"/>
      <c r="AQ38" s="36"/>
      <c r="AR38" s="1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</row>
    <row r="39" customFormat="false" ht="15.95" hidden="false" customHeight="true" outlineLevel="0" collapsed="false">
      <c r="A39" s="36"/>
      <c r="B39" s="4" t="s">
        <v>3</v>
      </c>
      <c r="C39" s="6" t="n">
        <v>2</v>
      </c>
      <c r="D39" s="7" t="s">
        <v>23</v>
      </c>
      <c r="E39" s="4" t="s">
        <v>3</v>
      </c>
      <c r="F39" s="6" t="n">
        <v>24</v>
      </c>
      <c r="G39" s="7" t="s">
        <v>111</v>
      </c>
      <c r="H39" s="7"/>
      <c r="I39" s="110" t="s">
        <v>371</v>
      </c>
      <c r="J39" s="110"/>
      <c r="K39" s="110"/>
      <c r="L39" s="110"/>
      <c r="M39" s="110"/>
      <c r="N39" s="110"/>
      <c r="O39" s="110"/>
      <c r="P39" s="135" t="n">
        <v>2</v>
      </c>
      <c r="Q39" s="4" t="s">
        <v>113</v>
      </c>
      <c r="R39" s="4"/>
      <c r="S39" s="4" t="s">
        <v>3</v>
      </c>
      <c r="T39" s="6" t="n">
        <v>20</v>
      </c>
      <c r="U39" s="7" t="s">
        <v>114</v>
      </c>
      <c r="V39" s="7"/>
      <c r="W39" s="7"/>
      <c r="X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1"/>
      <c r="AN39" s="1"/>
      <c r="AO39" s="36"/>
      <c r="AP39" s="36"/>
      <c r="AQ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</row>
    <row r="40" customFormat="false" ht="15.95" hidden="false" customHeight="true" outlineLevel="0" collapsed="false">
      <c r="A40" s="36"/>
      <c r="B40" s="4" t="s">
        <v>3</v>
      </c>
      <c r="C40" s="6" t="n">
        <v>2</v>
      </c>
      <c r="D40" s="7" t="s">
        <v>23</v>
      </c>
      <c r="E40" s="4" t="s">
        <v>3</v>
      </c>
      <c r="F40" s="6" t="n">
        <v>29</v>
      </c>
      <c r="G40" s="7" t="s">
        <v>111</v>
      </c>
      <c r="H40" s="7"/>
      <c r="I40" s="36"/>
      <c r="J40" s="110" t="s">
        <v>372</v>
      </c>
      <c r="K40" s="110"/>
      <c r="L40" s="110"/>
      <c r="M40" s="110"/>
      <c r="N40" s="110"/>
      <c r="O40" s="135" t="n">
        <v>2</v>
      </c>
      <c r="P40" s="36"/>
      <c r="Q40" s="4" t="s">
        <v>113</v>
      </c>
      <c r="R40" s="4"/>
      <c r="S40" s="4" t="s">
        <v>3</v>
      </c>
      <c r="T40" s="6" t="n">
        <v>20</v>
      </c>
      <c r="U40" s="7" t="s">
        <v>114</v>
      </c>
      <c r="V40" s="7"/>
      <c r="W40" s="7"/>
      <c r="X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1"/>
      <c r="AN40" s="1"/>
      <c r="AO40" s="36"/>
      <c r="AP40" s="36"/>
      <c r="AQ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</row>
    <row r="41" customFormat="false" ht="15.95" hidden="false" customHeight="true" outlineLevel="0" collapsed="false">
      <c r="A41" s="36"/>
      <c r="B41" s="4" t="s">
        <v>3</v>
      </c>
      <c r="C41" s="6" t="n">
        <v>2</v>
      </c>
      <c r="D41" s="7" t="s">
        <v>23</v>
      </c>
      <c r="E41" s="4" t="s">
        <v>3</v>
      </c>
      <c r="F41" s="6" t="n">
        <v>35</v>
      </c>
      <c r="G41" s="7" t="s">
        <v>111</v>
      </c>
      <c r="H41" s="7"/>
      <c r="I41" s="36"/>
      <c r="J41" s="110" t="s">
        <v>373</v>
      </c>
      <c r="K41" s="110"/>
      <c r="L41" s="110"/>
      <c r="M41" s="110"/>
      <c r="N41" s="110"/>
      <c r="O41" s="135" t="n">
        <v>2</v>
      </c>
      <c r="P41" s="36"/>
      <c r="Q41" s="4" t="s">
        <v>113</v>
      </c>
      <c r="R41" s="4"/>
      <c r="S41" s="4" t="s">
        <v>3</v>
      </c>
      <c r="T41" s="6" t="n">
        <v>20</v>
      </c>
      <c r="U41" s="7" t="s">
        <v>114</v>
      </c>
      <c r="V41" s="7"/>
      <c r="W41" s="7"/>
      <c r="X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1"/>
      <c r="AN41" s="1"/>
      <c r="AO41" s="36"/>
      <c r="AP41" s="36"/>
      <c r="AQ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</row>
    <row r="42" customFormat="false" ht="14.1" hidden="false" customHeight="true" outlineLevel="0" collapsed="false">
      <c r="A42" s="4" t="s">
        <v>3</v>
      </c>
      <c r="B42" s="6" t="n">
        <v>20</v>
      </c>
      <c r="C42" s="64" t="s">
        <v>9</v>
      </c>
      <c r="D42" s="64"/>
      <c r="E42" s="36"/>
      <c r="F42" s="4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4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1"/>
      <c r="AN42" s="1"/>
      <c r="AO42" s="36"/>
      <c r="AP42" s="36"/>
      <c r="AQ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</row>
    <row r="43" customFormat="false" ht="15.95" hidden="false" customHeight="true" outlineLevel="0" collapsed="false">
      <c r="A43" s="36"/>
      <c r="B43" s="15" t="s">
        <v>3</v>
      </c>
      <c r="C43" s="6" t="n">
        <v>20</v>
      </c>
      <c r="D43" s="7" t="s">
        <v>23</v>
      </c>
      <c r="E43" s="4" t="s">
        <v>3</v>
      </c>
      <c r="F43" s="6" t="n">
        <v>4</v>
      </c>
      <c r="G43" s="7" t="s">
        <v>111</v>
      </c>
      <c r="H43" s="7"/>
      <c r="I43" s="110" t="s">
        <v>374</v>
      </c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4" t="s">
        <v>113</v>
      </c>
      <c r="Z43" s="4"/>
      <c r="AA43" s="4" t="s">
        <v>3</v>
      </c>
      <c r="AB43" s="6" t="n">
        <v>11</v>
      </c>
      <c r="AC43" s="7" t="s">
        <v>114</v>
      </c>
      <c r="AD43" s="7"/>
      <c r="AE43" s="7"/>
      <c r="AF43" s="39" t="s">
        <v>351</v>
      </c>
      <c r="AG43" s="1" t="s">
        <v>352</v>
      </c>
      <c r="AH43" s="1"/>
      <c r="AL43" s="36"/>
      <c r="AM43" s="36"/>
      <c r="AN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</row>
    <row r="44" customFormat="false" ht="15.95" hidden="false" customHeight="true" outlineLevel="0" collapsed="false">
      <c r="A44" s="36"/>
      <c r="B44" s="4" t="s">
        <v>3</v>
      </c>
      <c r="C44" s="6" t="n">
        <v>20</v>
      </c>
      <c r="D44" s="7" t="s">
        <v>23</v>
      </c>
      <c r="E44" s="4" t="s">
        <v>3</v>
      </c>
      <c r="F44" s="6" t="n">
        <v>6</v>
      </c>
      <c r="G44" s="7" t="s">
        <v>111</v>
      </c>
      <c r="H44" s="7"/>
      <c r="I44" s="110" t="s">
        <v>375</v>
      </c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4" t="s">
        <v>113</v>
      </c>
      <c r="Z44" s="4"/>
      <c r="AA44" s="4" t="s">
        <v>3</v>
      </c>
      <c r="AB44" s="6" t="n">
        <v>11</v>
      </c>
      <c r="AC44" s="7" t="s">
        <v>114</v>
      </c>
      <c r="AD44" s="7"/>
      <c r="AE44" s="7"/>
      <c r="AF44" s="39" t="s">
        <v>351</v>
      </c>
      <c r="AG44" s="1" t="s">
        <v>354</v>
      </c>
      <c r="AH44" s="1"/>
      <c r="AL44" s="36"/>
      <c r="AM44" s="36"/>
      <c r="AN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</row>
    <row r="45" customFormat="false" ht="15.95" hidden="false" customHeight="true" outlineLevel="0" collapsed="false">
      <c r="A45" s="36"/>
      <c r="B45" s="4" t="s">
        <v>3</v>
      </c>
      <c r="C45" s="6" t="n">
        <v>20</v>
      </c>
      <c r="D45" s="7" t="s">
        <v>23</v>
      </c>
      <c r="E45" s="4" t="s">
        <v>3</v>
      </c>
      <c r="F45" s="6" t="n">
        <v>11</v>
      </c>
      <c r="G45" s="7" t="s">
        <v>111</v>
      </c>
      <c r="H45" s="7"/>
      <c r="I45" s="110" t="s">
        <v>376</v>
      </c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4" t="s">
        <v>113</v>
      </c>
      <c r="Z45" s="4"/>
      <c r="AA45" s="4" t="s">
        <v>3</v>
      </c>
      <c r="AB45" s="6" t="n">
        <v>11</v>
      </c>
      <c r="AC45" s="7" t="s">
        <v>114</v>
      </c>
      <c r="AD45" s="7"/>
      <c r="AE45" s="7"/>
      <c r="AF45" s="39" t="s">
        <v>351</v>
      </c>
      <c r="AG45" s="1" t="s">
        <v>363</v>
      </c>
      <c r="AH45" s="1"/>
      <c r="AI45" s="39" t="s">
        <v>351</v>
      </c>
      <c r="AJ45" s="1" t="s">
        <v>357</v>
      </c>
      <c r="AK45" s="1"/>
      <c r="AL45" s="36"/>
      <c r="AM45" s="36"/>
      <c r="AN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</row>
    <row r="46" customFormat="false" ht="15.95" hidden="false" customHeight="true" outlineLevel="0" collapsed="false">
      <c r="A46" s="36"/>
      <c r="B46" s="4" t="s">
        <v>3</v>
      </c>
      <c r="C46" s="6" t="n">
        <v>20</v>
      </c>
      <c r="D46" s="7" t="s">
        <v>23</v>
      </c>
      <c r="E46" s="4" t="s">
        <v>3</v>
      </c>
      <c r="F46" s="6" t="n">
        <v>24</v>
      </c>
      <c r="G46" s="7" t="s">
        <v>111</v>
      </c>
      <c r="H46" s="7"/>
      <c r="I46" s="110" t="s">
        <v>377</v>
      </c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4" t="s">
        <v>113</v>
      </c>
      <c r="Z46" s="4"/>
      <c r="AA46" s="4" t="s">
        <v>3</v>
      </c>
      <c r="AB46" s="6" t="n">
        <v>11</v>
      </c>
      <c r="AC46" s="7" t="s">
        <v>114</v>
      </c>
      <c r="AD46" s="7"/>
      <c r="AE46" s="7"/>
      <c r="AF46" s="39" t="s">
        <v>351</v>
      </c>
      <c r="AG46" s="1" t="s">
        <v>355</v>
      </c>
      <c r="AH46" s="1"/>
      <c r="AI46" s="39" t="s">
        <v>351</v>
      </c>
      <c r="AJ46" s="1" t="s">
        <v>352</v>
      </c>
      <c r="AL46" s="36"/>
      <c r="AM46" s="36"/>
      <c r="AN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</row>
    <row r="47" customFormat="false" ht="15.95" hidden="false" customHeight="true" outlineLevel="0" collapsed="false">
      <c r="A47" s="36"/>
      <c r="B47" s="4" t="s">
        <v>3</v>
      </c>
      <c r="C47" s="6" t="n">
        <v>20</v>
      </c>
      <c r="D47" s="7" t="s">
        <v>23</v>
      </c>
      <c r="E47" s="4" t="s">
        <v>3</v>
      </c>
      <c r="F47" s="6" t="n">
        <v>29</v>
      </c>
      <c r="G47" s="7" t="s">
        <v>111</v>
      </c>
      <c r="H47" s="7"/>
      <c r="I47" s="110" t="s">
        <v>378</v>
      </c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4" t="s">
        <v>113</v>
      </c>
      <c r="Z47" s="4"/>
      <c r="AA47" s="4" t="s">
        <v>3</v>
      </c>
      <c r="AB47" s="6" t="n">
        <v>11</v>
      </c>
      <c r="AC47" s="7" t="s">
        <v>114</v>
      </c>
      <c r="AD47" s="7"/>
      <c r="AE47" s="7"/>
      <c r="AF47" s="39" t="s">
        <v>351</v>
      </c>
      <c r="AG47" s="1" t="s">
        <v>364</v>
      </c>
      <c r="AH47" s="1"/>
      <c r="AI47" s="39" t="s">
        <v>351</v>
      </c>
      <c r="AJ47" s="1" t="s">
        <v>357</v>
      </c>
      <c r="AK47" s="1"/>
      <c r="AL47" s="36"/>
      <c r="AM47" s="36"/>
      <c r="AN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</row>
    <row r="48" customFormat="false" ht="15.95" hidden="false" customHeight="true" outlineLevel="0" collapsed="false">
      <c r="A48" s="36"/>
      <c r="B48" s="4" t="s">
        <v>3</v>
      </c>
      <c r="C48" s="6" t="n">
        <v>20</v>
      </c>
      <c r="D48" s="7" t="s">
        <v>23</v>
      </c>
      <c r="E48" s="4" t="s">
        <v>3</v>
      </c>
      <c r="F48" s="6" t="n">
        <v>35</v>
      </c>
      <c r="G48" s="7" t="s">
        <v>111</v>
      </c>
      <c r="H48" s="7"/>
      <c r="I48" s="110" t="s">
        <v>379</v>
      </c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4" t="s">
        <v>113</v>
      </c>
      <c r="Z48" s="4"/>
      <c r="AA48" s="4" t="s">
        <v>3</v>
      </c>
      <c r="AB48" s="6" t="n">
        <v>11</v>
      </c>
      <c r="AC48" s="7" t="s">
        <v>114</v>
      </c>
      <c r="AD48" s="7"/>
      <c r="AE48" s="7"/>
      <c r="AF48" s="39" t="s">
        <v>351</v>
      </c>
      <c r="AG48" s="1" t="s">
        <v>357</v>
      </c>
      <c r="AH48" s="1"/>
      <c r="AL48" s="36"/>
      <c r="AM48" s="36"/>
      <c r="AN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</row>
    <row r="49" customFormat="false" ht="14.1" hidden="false" customHeight="true" outlineLevel="0" collapsed="false">
      <c r="A49" s="4" t="s">
        <v>3</v>
      </c>
      <c r="B49" s="6" t="n">
        <v>11</v>
      </c>
      <c r="C49" s="64" t="s">
        <v>9</v>
      </c>
      <c r="D49" s="64"/>
      <c r="F49" s="11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46"/>
      <c r="AC49" s="36"/>
      <c r="AD49" s="36"/>
      <c r="AJ49" s="36"/>
      <c r="AK49" s="36"/>
      <c r="AL49" s="36"/>
      <c r="AO49" s="36"/>
      <c r="AP49" s="36"/>
      <c r="AQ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</row>
    <row r="50" customFormat="false" ht="14.1" hidden="false" customHeight="true" outlineLevel="0" collapsed="false">
      <c r="B50" s="15" t="s">
        <v>3</v>
      </c>
      <c r="C50" s="6" t="n">
        <v>11</v>
      </c>
      <c r="D50" s="7" t="s">
        <v>23</v>
      </c>
      <c r="E50" s="4" t="s">
        <v>3</v>
      </c>
      <c r="F50" s="6" t="n">
        <v>4</v>
      </c>
      <c r="G50" s="7" t="s">
        <v>111</v>
      </c>
      <c r="H50" s="7"/>
      <c r="I50" s="110" t="s">
        <v>380</v>
      </c>
      <c r="J50" s="110"/>
      <c r="K50" s="110"/>
      <c r="L50" s="110"/>
      <c r="Q50" s="4" t="s">
        <v>113</v>
      </c>
      <c r="R50" s="4"/>
      <c r="S50" s="4" t="s">
        <v>3</v>
      </c>
      <c r="T50" s="6" t="n">
        <v>29</v>
      </c>
      <c r="U50" s="7" t="s">
        <v>114</v>
      </c>
      <c r="V50" s="7"/>
      <c r="W50" s="7"/>
      <c r="X50" s="36"/>
      <c r="Y50" s="36"/>
      <c r="Z50" s="36"/>
      <c r="AA50" s="36"/>
      <c r="AB50" s="36"/>
      <c r="AC50" s="36"/>
      <c r="AD50" s="36"/>
      <c r="AJ50" s="36"/>
      <c r="AK50" s="36"/>
      <c r="AL50" s="36"/>
      <c r="AO50" s="36"/>
      <c r="AP50" s="36"/>
      <c r="AQ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</row>
    <row r="51" customFormat="false" ht="14.1" hidden="false" customHeight="true" outlineLevel="0" collapsed="false">
      <c r="B51" s="4" t="s">
        <v>3</v>
      </c>
      <c r="C51" s="6" t="n">
        <v>11</v>
      </c>
      <c r="D51" s="7" t="s">
        <v>23</v>
      </c>
      <c r="E51" s="4" t="s">
        <v>3</v>
      </c>
      <c r="F51" s="6" t="n">
        <v>6</v>
      </c>
      <c r="G51" s="7" t="s">
        <v>111</v>
      </c>
      <c r="H51" s="7"/>
      <c r="I51" s="110" t="s">
        <v>381</v>
      </c>
      <c r="J51" s="110"/>
      <c r="K51" s="110"/>
      <c r="L51" s="110"/>
      <c r="M51" s="110"/>
      <c r="N51" s="110"/>
      <c r="O51" s="110"/>
      <c r="P51" s="13"/>
      <c r="Q51" s="4" t="s">
        <v>113</v>
      </c>
      <c r="R51" s="4"/>
      <c r="S51" s="4" t="s">
        <v>3</v>
      </c>
      <c r="T51" s="6" t="n">
        <v>29</v>
      </c>
      <c r="U51" s="7" t="s">
        <v>114</v>
      </c>
      <c r="V51" s="7"/>
      <c r="W51" s="7"/>
      <c r="X51" s="36"/>
      <c r="Y51" s="36"/>
      <c r="Z51" s="36"/>
      <c r="AA51" s="36"/>
      <c r="AB51" s="36"/>
      <c r="AC51" s="36"/>
      <c r="AD51" s="36"/>
      <c r="AJ51" s="36"/>
      <c r="AK51" s="36"/>
      <c r="AL51" s="36"/>
      <c r="AO51" s="36"/>
      <c r="AP51" s="36"/>
      <c r="AQ51" s="36"/>
    </row>
    <row r="52" customFormat="false" ht="15.95" hidden="false" customHeight="true" outlineLevel="0" collapsed="false">
      <c r="B52" s="4" t="s">
        <v>3</v>
      </c>
      <c r="C52" s="6" t="n">
        <v>11</v>
      </c>
      <c r="D52" s="7" t="s">
        <v>23</v>
      </c>
      <c r="E52" s="4" t="s">
        <v>3</v>
      </c>
      <c r="F52" s="6" t="n">
        <v>24</v>
      </c>
      <c r="G52" s="7" t="s">
        <v>111</v>
      </c>
      <c r="H52" s="7"/>
      <c r="I52" s="110" t="s">
        <v>382</v>
      </c>
      <c r="J52" s="110"/>
      <c r="K52" s="110"/>
      <c r="L52" s="110"/>
      <c r="M52" s="135" t="n">
        <v>2</v>
      </c>
      <c r="N52" s="1"/>
      <c r="O52" s="1"/>
      <c r="P52" s="1"/>
      <c r="Q52" s="4" t="s">
        <v>113</v>
      </c>
      <c r="R52" s="4"/>
      <c r="S52" s="4" t="s">
        <v>3</v>
      </c>
      <c r="T52" s="6" t="n">
        <v>29</v>
      </c>
      <c r="U52" s="7" t="s">
        <v>114</v>
      </c>
      <c r="V52" s="7"/>
      <c r="W52" s="7"/>
      <c r="X52" s="36"/>
      <c r="Y52" s="36"/>
      <c r="Z52" s="36"/>
      <c r="AA52" s="36"/>
      <c r="AB52" s="36"/>
      <c r="AC52" s="36"/>
      <c r="AD52" s="36"/>
      <c r="AJ52" s="36"/>
      <c r="AK52" s="36"/>
      <c r="AL52" s="36"/>
      <c r="AO52" s="36"/>
      <c r="AP52" s="36"/>
      <c r="AQ52" s="36"/>
    </row>
    <row r="53" customFormat="false" ht="14.1" hidden="false" customHeight="true" outlineLevel="0" collapsed="false">
      <c r="B53" s="4" t="s">
        <v>3</v>
      </c>
      <c r="C53" s="6" t="n">
        <v>11</v>
      </c>
      <c r="D53" s="7" t="s">
        <v>23</v>
      </c>
      <c r="E53" s="4" t="s">
        <v>3</v>
      </c>
      <c r="F53" s="6" t="n">
        <v>29</v>
      </c>
      <c r="G53" s="7" t="s">
        <v>111</v>
      </c>
      <c r="H53" s="7"/>
      <c r="I53" s="110" t="s">
        <v>369</v>
      </c>
      <c r="J53" s="110"/>
      <c r="K53" s="110"/>
      <c r="L53" s="110"/>
      <c r="M53" s="1"/>
      <c r="N53" s="1"/>
      <c r="O53" s="1"/>
      <c r="P53" s="1"/>
      <c r="Q53" s="4" t="s">
        <v>113</v>
      </c>
      <c r="R53" s="4"/>
      <c r="S53" s="4" t="s">
        <v>3</v>
      </c>
      <c r="T53" s="6" t="n">
        <v>29</v>
      </c>
      <c r="U53" s="7" t="s">
        <v>114</v>
      </c>
      <c r="V53" s="7"/>
      <c r="W53" s="7"/>
      <c r="X53" s="36"/>
      <c r="Y53" s="36"/>
      <c r="Z53" s="36"/>
      <c r="AA53" s="36"/>
      <c r="AB53" s="36"/>
      <c r="AC53" s="36"/>
      <c r="AD53" s="36"/>
      <c r="AJ53" s="36"/>
      <c r="AK53" s="36"/>
      <c r="AL53" s="36"/>
      <c r="AO53" s="36"/>
      <c r="AP53" s="36"/>
      <c r="AQ53" s="36"/>
    </row>
    <row r="54" customFormat="false" ht="14.1" hidden="false" customHeight="true" outlineLevel="0" collapsed="false">
      <c r="B54" s="4" t="s">
        <v>3</v>
      </c>
      <c r="C54" s="6" t="n">
        <v>11</v>
      </c>
      <c r="D54" s="7" t="s">
        <v>23</v>
      </c>
      <c r="E54" s="4" t="s">
        <v>3</v>
      </c>
      <c r="F54" s="6" t="n">
        <v>35</v>
      </c>
      <c r="G54" s="7" t="s">
        <v>111</v>
      </c>
      <c r="H54" s="7"/>
      <c r="I54" s="110" t="s">
        <v>383</v>
      </c>
      <c r="J54" s="110"/>
      <c r="K54" s="110"/>
      <c r="L54" s="110"/>
      <c r="M54" s="1"/>
      <c r="N54" s="36"/>
      <c r="O54" s="36"/>
      <c r="P54" s="36"/>
      <c r="Q54" s="4" t="s">
        <v>113</v>
      </c>
      <c r="R54" s="4"/>
      <c r="S54" s="4" t="s">
        <v>3</v>
      </c>
      <c r="T54" s="6" t="n">
        <v>29</v>
      </c>
      <c r="U54" s="7" t="s">
        <v>114</v>
      </c>
      <c r="V54" s="7"/>
      <c r="W54" s="7"/>
      <c r="X54" s="36"/>
      <c r="Y54" s="36"/>
      <c r="Z54" s="36"/>
      <c r="AA54" s="36"/>
      <c r="AB54" s="36"/>
      <c r="AC54" s="36"/>
      <c r="AD54" s="39" t="s">
        <v>351</v>
      </c>
      <c r="AE54" s="1" t="s">
        <v>364</v>
      </c>
      <c r="AF54" s="1"/>
      <c r="AG54" s="36"/>
      <c r="AJ54" s="36"/>
      <c r="AK54" s="36"/>
      <c r="AL54" s="36"/>
      <c r="AM54" s="36"/>
      <c r="AN54" s="1"/>
      <c r="AO54" s="36"/>
      <c r="AP54" s="36"/>
      <c r="AQ54" s="36"/>
    </row>
    <row r="55" customFormat="false" ht="14.1" hidden="false" customHeight="true" outlineLevel="0" collapsed="false">
      <c r="A55" s="4" t="s">
        <v>3</v>
      </c>
      <c r="B55" s="6" t="n">
        <v>29</v>
      </c>
      <c r="C55" s="64" t="s">
        <v>9</v>
      </c>
      <c r="D55" s="64"/>
      <c r="E55" s="36"/>
      <c r="F55" s="4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4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1"/>
      <c r="AO55" s="36"/>
      <c r="AP55" s="36"/>
      <c r="AQ55" s="36"/>
    </row>
    <row r="56" customFormat="false" ht="15.95" hidden="false" customHeight="true" outlineLevel="0" collapsed="false">
      <c r="B56" s="15" t="s">
        <v>3</v>
      </c>
      <c r="C56" s="6" t="n">
        <v>29</v>
      </c>
      <c r="D56" s="7" t="s">
        <v>23</v>
      </c>
      <c r="E56" s="4" t="s">
        <v>3</v>
      </c>
      <c r="F56" s="6" t="n">
        <v>4</v>
      </c>
      <c r="G56" s="7" t="s">
        <v>111</v>
      </c>
      <c r="H56" s="7"/>
      <c r="I56" s="110" t="s">
        <v>384</v>
      </c>
      <c r="J56" s="110"/>
      <c r="K56" s="110"/>
      <c r="L56" s="110"/>
      <c r="M56" s="135" t="n">
        <v>2</v>
      </c>
      <c r="N56" s="4" t="s">
        <v>113</v>
      </c>
      <c r="O56" s="4"/>
      <c r="P56" s="4" t="s">
        <v>3</v>
      </c>
      <c r="Q56" s="6" t="n">
        <v>35</v>
      </c>
      <c r="R56" s="7" t="s">
        <v>114</v>
      </c>
      <c r="S56" s="7"/>
      <c r="T56" s="7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J56" s="36"/>
      <c r="AK56" s="36"/>
      <c r="AL56" s="36"/>
      <c r="AM56" s="36"/>
      <c r="AN56" s="1"/>
      <c r="AO56" s="36"/>
      <c r="AP56" s="36"/>
      <c r="AQ56" s="36"/>
    </row>
    <row r="57" customFormat="false" ht="15.95" hidden="false" customHeight="true" outlineLevel="0" collapsed="false">
      <c r="B57" s="4" t="s">
        <v>3</v>
      </c>
      <c r="C57" s="6" t="n">
        <v>29</v>
      </c>
      <c r="D57" s="7" t="s">
        <v>23</v>
      </c>
      <c r="E57" s="4" t="s">
        <v>3</v>
      </c>
      <c r="F57" s="6" t="n">
        <v>6</v>
      </c>
      <c r="G57" s="7" t="s">
        <v>111</v>
      </c>
      <c r="H57" s="7"/>
      <c r="I57" s="110" t="s">
        <v>385</v>
      </c>
      <c r="J57" s="110"/>
      <c r="K57" s="110"/>
      <c r="L57" s="110"/>
      <c r="M57" s="135" t="n">
        <v>2</v>
      </c>
      <c r="N57" s="4" t="s">
        <v>113</v>
      </c>
      <c r="O57" s="4"/>
      <c r="P57" s="4" t="s">
        <v>3</v>
      </c>
      <c r="Q57" s="6" t="n">
        <v>35</v>
      </c>
      <c r="R57" s="7" t="s">
        <v>114</v>
      </c>
      <c r="S57" s="7"/>
      <c r="T57" s="7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J57" s="36"/>
      <c r="AK57" s="36"/>
      <c r="AL57" s="36"/>
      <c r="AM57" s="36"/>
      <c r="AN57" s="1"/>
      <c r="AO57" s="36"/>
      <c r="AP57" s="36"/>
      <c r="AQ57" s="36"/>
    </row>
    <row r="58" customFormat="false" ht="14.1" hidden="false" customHeight="true" outlineLevel="0" collapsed="false">
      <c r="B58" s="4" t="s">
        <v>3</v>
      </c>
      <c r="C58" s="6" t="n">
        <v>29</v>
      </c>
      <c r="D58" s="7" t="s">
        <v>23</v>
      </c>
      <c r="E58" s="4" t="s">
        <v>3</v>
      </c>
      <c r="F58" s="6" t="n">
        <v>24</v>
      </c>
      <c r="G58" s="7" t="s">
        <v>111</v>
      </c>
      <c r="H58" s="7"/>
      <c r="I58" s="110" t="s">
        <v>386</v>
      </c>
      <c r="J58" s="110"/>
      <c r="K58" s="110"/>
      <c r="L58" s="110"/>
      <c r="M58" s="1"/>
      <c r="N58" s="4" t="s">
        <v>113</v>
      </c>
      <c r="O58" s="4"/>
      <c r="P58" s="4" t="s">
        <v>3</v>
      </c>
      <c r="Q58" s="6" t="n">
        <v>35</v>
      </c>
      <c r="R58" s="7" t="s">
        <v>114</v>
      </c>
      <c r="S58" s="7"/>
      <c r="T58" s="7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J58" s="36"/>
      <c r="AK58" s="36"/>
      <c r="AL58" s="36"/>
      <c r="AM58" s="36"/>
      <c r="AN58" s="1"/>
      <c r="AO58" s="36"/>
      <c r="AP58" s="36"/>
      <c r="AQ58" s="36"/>
    </row>
    <row r="59" customFormat="false" ht="14.1" hidden="false" customHeight="true" outlineLevel="0" collapsed="false">
      <c r="B59" s="4" t="s">
        <v>3</v>
      </c>
      <c r="C59" s="6" t="n">
        <v>29</v>
      </c>
      <c r="D59" s="7" t="s">
        <v>23</v>
      </c>
      <c r="E59" s="4" t="s">
        <v>3</v>
      </c>
      <c r="F59" s="6" t="n">
        <v>35</v>
      </c>
      <c r="G59" s="7" t="s">
        <v>111</v>
      </c>
      <c r="H59" s="7"/>
      <c r="I59" s="110" t="s">
        <v>367</v>
      </c>
      <c r="J59" s="110"/>
      <c r="K59" s="110"/>
      <c r="L59" s="110"/>
      <c r="N59" s="4" t="s">
        <v>113</v>
      </c>
      <c r="O59" s="4"/>
      <c r="P59" s="4" t="s">
        <v>3</v>
      </c>
      <c r="Q59" s="6" t="n">
        <v>35</v>
      </c>
      <c r="R59" s="7" t="s">
        <v>114</v>
      </c>
      <c r="S59" s="7"/>
      <c r="T59" s="7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J59" s="36"/>
      <c r="AK59" s="36"/>
      <c r="AL59" s="36"/>
      <c r="AM59" s="36"/>
      <c r="AN59" s="1"/>
      <c r="AO59" s="36"/>
      <c r="AP59" s="36"/>
      <c r="AQ59" s="36"/>
    </row>
    <row r="60" customFormat="false" ht="14.1" hidden="false" customHeight="true" outlineLevel="0" collapsed="false">
      <c r="A60" s="4" t="s">
        <v>3</v>
      </c>
      <c r="B60" s="6" t="n">
        <v>35</v>
      </c>
      <c r="C60" s="64" t="s">
        <v>9</v>
      </c>
      <c r="D60" s="64"/>
      <c r="E60" s="36"/>
      <c r="F60" s="4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4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1"/>
      <c r="AO60" s="36"/>
      <c r="AP60" s="36"/>
      <c r="AQ60" s="36"/>
    </row>
    <row r="61" customFormat="false" ht="15.95" hidden="false" customHeight="true" outlineLevel="0" collapsed="false">
      <c r="B61" s="15" t="s">
        <v>3</v>
      </c>
      <c r="C61" s="6" t="n">
        <v>35</v>
      </c>
      <c r="D61" s="7" t="s">
        <v>23</v>
      </c>
      <c r="E61" s="4" t="s">
        <v>3</v>
      </c>
      <c r="F61" s="6" t="n">
        <v>4</v>
      </c>
      <c r="G61" s="7" t="s">
        <v>111</v>
      </c>
      <c r="H61" s="7"/>
      <c r="I61" s="110" t="s">
        <v>387</v>
      </c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4" t="s">
        <v>113</v>
      </c>
      <c r="Z61" s="4"/>
      <c r="AA61" s="4" t="s">
        <v>3</v>
      </c>
      <c r="AB61" s="6" t="n">
        <v>4</v>
      </c>
      <c r="AC61" s="6" t="n">
        <v>6</v>
      </c>
      <c r="AD61" s="6" t="n">
        <v>24</v>
      </c>
      <c r="AE61" s="7" t="s">
        <v>114</v>
      </c>
      <c r="AF61" s="7"/>
      <c r="AG61" s="7"/>
      <c r="AH61" s="39" t="s">
        <v>351</v>
      </c>
      <c r="AI61" s="1" t="s">
        <v>355</v>
      </c>
      <c r="AJ61" s="1"/>
      <c r="AK61" s="39" t="s">
        <v>351</v>
      </c>
      <c r="AL61" s="1" t="s">
        <v>360</v>
      </c>
      <c r="AM61" s="36"/>
      <c r="AN61" s="1"/>
      <c r="AO61" s="36"/>
      <c r="AP61" s="36"/>
      <c r="AQ61" s="36"/>
    </row>
    <row r="62" customFormat="false" ht="15.95" hidden="false" customHeight="true" outlineLevel="0" collapsed="false">
      <c r="B62" s="4" t="s">
        <v>3</v>
      </c>
      <c r="C62" s="6" t="n">
        <v>35</v>
      </c>
      <c r="D62" s="7" t="s">
        <v>23</v>
      </c>
      <c r="E62" s="4" t="s">
        <v>3</v>
      </c>
      <c r="F62" s="6" t="n">
        <v>6</v>
      </c>
      <c r="G62" s="7" t="s">
        <v>111</v>
      </c>
      <c r="H62" s="7"/>
      <c r="I62" s="110" t="s">
        <v>388</v>
      </c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4" t="s">
        <v>113</v>
      </c>
      <c r="Z62" s="4"/>
      <c r="AA62" s="4" t="s">
        <v>3</v>
      </c>
      <c r="AB62" s="6" t="n">
        <v>4</v>
      </c>
      <c r="AC62" s="6" t="n">
        <v>6</v>
      </c>
      <c r="AD62" s="6" t="n">
        <v>24</v>
      </c>
      <c r="AE62" s="7" t="s">
        <v>114</v>
      </c>
      <c r="AF62" s="7"/>
      <c r="AG62" s="7"/>
      <c r="AH62" s="39" t="s">
        <v>351</v>
      </c>
      <c r="AI62" s="1" t="s">
        <v>360</v>
      </c>
      <c r="AJ62" s="1"/>
      <c r="AM62" s="36"/>
      <c r="AN62" s="1"/>
      <c r="AO62" s="36"/>
      <c r="AP62" s="36"/>
      <c r="AQ62" s="36"/>
    </row>
    <row r="63" customFormat="false" ht="15.95" hidden="false" customHeight="true" outlineLevel="0" collapsed="false">
      <c r="B63" s="4" t="s">
        <v>3</v>
      </c>
      <c r="C63" s="6" t="n">
        <v>35</v>
      </c>
      <c r="D63" s="7" t="s">
        <v>23</v>
      </c>
      <c r="E63" s="4" t="s">
        <v>3</v>
      </c>
      <c r="F63" s="6" t="n">
        <v>24</v>
      </c>
      <c r="G63" s="7" t="s">
        <v>111</v>
      </c>
      <c r="H63" s="7"/>
      <c r="I63" s="110" t="s">
        <v>389</v>
      </c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4" t="s">
        <v>113</v>
      </c>
      <c r="Z63" s="4"/>
      <c r="AA63" s="4" t="s">
        <v>3</v>
      </c>
      <c r="AB63" s="6" t="n">
        <v>4</v>
      </c>
      <c r="AC63" s="6" t="n">
        <v>6</v>
      </c>
      <c r="AD63" s="6" t="n">
        <v>24</v>
      </c>
      <c r="AE63" s="7" t="s">
        <v>114</v>
      </c>
      <c r="AF63" s="7"/>
      <c r="AG63" s="7"/>
      <c r="AH63" s="39" t="s">
        <v>351</v>
      </c>
      <c r="AI63" s="1" t="s">
        <v>361</v>
      </c>
      <c r="AJ63" s="1"/>
      <c r="AK63" s="39" t="s">
        <v>351</v>
      </c>
      <c r="AL63" s="1" t="s">
        <v>360</v>
      </c>
      <c r="AM63" s="36"/>
      <c r="AN63" s="1"/>
      <c r="AO63" s="36"/>
      <c r="AP63" s="36"/>
      <c r="AQ63" s="36"/>
    </row>
    <row r="64" customFormat="false" ht="15" hidden="false" customHeight="false" outlineLevel="0" collapsed="false">
      <c r="A64" s="4" t="s">
        <v>3</v>
      </c>
      <c r="B64" s="6" t="n">
        <v>4</v>
      </c>
      <c r="C64" s="6" t="n">
        <v>6</v>
      </c>
      <c r="D64" s="6" t="n">
        <v>24</v>
      </c>
      <c r="E64" s="7" t="s">
        <v>9</v>
      </c>
      <c r="F64" s="7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9"/>
      <c r="AC64" s="46"/>
      <c r="AD64" s="46"/>
      <c r="AJ64" s="36"/>
      <c r="AK64" s="36"/>
      <c r="AL64" s="36"/>
      <c r="AM64" s="36"/>
      <c r="AN64" s="1"/>
      <c r="AO64" s="36"/>
      <c r="AP64" s="36"/>
      <c r="AQ64" s="36"/>
    </row>
    <row r="65" customFormat="false" ht="15" hidden="false" customHeight="false" outlineLevel="0" collapsed="false">
      <c r="A65" s="1"/>
      <c r="B65" s="15" t="s">
        <v>3</v>
      </c>
      <c r="C65" s="6" t="n">
        <v>4</v>
      </c>
      <c r="D65" s="64" t="s">
        <v>23</v>
      </c>
      <c r="E65" s="4" t="s">
        <v>136</v>
      </c>
      <c r="F65" s="4"/>
      <c r="G65" s="4"/>
      <c r="H65" s="4" t="s">
        <v>3</v>
      </c>
      <c r="I65" s="6" t="n">
        <v>6</v>
      </c>
      <c r="J65" s="7" t="s">
        <v>23</v>
      </c>
      <c r="K65" s="4" t="s">
        <v>125</v>
      </c>
      <c r="L65" s="4"/>
      <c r="M65" s="4"/>
      <c r="N65" s="4"/>
      <c r="O65" s="36"/>
      <c r="P65" s="36"/>
      <c r="Q65" s="36"/>
      <c r="R65" s="36"/>
      <c r="S65" s="36"/>
      <c r="T65" s="36"/>
      <c r="U65" s="36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36"/>
      <c r="AK65" s="36"/>
      <c r="AL65" s="36"/>
      <c r="AM65" s="36"/>
      <c r="AN65" s="1"/>
      <c r="AO65" s="36"/>
      <c r="AP65" s="36"/>
      <c r="AQ65" s="36"/>
    </row>
    <row r="66" customFormat="false" ht="15" hidden="false" customHeight="false" outlineLevel="0" collapsed="false">
      <c r="A66" s="1" t="n">
        <v>11</v>
      </c>
      <c r="B66" s="4" t="s">
        <v>3</v>
      </c>
      <c r="C66" s="6" t="n">
        <v>4</v>
      </c>
      <c r="D66" s="7" t="s">
        <v>23</v>
      </c>
      <c r="E66" s="4" t="s">
        <v>136</v>
      </c>
      <c r="F66" s="4"/>
      <c r="G66" s="4"/>
      <c r="H66" s="4" t="s">
        <v>3</v>
      </c>
      <c r="I66" s="6" t="n">
        <v>6</v>
      </c>
      <c r="J66" s="7" t="s">
        <v>23</v>
      </c>
      <c r="K66" s="4" t="s">
        <v>3</v>
      </c>
      <c r="L66" s="6" t="n">
        <v>24</v>
      </c>
      <c r="M66" s="7" t="s">
        <v>111</v>
      </c>
      <c r="N66" s="7"/>
      <c r="O66" s="1" t="s">
        <v>138</v>
      </c>
      <c r="P66" s="1" t="n">
        <v>6</v>
      </c>
      <c r="Q66" s="1" t="n">
        <v>24</v>
      </c>
      <c r="R66" s="1" t="s">
        <v>139</v>
      </c>
      <c r="S66" s="1" t="n">
        <v>4</v>
      </c>
      <c r="T66" s="1" t="n">
        <v>6</v>
      </c>
      <c r="U66" s="1" t="s">
        <v>140</v>
      </c>
      <c r="V66" s="1" t="n">
        <v>4</v>
      </c>
      <c r="W66" s="1" t="n">
        <v>6</v>
      </c>
      <c r="X66" s="1" t="n">
        <v>24</v>
      </c>
      <c r="Y66" s="1" t="s">
        <v>141</v>
      </c>
      <c r="Z66" s="4" t="s">
        <v>113</v>
      </c>
      <c r="AA66" s="4"/>
      <c r="AB66" s="122" t="s">
        <v>137</v>
      </c>
      <c r="AC66" s="122"/>
      <c r="AD66" s="36"/>
      <c r="AJ66" s="36"/>
      <c r="AK66" s="36"/>
      <c r="AL66" s="36"/>
      <c r="AM66" s="36"/>
      <c r="AN66" s="1"/>
    </row>
    <row r="67" customFormat="false" ht="15" hidden="false" customHeight="false" outlineLevel="0" collapsed="false">
      <c r="A67" s="1"/>
      <c r="B67" s="1"/>
      <c r="C67" s="9"/>
      <c r="D67" s="1"/>
      <c r="E67" s="1"/>
      <c r="F67" s="1"/>
      <c r="G67" s="1"/>
      <c r="H67" s="1"/>
      <c r="I67" s="9"/>
      <c r="J67" s="1"/>
      <c r="K67" s="1"/>
      <c r="L67" s="9"/>
      <c r="M67" s="1"/>
      <c r="N67" s="1"/>
      <c r="O67" s="1"/>
      <c r="P67" s="1"/>
      <c r="Q67" s="1"/>
      <c r="R67" s="1" t="s">
        <v>390</v>
      </c>
      <c r="S67" s="1" t="s">
        <v>391</v>
      </c>
      <c r="T67" s="1"/>
      <c r="U67" s="1"/>
      <c r="V67" s="1"/>
      <c r="W67" s="1"/>
      <c r="X67" s="1"/>
      <c r="Y67" s="1"/>
      <c r="Z67" s="1" t="s">
        <v>392</v>
      </c>
      <c r="AA67" s="1"/>
      <c r="AB67" s="1"/>
      <c r="AC67" s="1"/>
      <c r="AD67" s="1"/>
      <c r="AE67" s="1"/>
      <c r="AF67" s="1"/>
      <c r="AG67" s="1"/>
      <c r="AH67" s="1"/>
      <c r="AI67" s="1"/>
      <c r="AJ67" s="36"/>
      <c r="AK67" s="36"/>
      <c r="AL67" s="36"/>
      <c r="AM67" s="36"/>
      <c r="AN67" s="1"/>
    </row>
    <row r="68" customFormat="false" ht="15" hidden="false" customHeight="false" outlineLevel="0" collapsed="false">
      <c r="A68" s="1" t="n">
        <v>7</v>
      </c>
      <c r="B68" s="4" t="s">
        <v>3</v>
      </c>
      <c r="C68" s="6" t="n">
        <v>4</v>
      </c>
      <c r="D68" s="7" t="s">
        <v>23</v>
      </c>
      <c r="E68" s="4" t="s">
        <v>3</v>
      </c>
      <c r="F68" s="6" t="n">
        <v>6</v>
      </c>
      <c r="G68" s="7" t="s">
        <v>152</v>
      </c>
      <c r="H68" s="4" t="s">
        <v>3</v>
      </c>
      <c r="I68" s="6" t="n">
        <v>6</v>
      </c>
      <c r="J68" s="7" t="s">
        <v>23</v>
      </c>
      <c r="K68" s="4" t="s">
        <v>3</v>
      </c>
      <c r="L68" s="6" t="n">
        <v>4</v>
      </c>
      <c r="M68" s="7" t="s">
        <v>111</v>
      </c>
      <c r="N68" s="7"/>
      <c r="O68" s="1" t="s">
        <v>138</v>
      </c>
      <c r="P68" s="1" t="n">
        <v>4</v>
      </c>
      <c r="Q68" s="1" t="n">
        <v>6</v>
      </c>
      <c r="R68" s="1" t="s">
        <v>153</v>
      </c>
      <c r="S68" s="1" t="s">
        <v>391</v>
      </c>
      <c r="T68" s="1"/>
      <c r="U68" s="1"/>
      <c r="V68" s="1"/>
      <c r="W68" s="1"/>
      <c r="X68" s="1"/>
      <c r="Y68" s="1"/>
      <c r="Z68" s="4" t="s">
        <v>113</v>
      </c>
      <c r="AA68" s="4"/>
      <c r="AB68" s="122" t="s">
        <v>137</v>
      </c>
      <c r="AC68" s="122"/>
      <c r="AD68" s="36"/>
      <c r="AE68" s="39" t="s">
        <v>351</v>
      </c>
      <c r="AF68" s="1" t="n">
        <v>46</v>
      </c>
      <c r="AG68" s="1"/>
      <c r="AH68" s="1"/>
      <c r="AI68" s="1"/>
      <c r="AJ68" s="36"/>
      <c r="AK68" s="36"/>
      <c r="AL68" s="36"/>
      <c r="AM68" s="36"/>
      <c r="AN68" s="1"/>
    </row>
    <row r="69" customFormat="false" ht="15" hidden="false" customHeight="false" outlineLevel="0" collapsed="false">
      <c r="A69" s="1" t="n">
        <v>4</v>
      </c>
      <c r="B69" s="4" t="s">
        <v>3</v>
      </c>
      <c r="C69" s="6" t="n">
        <v>4</v>
      </c>
      <c r="D69" s="7" t="s">
        <v>23</v>
      </c>
      <c r="E69" s="4" t="s">
        <v>3</v>
      </c>
      <c r="F69" s="6" t="n">
        <v>6</v>
      </c>
      <c r="G69" s="7" t="s">
        <v>152</v>
      </c>
      <c r="H69" s="4" t="s">
        <v>3</v>
      </c>
      <c r="I69" s="6" t="n">
        <v>6</v>
      </c>
      <c r="J69" s="7" t="s">
        <v>23</v>
      </c>
      <c r="K69" s="4" t="s">
        <v>3</v>
      </c>
      <c r="L69" s="6" t="n">
        <v>24</v>
      </c>
      <c r="M69" s="7" t="s">
        <v>111</v>
      </c>
      <c r="N69" s="7"/>
      <c r="O69" s="1" t="s">
        <v>138</v>
      </c>
      <c r="P69" s="1" t="n">
        <v>4</v>
      </c>
      <c r="Q69" s="1" t="n">
        <v>24</v>
      </c>
      <c r="R69" s="1" t="n">
        <v>6</v>
      </c>
      <c r="S69" s="1" t="s">
        <v>153</v>
      </c>
      <c r="T69" s="1" t="s">
        <v>393</v>
      </c>
      <c r="U69" s="1"/>
      <c r="V69" s="1"/>
      <c r="W69" s="1"/>
      <c r="X69" s="1"/>
      <c r="Y69" s="1"/>
      <c r="Z69" s="4" t="s">
        <v>113</v>
      </c>
      <c r="AA69" s="4"/>
      <c r="AB69" s="122" t="s">
        <v>137</v>
      </c>
      <c r="AC69" s="122"/>
      <c r="AD69" s="36"/>
      <c r="AE69" s="39" t="s">
        <v>351</v>
      </c>
      <c r="AF69" s="1" t="s">
        <v>355</v>
      </c>
      <c r="AG69" s="1"/>
      <c r="AH69" s="1"/>
      <c r="AI69" s="1"/>
      <c r="AJ69" s="36"/>
      <c r="AK69" s="36"/>
      <c r="AL69" s="36"/>
      <c r="AM69" s="36"/>
    </row>
    <row r="70" customFormat="false" ht="15" hidden="false" customHeight="false" outlineLevel="0" collapsed="false">
      <c r="A70" s="1" t="n">
        <v>7</v>
      </c>
      <c r="B70" s="4" t="s">
        <v>3</v>
      </c>
      <c r="C70" s="6" t="n">
        <v>4</v>
      </c>
      <c r="D70" s="7" t="s">
        <v>23</v>
      </c>
      <c r="E70" s="4" t="s">
        <v>3</v>
      </c>
      <c r="F70" s="6" t="n">
        <v>24</v>
      </c>
      <c r="G70" s="7" t="s">
        <v>152</v>
      </c>
      <c r="H70" s="4" t="s">
        <v>3</v>
      </c>
      <c r="I70" s="6" t="n">
        <v>6</v>
      </c>
      <c r="J70" s="7" t="s">
        <v>23</v>
      </c>
      <c r="K70" s="4" t="s">
        <v>125</v>
      </c>
      <c r="L70" s="4"/>
      <c r="M70" s="4"/>
      <c r="N70" s="4"/>
      <c r="O70" s="1" t="s">
        <v>138</v>
      </c>
      <c r="P70" s="1" t="n">
        <v>4</v>
      </c>
      <c r="Q70" s="1" t="n">
        <v>24</v>
      </c>
      <c r="R70" s="1" t="s">
        <v>153</v>
      </c>
      <c r="S70" s="1" t="s">
        <v>394</v>
      </c>
      <c r="T70" s="1"/>
      <c r="U70" s="1"/>
      <c r="V70" s="1"/>
      <c r="W70" s="1"/>
      <c r="X70" s="1"/>
      <c r="Y70" s="1"/>
      <c r="Z70" s="4" t="s">
        <v>113</v>
      </c>
      <c r="AA70" s="4"/>
      <c r="AB70" s="122" t="s">
        <v>137</v>
      </c>
      <c r="AC70" s="122"/>
      <c r="AD70" s="36"/>
      <c r="AE70" s="39" t="s">
        <v>351</v>
      </c>
      <c r="AF70" s="1" t="s">
        <v>358</v>
      </c>
      <c r="AG70" s="1"/>
      <c r="AH70" s="1"/>
      <c r="AI70" s="1"/>
      <c r="AJ70" s="36"/>
      <c r="AK70" s="36"/>
      <c r="AL70" s="36"/>
      <c r="AM70" s="36"/>
    </row>
    <row r="71" customFormat="false" ht="15" hidden="false" customHeight="false" outlineLevel="0" collapsed="false">
      <c r="A71" s="1" t="n">
        <v>4</v>
      </c>
      <c r="B71" s="4" t="s">
        <v>3</v>
      </c>
      <c r="C71" s="6" t="n">
        <v>4</v>
      </c>
      <c r="D71" s="7" t="s">
        <v>23</v>
      </c>
      <c r="E71" s="4" t="s">
        <v>3</v>
      </c>
      <c r="F71" s="6" t="n">
        <v>24</v>
      </c>
      <c r="G71" s="7" t="s">
        <v>152</v>
      </c>
      <c r="H71" s="4" t="s">
        <v>3</v>
      </c>
      <c r="I71" s="6" t="n">
        <v>6</v>
      </c>
      <c r="J71" s="7" t="s">
        <v>23</v>
      </c>
      <c r="K71" s="4" t="s">
        <v>3</v>
      </c>
      <c r="L71" s="6" t="n">
        <v>4</v>
      </c>
      <c r="M71" s="7" t="s">
        <v>111</v>
      </c>
      <c r="N71" s="7"/>
      <c r="O71" s="1" t="s">
        <v>138</v>
      </c>
      <c r="P71" s="1" t="n">
        <v>4</v>
      </c>
      <c r="Q71" s="1" t="n">
        <v>6</v>
      </c>
      <c r="R71" s="1" t="n">
        <v>24</v>
      </c>
      <c r="S71" s="1" t="s">
        <v>153</v>
      </c>
      <c r="T71" s="1" t="s">
        <v>392</v>
      </c>
      <c r="U71" s="1"/>
      <c r="V71" s="1"/>
      <c r="W71" s="1"/>
      <c r="X71" s="1"/>
      <c r="Y71" s="1"/>
      <c r="Z71" s="4" t="s">
        <v>113</v>
      </c>
      <c r="AA71" s="4"/>
      <c r="AB71" s="122" t="s">
        <v>137</v>
      </c>
      <c r="AC71" s="122"/>
      <c r="AD71" s="36"/>
      <c r="AE71" s="39" t="s">
        <v>351</v>
      </c>
      <c r="AF71" s="1" t="s">
        <v>361</v>
      </c>
      <c r="AG71" s="1"/>
      <c r="AH71" s="1"/>
      <c r="AI71" s="1"/>
      <c r="AJ71" s="36"/>
      <c r="AK71" s="36"/>
      <c r="AL71" s="36"/>
      <c r="AM71" s="36"/>
    </row>
    <row r="72" customFormat="false" ht="15" hidden="false" customHeight="false" outlineLevel="0" collapsed="false">
      <c r="A72" s="36"/>
      <c r="B72" s="36"/>
      <c r="C72" s="46"/>
      <c r="D72" s="36"/>
      <c r="E72" s="36"/>
      <c r="F72" s="46"/>
      <c r="G72" s="36"/>
      <c r="H72" s="36"/>
      <c r="I72" s="46"/>
      <c r="J72" s="36"/>
      <c r="K72" s="36"/>
      <c r="L72" s="4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J72" s="36"/>
      <c r="AK72" s="36"/>
      <c r="AL72" s="36"/>
      <c r="AM72" s="36"/>
    </row>
    <row r="74" customFormat="false" ht="12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1"/>
    </row>
    <row r="75" customFormat="false" ht="12" hidden="false" customHeight="true" outlineLevel="0" collapsed="false">
      <c r="A75" s="36"/>
      <c r="B75" s="4" t="s">
        <v>3</v>
      </c>
      <c r="C75" s="6" t="n">
        <v>2</v>
      </c>
      <c r="D75" s="6" t="n">
        <v>8</v>
      </c>
      <c r="E75" s="6" t="n">
        <v>20</v>
      </c>
      <c r="F75" s="7" t="s">
        <v>9</v>
      </c>
      <c r="G75" s="7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1"/>
    </row>
    <row r="76" customFormat="false" ht="12" hidden="false" customHeight="true" outlineLevel="0" collapsed="false">
      <c r="A76" s="1"/>
      <c r="B76" s="1"/>
      <c r="C76" s="15" t="s">
        <v>3</v>
      </c>
      <c r="D76" s="6" t="n">
        <v>2</v>
      </c>
      <c r="E76" s="64" t="s">
        <v>23</v>
      </c>
      <c r="F76" s="4" t="s">
        <v>136</v>
      </c>
      <c r="G76" s="4"/>
      <c r="H76" s="4"/>
      <c r="I76" s="4" t="s">
        <v>3</v>
      </c>
      <c r="J76" s="6" t="n">
        <v>8</v>
      </c>
      <c r="K76" s="7" t="s">
        <v>23</v>
      </c>
      <c r="L76" s="4" t="s">
        <v>125</v>
      </c>
      <c r="M76" s="4"/>
      <c r="N76" s="4"/>
      <c r="O76" s="4"/>
      <c r="P76" s="4" t="s">
        <v>3</v>
      </c>
      <c r="Q76" s="6" t="n">
        <v>4</v>
      </c>
      <c r="R76" s="6" t="n">
        <v>6</v>
      </c>
      <c r="S76" s="6" t="n">
        <v>24</v>
      </c>
      <c r="T76" s="7" t="s">
        <v>114</v>
      </c>
      <c r="U76" s="7"/>
      <c r="V76" s="7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2" hidden="false" customHeight="true" outlineLevel="0" collapsed="false">
      <c r="A77" s="1" t="n">
        <v>11</v>
      </c>
      <c r="B77" s="1"/>
      <c r="C77" s="4" t="s">
        <v>3</v>
      </c>
      <c r="D77" s="6" t="n">
        <v>2</v>
      </c>
      <c r="E77" s="7" t="s">
        <v>23</v>
      </c>
      <c r="F77" s="4" t="s">
        <v>136</v>
      </c>
      <c r="G77" s="4"/>
      <c r="H77" s="4"/>
      <c r="I77" s="4" t="s">
        <v>3</v>
      </c>
      <c r="J77" s="6" t="n">
        <v>8</v>
      </c>
      <c r="K77" s="7" t="s">
        <v>23</v>
      </c>
      <c r="L77" s="4" t="s">
        <v>3</v>
      </c>
      <c r="M77" s="6" t="n">
        <v>20</v>
      </c>
      <c r="N77" s="7" t="s">
        <v>111</v>
      </c>
      <c r="O77" s="7"/>
      <c r="P77" s="138" t="s">
        <v>138</v>
      </c>
      <c r="Q77" s="139" t="n">
        <v>8</v>
      </c>
      <c r="R77" s="139" t="n">
        <v>20</v>
      </c>
      <c r="S77" s="139" t="s">
        <v>139</v>
      </c>
      <c r="T77" s="138" t="n">
        <v>2</v>
      </c>
      <c r="U77" s="138" t="n">
        <v>8</v>
      </c>
      <c r="V77" s="138" t="s">
        <v>140</v>
      </c>
      <c r="W77" s="138" t="n">
        <v>2</v>
      </c>
      <c r="X77" s="138" t="n">
        <v>8</v>
      </c>
      <c r="Y77" s="138" t="n">
        <v>20</v>
      </c>
      <c r="Z77" s="138" t="s">
        <v>141</v>
      </c>
      <c r="AA77" s="4" t="s">
        <v>113</v>
      </c>
      <c r="AB77" s="4"/>
      <c r="AC77" s="4" t="s">
        <v>3</v>
      </c>
      <c r="AD77" s="6" t="n">
        <v>4</v>
      </c>
      <c r="AE77" s="6" t="n">
        <v>6</v>
      </c>
      <c r="AF77" s="6" t="n">
        <v>24</v>
      </c>
      <c r="AG77" s="7" t="s">
        <v>114</v>
      </c>
      <c r="AH77" s="7"/>
      <c r="AI77" s="7"/>
      <c r="AJ77" s="1"/>
      <c r="AK77" s="1"/>
      <c r="AL77" s="1"/>
      <c r="AM77" s="1"/>
    </row>
    <row r="78" customFormat="false" ht="12" hidden="false" customHeight="true" outlineLevel="0" collapsed="false">
      <c r="A78" s="1"/>
      <c r="B78" s="1"/>
      <c r="C78" s="1"/>
      <c r="D78" s="9"/>
      <c r="E78" s="1"/>
      <c r="F78" s="1"/>
      <c r="G78" s="1"/>
      <c r="H78" s="1"/>
      <c r="I78" s="1"/>
      <c r="J78" s="9"/>
      <c r="K78" s="1"/>
      <c r="L78" s="1"/>
      <c r="M78" s="9"/>
      <c r="N78" s="1"/>
      <c r="O78" s="1"/>
      <c r="P78" s="1"/>
      <c r="Q78" s="1"/>
      <c r="R78" s="1"/>
      <c r="S78" s="138" t="s">
        <v>390</v>
      </c>
      <c r="T78" s="138" t="s">
        <v>395</v>
      </c>
      <c r="U78" s="138"/>
      <c r="V78" s="138"/>
      <c r="W78" s="138"/>
      <c r="X78" s="138"/>
      <c r="Y78" s="138"/>
      <c r="Z78" s="138"/>
      <c r="AA78" s="138" t="s">
        <v>396</v>
      </c>
      <c r="AB78" s="138"/>
      <c r="AC78" s="138"/>
      <c r="AD78" s="138"/>
      <c r="AE78" s="9"/>
      <c r="AF78" s="9"/>
      <c r="AG78" s="1"/>
      <c r="AH78" s="1"/>
      <c r="AI78" s="1"/>
      <c r="AJ78" s="1"/>
      <c r="AK78" s="1"/>
      <c r="AL78" s="1"/>
      <c r="AM78" s="1"/>
    </row>
    <row r="79" customFormat="false" ht="12" hidden="false" customHeight="true" outlineLevel="0" collapsed="false">
      <c r="A79" s="1" t="n">
        <v>7</v>
      </c>
      <c r="B79" s="1"/>
      <c r="C79" s="4" t="s">
        <v>3</v>
      </c>
      <c r="D79" s="6" t="n">
        <v>2</v>
      </c>
      <c r="E79" s="7" t="s">
        <v>23</v>
      </c>
      <c r="F79" s="4" t="s">
        <v>3</v>
      </c>
      <c r="G79" s="6" t="n">
        <v>8</v>
      </c>
      <c r="H79" s="7" t="s">
        <v>152</v>
      </c>
      <c r="I79" s="4" t="s">
        <v>3</v>
      </c>
      <c r="J79" s="6" t="n">
        <v>8</v>
      </c>
      <c r="K79" s="7" t="s">
        <v>23</v>
      </c>
      <c r="L79" s="4" t="s">
        <v>3</v>
      </c>
      <c r="M79" s="6" t="n">
        <v>2</v>
      </c>
      <c r="N79" s="7" t="s">
        <v>111</v>
      </c>
      <c r="O79" s="7"/>
      <c r="P79" s="138" t="s">
        <v>138</v>
      </c>
      <c r="Q79" s="138" t="n">
        <v>2</v>
      </c>
      <c r="R79" s="138" t="n">
        <v>8</v>
      </c>
      <c r="S79" s="138" t="s">
        <v>153</v>
      </c>
      <c r="T79" s="138" t="s">
        <v>395</v>
      </c>
      <c r="U79" s="138"/>
      <c r="V79" s="138"/>
      <c r="W79" s="138"/>
      <c r="X79" s="138"/>
      <c r="Y79" s="138"/>
      <c r="Z79" s="138"/>
      <c r="AA79" s="4" t="s">
        <v>113</v>
      </c>
      <c r="AB79" s="4"/>
      <c r="AC79" s="4" t="s">
        <v>3</v>
      </c>
      <c r="AD79" s="6" t="n">
        <v>4</v>
      </c>
      <c r="AE79" s="6" t="n">
        <v>6</v>
      </c>
      <c r="AF79" s="6" t="n">
        <v>24</v>
      </c>
      <c r="AG79" s="7" t="s">
        <v>114</v>
      </c>
      <c r="AH79" s="7"/>
      <c r="AI79" s="7"/>
      <c r="AJ79" s="1"/>
      <c r="AK79" s="39" t="s">
        <v>351</v>
      </c>
      <c r="AL79" s="13" t="n">
        <v>28</v>
      </c>
      <c r="AM79" s="1"/>
    </row>
    <row r="80" customFormat="false" ht="12" hidden="false" customHeight="true" outlineLevel="0" collapsed="false">
      <c r="A80" s="1" t="n">
        <v>4</v>
      </c>
      <c r="B80" s="1"/>
      <c r="C80" s="4" t="s">
        <v>3</v>
      </c>
      <c r="D80" s="6" t="n">
        <v>2</v>
      </c>
      <c r="E80" s="7" t="s">
        <v>23</v>
      </c>
      <c r="F80" s="4" t="s">
        <v>3</v>
      </c>
      <c r="G80" s="6" t="n">
        <v>8</v>
      </c>
      <c r="H80" s="7" t="s">
        <v>152</v>
      </c>
      <c r="I80" s="4" t="s">
        <v>3</v>
      </c>
      <c r="J80" s="6" t="n">
        <v>8</v>
      </c>
      <c r="K80" s="7" t="s">
        <v>23</v>
      </c>
      <c r="L80" s="4" t="s">
        <v>3</v>
      </c>
      <c r="M80" s="6" t="n">
        <v>20</v>
      </c>
      <c r="N80" s="7" t="s">
        <v>111</v>
      </c>
      <c r="O80" s="7"/>
      <c r="P80" s="138" t="s">
        <v>138</v>
      </c>
      <c r="Q80" s="138" t="n">
        <v>2</v>
      </c>
      <c r="R80" s="138" t="n">
        <v>20</v>
      </c>
      <c r="S80" s="138" t="n">
        <v>8</v>
      </c>
      <c r="T80" s="138" t="s">
        <v>153</v>
      </c>
      <c r="U80" s="138" t="s">
        <v>397</v>
      </c>
      <c r="V80" s="138"/>
      <c r="W80" s="138"/>
      <c r="X80" s="138"/>
      <c r="Y80" s="138"/>
      <c r="Z80" s="138"/>
      <c r="AA80" s="4" t="s">
        <v>113</v>
      </c>
      <c r="AB80" s="4"/>
      <c r="AC80" s="4" t="s">
        <v>3</v>
      </c>
      <c r="AD80" s="6" t="n">
        <v>4</v>
      </c>
      <c r="AE80" s="6" t="n">
        <v>6</v>
      </c>
      <c r="AF80" s="6" t="n">
        <v>24</v>
      </c>
      <c r="AG80" s="7" t="s">
        <v>114</v>
      </c>
      <c r="AH80" s="7"/>
      <c r="AI80" s="7"/>
      <c r="AJ80" s="1"/>
      <c r="AK80" s="39" t="s">
        <v>351</v>
      </c>
      <c r="AL80" s="1" t="n">
        <v>2208</v>
      </c>
      <c r="AM80" s="1"/>
    </row>
    <row r="81" customFormat="false" ht="12" hidden="false" customHeight="true" outlineLevel="0" collapsed="false">
      <c r="A81" s="1" t="n">
        <v>7</v>
      </c>
      <c r="B81" s="1"/>
      <c r="C81" s="4" t="s">
        <v>3</v>
      </c>
      <c r="D81" s="6" t="n">
        <v>2</v>
      </c>
      <c r="E81" s="7" t="s">
        <v>23</v>
      </c>
      <c r="F81" s="4" t="s">
        <v>3</v>
      </c>
      <c r="G81" s="6" t="n">
        <v>20</v>
      </c>
      <c r="H81" s="7" t="s">
        <v>152</v>
      </c>
      <c r="I81" s="4" t="s">
        <v>3</v>
      </c>
      <c r="J81" s="6" t="n">
        <v>8</v>
      </c>
      <c r="K81" s="7" t="s">
        <v>23</v>
      </c>
      <c r="L81" s="4" t="s">
        <v>125</v>
      </c>
      <c r="M81" s="4"/>
      <c r="N81" s="4"/>
      <c r="O81" s="4"/>
      <c r="P81" s="138" t="s">
        <v>138</v>
      </c>
      <c r="Q81" s="138" t="n">
        <v>2</v>
      </c>
      <c r="R81" s="138" t="n">
        <v>20</v>
      </c>
      <c r="S81" s="138" t="s">
        <v>153</v>
      </c>
      <c r="T81" s="138" t="s">
        <v>398</v>
      </c>
      <c r="U81" s="138"/>
      <c r="V81" s="138"/>
      <c r="W81" s="138"/>
      <c r="X81" s="138"/>
      <c r="Y81" s="138"/>
      <c r="Z81" s="138"/>
      <c r="AA81" s="4" t="s">
        <v>113</v>
      </c>
      <c r="AB81" s="4"/>
      <c r="AC81" s="4" t="s">
        <v>3</v>
      </c>
      <c r="AD81" s="6" t="n">
        <v>4</v>
      </c>
      <c r="AE81" s="6" t="n">
        <v>6</v>
      </c>
      <c r="AF81" s="6" t="n">
        <v>24</v>
      </c>
      <c r="AG81" s="7" t="s">
        <v>114</v>
      </c>
      <c r="AH81" s="7"/>
      <c r="AI81" s="7"/>
      <c r="AJ81" s="1"/>
      <c r="AK81" s="39" t="s">
        <v>351</v>
      </c>
      <c r="AL81" s="13" t="n">
        <v>220</v>
      </c>
      <c r="AM81" s="1"/>
    </row>
    <row r="82" customFormat="false" ht="12" hidden="false" customHeight="true" outlineLevel="0" collapsed="false">
      <c r="A82" s="1" t="n">
        <v>4</v>
      </c>
      <c r="B82" s="1"/>
      <c r="C82" s="4" t="s">
        <v>3</v>
      </c>
      <c r="D82" s="6" t="n">
        <v>2</v>
      </c>
      <c r="E82" s="7" t="s">
        <v>23</v>
      </c>
      <c r="F82" s="4" t="s">
        <v>3</v>
      </c>
      <c r="G82" s="6" t="n">
        <v>20</v>
      </c>
      <c r="H82" s="7" t="s">
        <v>152</v>
      </c>
      <c r="I82" s="4" t="s">
        <v>3</v>
      </c>
      <c r="J82" s="6" t="n">
        <v>8</v>
      </c>
      <c r="K82" s="7" t="s">
        <v>23</v>
      </c>
      <c r="L82" s="4" t="s">
        <v>3</v>
      </c>
      <c r="M82" s="6" t="n">
        <v>2</v>
      </c>
      <c r="N82" s="7" t="s">
        <v>111</v>
      </c>
      <c r="O82" s="7"/>
      <c r="P82" s="138" t="s">
        <v>138</v>
      </c>
      <c r="Q82" s="138" t="n">
        <v>2</v>
      </c>
      <c r="R82" s="138" t="n">
        <v>8</v>
      </c>
      <c r="S82" s="138" t="n">
        <v>20</v>
      </c>
      <c r="T82" s="138" t="s">
        <v>153</v>
      </c>
      <c r="U82" s="138" t="s">
        <v>396</v>
      </c>
      <c r="V82" s="138"/>
      <c r="W82" s="138"/>
      <c r="X82" s="138"/>
      <c r="Y82" s="138"/>
      <c r="Z82" s="138"/>
      <c r="AA82" s="4" t="s">
        <v>113</v>
      </c>
      <c r="AB82" s="4"/>
      <c r="AC82" s="4" t="s">
        <v>3</v>
      </c>
      <c r="AD82" s="6" t="n">
        <v>4</v>
      </c>
      <c r="AE82" s="6" t="n">
        <v>6</v>
      </c>
      <c r="AF82" s="6" t="n">
        <v>24</v>
      </c>
      <c r="AG82" s="7" t="s">
        <v>114</v>
      </c>
      <c r="AH82" s="7"/>
      <c r="AI82" s="7"/>
      <c r="AJ82" s="1"/>
      <c r="AK82" s="39" t="s">
        <v>351</v>
      </c>
      <c r="AL82" s="1" t="n">
        <v>2820</v>
      </c>
      <c r="AM82" s="36"/>
    </row>
    <row r="83" customFormat="false" ht="12" hidden="false" customHeight="true" outlineLevel="0" collapsed="false">
      <c r="A83" s="1"/>
      <c r="B83" s="4" t="s">
        <v>3</v>
      </c>
      <c r="C83" s="6" t="n">
        <v>4</v>
      </c>
      <c r="D83" s="6" t="n">
        <v>6</v>
      </c>
      <c r="E83" s="6" t="n">
        <v>24</v>
      </c>
      <c r="F83" s="7" t="s">
        <v>9</v>
      </c>
      <c r="G83" s="7"/>
      <c r="H83" s="1"/>
      <c r="I83" s="1"/>
      <c r="J83" s="9"/>
      <c r="K83" s="1"/>
      <c r="L83" s="1"/>
      <c r="M83" s="9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9"/>
      <c r="AE83" s="9"/>
      <c r="AF83" s="9"/>
      <c r="AG83" s="1"/>
      <c r="AH83" s="1"/>
      <c r="AI83" s="1"/>
      <c r="AJ83" s="1"/>
      <c r="AK83" s="1"/>
      <c r="AL83" s="1"/>
      <c r="AM83" s="36"/>
    </row>
    <row r="84" customFormat="false" ht="12" hidden="false" customHeight="true" outlineLevel="0" collapsed="false">
      <c r="A84" s="1"/>
      <c r="B84" s="1"/>
      <c r="C84" s="15" t="s">
        <v>3</v>
      </c>
      <c r="D84" s="6" t="n">
        <v>4</v>
      </c>
      <c r="E84" s="64" t="s">
        <v>23</v>
      </c>
      <c r="F84" s="4" t="s">
        <v>136</v>
      </c>
      <c r="G84" s="4"/>
      <c r="H84" s="4"/>
      <c r="I84" s="4" t="s">
        <v>3</v>
      </c>
      <c r="J84" s="6" t="n">
        <v>6</v>
      </c>
      <c r="K84" s="7" t="s">
        <v>23</v>
      </c>
      <c r="L84" s="4" t="s">
        <v>125</v>
      </c>
      <c r="M84" s="4"/>
      <c r="N84" s="4"/>
      <c r="O84" s="4"/>
      <c r="P84" s="4" t="s">
        <v>3</v>
      </c>
      <c r="Q84" s="6" t="n">
        <v>11</v>
      </c>
      <c r="R84" s="6" t="n">
        <v>29</v>
      </c>
      <c r="S84" s="6" t="n">
        <v>35</v>
      </c>
      <c r="T84" s="7" t="s">
        <v>114</v>
      </c>
      <c r="U84" s="7"/>
      <c r="V84" s="7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36"/>
    </row>
    <row r="85" customFormat="false" ht="12" hidden="false" customHeight="true" outlineLevel="0" collapsed="false">
      <c r="A85" s="1" t="n">
        <v>11</v>
      </c>
      <c r="B85" s="1"/>
      <c r="C85" s="4" t="s">
        <v>3</v>
      </c>
      <c r="D85" s="6" t="n">
        <v>4</v>
      </c>
      <c r="E85" s="7" t="s">
        <v>23</v>
      </c>
      <c r="F85" s="4" t="s">
        <v>136</v>
      </c>
      <c r="G85" s="4"/>
      <c r="H85" s="4"/>
      <c r="I85" s="4" t="s">
        <v>3</v>
      </c>
      <c r="J85" s="6" t="n">
        <v>6</v>
      </c>
      <c r="K85" s="7" t="s">
        <v>23</v>
      </c>
      <c r="L85" s="4" t="s">
        <v>3</v>
      </c>
      <c r="M85" s="6" t="n">
        <v>24</v>
      </c>
      <c r="N85" s="7" t="s">
        <v>111</v>
      </c>
      <c r="O85" s="7"/>
      <c r="P85" s="138" t="s">
        <v>138</v>
      </c>
      <c r="Q85" s="139" t="n">
        <v>6</v>
      </c>
      <c r="R85" s="139" t="n">
        <v>24</v>
      </c>
      <c r="S85" s="139" t="s">
        <v>139</v>
      </c>
      <c r="T85" s="138" t="n">
        <v>4</v>
      </c>
      <c r="U85" s="138" t="n">
        <v>6</v>
      </c>
      <c r="V85" s="138" t="s">
        <v>140</v>
      </c>
      <c r="W85" s="138" t="n">
        <v>4</v>
      </c>
      <c r="X85" s="138" t="n">
        <v>6</v>
      </c>
      <c r="Y85" s="138" t="n">
        <v>24</v>
      </c>
      <c r="Z85" s="138" t="s">
        <v>141</v>
      </c>
      <c r="AA85" s="4" t="s">
        <v>113</v>
      </c>
      <c r="AB85" s="4"/>
      <c r="AC85" s="4" t="s">
        <v>3</v>
      </c>
      <c r="AD85" s="6" t="n">
        <v>11</v>
      </c>
      <c r="AE85" s="6" t="n">
        <v>29</v>
      </c>
      <c r="AF85" s="6" t="n">
        <v>35</v>
      </c>
      <c r="AG85" s="7" t="s">
        <v>114</v>
      </c>
      <c r="AH85" s="7"/>
      <c r="AI85" s="7"/>
      <c r="AJ85" s="1"/>
      <c r="AK85" s="1"/>
      <c r="AL85" s="1"/>
      <c r="AM85" s="1"/>
    </row>
    <row r="86" customFormat="false" ht="12" hidden="false" customHeight="true" outlineLevel="0" collapsed="false">
      <c r="A86" s="1"/>
      <c r="B86" s="1"/>
      <c r="C86" s="1"/>
      <c r="D86" s="9"/>
      <c r="E86" s="1"/>
      <c r="F86" s="1"/>
      <c r="G86" s="1"/>
      <c r="H86" s="1"/>
      <c r="I86" s="1"/>
      <c r="J86" s="9"/>
      <c r="K86" s="1"/>
      <c r="L86" s="1"/>
      <c r="M86" s="9"/>
      <c r="N86" s="1"/>
      <c r="O86" s="1"/>
      <c r="P86" s="1"/>
      <c r="Q86" s="1"/>
      <c r="R86" s="1"/>
      <c r="S86" s="138" t="s">
        <v>390</v>
      </c>
      <c r="T86" s="138" t="s">
        <v>391</v>
      </c>
      <c r="U86" s="138"/>
      <c r="V86" s="138"/>
      <c r="W86" s="138"/>
      <c r="X86" s="138"/>
      <c r="Y86" s="138"/>
      <c r="Z86" s="138"/>
      <c r="AA86" s="138" t="s">
        <v>392</v>
      </c>
      <c r="AB86" s="138"/>
      <c r="AC86" s="138"/>
      <c r="AD86" s="138"/>
      <c r="AE86" s="9"/>
      <c r="AF86" s="9"/>
      <c r="AG86" s="1"/>
      <c r="AH86" s="1"/>
      <c r="AI86" s="1"/>
      <c r="AJ86" s="1"/>
      <c r="AK86" s="1"/>
      <c r="AL86" s="1"/>
    </row>
    <row r="87" customFormat="false" ht="12" hidden="false" customHeight="true" outlineLevel="0" collapsed="false">
      <c r="A87" s="1" t="n">
        <v>7</v>
      </c>
      <c r="B87" s="1"/>
      <c r="C87" s="4" t="s">
        <v>3</v>
      </c>
      <c r="D87" s="6" t="n">
        <v>4</v>
      </c>
      <c r="E87" s="7" t="s">
        <v>23</v>
      </c>
      <c r="F87" s="4" t="s">
        <v>3</v>
      </c>
      <c r="G87" s="6" t="n">
        <v>6</v>
      </c>
      <c r="H87" s="7" t="s">
        <v>152</v>
      </c>
      <c r="I87" s="4" t="s">
        <v>3</v>
      </c>
      <c r="J87" s="6" t="n">
        <v>6</v>
      </c>
      <c r="K87" s="7" t="s">
        <v>23</v>
      </c>
      <c r="L87" s="4" t="s">
        <v>3</v>
      </c>
      <c r="M87" s="6" t="n">
        <v>4</v>
      </c>
      <c r="N87" s="7" t="s">
        <v>111</v>
      </c>
      <c r="O87" s="7"/>
      <c r="P87" s="138" t="s">
        <v>138</v>
      </c>
      <c r="Q87" s="138" t="n">
        <v>4</v>
      </c>
      <c r="R87" s="138" t="n">
        <v>6</v>
      </c>
      <c r="S87" s="138" t="s">
        <v>153</v>
      </c>
      <c r="T87" s="138" t="s">
        <v>391</v>
      </c>
      <c r="U87" s="138"/>
      <c r="V87" s="138"/>
      <c r="W87" s="138"/>
      <c r="X87" s="138"/>
      <c r="Y87" s="138"/>
      <c r="Z87" s="138"/>
      <c r="AA87" s="4" t="s">
        <v>113</v>
      </c>
      <c r="AB87" s="4"/>
      <c r="AC87" s="4" t="s">
        <v>3</v>
      </c>
      <c r="AD87" s="6" t="n">
        <v>11</v>
      </c>
      <c r="AE87" s="6" t="n">
        <v>29</v>
      </c>
      <c r="AF87" s="6" t="n">
        <v>35</v>
      </c>
      <c r="AG87" s="7" t="s">
        <v>114</v>
      </c>
      <c r="AH87" s="7"/>
      <c r="AI87" s="7"/>
      <c r="AJ87" s="1"/>
      <c r="AK87" s="39" t="s">
        <v>351</v>
      </c>
      <c r="AL87" s="13" t="n">
        <v>46</v>
      </c>
    </row>
    <row r="88" customFormat="false" ht="12" hidden="false" customHeight="true" outlineLevel="0" collapsed="false">
      <c r="A88" s="1" t="n">
        <v>4</v>
      </c>
      <c r="B88" s="1"/>
      <c r="C88" s="4" t="s">
        <v>3</v>
      </c>
      <c r="D88" s="6" t="n">
        <v>4</v>
      </c>
      <c r="E88" s="7" t="s">
        <v>23</v>
      </c>
      <c r="F88" s="4" t="s">
        <v>3</v>
      </c>
      <c r="G88" s="6" t="n">
        <v>6</v>
      </c>
      <c r="H88" s="7" t="s">
        <v>152</v>
      </c>
      <c r="I88" s="4" t="s">
        <v>3</v>
      </c>
      <c r="J88" s="6" t="n">
        <v>6</v>
      </c>
      <c r="K88" s="7" t="s">
        <v>23</v>
      </c>
      <c r="L88" s="4" t="s">
        <v>3</v>
      </c>
      <c r="M88" s="6" t="n">
        <v>24</v>
      </c>
      <c r="N88" s="7" t="s">
        <v>111</v>
      </c>
      <c r="O88" s="7"/>
      <c r="P88" s="138" t="s">
        <v>138</v>
      </c>
      <c r="Q88" s="138" t="n">
        <v>4</v>
      </c>
      <c r="R88" s="138" t="n">
        <v>24</v>
      </c>
      <c r="S88" s="138" t="n">
        <v>6</v>
      </c>
      <c r="T88" s="138" t="s">
        <v>153</v>
      </c>
      <c r="U88" s="138" t="s">
        <v>393</v>
      </c>
      <c r="V88" s="138"/>
      <c r="W88" s="138"/>
      <c r="X88" s="138"/>
      <c r="Y88" s="138"/>
      <c r="Z88" s="138"/>
      <c r="AA88" s="4" t="s">
        <v>113</v>
      </c>
      <c r="AB88" s="4"/>
      <c r="AC88" s="4" t="s">
        <v>3</v>
      </c>
      <c r="AD88" s="6" t="n">
        <v>11</v>
      </c>
      <c r="AE88" s="6" t="n">
        <v>29</v>
      </c>
      <c r="AF88" s="6" t="n">
        <v>35</v>
      </c>
      <c r="AG88" s="7" t="s">
        <v>114</v>
      </c>
      <c r="AH88" s="7"/>
      <c r="AI88" s="7"/>
      <c r="AJ88" s="1"/>
      <c r="AK88" s="39" t="s">
        <v>351</v>
      </c>
      <c r="AL88" s="1" t="n">
        <v>4246</v>
      </c>
    </row>
    <row r="89" customFormat="false" ht="12" hidden="false" customHeight="true" outlineLevel="0" collapsed="false">
      <c r="A89" s="1" t="n">
        <v>7</v>
      </c>
      <c r="B89" s="1"/>
      <c r="C89" s="4" t="s">
        <v>3</v>
      </c>
      <c r="D89" s="6" t="n">
        <v>4</v>
      </c>
      <c r="E89" s="7" t="s">
        <v>23</v>
      </c>
      <c r="F89" s="4" t="s">
        <v>3</v>
      </c>
      <c r="G89" s="6" t="n">
        <v>24</v>
      </c>
      <c r="H89" s="7" t="s">
        <v>152</v>
      </c>
      <c r="I89" s="4" t="s">
        <v>3</v>
      </c>
      <c r="J89" s="6" t="n">
        <v>6</v>
      </c>
      <c r="K89" s="7" t="s">
        <v>23</v>
      </c>
      <c r="L89" s="4" t="s">
        <v>125</v>
      </c>
      <c r="M89" s="4"/>
      <c r="N89" s="4"/>
      <c r="O89" s="4"/>
      <c r="P89" s="138" t="s">
        <v>138</v>
      </c>
      <c r="Q89" s="138" t="n">
        <v>4</v>
      </c>
      <c r="R89" s="138" t="n">
        <v>24</v>
      </c>
      <c r="S89" s="138" t="s">
        <v>153</v>
      </c>
      <c r="T89" s="138" t="s">
        <v>394</v>
      </c>
      <c r="U89" s="138"/>
      <c r="V89" s="138"/>
      <c r="W89" s="138"/>
      <c r="X89" s="138"/>
      <c r="Y89" s="138"/>
      <c r="Z89" s="138"/>
      <c r="AA89" s="4" t="s">
        <v>113</v>
      </c>
      <c r="AB89" s="4"/>
      <c r="AC89" s="4" t="s">
        <v>3</v>
      </c>
      <c r="AD89" s="6" t="n">
        <v>11</v>
      </c>
      <c r="AE89" s="6" t="n">
        <v>29</v>
      </c>
      <c r="AF89" s="6" t="n">
        <v>35</v>
      </c>
      <c r="AG89" s="7" t="s">
        <v>114</v>
      </c>
      <c r="AH89" s="7"/>
      <c r="AI89" s="7"/>
      <c r="AJ89" s="1"/>
      <c r="AK89" s="39" t="s">
        <v>351</v>
      </c>
      <c r="AL89" s="13" t="n">
        <v>424</v>
      </c>
    </row>
    <row r="90" customFormat="false" ht="12" hidden="false" customHeight="true" outlineLevel="0" collapsed="false">
      <c r="A90" s="1" t="n">
        <v>4</v>
      </c>
      <c r="B90" s="1"/>
      <c r="C90" s="4" t="s">
        <v>3</v>
      </c>
      <c r="D90" s="6" t="n">
        <v>4</v>
      </c>
      <c r="E90" s="7" t="s">
        <v>23</v>
      </c>
      <c r="F90" s="4" t="s">
        <v>3</v>
      </c>
      <c r="G90" s="6" t="n">
        <v>24</v>
      </c>
      <c r="H90" s="7" t="s">
        <v>152</v>
      </c>
      <c r="I90" s="4" t="s">
        <v>3</v>
      </c>
      <c r="J90" s="6" t="n">
        <v>6</v>
      </c>
      <c r="K90" s="7" t="s">
        <v>23</v>
      </c>
      <c r="L90" s="4" t="s">
        <v>3</v>
      </c>
      <c r="M90" s="6" t="n">
        <v>4</v>
      </c>
      <c r="N90" s="7" t="s">
        <v>111</v>
      </c>
      <c r="O90" s="7"/>
      <c r="P90" s="138" t="s">
        <v>138</v>
      </c>
      <c r="Q90" s="138" t="n">
        <v>4</v>
      </c>
      <c r="R90" s="138" t="n">
        <v>6</v>
      </c>
      <c r="S90" s="138" t="n">
        <v>24</v>
      </c>
      <c r="T90" s="138" t="s">
        <v>153</v>
      </c>
      <c r="U90" s="138" t="s">
        <v>392</v>
      </c>
      <c r="V90" s="138"/>
      <c r="W90" s="138"/>
      <c r="X90" s="138"/>
      <c r="Y90" s="138"/>
      <c r="Z90" s="138"/>
      <c r="AA90" s="4" t="s">
        <v>113</v>
      </c>
      <c r="AB90" s="4"/>
      <c r="AC90" s="4" t="s">
        <v>3</v>
      </c>
      <c r="AD90" s="6" t="n">
        <v>11</v>
      </c>
      <c r="AE90" s="6" t="n">
        <v>29</v>
      </c>
      <c r="AF90" s="6" t="n">
        <v>35</v>
      </c>
      <c r="AG90" s="7" t="s">
        <v>114</v>
      </c>
      <c r="AH90" s="7"/>
      <c r="AI90" s="7"/>
      <c r="AJ90" s="1"/>
      <c r="AK90" s="39" t="s">
        <v>351</v>
      </c>
      <c r="AL90" s="1" t="n">
        <v>4624</v>
      </c>
    </row>
    <row r="91" customFormat="false" ht="12" hidden="false" customHeight="true" outlineLevel="0" collapsed="false">
      <c r="A91" s="1"/>
      <c r="B91" s="4" t="s">
        <v>3</v>
      </c>
      <c r="C91" s="6" t="n">
        <v>11</v>
      </c>
      <c r="D91" s="6" t="n">
        <v>29</v>
      </c>
      <c r="E91" s="6" t="n">
        <v>35</v>
      </c>
      <c r="F91" s="7" t="s">
        <v>9</v>
      </c>
      <c r="G91" s="7"/>
      <c r="H91" s="1"/>
      <c r="I91" s="1"/>
      <c r="J91" s="9"/>
      <c r="K91" s="1"/>
      <c r="L91" s="1"/>
      <c r="M91" s="9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9"/>
      <c r="AE91" s="9"/>
      <c r="AF91" s="9"/>
      <c r="AG91" s="1"/>
      <c r="AH91" s="1"/>
      <c r="AI91" s="1"/>
      <c r="AJ91" s="36"/>
      <c r="AK91" s="36"/>
      <c r="AL91" s="36"/>
    </row>
    <row r="92" customFormat="false" ht="12" hidden="false" customHeight="true" outlineLevel="0" collapsed="false">
      <c r="A92" s="1"/>
      <c r="B92" s="1"/>
      <c r="C92" s="15" t="s">
        <v>3</v>
      </c>
      <c r="D92" s="6" t="n">
        <v>11</v>
      </c>
      <c r="E92" s="64" t="s">
        <v>23</v>
      </c>
      <c r="F92" s="4" t="s">
        <v>136</v>
      </c>
      <c r="G92" s="4"/>
      <c r="H92" s="4"/>
      <c r="I92" s="4" t="s">
        <v>3</v>
      </c>
      <c r="J92" s="6" t="n">
        <v>29</v>
      </c>
      <c r="K92" s="7" t="s">
        <v>23</v>
      </c>
      <c r="L92" s="4" t="s">
        <v>125</v>
      </c>
      <c r="M92" s="4"/>
      <c r="N92" s="4"/>
      <c r="O92" s="4"/>
      <c r="P92" s="4" t="s">
        <v>137</v>
      </c>
      <c r="Q92" s="4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" hidden="false" customHeight="true" outlineLevel="0" collapsed="false">
      <c r="A93" s="1" t="n">
        <v>7</v>
      </c>
      <c r="B93" s="1"/>
      <c r="C93" s="4" t="s">
        <v>3</v>
      </c>
      <c r="D93" s="6" t="n">
        <v>11</v>
      </c>
      <c r="E93" s="7" t="s">
        <v>23</v>
      </c>
      <c r="F93" s="4" t="s">
        <v>136</v>
      </c>
      <c r="G93" s="4"/>
      <c r="H93" s="4"/>
      <c r="I93" s="4" t="s">
        <v>3</v>
      </c>
      <c r="J93" s="6" t="n">
        <v>29</v>
      </c>
      <c r="K93" s="7" t="s">
        <v>23</v>
      </c>
      <c r="L93" s="4" t="s">
        <v>3</v>
      </c>
      <c r="M93" s="6" t="n">
        <v>35</v>
      </c>
      <c r="N93" s="7" t="s">
        <v>111</v>
      </c>
      <c r="O93" s="7"/>
      <c r="P93" s="138" t="s">
        <v>138</v>
      </c>
      <c r="Q93" s="138" t="n">
        <v>29</v>
      </c>
      <c r="R93" s="138" t="n">
        <v>35</v>
      </c>
      <c r="S93" s="138" t="s">
        <v>153</v>
      </c>
      <c r="T93" s="138" t="s">
        <v>399</v>
      </c>
      <c r="U93" s="138"/>
      <c r="V93" s="138"/>
      <c r="W93" s="138"/>
      <c r="X93" s="138"/>
      <c r="Y93" s="138"/>
      <c r="Z93" s="138"/>
      <c r="AA93" s="4" t="s">
        <v>113</v>
      </c>
      <c r="AB93" s="4"/>
      <c r="AC93" s="4" t="s">
        <v>137</v>
      </c>
      <c r="AD93" s="4"/>
      <c r="AE93" s="36"/>
      <c r="AF93" s="39" t="s">
        <v>351</v>
      </c>
      <c r="AG93" s="1" t="s">
        <v>400</v>
      </c>
      <c r="AH93" s="1"/>
      <c r="AI93" s="36"/>
      <c r="AJ93" s="1"/>
      <c r="AK93" s="1"/>
      <c r="AL93" s="1"/>
      <c r="AM93" s="36"/>
    </row>
    <row r="94" customFormat="false" ht="12" hidden="false" customHeight="true" outlineLevel="0" collapsed="false">
      <c r="A94" s="1" t="n">
        <v>7</v>
      </c>
      <c r="B94" s="1"/>
      <c r="C94" s="4" t="s">
        <v>3</v>
      </c>
      <c r="D94" s="6" t="n">
        <v>11</v>
      </c>
      <c r="E94" s="7" t="s">
        <v>23</v>
      </c>
      <c r="F94" s="4" t="s">
        <v>3</v>
      </c>
      <c r="G94" s="6" t="n">
        <v>29</v>
      </c>
      <c r="H94" s="7" t="s">
        <v>152</v>
      </c>
      <c r="I94" s="4" t="s">
        <v>3</v>
      </c>
      <c r="J94" s="6" t="n">
        <v>29</v>
      </c>
      <c r="K94" s="7" t="s">
        <v>23</v>
      </c>
      <c r="L94" s="4" t="s">
        <v>3</v>
      </c>
      <c r="M94" s="6" t="n">
        <v>11</v>
      </c>
      <c r="N94" s="7" t="s">
        <v>111</v>
      </c>
      <c r="O94" s="7"/>
      <c r="P94" s="138" t="s">
        <v>138</v>
      </c>
      <c r="Q94" s="138" t="n">
        <v>11</v>
      </c>
      <c r="R94" s="138" t="n">
        <v>29</v>
      </c>
      <c r="S94" s="138" t="s">
        <v>153</v>
      </c>
      <c r="T94" s="138" t="s">
        <v>401</v>
      </c>
      <c r="U94" s="138"/>
      <c r="V94" s="138"/>
      <c r="W94" s="138"/>
      <c r="X94" s="138"/>
      <c r="Y94" s="138"/>
      <c r="Z94" s="138"/>
      <c r="AA94" s="4" t="s">
        <v>113</v>
      </c>
      <c r="AB94" s="4"/>
      <c r="AC94" s="4" t="s">
        <v>137</v>
      </c>
      <c r="AD94" s="4"/>
      <c r="AE94" s="36"/>
      <c r="AF94" s="39" t="s">
        <v>351</v>
      </c>
      <c r="AG94" s="1" t="s">
        <v>402</v>
      </c>
      <c r="AH94" s="1"/>
      <c r="AI94" s="36"/>
      <c r="AJ94" s="1"/>
      <c r="AK94" s="1"/>
      <c r="AL94" s="1"/>
      <c r="AM94" s="36"/>
    </row>
    <row r="95" customFormat="false" ht="12" hidden="false" customHeight="true" outlineLevel="0" collapsed="false">
      <c r="A95" s="1" t="n">
        <v>4</v>
      </c>
      <c r="B95" s="1"/>
      <c r="C95" s="4" t="s">
        <v>3</v>
      </c>
      <c r="D95" s="6" t="n">
        <v>11</v>
      </c>
      <c r="E95" s="7" t="s">
        <v>23</v>
      </c>
      <c r="F95" s="4" t="s">
        <v>3</v>
      </c>
      <c r="G95" s="6" t="n">
        <v>29</v>
      </c>
      <c r="H95" s="7" t="s">
        <v>152</v>
      </c>
      <c r="I95" s="4" t="s">
        <v>3</v>
      </c>
      <c r="J95" s="6" t="n">
        <v>29</v>
      </c>
      <c r="K95" s="7" t="s">
        <v>23</v>
      </c>
      <c r="L95" s="4" t="s">
        <v>3</v>
      </c>
      <c r="M95" s="6" t="n">
        <v>35</v>
      </c>
      <c r="N95" s="7" t="s">
        <v>111</v>
      </c>
      <c r="O95" s="7"/>
      <c r="P95" s="138" t="s">
        <v>138</v>
      </c>
      <c r="Q95" s="138" t="n">
        <v>11</v>
      </c>
      <c r="R95" s="138" t="n">
        <v>35</v>
      </c>
      <c r="S95" s="138" t="n">
        <v>29</v>
      </c>
      <c r="T95" s="138" t="s">
        <v>153</v>
      </c>
      <c r="U95" s="138" t="s">
        <v>383</v>
      </c>
      <c r="V95" s="138"/>
      <c r="W95" s="138"/>
      <c r="X95" s="138"/>
      <c r="Y95" s="138"/>
      <c r="Z95" s="138"/>
      <c r="AA95" s="4" t="s">
        <v>113</v>
      </c>
      <c r="AB95" s="4"/>
      <c r="AC95" s="4" t="s">
        <v>137</v>
      </c>
      <c r="AD95" s="4"/>
      <c r="AE95" s="36"/>
      <c r="AF95" s="39" t="s">
        <v>351</v>
      </c>
      <c r="AG95" s="1" t="s">
        <v>364</v>
      </c>
      <c r="AH95" s="1"/>
      <c r="AI95" s="36"/>
      <c r="AJ95" s="1"/>
      <c r="AK95" s="36"/>
      <c r="AL95" s="36"/>
      <c r="AM95" s="36"/>
    </row>
    <row r="96" customFormat="false" ht="12" hidden="false" customHeight="true" outlineLevel="0" collapsed="false">
      <c r="A96" s="1" t="n">
        <v>11</v>
      </c>
      <c r="B96" s="1"/>
      <c r="C96" s="4" t="s">
        <v>3</v>
      </c>
      <c r="D96" s="6" t="n">
        <v>11</v>
      </c>
      <c r="E96" s="7" t="s">
        <v>23</v>
      </c>
      <c r="F96" s="4" t="s">
        <v>3</v>
      </c>
      <c r="G96" s="6" t="n">
        <v>35</v>
      </c>
      <c r="H96" s="7" t="s">
        <v>152</v>
      </c>
      <c r="I96" s="4" t="s">
        <v>3</v>
      </c>
      <c r="J96" s="6" t="n">
        <v>29</v>
      </c>
      <c r="K96" s="7" t="s">
        <v>23</v>
      </c>
      <c r="L96" s="4" t="s">
        <v>125</v>
      </c>
      <c r="M96" s="4"/>
      <c r="N96" s="4"/>
      <c r="O96" s="4"/>
      <c r="P96" s="138" t="s">
        <v>138</v>
      </c>
      <c r="Q96" s="138" t="n">
        <v>11</v>
      </c>
      <c r="R96" s="138" t="n">
        <v>35</v>
      </c>
      <c r="S96" s="138" t="s">
        <v>139</v>
      </c>
      <c r="T96" s="138" t="n">
        <v>11</v>
      </c>
      <c r="U96" s="138" t="n">
        <v>29</v>
      </c>
      <c r="V96" s="138" t="s">
        <v>140</v>
      </c>
      <c r="W96" s="138" t="n">
        <v>11</v>
      </c>
      <c r="X96" s="138" t="n">
        <v>35</v>
      </c>
      <c r="Y96" s="138" t="n">
        <v>29</v>
      </c>
      <c r="Z96" s="138" t="s">
        <v>141</v>
      </c>
      <c r="AA96" s="4" t="s">
        <v>113</v>
      </c>
      <c r="AB96" s="4"/>
      <c r="AC96" s="4" t="s">
        <v>137</v>
      </c>
      <c r="AD96" s="4"/>
      <c r="AE96" s="36"/>
      <c r="AF96" s="105"/>
      <c r="AG96" s="110"/>
      <c r="AH96" s="110"/>
      <c r="AI96" s="36"/>
      <c r="AJ96" s="1"/>
      <c r="AK96" s="36"/>
      <c r="AL96" s="36"/>
      <c r="AM96" s="36"/>
    </row>
    <row r="97" customFormat="false" ht="12" hidden="false" customHeight="true" outlineLevel="0" collapsed="false">
      <c r="A97" s="1"/>
      <c r="B97" s="1"/>
      <c r="C97" s="1"/>
      <c r="D97" s="9"/>
      <c r="E97" s="1"/>
      <c r="F97" s="1"/>
      <c r="G97" s="9"/>
      <c r="H97" s="1"/>
      <c r="I97" s="1"/>
      <c r="J97" s="9"/>
      <c r="K97" s="1"/>
      <c r="L97" s="1"/>
      <c r="M97" s="1"/>
      <c r="N97" s="1"/>
      <c r="O97" s="1"/>
      <c r="P97" s="1"/>
      <c r="Q97" s="1"/>
      <c r="R97" s="1"/>
      <c r="S97" s="138" t="s">
        <v>390</v>
      </c>
      <c r="T97" s="138" t="s">
        <v>401</v>
      </c>
      <c r="U97" s="138"/>
      <c r="V97" s="138"/>
      <c r="W97" s="138"/>
      <c r="X97" s="138"/>
      <c r="Y97" s="138"/>
      <c r="Z97" s="138"/>
      <c r="AA97" s="138" t="s">
        <v>383</v>
      </c>
      <c r="AB97" s="138"/>
      <c r="AC97" s="138"/>
      <c r="AD97" s="138"/>
      <c r="AE97" s="138"/>
      <c r="AF97" s="39"/>
      <c r="AG97" s="1"/>
      <c r="AH97" s="1"/>
      <c r="AI97" s="1"/>
      <c r="AJ97" s="1"/>
      <c r="AK97" s="36"/>
      <c r="AL97" s="36"/>
      <c r="AM97" s="36"/>
    </row>
    <row r="98" customFormat="false" ht="12" hidden="false" customHeight="true" outlineLevel="0" collapsed="false">
      <c r="A98" s="1" t="n">
        <v>4</v>
      </c>
      <c r="B98" s="1"/>
      <c r="C98" s="4" t="s">
        <v>3</v>
      </c>
      <c r="D98" s="6" t="n">
        <v>11</v>
      </c>
      <c r="E98" s="7" t="s">
        <v>23</v>
      </c>
      <c r="F98" s="4" t="s">
        <v>3</v>
      </c>
      <c r="G98" s="6" t="n">
        <v>35</v>
      </c>
      <c r="H98" s="7" t="s">
        <v>152</v>
      </c>
      <c r="I98" s="4" t="s">
        <v>3</v>
      </c>
      <c r="J98" s="6" t="n">
        <v>29</v>
      </c>
      <c r="K98" s="7" t="s">
        <v>23</v>
      </c>
      <c r="L98" s="4" t="s">
        <v>3</v>
      </c>
      <c r="M98" s="6" t="n">
        <v>11</v>
      </c>
      <c r="N98" s="7" t="s">
        <v>111</v>
      </c>
      <c r="O98" s="7"/>
      <c r="P98" s="138" t="s">
        <v>138</v>
      </c>
      <c r="Q98" s="138" t="n">
        <v>11</v>
      </c>
      <c r="R98" s="138" t="n">
        <v>29</v>
      </c>
      <c r="S98" s="138" t="n">
        <v>35</v>
      </c>
      <c r="T98" s="138" t="s">
        <v>153</v>
      </c>
      <c r="U98" s="138" t="s">
        <v>403</v>
      </c>
      <c r="V98" s="138"/>
      <c r="W98" s="138"/>
      <c r="X98" s="138"/>
      <c r="Y98" s="138"/>
      <c r="Z98" s="138"/>
      <c r="AA98" s="4" t="s">
        <v>113</v>
      </c>
      <c r="AB98" s="4"/>
      <c r="AC98" s="4" t="s">
        <v>137</v>
      </c>
      <c r="AD98" s="4"/>
      <c r="AE98" s="36"/>
      <c r="AF98" s="39" t="s">
        <v>351</v>
      </c>
      <c r="AG98" s="1" t="s">
        <v>363</v>
      </c>
      <c r="AH98" s="1"/>
      <c r="AI98" s="36"/>
      <c r="AJ98" s="1"/>
      <c r="AK98" s="1"/>
      <c r="AL98" s="1"/>
      <c r="AM98" s="36"/>
    </row>
    <row r="99" customFormat="false" ht="12" hidden="false" customHeight="true" outlineLevel="0" collapsed="false">
      <c r="A99" s="36"/>
      <c r="B99" s="36"/>
      <c r="C99" s="36"/>
      <c r="D99" s="116"/>
      <c r="E99" s="36"/>
      <c r="F99" s="36"/>
      <c r="G99" s="116"/>
      <c r="H99" s="36"/>
      <c r="I99" s="36"/>
      <c r="J99" s="116"/>
      <c r="K99" s="36"/>
      <c r="L99" s="36"/>
      <c r="M99" s="11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</row>
    <row r="101" customFormat="false" ht="14.1" hidden="false" customHeight="true" outlineLevel="0" collapsed="false">
      <c r="A101" s="36"/>
      <c r="B101" s="122" t="s">
        <v>315</v>
      </c>
      <c r="C101" s="122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</row>
    <row r="102" customFormat="false" ht="14.1" hidden="false" customHeight="true" outlineLevel="0" collapsed="false">
      <c r="C102" s="110" t="s">
        <v>404</v>
      </c>
      <c r="D102" s="110"/>
      <c r="E102" s="110"/>
      <c r="F102" s="110"/>
      <c r="G102" s="110"/>
      <c r="H102" s="110"/>
      <c r="I102" s="110"/>
      <c r="J102" s="110"/>
      <c r="K102" s="110"/>
      <c r="L102" s="135" t="n">
        <v>4</v>
      </c>
      <c r="M102" s="36"/>
      <c r="N102" s="36"/>
      <c r="O102" s="36"/>
      <c r="P102" s="36"/>
      <c r="Q102" s="110" t="s">
        <v>28</v>
      </c>
      <c r="R102" s="110" t="s">
        <v>405</v>
      </c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35" t="n">
        <v>3</v>
      </c>
    </row>
    <row r="103" customFormat="false" ht="14.1" hidden="false" customHeight="true" outlineLevel="0" collapsed="false">
      <c r="C103" s="110" t="s">
        <v>406</v>
      </c>
      <c r="D103" s="110"/>
      <c r="E103" s="110"/>
      <c r="F103" s="110"/>
      <c r="G103" s="110"/>
      <c r="H103" s="110"/>
      <c r="I103" s="110"/>
      <c r="J103" s="110"/>
      <c r="K103" s="110"/>
      <c r="L103" s="135" t="n">
        <v>4</v>
      </c>
      <c r="M103" s="36"/>
      <c r="N103" s="36"/>
      <c r="O103" s="36"/>
      <c r="P103" s="36"/>
      <c r="Q103" s="110" t="s">
        <v>28</v>
      </c>
      <c r="R103" s="110" t="s">
        <v>407</v>
      </c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35" t="n">
        <v>3</v>
      </c>
    </row>
    <row r="104" customFormat="false" ht="14.1" hidden="false" customHeight="true" outlineLevel="0" collapsed="false">
      <c r="C104" s="110" t="s">
        <v>408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35" t="n">
        <v>4</v>
      </c>
      <c r="P104" s="135"/>
      <c r="Q104" s="110" t="s">
        <v>28</v>
      </c>
      <c r="R104" s="110" t="s">
        <v>409</v>
      </c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35" t="n">
        <v>3</v>
      </c>
    </row>
    <row r="105" customFormat="false" ht="14.1" hidden="false" customHeight="true" outlineLevel="0" collapsed="false">
      <c r="C105" s="110" t="s">
        <v>410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35" t="n">
        <v>4</v>
      </c>
      <c r="Q105" s="110" t="s">
        <v>28</v>
      </c>
      <c r="R105" s="110" t="s">
        <v>411</v>
      </c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35" t="n">
        <v>3</v>
      </c>
    </row>
    <row r="106" customFormat="false" ht="14.1" hidden="false" customHeight="true" outlineLevel="0" collapsed="false">
      <c r="C106" s="110" t="s">
        <v>412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35" t="n">
        <v>4</v>
      </c>
      <c r="P106" s="135"/>
      <c r="Q106" s="110" t="s">
        <v>28</v>
      </c>
      <c r="R106" s="110" t="s">
        <v>413</v>
      </c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35" t="n">
        <v>3</v>
      </c>
    </row>
    <row r="107" customFormat="false" ht="14.1" hidden="false" customHeight="true" outlineLevel="0" collapsed="false">
      <c r="C107" s="110" t="s">
        <v>414</v>
      </c>
      <c r="D107" s="110"/>
      <c r="E107" s="110"/>
      <c r="F107" s="110"/>
      <c r="G107" s="110"/>
      <c r="H107" s="110"/>
      <c r="I107" s="110"/>
      <c r="J107" s="110"/>
      <c r="K107" s="110"/>
      <c r="L107" s="135" t="n">
        <v>4</v>
      </c>
      <c r="M107" s="36"/>
      <c r="N107" s="36"/>
      <c r="O107" s="36"/>
      <c r="P107" s="36"/>
      <c r="Q107" s="110" t="s">
        <v>28</v>
      </c>
      <c r="R107" s="110" t="s">
        <v>415</v>
      </c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35" t="n">
        <v>3</v>
      </c>
    </row>
    <row r="108" customFormat="false" ht="14.1" hidden="false" customHeight="true" outlineLevel="0" collapsed="false">
      <c r="K108" s="36"/>
      <c r="L108" s="36"/>
      <c r="M108" s="36"/>
      <c r="N108" s="36"/>
      <c r="O108" s="36"/>
      <c r="P108" s="36"/>
      <c r="Q108" s="36"/>
      <c r="R108" s="1"/>
      <c r="S108" s="1"/>
      <c r="T108" s="1"/>
      <c r="U108" s="1"/>
      <c r="V108" s="1"/>
      <c r="W108" s="1"/>
      <c r="X108" s="1"/>
      <c r="Y108" s="1"/>
      <c r="Z108" s="110"/>
      <c r="AA108" s="110"/>
      <c r="AB108" s="110"/>
      <c r="AC108" s="110"/>
      <c r="AD108" s="110"/>
      <c r="AE108" s="110"/>
      <c r="AF108" s="110"/>
      <c r="AG108" s="36"/>
    </row>
    <row r="109" customFormat="false" ht="14.1" hidden="false" customHeight="true" outlineLevel="0" collapsed="false">
      <c r="C109" s="110" t="s">
        <v>416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35" t="n">
        <v>4</v>
      </c>
      <c r="P109" s="135"/>
      <c r="Q109" s="110" t="s">
        <v>28</v>
      </c>
      <c r="R109" s="110" t="s">
        <v>417</v>
      </c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35" t="n">
        <v>3</v>
      </c>
    </row>
    <row r="110" customFormat="false" ht="14.1" hidden="false" customHeight="true" outlineLevel="0" collapsed="false">
      <c r="C110" s="110" t="s">
        <v>418</v>
      </c>
      <c r="D110" s="110"/>
      <c r="E110" s="110"/>
      <c r="F110" s="110"/>
      <c r="G110" s="110"/>
      <c r="H110" s="110"/>
      <c r="I110" s="110"/>
      <c r="J110" s="110"/>
      <c r="K110" s="110"/>
      <c r="L110" s="135" t="n">
        <v>4</v>
      </c>
      <c r="M110" s="60"/>
      <c r="N110" s="60"/>
      <c r="O110" s="60"/>
      <c r="P110" s="60"/>
      <c r="Q110" s="110" t="s">
        <v>28</v>
      </c>
      <c r="R110" s="110" t="s">
        <v>419</v>
      </c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35" t="n">
        <v>3</v>
      </c>
    </row>
    <row r="111" customFormat="false" ht="14.1" hidden="false" customHeight="true" outlineLevel="0" collapsed="false">
      <c r="C111" s="110" t="s">
        <v>420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35" t="n">
        <v>4</v>
      </c>
      <c r="P111" s="135"/>
      <c r="Q111" s="110" t="s">
        <v>28</v>
      </c>
      <c r="R111" s="110" t="s">
        <v>421</v>
      </c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35" t="n">
        <v>3</v>
      </c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</sheetData>
  <mergeCells count="423">
    <mergeCell ref="C1:D1"/>
    <mergeCell ref="W1:X1"/>
    <mergeCell ref="G2:H2"/>
    <mergeCell ref="I2:L2"/>
    <mergeCell ref="M2:N2"/>
    <mergeCell ref="Q2:S2"/>
    <mergeCell ref="AA2:AB2"/>
    <mergeCell ref="AC2:AG2"/>
    <mergeCell ref="AH2:AI2"/>
    <mergeCell ref="AL2:AN2"/>
    <mergeCell ref="G3:H3"/>
    <mergeCell ref="I3:L3"/>
    <mergeCell ref="M3:N3"/>
    <mergeCell ref="Q3:S3"/>
    <mergeCell ref="AA3:AB3"/>
    <mergeCell ref="AC3:AG3"/>
    <mergeCell ref="AH3:AI3"/>
    <mergeCell ref="AL3:AN3"/>
    <mergeCell ref="G4:H4"/>
    <mergeCell ref="I4:L4"/>
    <mergeCell ref="M4:N4"/>
    <mergeCell ref="Q4:S4"/>
    <mergeCell ref="AA4:AB4"/>
    <mergeCell ref="AC4:AF4"/>
    <mergeCell ref="AH4:AI4"/>
    <mergeCell ref="AL4:AN4"/>
    <mergeCell ref="G5:H5"/>
    <mergeCell ref="I5:L5"/>
    <mergeCell ref="M5:N5"/>
    <mergeCell ref="Q5:S5"/>
    <mergeCell ref="AA5:AB5"/>
    <mergeCell ref="AC5:AG5"/>
    <mergeCell ref="AH5:AI5"/>
    <mergeCell ref="AL5:AN5"/>
    <mergeCell ref="G6:H6"/>
    <mergeCell ref="I6:L6"/>
    <mergeCell ref="M6:N6"/>
    <mergeCell ref="Q6:S6"/>
    <mergeCell ref="AA6:AB6"/>
    <mergeCell ref="AC6:AG6"/>
    <mergeCell ref="AH6:AI6"/>
    <mergeCell ref="AL6:AN6"/>
    <mergeCell ref="G7:H7"/>
    <mergeCell ref="K7:M7"/>
    <mergeCell ref="AA7:AB7"/>
    <mergeCell ref="AE7:AG7"/>
    <mergeCell ref="G8:H8"/>
    <mergeCell ref="I8:L8"/>
    <mergeCell ref="M8:N8"/>
    <mergeCell ref="Q8:S8"/>
    <mergeCell ref="AA8:AB8"/>
    <mergeCell ref="AC8:AG8"/>
    <mergeCell ref="AH8:AI8"/>
    <mergeCell ref="AL8:AN8"/>
    <mergeCell ref="G9:H9"/>
    <mergeCell ref="I9:L9"/>
    <mergeCell ref="M9:N9"/>
    <mergeCell ref="Q9:S9"/>
    <mergeCell ref="AA9:AB9"/>
    <mergeCell ref="AC9:AG9"/>
    <mergeCell ref="AH9:AI9"/>
    <mergeCell ref="AL9:AN9"/>
    <mergeCell ref="G10:H10"/>
    <mergeCell ref="I10:L10"/>
    <mergeCell ref="M10:N10"/>
    <mergeCell ref="Q10:S10"/>
    <mergeCell ref="AA10:AB10"/>
    <mergeCell ref="AC10:AG10"/>
    <mergeCell ref="AH10:AI10"/>
    <mergeCell ref="AL10:AN10"/>
    <mergeCell ref="G11:H11"/>
    <mergeCell ref="I11:L11"/>
    <mergeCell ref="M11:N11"/>
    <mergeCell ref="Q11:S11"/>
    <mergeCell ref="AA11:AB11"/>
    <mergeCell ref="AC11:AG11"/>
    <mergeCell ref="AH11:AI11"/>
    <mergeCell ref="AL11:AN11"/>
    <mergeCell ref="G12:H12"/>
    <mergeCell ref="I12:L12"/>
    <mergeCell ref="M12:N12"/>
    <mergeCell ref="Q12:S12"/>
    <mergeCell ref="AA12:AB12"/>
    <mergeCell ref="AC12:AG12"/>
    <mergeCell ref="AH12:AI12"/>
    <mergeCell ref="AL12:AN12"/>
    <mergeCell ref="G13:H13"/>
    <mergeCell ref="I13:L13"/>
    <mergeCell ref="M13:N13"/>
    <mergeCell ref="Q13:S13"/>
    <mergeCell ref="U14:V14"/>
    <mergeCell ref="Y15:Z15"/>
    <mergeCell ref="AA15:AE15"/>
    <mergeCell ref="AF15:AG15"/>
    <mergeCell ref="AL15:AN15"/>
    <mergeCell ref="Y16:Z16"/>
    <mergeCell ref="AA16:AE16"/>
    <mergeCell ref="AF16:AG16"/>
    <mergeCell ref="AL16:AN16"/>
    <mergeCell ref="Y17:Z17"/>
    <mergeCell ref="AA17:AE17"/>
    <mergeCell ref="AF17:AG17"/>
    <mergeCell ref="AL17:AN17"/>
    <mergeCell ref="C18:D18"/>
    <mergeCell ref="Y18:Z18"/>
    <mergeCell ref="AA18:AE18"/>
    <mergeCell ref="AF18:AG18"/>
    <mergeCell ref="AL18:AN18"/>
    <mergeCell ref="Y19:Z19"/>
    <mergeCell ref="AA19:AE19"/>
    <mergeCell ref="AF19:AG19"/>
    <mergeCell ref="AL19:AN19"/>
    <mergeCell ref="Y20:Z20"/>
    <mergeCell ref="AA20:AE20"/>
    <mergeCell ref="AF20:AG20"/>
    <mergeCell ref="AL20:AN20"/>
    <mergeCell ref="Y21:Z21"/>
    <mergeCell ref="AA21:AD21"/>
    <mergeCell ref="AF21:AG21"/>
    <mergeCell ref="AL21:AN21"/>
    <mergeCell ref="Y22:Z22"/>
    <mergeCell ref="AE22:AG22"/>
    <mergeCell ref="Y23:Z23"/>
    <mergeCell ref="AA23:AE23"/>
    <mergeCell ref="AF23:AG23"/>
    <mergeCell ref="AL23:AN23"/>
    <mergeCell ref="Y24:Z24"/>
    <mergeCell ref="AA24:AD24"/>
    <mergeCell ref="AF24:AG24"/>
    <mergeCell ref="AL24:AN24"/>
    <mergeCell ref="C25:D25"/>
    <mergeCell ref="G26:H26"/>
    <mergeCell ref="J26:M26"/>
    <mergeCell ref="P26:Q26"/>
    <mergeCell ref="T26:V26"/>
    <mergeCell ref="G27:H27"/>
    <mergeCell ref="J27:M27"/>
    <mergeCell ref="P27:Q27"/>
    <mergeCell ref="T27:V27"/>
    <mergeCell ref="G28:H28"/>
    <mergeCell ref="J28:M28"/>
    <mergeCell ref="P28:Q28"/>
    <mergeCell ref="T28:V28"/>
    <mergeCell ref="AB28:AG28"/>
    <mergeCell ref="G29:H29"/>
    <mergeCell ref="J29:N29"/>
    <mergeCell ref="P29:Q29"/>
    <mergeCell ref="T29:V29"/>
    <mergeCell ref="AC29:AD29"/>
    <mergeCell ref="AF29:AG29"/>
    <mergeCell ref="G30:H30"/>
    <mergeCell ref="J30:N30"/>
    <mergeCell ref="P30:Q30"/>
    <mergeCell ref="T30:V30"/>
    <mergeCell ref="AC30:AD30"/>
    <mergeCell ref="AF30:AG30"/>
    <mergeCell ref="G31:H31"/>
    <mergeCell ref="J31:N31"/>
    <mergeCell ref="P31:Q31"/>
    <mergeCell ref="T31:V31"/>
    <mergeCell ref="AC31:AD31"/>
    <mergeCell ref="AF31:AG31"/>
    <mergeCell ref="G32:H32"/>
    <mergeCell ref="J32:M32"/>
    <mergeCell ref="P32:Q32"/>
    <mergeCell ref="T32:V32"/>
    <mergeCell ref="AC32:AD32"/>
    <mergeCell ref="AF32:AG32"/>
    <mergeCell ref="G33:H33"/>
    <mergeCell ref="I33:O33"/>
    <mergeCell ref="P33:Q33"/>
    <mergeCell ref="T33:V33"/>
    <mergeCell ref="AC33:AD33"/>
    <mergeCell ref="C34:D34"/>
    <mergeCell ref="AC34:AD34"/>
    <mergeCell ref="G35:H35"/>
    <mergeCell ref="I35:O35"/>
    <mergeCell ref="Q35:R35"/>
    <mergeCell ref="U35:W35"/>
    <mergeCell ref="G36:H36"/>
    <mergeCell ref="I36:O36"/>
    <mergeCell ref="Q36:R36"/>
    <mergeCell ref="U36:W36"/>
    <mergeCell ref="AA36:AD36"/>
    <mergeCell ref="G37:H37"/>
    <mergeCell ref="J37:M37"/>
    <mergeCell ref="Q37:R37"/>
    <mergeCell ref="U37:W37"/>
    <mergeCell ref="AA37:AD37"/>
    <mergeCell ref="G38:H38"/>
    <mergeCell ref="J38:M38"/>
    <mergeCell ref="Q38:R38"/>
    <mergeCell ref="U38:W38"/>
    <mergeCell ref="G39:H39"/>
    <mergeCell ref="I39:O39"/>
    <mergeCell ref="Q39:R39"/>
    <mergeCell ref="U39:W39"/>
    <mergeCell ref="G40:H40"/>
    <mergeCell ref="J40:N40"/>
    <mergeCell ref="Q40:R40"/>
    <mergeCell ref="U40:W40"/>
    <mergeCell ref="G41:H41"/>
    <mergeCell ref="J41:N41"/>
    <mergeCell ref="Q41:R41"/>
    <mergeCell ref="U41:W41"/>
    <mergeCell ref="C42:D42"/>
    <mergeCell ref="G43:H43"/>
    <mergeCell ref="I43:X43"/>
    <mergeCell ref="Y43:Z43"/>
    <mergeCell ref="AC43:AE43"/>
    <mergeCell ref="AG43:AH43"/>
    <mergeCell ref="G44:H44"/>
    <mergeCell ref="I44:X44"/>
    <mergeCell ref="Y44:Z44"/>
    <mergeCell ref="AC44:AE44"/>
    <mergeCell ref="AG44:AH44"/>
    <mergeCell ref="G45:H45"/>
    <mergeCell ref="I45:X45"/>
    <mergeCell ref="Y45:Z45"/>
    <mergeCell ref="AC45:AE45"/>
    <mergeCell ref="AG45:AH45"/>
    <mergeCell ref="AJ45:AK45"/>
    <mergeCell ref="G46:H46"/>
    <mergeCell ref="I46:X46"/>
    <mergeCell ref="Y46:Z46"/>
    <mergeCell ref="AC46:AE46"/>
    <mergeCell ref="AG46:AH46"/>
    <mergeCell ref="G47:H47"/>
    <mergeCell ref="I47:X47"/>
    <mergeCell ref="Y47:Z47"/>
    <mergeCell ref="AC47:AE47"/>
    <mergeCell ref="AG47:AH47"/>
    <mergeCell ref="AJ47:AK47"/>
    <mergeCell ref="G48:H48"/>
    <mergeCell ref="I48:X48"/>
    <mergeCell ref="Y48:Z48"/>
    <mergeCell ref="AC48:AE48"/>
    <mergeCell ref="AG48:AH48"/>
    <mergeCell ref="C49:D49"/>
    <mergeCell ref="G50:H50"/>
    <mergeCell ref="I50:L50"/>
    <mergeCell ref="Q50:R50"/>
    <mergeCell ref="U50:W50"/>
    <mergeCell ref="G51:H51"/>
    <mergeCell ref="I51:O51"/>
    <mergeCell ref="Q51:R51"/>
    <mergeCell ref="U51:W51"/>
    <mergeCell ref="G52:H52"/>
    <mergeCell ref="I52:L52"/>
    <mergeCell ref="Q52:R52"/>
    <mergeCell ref="U52:W52"/>
    <mergeCell ref="G53:H53"/>
    <mergeCell ref="I53:L53"/>
    <mergeCell ref="Q53:R53"/>
    <mergeCell ref="U53:W53"/>
    <mergeCell ref="G54:H54"/>
    <mergeCell ref="I54:L54"/>
    <mergeCell ref="Q54:R54"/>
    <mergeCell ref="U54:W54"/>
    <mergeCell ref="AE54:AF54"/>
    <mergeCell ref="C55:D55"/>
    <mergeCell ref="G56:H56"/>
    <mergeCell ref="I56:L56"/>
    <mergeCell ref="N56:O56"/>
    <mergeCell ref="R56:T56"/>
    <mergeCell ref="G57:H57"/>
    <mergeCell ref="I57:L57"/>
    <mergeCell ref="N57:O57"/>
    <mergeCell ref="R57:T57"/>
    <mergeCell ref="G58:H58"/>
    <mergeCell ref="I58:L58"/>
    <mergeCell ref="N58:O58"/>
    <mergeCell ref="R58:T58"/>
    <mergeCell ref="G59:H59"/>
    <mergeCell ref="I59:L59"/>
    <mergeCell ref="N59:O59"/>
    <mergeCell ref="R59:T59"/>
    <mergeCell ref="C60:D60"/>
    <mergeCell ref="G61:H61"/>
    <mergeCell ref="I61:X61"/>
    <mergeCell ref="Y61:Z61"/>
    <mergeCell ref="AE61:AG61"/>
    <mergeCell ref="AI61:AJ61"/>
    <mergeCell ref="G62:H62"/>
    <mergeCell ref="I62:X62"/>
    <mergeCell ref="Y62:Z62"/>
    <mergeCell ref="AE62:AG62"/>
    <mergeCell ref="AI62:AJ62"/>
    <mergeCell ref="G63:H63"/>
    <mergeCell ref="I63:X63"/>
    <mergeCell ref="Y63:Z63"/>
    <mergeCell ref="AE63:AG63"/>
    <mergeCell ref="AI63:AJ63"/>
    <mergeCell ref="E64:F64"/>
    <mergeCell ref="E65:G65"/>
    <mergeCell ref="K65:N65"/>
    <mergeCell ref="E66:G66"/>
    <mergeCell ref="M66:N66"/>
    <mergeCell ref="Z66:AA66"/>
    <mergeCell ref="AB66:AC66"/>
    <mergeCell ref="S67:Y67"/>
    <mergeCell ref="Z67:AC67"/>
    <mergeCell ref="M68:N68"/>
    <mergeCell ref="S68:Y68"/>
    <mergeCell ref="Z68:AA68"/>
    <mergeCell ref="AB68:AC68"/>
    <mergeCell ref="AF68:AI68"/>
    <mergeCell ref="M69:N69"/>
    <mergeCell ref="T69:X69"/>
    <mergeCell ref="Z69:AA69"/>
    <mergeCell ref="AB69:AC69"/>
    <mergeCell ref="AF69:AI69"/>
    <mergeCell ref="K70:N70"/>
    <mergeCell ref="S70:Y70"/>
    <mergeCell ref="Z70:AA70"/>
    <mergeCell ref="AB70:AC70"/>
    <mergeCell ref="AF70:AI70"/>
    <mergeCell ref="M71:N71"/>
    <mergeCell ref="T71:W71"/>
    <mergeCell ref="Z71:AA71"/>
    <mergeCell ref="AB71:AC71"/>
    <mergeCell ref="AF71:AI71"/>
    <mergeCell ref="F75:G75"/>
    <mergeCell ref="F76:H76"/>
    <mergeCell ref="L76:O76"/>
    <mergeCell ref="T76:V76"/>
    <mergeCell ref="F77:H77"/>
    <mergeCell ref="N77:O77"/>
    <mergeCell ref="AA77:AB77"/>
    <mergeCell ref="AG77:AI77"/>
    <mergeCell ref="T78:Z78"/>
    <mergeCell ref="AA78:AD78"/>
    <mergeCell ref="N79:O79"/>
    <mergeCell ref="T79:Z79"/>
    <mergeCell ref="AA79:AB79"/>
    <mergeCell ref="AG79:AI79"/>
    <mergeCell ref="N80:O80"/>
    <mergeCell ref="U80:Y80"/>
    <mergeCell ref="AA80:AB80"/>
    <mergeCell ref="AG80:AI80"/>
    <mergeCell ref="L81:O81"/>
    <mergeCell ref="T81:Z81"/>
    <mergeCell ref="AA81:AB81"/>
    <mergeCell ref="AG81:AI81"/>
    <mergeCell ref="N82:O82"/>
    <mergeCell ref="U82:X82"/>
    <mergeCell ref="AA82:AB82"/>
    <mergeCell ref="AG82:AI82"/>
    <mergeCell ref="F83:G83"/>
    <mergeCell ref="F84:H84"/>
    <mergeCell ref="L84:O84"/>
    <mergeCell ref="T84:V84"/>
    <mergeCell ref="F85:H85"/>
    <mergeCell ref="N85:O85"/>
    <mergeCell ref="AA85:AB85"/>
    <mergeCell ref="AG85:AI85"/>
    <mergeCell ref="T86:Z86"/>
    <mergeCell ref="AA86:AD86"/>
    <mergeCell ref="N87:O87"/>
    <mergeCell ref="T87:Z87"/>
    <mergeCell ref="AA87:AB87"/>
    <mergeCell ref="AG87:AI87"/>
    <mergeCell ref="N88:O88"/>
    <mergeCell ref="U88:Y88"/>
    <mergeCell ref="AA88:AB88"/>
    <mergeCell ref="AG88:AI88"/>
    <mergeCell ref="L89:O89"/>
    <mergeCell ref="T89:Z89"/>
    <mergeCell ref="AA89:AB89"/>
    <mergeCell ref="AG89:AI89"/>
    <mergeCell ref="N90:O90"/>
    <mergeCell ref="U90:X90"/>
    <mergeCell ref="AA90:AB90"/>
    <mergeCell ref="AG90:AI90"/>
    <mergeCell ref="F91:G91"/>
    <mergeCell ref="F92:H92"/>
    <mergeCell ref="L92:O92"/>
    <mergeCell ref="P92:Q92"/>
    <mergeCell ref="F93:H93"/>
    <mergeCell ref="N93:O93"/>
    <mergeCell ref="T93:Z93"/>
    <mergeCell ref="AA93:AB93"/>
    <mergeCell ref="AC93:AD93"/>
    <mergeCell ref="AG93:AH93"/>
    <mergeCell ref="N94:O94"/>
    <mergeCell ref="T94:Z94"/>
    <mergeCell ref="AA94:AB94"/>
    <mergeCell ref="AC94:AD94"/>
    <mergeCell ref="AG94:AH94"/>
    <mergeCell ref="N95:O95"/>
    <mergeCell ref="U95:X95"/>
    <mergeCell ref="AA95:AB95"/>
    <mergeCell ref="AC95:AD95"/>
    <mergeCell ref="AG95:AH95"/>
    <mergeCell ref="L96:O96"/>
    <mergeCell ref="AA96:AB96"/>
    <mergeCell ref="AC96:AD96"/>
    <mergeCell ref="T97:Z97"/>
    <mergeCell ref="AA97:AD97"/>
    <mergeCell ref="N98:O98"/>
    <mergeCell ref="U98:X98"/>
    <mergeCell ref="AA98:AB98"/>
    <mergeCell ref="AC98:AD98"/>
    <mergeCell ref="AG98:AH98"/>
    <mergeCell ref="B101:C101"/>
    <mergeCell ref="C102:K102"/>
    <mergeCell ref="R102:AF102"/>
    <mergeCell ref="C103:K103"/>
    <mergeCell ref="R103:AF103"/>
    <mergeCell ref="C104:N104"/>
    <mergeCell ref="R104:AF104"/>
    <mergeCell ref="C105:O105"/>
    <mergeCell ref="R105:AF105"/>
    <mergeCell ref="C106:N106"/>
    <mergeCell ref="R106:AF106"/>
    <mergeCell ref="C107:K107"/>
    <mergeCell ref="R107:AF107"/>
    <mergeCell ref="C109:N109"/>
    <mergeCell ref="R109:AF109"/>
    <mergeCell ref="C110:K110"/>
    <mergeCell ref="R110:AF110"/>
    <mergeCell ref="C111:N111"/>
    <mergeCell ref="R111:AF1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22" activeCellId="0" sqref="F22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.65"/>
    <col collapsed="false" customWidth="true" hidden="false" outlineLevel="0" max="5" min="2" style="2" width="3.65"/>
    <col collapsed="false" customWidth="true" hidden="false" outlineLevel="0" max="6" min="6" style="2" width="6.65"/>
    <col collapsed="false" customWidth="true" hidden="false" outlineLevel="0" max="11" min="7" style="2" width="3.65"/>
    <col collapsed="false" customWidth="true" hidden="false" outlineLevel="0" max="12" min="12" style="2" width="6.65"/>
    <col collapsed="false" customWidth="true" hidden="false" outlineLevel="0" max="28" min="13" style="2" width="3.65"/>
    <col collapsed="false" customWidth="true" hidden="false" outlineLevel="0" max="29" min="29" style="2" width="1.65"/>
    <col collapsed="false" customWidth="true" hidden="false" outlineLevel="0" max="30" min="30" style="1" width="3.65"/>
    <col collapsed="false" customWidth="true" hidden="false" outlineLevel="0" max="31" min="31" style="2" width="1.65"/>
    <col collapsed="false" customWidth="true" hidden="false" outlineLevel="0" max="54" min="32" style="2" width="3.65"/>
    <col collapsed="false" customWidth="false" hidden="false" outlineLevel="0" max="257" min="55" style="2" width="10.6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L2" s="1"/>
      <c r="M2" s="2" t="s">
        <v>34</v>
      </c>
      <c r="N2" s="22" t="n">
        <v>15</v>
      </c>
      <c r="O2" s="8" t="s">
        <v>35</v>
      </c>
      <c r="Q2" s="2" t="s">
        <v>36</v>
      </c>
      <c r="R2" s="1" t="n">
        <v>2</v>
      </c>
      <c r="S2" s="22" t="n">
        <v>20</v>
      </c>
      <c r="U2" s="2" t="s">
        <v>37</v>
      </c>
      <c r="V2" s="22" t="n">
        <v>2</v>
      </c>
      <c r="W2" s="1" t="n">
        <v>4</v>
      </c>
      <c r="X2" s="1"/>
      <c r="Y2" s="1"/>
      <c r="Z2" s="1"/>
      <c r="AA2" s="1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L3" s="1"/>
      <c r="M3" s="2" t="s">
        <v>40</v>
      </c>
      <c r="N3" s="22" t="n">
        <v>17</v>
      </c>
      <c r="O3" s="8" t="s">
        <v>35</v>
      </c>
      <c r="Q3" s="2" t="s">
        <v>41</v>
      </c>
      <c r="R3" s="1" t="n">
        <v>2</v>
      </c>
      <c r="S3" s="22" t="n">
        <v>24</v>
      </c>
      <c r="U3" s="1"/>
      <c r="V3" s="2" t="s">
        <v>42</v>
      </c>
      <c r="W3" s="22" t="n">
        <v>4</v>
      </c>
      <c r="X3" s="1" t="n">
        <v>6</v>
      </c>
      <c r="Y3" s="1"/>
      <c r="Z3" s="1"/>
      <c r="AA3" s="1"/>
    </row>
    <row r="4" customFormat="false" ht="15" hidden="false" customHeight="true" outlineLevel="0" collapsed="false">
      <c r="B4" s="1"/>
      <c r="C4" s="63" t="s">
        <v>303</v>
      </c>
      <c r="D4" s="63"/>
      <c r="E4" s="63"/>
      <c r="F4" s="63"/>
      <c r="G4" s="63"/>
      <c r="H4" s="1"/>
      <c r="I4" s="1"/>
      <c r="L4" s="1"/>
      <c r="M4" s="2" t="s">
        <v>44</v>
      </c>
      <c r="N4" s="22" t="n">
        <v>26</v>
      </c>
      <c r="O4" s="8" t="s">
        <v>35</v>
      </c>
      <c r="S4" s="1"/>
      <c r="T4" s="1"/>
      <c r="U4" s="1"/>
      <c r="V4" s="1"/>
      <c r="W4" s="2" t="s">
        <v>45</v>
      </c>
      <c r="X4" s="22" t="n">
        <v>6</v>
      </c>
      <c r="Y4" s="1" t="n">
        <v>11</v>
      </c>
      <c r="Z4" s="1"/>
      <c r="AA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S5" s="1"/>
      <c r="T5" s="1"/>
      <c r="U5" s="1"/>
      <c r="V5" s="1"/>
      <c r="W5" s="1"/>
      <c r="X5" s="2" t="s">
        <v>46</v>
      </c>
      <c r="Y5" s="22" t="n">
        <v>11</v>
      </c>
      <c r="Z5" s="1" t="n">
        <v>29</v>
      </c>
      <c r="AA5" s="1"/>
    </row>
    <row r="6" customFormat="false" ht="15" hidden="false" customHeight="true" outlineLevel="0" collapsed="false">
      <c r="B6" s="1"/>
      <c r="C6" s="1"/>
      <c r="D6" s="140" t="s">
        <v>422</v>
      </c>
      <c r="E6" s="140"/>
      <c r="F6" s="140"/>
      <c r="G6" s="140"/>
      <c r="H6" s="140"/>
      <c r="I6" s="140"/>
      <c r="J6" s="140"/>
      <c r="K6" s="1"/>
      <c r="L6" s="1"/>
      <c r="M6" s="1"/>
      <c r="S6" s="1"/>
      <c r="T6" s="1"/>
      <c r="U6" s="1"/>
      <c r="V6" s="1"/>
      <c r="W6" s="1"/>
      <c r="X6" s="1"/>
      <c r="Y6" s="2" t="s">
        <v>47</v>
      </c>
      <c r="Z6" s="22" t="n">
        <v>29</v>
      </c>
      <c r="AA6" s="1" t="n">
        <v>8</v>
      </c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S7" s="1"/>
      <c r="T7" s="1"/>
      <c r="U7" s="1"/>
      <c r="V7" s="1"/>
      <c r="W7" s="1"/>
      <c r="X7" s="1"/>
      <c r="Y7" s="1"/>
      <c r="Z7" s="2" t="s">
        <v>48</v>
      </c>
      <c r="AA7" s="22" t="n">
        <v>8</v>
      </c>
      <c r="AB7" s="2" t="n">
        <v>35</v>
      </c>
    </row>
    <row r="8" customFormat="false" ht="1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X8" s="1"/>
      <c r="Y8" s="1"/>
    </row>
    <row r="9" customFormat="false" ht="1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6" t="n">
        <v>2</v>
      </c>
      <c r="O9" s="6" t="n">
        <v>4</v>
      </c>
      <c r="P9" s="6" t="n">
        <v>6</v>
      </c>
      <c r="Q9" s="6" t="n">
        <v>8</v>
      </c>
      <c r="R9" s="6" t="n">
        <v>11</v>
      </c>
      <c r="S9" s="6" t="n">
        <v>15</v>
      </c>
      <c r="T9" s="6" t="n">
        <v>17</v>
      </c>
      <c r="U9" s="6" t="n">
        <v>20</v>
      </c>
      <c r="V9" s="6" t="n">
        <v>24</v>
      </c>
      <c r="W9" s="6" t="n">
        <v>26</v>
      </c>
      <c r="X9" s="6" t="n">
        <v>29</v>
      </c>
      <c r="Y9" s="6" t="n">
        <v>35</v>
      </c>
      <c r="Z9" s="10"/>
    </row>
    <row r="10" customFormat="false" ht="15" hidden="false" customHeight="true" outlineLevel="0" collapsed="false">
      <c r="F10" s="98"/>
      <c r="G10" s="2" t="s">
        <v>115</v>
      </c>
      <c r="H10" s="1" t="s">
        <v>124</v>
      </c>
      <c r="I10" s="2" t="s">
        <v>320</v>
      </c>
      <c r="J10" s="4" t="s">
        <v>423</v>
      </c>
      <c r="K10" s="4" t="s">
        <v>424</v>
      </c>
      <c r="L10" s="4"/>
      <c r="N10" s="6" t="s">
        <v>425</v>
      </c>
      <c r="O10" s="6" t="s">
        <v>425</v>
      </c>
      <c r="P10" s="25"/>
      <c r="Q10" s="25"/>
      <c r="R10" s="25"/>
      <c r="S10" s="6" t="s">
        <v>426</v>
      </c>
      <c r="T10" s="25"/>
      <c r="U10" s="25"/>
      <c r="V10" s="6" t="s">
        <v>425</v>
      </c>
      <c r="W10" s="25"/>
      <c r="X10" s="25"/>
      <c r="Y10" s="25"/>
      <c r="Z10" s="10"/>
      <c r="AA10" s="26" t="s">
        <v>427</v>
      </c>
      <c r="AB10" s="26"/>
      <c r="AD10" s="1" t="s">
        <v>34</v>
      </c>
      <c r="AF10" s="141" t="n">
        <v>15</v>
      </c>
      <c r="AG10" s="142" t="n">
        <v>22</v>
      </c>
      <c r="AH10" s="7" t="s">
        <v>23</v>
      </c>
      <c r="AI10" s="141" t="n">
        <v>22</v>
      </c>
      <c r="AJ10" s="142" t="n">
        <v>15</v>
      </c>
      <c r="AK10" s="117" t="s">
        <v>428</v>
      </c>
      <c r="AL10" s="117"/>
      <c r="AM10" s="117"/>
      <c r="AN10" s="117"/>
    </row>
    <row r="11" customFormat="false" ht="15" hidden="false" customHeight="true" outlineLevel="0" collapsed="false">
      <c r="F11" s="98"/>
      <c r="G11" s="2" t="s">
        <v>117</v>
      </c>
      <c r="H11" s="4" t="s">
        <v>423</v>
      </c>
      <c r="I11" s="2" t="s">
        <v>335</v>
      </c>
      <c r="J11" s="4" t="s">
        <v>423</v>
      </c>
      <c r="K11" s="4" t="s">
        <v>424</v>
      </c>
      <c r="L11" s="4"/>
      <c r="N11" s="25"/>
      <c r="O11" s="25"/>
      <c r="P11" s="25"/>
      <c r="Q11" s="25"/>
      <c r="R11" s="6" t="s">
        <v>425</v>
      </c>
      <c r="S11" s="25"/>
      <c r="T11" s="6" t="s">
        <v>426</v>
      </c>
      <c r="U11" s="6" t="s">
        <v>425</v>
      </c>
      <c r="V11" s="25"/>
      <c r="W11" s="25"/>
      <c r="X11" s="25"/>
      <c r="Y11" s="6" t="s">
        <v>425</v>
      </c>
      <c r="Z11" s="10"/>
      <c r="AA11" s="26" t="s">
        <v>429</v>
      </c>
      <c r="AB11" s="26"/>
      <c r="AD11" s="1" t="s">
        <v>40</v>
      </c>
      <c r="AF11" s="141" t="n">
        <v>17</v>
      </c>
      <c r="AG11" s="142" t="n">
        <v>42</v>
      </c>
      <c r="AH11" s="7" t="s">
        <v>23</v>
      </c>
      <c r="AI11" s="141" t="n">
        <v>42</v>
      </c>
      <c r="AJ11" s="142" t="n">
        <v>17</v>
      </c>
      <c r="AK11" s="117" t="s">
        <v>428</v>
      </c>
      <c r="AL11" s="117"/>
      <c r="AM11" s="117"/>
      <c r="AN11" s="117"/>
    </row>
    <row r="12" customFormat="false" ht="15" hidden="false" customHeight="true" outlineLevel="0" collapsed="false">
      <c r="F12" s="98"/>
      <c r="G12" s="2" t="s">
        <v>115</v>
      </c>
      <c r="H12" s="4" t="s">
        <v>423</v>
      </c>
      <c r="I12" s="2" t="s">
        <v>342</v>
      </c>
      <c r="J12" s="4" t="s">
        <v>423</v>
      </c>
      <c r="K12" s="4" t="s">
        <v>424</v>
      </c>
      <c r="L12" s="4"/>
      <c r="N12" s="25"/>
      <c r="O12" s="25"/>
      <c r="P12" s="6" t="s">
        <v>425</v>
      </c>
      <c r="Q12" s="6" t="s">
        <v>425</v>
      </c>
      <c r="R12" s="25"/>
      <c r="S12" s="25"/>
      <c r="T12" s="25"/>
      <c r="U12" s="6" t="s">
        <v>425</v>
      </c>
      <c r="V12" s="25"/>
      <c r="W12" s="6" t="s">
        <v>426</v>
      </c>
      <c r="X12" s="25"/>
      <c r="Y12" s="25"/>
      <c r="Z12" s="10"/>
      <c r="AA12" s="26" t="s">
        <v>430</v>
      </c>
      <c r="AB12" s="26"/>
      <c r="AD12" s="1" t="s">
        <v>44</v>
      </c>
      <c r="AF12" s="141" t="n">
        <v>26</v>
      </c>
      <c r="AG12" s="142" t="n">
        <v>44</v>
      </c>
      <c r="AH12" s="7" t="s">
        <v>23</v>
      </c>
      <c r="AI12" s="141" t="n">
        <v>44</v>
      </c>
      <c r="AJ12" s="142" t="n">
        <v>26</v>
      </c>
      <c r="AK12" s="117" t="s">
        <v>428</v>
      </c>
      <c r="AL12" s="117"/>
      <c r="AM12" s="117"/>
      <c r="AN12" s="117"/>
    </row>
    <row r="13" customFormat="false" ht="15" hidden="false" customHeight="true" outlineLevel="0" collapsed="false">
      <c r="B13" s="13" t="s">
        <v>117</v>
      </c>
      <c r="C13" s="4" t="s">
        <v>423</v>
      </c>
      <c r="D13" s="13" t="s">
        <v>335</v>
      </c>
      <c r="E13" s="1" t="s">
        <v>124</v>
      </c>
      <c r="F13" s="4" t="s">
        <v>424</v>
      </c>
      <c r="G13" s="4" t="s">
        <v>431</v>
      </c>
      <c r="H13" s="13" t="s">
        <v>117</v>
      </c>
      <c r="I13" s="1" t="s">
        <v>124</v>
      </c>
      <c r="J13" s="13" t="s">
        <v>335</v>
      </c>
      <c r="K13" s="1" t="s">
        <v>124</v>
      </c>
      <c r="L13" s="4" t="s">
        <v>424</v>
      </c>
      <c r="M13" s="1" t="s">
        <v>81</v>
      </c>
      <c r="N13" s="6" t="s">
        <v>425</v>
      </c>
      <c r="O13" s="6"/>
      <c r="P13" s="6"/>
      <c r="Q13" s="6"/>
      <c r="R13" s="6"/>
      <c r="S13" s="6"/>
      <c r="T13" s="6"/>
      <c r="U13" s="6" t="s">
        <v>426</v>
      </c>
      <c r="V13" s="6"/>
      <c r="W13" s="6"/>
      <c r="X13" s="6"/>
      <c r="Y13" s="6"/>
      <c r="Z13" s="10"/>
      <c r="AA13" s="2" t="n">
        <v>2</v>
      </c>
      <c r="AB13" s="98" t="n">
        <v>20</v>
      </c>
      <c r="AD13" s="1" t="s">
        <v>36</v>
      </c>
      <c r="AF13" s="141" t="n">
        <v>20</v>
      </c>
      <c r="AG13" s="142" t="n">
        <v>47</v>
      </c>
      <c r="AH13" s="7" t="s">
        <v>23</v>
      </c>
      <c r="AI13" s="141" t="n">
        <v>47</v>
      </c>
      <c r="AJ13" s="142" t="n">
        <v>20</v>
      </c>
      <c r="AK13" s="117" t="s">
        <v>428</v>
      </c>
      <c r="AL13" s="117"/>
      <c r="AM13" s="117"/>
      <c r="AN13" s="117"/>
    </row>
    <row r="14" customFormat="false" ht="15" hidden="false" customHeight="true" outlineLevel="0" collapsed="false">
      <c r="B14" s="13" t="s">
        <v>117</v>
      </c>
      <c r="C14" s="1" t="s">
        <v>124</v>
      </c>
      <c r="D14" s="13" t="s">
        <v>335</v>
      </c>
      <c r="E14" s="4" t="s">
        <v>423</v>
      </c>
      <c r="F14" s="4" t="s">
        <v>424</v>
      </c>
      <c r="G14" s="4" t="s">
        <v>431</v>
      </c>
      <c r="H14" s="13" t="s">
        <v>116</v>
      </c>
      <c r="I14" s="1" t="s">
        <v>124</v>
      </c>
      <c r="J14" s="13" t="s">
        <v>335</v>
      </c>
      <c r="K14" s="1" t="s">
        <v>124</v>
      </c>
      <c r="L14" s="4" t="s">
        <v>424</v>
      </c>
      <c r="M14" s="1" t="s">
        <v>81</v>
      </c>
      <c r="N14" s="6" t="s">
        <v>425</v>
      </c>
      <c r="O14" s="6"/>
      <c r="P14" s="6"/>
      <c r="Q14" s="6"/>
      <c r="R14" s="6"/>
      <c r="S14" s="6"/>
      <c r="T14" s="6"/>
      <c r="U14" s="6"/>
      <c r="V14" s="6" t="s">
        <v>426</v>
      </c>
      <c r="W14" s="6"/>
      <c r="X14" s="6"/>
      <c r="Y14" s="6"/>
      <c r="Z14" s="10"/>
      <c r="AA14" s="2" t="n">
        <v>2</v>
      </c>
      <c r="AB14" s="98" t="n">
        <v>24</v>
      </c>
      <c r="AD14" s="1" t="s">
        <v>41</v>
      </c>
      <c r="AF14" s="141" t="n">
        <v>24</v>
      </c>
      <c r="AG14" s="142" t="n">
        <v>31</v>
      </c>
      <c r="AH14" s="7" t="s">
        <v>23</v>
      </c>
      <c r="AI14" s="141" t="n">
        <v>31</v>
      </c>
      <c r="AJ14" s="142" t="n">
        <v>24</v>
      </c>
      <c r="AK14" s="117" t="s">
        <v>428</v>
      </c>
      <c r="AL14" s="117"/>
      <c r="AM14" s="117"/>
      <c r="AN14" s="117"/>
    </row>
    <row r="15" customFormat="false" ht="15" hidden="false" customHeight="true" outlineLevel="0" collapsed="false">
      <c r="B15" s="13" t="s">
        <v>117</v>
      </c>
      <c r="C15" s="1" t="s">
        <v>124</v>
      </c>
      <c r="D15" s="13" t="s">
        <v>335</v>
      </c>
      <c r="E15" s="4" t="s">
        <v>423</v>
      </c>
      <c r="F15" s="4" t="s">
        <v>424</v>
      </c>
      <c r="G15" s="4" t="s">
        <v>431</v>
      </c>
      <c r="H15" s="13" t="s">
        <v>116</v>
      </c>
      <c r="I15" s="4" t="s">
        <v>423</v>
      </c>
      <c r="J15" s="13" t="s">
        <v>335</v>
      </c>
      <c r="K15" s="1" t="s">
        <v>124</v>
      </c>
      <c r="L15" s="4" t="s">
        <v>424</v>
      </c>
      <c r="M15" s="1" t="s">
        <v>81</v>
      </c>
      <c r="N15" s="6" t="s">
        <v>426</v>
      </c>
      <c r="O15" s="6" t="s">
        <v>425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10"/>
      <c r="AA15" s="98" t="n">
        <v>2</v>
      </c>
      <c r="AB15" s="2" t="n">
        <v>4</v>
      </c>
      <c r="AD15" s="1" t="s">
        <v>37</v>
      </c>
      <c r="AF15" s="141" t="n">
        <v>2</v>
      </c>
      <c r="AG15" s="142" t="n">
        <v>53</v>
      </c>
      <c r="AH15" s="7" t="s">
        <v>23</v>
      </c>
      <c r="AI15" s="141" t="n">
        <v>53</v>
      </c>
      <c r="AJ15" s="142" t="n">
        <v>2</v>
      </c>
      <c r="AK15" s="117" t="s">
        <v>428</v>
      </c>
      <c r="AL15" s="117"/>
      <c r="AM15" s="117"/>
      <c r="AN15" s="117"/>
    </row>
    <row r="16" customFormat="false" ht="15" hidden="false" customHeight="true" outlineLevel="0" collapsed="false">
      <c r="B16" s="13" t="s">
        <v>115</v>
      </c>
      <c r="C16" s="4" t="s">
        <v>423</v>
      </c>
      <c r="D16" s="13" t="s">
        <v>320</v>
      </c>
      <c r="E16" s="4" t="s">
        <v>423</v>
      </c>
      <c r="F16" s="4" t="s">
        <v>424</v>
      </c>
      <c r="G16" s="4" t="s">
        <v>431</v>
      </c>
      <c r="H16" s="13" t="s">
        <v>115</v>
      </c>
      <c r="I16" s="1" t="s">
        <v>124</v>
      </c>
      <c r="J16" s="13" t="s">
        <v>320</v>
      </c>
      <c r="K16" s="1" t="s">
        <v>124</v>
      </c>
      <c r="L16" s="4" t="s">
        <v>424</v>
      </c>
      <c r="M16" s="1" t="s">
        <v>81</v>
      </c>
      <c r="N16" s="6"/>
      <c r="O16" s="6" t="s">
        <v>426</v>
      </c>
      <c r="P16" s="6" t="s">
        <v>425</v>
      </c>
      <c r="Q16" s="6"/>
      <c r="R16" s="6"/>
      <c r="S16" s="6"/>
      <c r="T16" s="6"/>
      <c r="U16" s="6"/>
      <c r="V16" s="6"/>
      <c r="W16" s="6"/>
      <c r="X16" s="6"/>
      <c r="Y16" s="6"/>
      <c r="Z16" s="10"/>
      <c r="AA16" s="98" t="n">
        <v>4</v>
      </c>
      <c r="AB16" s="2" t="n">
        <v>6</v>
      </c>
      <c r="AD16" s="1" t="s">
        <v>42</v>
      </c>
      <c r="AF16" s="141" t="n">
        <v>4</v>
      </c>
      <c r="AG16" s="142" t="n">
        <v>33</v>
      </c>
      <c r="AH16" s="7" t="s">
        <v>23</v>
      </c>
      <c r="AI16" s="141" t="n">
        <v>33</v>
      </c>
      <c r="AJ16" s="142" t="n">
        <v>4</v>
      </c>
      <c r="AK16" s="117" t="s">
        <v>428</v>
      </c>
      <c r="AL16" s="117"/>
      <c r="AM16" s="117"/>
      <c r="AN16" s="117"/>
    </row>
    <row r="17" customFormat="false" ht="15" hidden="false" customHeight="true" outlineLevel="0" collapsed="false">
      <c r="B17" s="13" t="s">
        <v>115</v>
      </c>
      <c r="C17" s="4" t="s">
        <v>423</v>
      </c>
      <c r="D17" s="13" t="s">
        <v>342</v>
      </c>
      <c r="E17" s="4" t="s">
        <v>423</v>
      </c>
      <c r="F17" s="4" t="s">
        <v>424</v>
      </c>
      <c r="G17" s="4" t="s">
        <v>431</v>
      </c>
      <c r="H17" s="13" t="s">
        <v>117</v>
      </c>
      <c r="I17" s="1" t="s">
        <v>124</v>
      </c>
      <c r="J17" s="13" t="s">
        <v>342</v>
      </c>
      <c r="K17" s="1" t="s">
        <v>124</v>
      </c>
      <c r="L17" s="4" t="s">
        <v>424</v>
      </c>
      <c r="M17" s="1" t="s">
        <v>81</v>
      </c>
      <c r="N17" s="6"/>
      <c r="O17" s="6"/>
      <c r="P17" s="6" t="s">
        <v>426</v>
      </c>
      <c r="Q17" s="6"/>
      <c r="R17" s="6" t="s">
        <v>425</v>
      </c>
      <c r="S17" s="6"/>
      <c r="T17" s="6"/>
      <c r="U17" s="6"/>
      <c r="V17" s="6"/>
      <c r="W17" s="6"/>
      <c r="X17" s="6"/>
      <c r="Y17" s="6"/>
      <c r="Z17" s="10"/>
      <c r="AA17" s="98" t="n">
        <v>6</v>
      </c>
      <c r="AB17" s="2" t="n">
        <v>11</v>
      </c>
      <c r="AD17" s="1" t="s">
        <v>45</v>
      </c>
      <c r="AF17" s="141" t="n">
        <v>6</v>
      </c>
      <c r="AG17" s="142" t="n">
        <v>13</v>
      </c>
      <c r="AH17" s="7" t="s">
        <v>23</v>
      </c>
      <c r="AI17" s="141" t="n">
        <v>13</v>
      </c>
      <c r="AJ17" s="142" t="n">
        <v>6</v>
      </c>
      <c r="AK17" s="117" t="s">
        <v>428</v>
      </c>
      <c r="AL17" s="117"/>
      <c r="AM17" s="117"/>
      <c r="AN17" s="117"/>
    </row>
    <row r="18" customFormat="false" ht="15" hidden="false" customHeight="true" outlineLevel="0" collapsed="false">
      <c r="B18" s="13" t="s">
        <v>117</v>
      </c>
      <c r="C18" s="4" t="s">
        <v>423</v>
      </c>
      <c r="D18" s="13" t="s">
        <v>335</v>
      </c>
      <c r="E18" s="4" t="s">
        <v>423</v>
      </c>
      <c r="F18" s="4" t="s">
        <v>424</v>
      </c>
      <c r="G18" s="4" t="s">
        <v>431</v>
      </c>
      <c r="H18" s="13" t="s">
        <v>117</v>
      </c>
      <c r="I18" s="1" t="s">
        <v>124</v>
      </c>
      <c r="J18" s="13" t="s">
        <v>335</v>
      </c>
      <c r="K18" s="1" t="s">
        <v>124</v>
      </c>
      <c r="L18" s="4" t="s">
        <v>424</v>
      </c>
      <c r="M18" s="1" t="s">
        <v>81</v>
      </c>
      <c r="N18" s="6"/>
      <c r="O18" s="6"/>
      <c r="P18" s="6"/>
      <c r="Q18" s="6"/>
      <c r="R18" s="6" t="s">
        <v>426</v>
      </c>
      <c r="S18" s="6"/>
      <c r="T18" s="6"/>
      <c r="U18" s="6"/>
      <c r="V18" s="6"/>
      <c r="W18" s="6"/>
      <c r="X18" s="6" t="s">
        <v>425</v>
      </c>
      <c r="Y18" s="6"/>
      <c r="Z18" s="10"/>
      <c r="AA18" s="98" t="n">
        <v>11</v>
      </c>
      <c r="AB18" s="2" t="n">
        <v>29</v>
      </c>
      <c r="AD18" s="1" t="s">
        <v>46</v>
      </c>
      <c r="AF18" s="141" t="n">
        <v>11</v>
      </c>
      <c r="AG18" s="142" t="n">
        <v>51</v>
      </c>
      <c r="AH18" s="7" t="s">
        <v>23</v>
      </c>
      <c r="AI18" s="141" t="n">
        <v>51</v>
      </c>
      <c r="AJ18" s="142" t="n">
        <v>11</v>
      </c>
      <c r="AK18" s="117" t="s">
        <v>428</v>
      </c>
      <c r="AL18" s="117"/>
      <c r="AM18" s="117"/>
      <c r="AN18" s="117"/>
    </row>
    <row r="19" customFormat="false" ht="15" hidden="false" customHeight="true" outlineLevel="0" collapsed="false">
      <c r="B19" s="13" t="s">
        <v>115</v>
      </c>
      <c r="C19" s="1" t="s">
        <v>124</v>
      </c>
      <c r="D19" s="13" t="s">
        <v>320</v>
      </c>
      <c r="E19" s="1" t="s">
        <v>124</v>
      </c>
      <c r="F19" s="4" t="s">
        <v>424</v>
      </c>
      <c r="G19" s="4" t="s">
        <v>431</v>
      </c>
      <c r="H19" s="13" t="s">
        <v>116</v>
      </c>
      <c r="I19" s="1" t="s">
        <v>124</v>
      </c>
      <c r="J19" s="13" t="s">
        <v>320</v>
      </c>
      <c r="K19" s="4" t="s">
        <v>423</v>
      </c>
      <c r="L19" s="4" t="s">
        <v>424</v>
      </c>
      <c r="M19" s="1" t="s">
        <v>81</v>
      </c>
      <c r="N19" s="6"/>
      <c r="O19" s="6"/>
      <c r="P19" s="6"/>
      <c r="Q19" s="6" t="s">
        <v>425</v>
      </c>
      <c r="R19" s="6"/>
      <c r="S19" s="6"/>
      <c r="T19" s="6"/>
      <c r="U19" s="6"/>
      <c r="V19" s="6"/>
      <c r="W19" s="6"/>
      <c r="X19" s="6" t="s">
        <v>426</v>
      </c>
      <c r="Y19" s="6"/>
      <c r="Z19" s="10"/>
      <c r="AA19" s="2" t="n">
        <v>8</v>
      </c>
      <c r="AB19" s="98" t="n">
        <v>29</v>
      </c>
      <c r="AD19" s="1" t="s">
        <v>47</v>
      </c>
      <c r="AF19" s="141" t="n">
        <v>29</v>
      </c>
      <c r="AG19" s="142" t="n">
        <v>49</v>
      </c>
      <c r="AH19" s="7" t="s">
        <v>23</v>
      </c>
      <c r="AI19" s="141" t="n">
        <v>49</v>
      </c>
      <c r="AJ19" s="142" t="n">
        <v>29</v>
      </c>
      <c r="AK19" s="117" t="s">
        <v>428</v>
      </c>
      <c r="AL19" s="117"/>
      <c r="AM19" s="117"/>
      <c r="AN19" s="117"/>
    </row>
    <row r="20" customFormat="false" ht="15" hidden="false" customHeight="true" outlineLevel="0" collapsed="false">
      <c r="B20" s="13" t="s">
        <v>115</v>
      </c>
      <c r="C20" s="1" t="s">
        <v>124</v>
      </c>
      <c r="D20" s="13" t="s">
        <v>320</v>
      </c>
      <c r="E20" s="1" t="s">
        <v>124</v>
      </c>
      <c r="F20" s="4" t="s">
        <v>424</v>
      </c>
      <c r="G20" s="4" t="s">
        <v>431</v>
      </c>
      <c r="H20" s="13" t="s">
        <v>116</v>
      </c>
      <c r="I20" s="4" t="s">
        <v>423</v>
      </c>
      <c r="J20" s="13" t="s">
        <v>320</v>
      </c>
      <c r="K20" s="4" t="s">
        <v>423</v>
      </c>
      <c r="L20" s="4" t="s">
        <v>424</v>
      </c>
      <c r="M20" s="1" t="s">
        <v>81</v>
      </c>
      <c r="N20" s="6"/>
      <c r="O20" s="6"/>
      <c r="P20" s="6"/>
      <c r="Q20" s="6" t="s">
        <v>426</v>
      </c>
      <c r="R20" s="6"/>
      <c r="S20" s="6"/>
      <c r="T20" s="6"/>
      <c r="U20" s="6"/>
      <c r="V20" s="6"/>
      <c r="W20" s="6"/>
      <c r="X20" s="6"/>
      <c r="Y20" s="6" t="s">
        <v>425</v>
      </c>
      <c r="Z20" s="10"/>
      <c r="AA20" s="98" t="n">
        <v>8</v>
      </c>
      <c r="AB20" s="2" t="n">
        <v>35</v>
      </c>
      <c r="AD20" s="1" t="s">
        <v>48</v>
      </c>
      <c r="AF20" s="141" t="n">
        <v>8</v>
      </c>
      <c r="AG20" s="142" t="n">
        <v>38</v>
      </c>
      <c r="AH20" s="7" t="s">
        <v>23</v>
      </c>
      <c r="AI20" s="141" t="n">
        <v>38</v>
      </c>
      <c r="AJ20" s="142" t="n">
        <v>8</v>
      </c>
      <c r="AK20" s="117" t="s">
        <v>428</v>
      </c>
      <c r="AL20" s="117"/>
      <c r="AM20" s="117"/>
      <c r="AN20" s="117"/>
    </row>
    <row r="21" customFormat="false" ht="15" hidden="false" customHeight="true" outlineLevel="0" collapsed="false">
      <c r="C21" s="1"/>
      <c r="E21" s="1"/>
      <c r="F21" s="1"/>
      <c r="G21" s="1"/>
      <c r="I21" s="1"/>
      <c r="K21" s="1"/>
      <c r="L21" s="1"/>
      <c r="M21" s="1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AF21" s="11"/>
      <c r="AG21" s="11"/>
      <c r="AI21" s="11"/>
      <c r="AJ21" s="11"/>
    </row>
    <row r="22" customFormat="false" ht="15" hidden="false" customHeight="true" outlineLevel="0" collapsed="false">
      <c r="C22" s="1"/>
      <c r="E22" s="1"/>
      <c r="F22" s="1" t="n">
        <f aca="false">8*19</f>
        <v>152</v>
      </c>
      <c r="G22" s="1"/>
      <c r="I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" hidden="false" customHeight="true" outlineLevel="0" collapsed="false">
      <c r="C23" s="1"/>
      <c r="E23" s="1"/>
      <c r="F23" s="1"/>
      <c r="G23" s="1"/>
      <c r="I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" hidden="false" customHeight="true" outlineLevel="0" collapsed="false">
      <c r="B24" s="4" t="s">
        <v>432</v>
      </c>
      <c r="C24" s="4"/>
      <c r="D24" s="4"/>
      <c r="E24" s="1"/>
      <c r="F24" s="1"/>
      <c r="G24" s="1"/>
      <c r="I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" hidden="false" customHeight="true" outlineLevel="0" collapsed="false">
      <c r="F25" s="98"/>
      <c r="N25" s="6" t="n">
        <v>2</v>
      </c>
      <c r="O25" s="6" t="n">
        <v>4</v>
      </c>
      <c r="P25" s="6" t="n">
        <v>6</v>
      </c>
      <c r="Q25" s="6" t="n">
        <v>8</v>
      </c>
      <c r="R25" s="6" t="n">
        <v>11</v>
      </c>
      <c r="S25" s="6" t="n">
        <v>15</v>
      </c>
      <c r="T25" s="6" t="n">
        <v>17</v>
      </c>
      <c r="U25" s="6" t="n">
        <v>20</v>
      </c>
      <c r="V25" s="6" t="n">
        <v>24</v>
      </c>
      <c r="W25" s="6" t="n">
        <v>26</v>
      </c>
      <c r="X25" s="6" t="n">
        <v>29</v>
      </c>
      <c r="Y25" s="6" t="n">
        <v>35</v>
      </c>
      <c r="Z25" s="10"/>
      <c r="AA25" s="22"/>
      <c r="AC25" s="1"/>
    </row>
    <row r="26" customFormat="false" ht="15" hidden="false" customHeight="true" outlineLevel="0" collapsed="false">
      <c r="B26" s="2" t="s">
        <v>115</v>
      </c>
      <c r="C26" s="1" t="s">
        <v>124</v>
      </c>
      <c r="D26" s="2" t="s">
        <v>342</v>
      </c>
      <c r="E26" s="4" t="s">
        <v>423</v>
      </c>
      <c r="F26" s="4" t="s">
        <v>424</v>
      </c>
      <c r="G26" s="4" t="s">
        <v>431</v>
      </c>
      <c r="H26" s="2" t="s">
        <v>117</v>
      </c>
      <c r="I26" s="4" t="s">
        <v>423</v>
      </c>
      <c r="J26" s="2" t="s">
        <v>342</v>
      </c>
      <c r="K26" s="1" t="s">
        <v>124</v>
      </c>
      <c r="L26" s="4" t="s">
        <v>424</v>
      </c>
      <c r="M26" s="1" t="s">
        <v>81</v>
      </c>
      <c r="N26" s="6"/>
      <c r="O26" s="6" t="s">
        <v>425</v>
      </c>
      <c r="P26" s="6"/>
      <c r="Q26" s="6"/>
      <c r="R26" s="6"/>
      <c r="S26" s="6"/>
      <c r="T26" s="6"/>
      <c r="U26" s="6"/>
      <c r="V26" s="6"/>
      <c r="W26" s="6"/>
      <c r="X26" s="6" t="s">
        <v>425</v>
      </c>
      <c r="Y26" s="6"/>
      <c r="Z26" s="10"/>
      <c r="AA26" s="2" t="n">
        <v>4</v>
      </c>
      <c r="AB26" s="2" t="n">
        <v>29</v>
      </c>
    </row>
    <row r="27" customFormat="false" ht="15" hidden="false" customHeight="true" outlineLevel="0" collapsed="false">
      <c r="B27" s="2" t="s">
        <v>116</v>
      </c>
      <c r="C27" s="1" t="s">
        <v>124</v>
      </c>
      <c r="D27" s="2" t="s">
        <v>320</v>
      </c>
      <c r="E27" s="4" t="s">
        <v>423</v>
      </c>
      <c r="F27" s="4" t="s">
        <v>424</v>
      </c>
      <c r="G27" s="4" t="s">
        <v>431</v>
      </c>
      <c r="H27" s="2" t="s">
        <v>116</v>
      </c>
      <c r="I27" s="4" t="s">
        <v>423</v>
      </c>
      <c r="J27" s="2" t="s">
        <v>320</v>
      </c>
      <c r="K27" s="4" t="s">
        <v>423</v>
      </c>
      <c r="L27" s="4" t="s">
        <v>424</v>
      </c>
      <c r="M27" s="1" t="s">
        <v>81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 t="s">
        <v>425</v>
      </c>
      <c r="Y27" s="6" t="s">
        <v>425</v>
      </c>
      <c r="Z27" s="10"/>
      <c r="AA27" s="2" t="n">
        <v>29</v>
      </c>
      <c r="AB27" s="2" t="n">
        <v>35</v>
      </c>
    </row>
    <row r="28" customFormat="false" ht="15" hidden="false" customHeight="true" outlineLevel="0" collapsed="false">
      <c r="B28" s="2" t="s">
        <v>115</v>
      </c>
      <c r="C28" s="4" t="s">
        <v>423</v>
      </c>
      <c r="D28" s="2" t="s">
        <v>342</v>
      </c>
      <c r="E28" s="4" t="s">
        <v>423</v>
      </c>
      <c r="F28" s="4" t="s">
        <v>424</v>
      </c>
      <c r="G28" s="4" t="s">
        <v>431</v>
      </c>
      <c r="H28" s="2" t="s">
        <v>117</v>
      </c>
      <c r="I28" s="4" t="s">
        <v>423</v>
      </c>
      <c r="J28" s="2" t="s">
        <v>342</v>
      </c>
      <c r="K28" s="1" t="s">
        <v>124</v>
      </c>
      <c r="L28" s="4" t="s">
        <v>424</v>
      </c>
      <c r="M28" s="1" t="s">
        <v>81</v>
      </c>
      <c r="N28" s="6"/>
      <c r="O28" s="6"/>
      <c r="P28" s="6" t="s">
        <v>425</v>
      </c>
      <c r="Q28" s="6"/>
      <c r="R28" s="6"/>
      <c r="S28" s="6"/>
      <c r="T28" s="6"/>
      <c r="U28" s="6"/>
      <c r="V28" s="6"/>
      <c r="W28" s="6"/>
      <c r="X28" s="6" t="s">
        <v>425</v>
      </c>
      <c r="Y28" s="6"/>
      <c r="Z28" s="10"/>
      <c r="AA28" s="2" t="n">
        <v>6</v>
      </c>
      <c r="AB28" s="2" t="n">
        <v>29</v>
      </c>
    </row>
    <row r="29" customFormat="false" ht="15" hidden="false" customHeight="true" outlineLevel="0" collapsed="false">
      <c r="B29" s="2" t="s">
        <v>116</v>
      </c>
      <c r="C29" s="4" t="s">
        <v>423</v>
      </c>
      <c r="D29" s="2" t="s">
        <v>335</v>
      </c>
      <c r="E29" s="1" t="s">
        <v>124</v>
      </c>
      <c r="F29" s="4" t="s">
        <v>424</v>
      </c>
      <c r="G29" s="4" t="s">
        <v>431</v>
      </c>
      <c r="H29" s="2" t="s">
        <v>117</v>
      </c>
      <c r="I29" s="4" t="s">
        <v>423</v>
      </c>
      <c r="J29" s="2" t="s">
        <v>335</v>
      </c>
      <c r="K29" s="4" t="s">
        <v>423</v>
      </c>
      <c r="L29" s="4" t="s">
        <v>424</v>
      </c>
      <c r="M29" s="1" t="s">
        <v>81</v>
      </c>
      <c r="N29" s="6"/>
      <c r="O29" s="6" t="s">
        <v>425</v>
      </c>
      <c r="P29" s="6"/>
      <c r="Q29" s="6"/>
      <c r="R29" s="6"/>
      <c r="S29" s="6"/>
      <c r="T29" s="6"/>
      <c r="U29" s="6" t="s">
        <v>425</v>
      </c>
      <c r="V29" s="6"/>
      <c r="W29" s="6"/>
      <c r="X29" s="6"/>
      <c r="Y29" s="6"/>
      <c r="Z29" s="10"/>
      <c r="AA29" s="2" t="n">
        <v>4</v>
      </c>
      <c r="AB29" s="2" t="n">
        <v>20</v>
      </c>
    </row>
    <row r="30" customFormat="false" ht="15" hidden="false" customHeight="true" outlineLevel="0" collapsed="false">
      <c r="B30" s="2" t="s">
        <v>115</v>
      </c>
      <c r="C30" s="1" t="s">
        <v>124</v>
      </c>
      <c r="D30" s="2" t="s">
        <v>342</v>
      </c>
      <c r="E30" s="4" t="s">
        <v>423</v>
      </c>
      <c r="F30" s="4" t="s">
        <v>424</v>
      </c>
      <c r="G30" s="4" t="s">
        <v>431</v>
      </c>
      <c r="H30" s="2" t="s">
        <v>117</v>
      </c>
      <c r="I30" s="1" t="s">
        <v>124</v>
      </c>
      <c r="J30" s="2" t="s">
        <v>342</v>
      </c>
      <c r="K30" s="1" t="s">
        <v>124</v>
      </c>
      <c r="L30" s="4" t="s">
        <v>424</v>
      </c>
      <c r="M30" s="1" t="s">
        <v>81</v>
      </c>
      <c r="N30" s="6"/>
      <c r="O30" s="6" t="s">
        <v>425</v>
      </c>
      <c r="P30" s="6"/>
      <c r="Q30" s="6"/>
      <c r="R30" s="6" t="s">
        <v>425</v>
      </c>
      <c r="S30" s="6"/>
      <c r="T30" s="6"/>
      <c r="U30" s="6"/>
      <c r="V30" s="6"/>
      <c r="W30" s="6"/>
      <c r="X30" s="6"/>
      <c r="Y30" s="6"/>
      <c r="Z30" s="10"/>
      <c r="AA30" s="2" t="n">
        <v>4</v>
      </c>
      <c r="AB30" s="2" t="n">
        <v>11</v>
      </c>
    </row>
    <row r="31" customFormat="false" ht="15" hidden="false" customHeight="true" outlineLevel="0" collapsed="false">
      <c r="B31" s="2" t="s">
        <v>115</v>
      </c>
      <c r="C31" s="4" t="s">
        <v>423</v>
      </c>
      <c r="D31" s="2" t="s">
        <v>320</v>
      </c>
      <c r="E31" s="1" t="s">
        <v>124</v>
      </c>
      <c r="F31" s="4" t="s">
        <v>424</v>
      </c>
      <c r="G31" s="4" t="s">
        <v>431</v>
      </c>
      <c r="H31" s="2" t="s">
        <v>116</v>
      </c>
      <c r="I31" s="4" t="s">
        <v>423</v>
      </c>
      <c r="J31" s="2" t="s">
        <v>320</v>
      </c>
      <c r="K31" s="4" t="s">
        <v>423</v>
      </c>
      <c r="L31" s="4" t="s">
        <v>424</v>
      </c>
      <c r="M31" s="1" t="s">
        <v>81</v>
      </c>
      <c r="N31" s="6" t="s">
        <v>425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 t="s">
        <v>425</v>
      </c>
      <c r="Z31" s="10"/>
      <c r="AA31" s="2" t="n">
        <v>2</v>
      </c>
      <c r="AB31" s="2" t="n">
        <v>35</v>
      </c>
    </row>
    <row r="32" customFormat="false" ht="15" hidden="false" customHeight="true" outlineLevel="0" collapsed="false">
      <c r="B32" s="2" t="s">
        <v>117</v>
      </c>
      <c r="C32" s="4" t="s">
        <v>423</v>
      </c>
      <c r="D32" s="2" t="s">
        <v>335</v>
      </c>
      <c r="E32" s="4" t="s">
        <v>423</v>
      </c>
      <c r="F32" s="4" t="s">
        <v>424</v>
      </c>
      <c r="G32" s="4" t="s">
        <v>431</v>
      </c>
      <c r="H32" s="2" t="s">
        <v>116</v>
      </c>
      <c r="I32" s="1" t="s">
        <v>124</v>
      </c>
      <c r="J32" s="2" t="s">
        <v>335</v>
      </c>
      <c r="K32" s="1" t="s">
        <v>124</v>
      </c>
      <c r="L32" s="4" t="s">
        <v>424</v>
      </c>
      <c r="M32" s="1" t="s">
        <v>81</v>
      </c>
      <c r="N32" s="6"/>
      <c r="O32" s="6"/>
      <c r="P32" s="6"/>
      <c r="Q32" s="6"/>
      <c r="R32" s="6"/>
      <c r="S32" s="6"/>
      <c r="T32" s="6"/>
      <c r="U32" s="6" t="s">
        <v>425</v>
      </c>
      <c r="V32" s="6" t="s">
        <v>425</v>
      </c>
      <c r="W32" s="6"/>
      <c r="X32" s="6"/>
      <c r="Y32" s="6"/>
      <c r="Z32" s="10"/>
      <c r="AA32" s="2" t="n">
        <v>20</v>
      </c>
      <c r="AB32" s="2" t="n">
        <v>24</v>
      </c>
    </row>
    <row r="33" customFormat="false" ht="15" hidden="false" customHeight="true" outlineLevel="0" collapsed="false">
      <c r="B33" s="2" t="s">
        <v>116</v>
      </c>
      <c r="C33" s="1" t="s">
        <v>124</v>
      </c>
      <c r="D33" s="2" t="s">
        <v>320</v>
      </c>
      <c r="E33" s="1" t="s">
        <v>124</v>
      </c>
      <c r="F33" s="4" t="s">
        <v>424</v>
      </c>
      <c r="G33" s="4" t="s">
        <v>431</v>
      </c>
      <c r="H33" s="2" t="s">
        <v>116</v>
      </c>
      <c r="I33" s="4" t="s">
        <v>423</v>
      </c>
      <c r="J33" s="2" t="s">
        <v>320</v>
      </c>
      <c r="K33" s="4" t="s">
        <v>423</v>
      </c>
      <c r="L33" s="4" t="s">
        <v>424</v>
      </c>
      <c r="M33" s="1" t="s">
        <v>81</v>
      </c>
      <c r="N33" s="6"/>
      <c r="O33" s="6" t="s">
        <v>425</v>
      </c>
      <c r="P33" s="6"/>
      <c r="Q33" s="6"/>
      <c r="R33" s="6"/>
      <c r="S33" s="6"/>
      <c r="T33" s="6"/>
      <c r="U33" s="6"/>
      <c r="V33" s="6" t="s">
        <v>425</v>
      </c>
      <c r="W33" s="6"/>
      <c r="X33" s="6"/>
      <c r="Y33" s="6"/>
      <c r="Z33" s="10"/>
      <c r="AA33" s="2" t="n">
        <v>4</v>
      </c>
      <c r="AB33" s="2" t="n">
        <v>24</v>
      </c>
    </row>
    <row r="34" customFormat="false" ht="15" hidden="false" customHeight="true" outlineLevel="0" collapsed="false">
      <c r="B34" s="2" t="s">
        <v>115</v>
      </c>
      <c r="C34" s="4" t="s">
        <v>423</v>
      </c>
      <c r="D34" s="2" t="s">
        <v>320</v>
      </c>
      <c r="E34" s="1" t="s">
        <v>124</v>
      </c>
      <c r="F34" s="4" t="s">
        <v>424</v>
      </c>
      <c r="G34" s="4" t="s">
        <v>431</v>
      </c>
      <c r="H34" s="2" t="s">
        <v>115</v>
      </c>
      <c r="I34" s="1" t="s">
        <v>124</v>
      </c>
      <c r="J34" s="2" t="s">
        <v>320</v>
      </c>
      <c r="K34" s="1" t="s">
        <v>124</v>
      </c>
      <c r="L34" s="4" t="s">
        <v>424</v>
      </c>
      <c r="M34" s="1" t="s">
        <v>81</v>
      </c>
      <c r="N34" s="6" t="s">
        <v>425</v>
      </c>
      <c r="O34" s="6"/>
      <c r="P34" s="6"/>
      <c r="Q34" s="6" t="s">
        <v>425</v>
      </c>
      <c r="R34" s="6"/>
      <c r="S34" s="6"/>
      <c r="T34" s="6"/>
      <c r="U34" s="6"/>
      <c r="V34" s="6"/>
      <c r="W34" s="6"/>
      <c r="X34" s="6"/>
      <c r="Y34" s="6"/>
      <c r="Z34" s="10"/>
      <c r="AA34" s="2" t="n">
        <v>2</v>
      </c>
      <c r="AB34" s="2" t="n">
        <v>8</v>
      </c>
    </row>
    <row r="35" customFormat="false" ht="15" hidden="false" customHeight="true" outlineLevel="0" collapsed="false">
      <c r="B35" s="2" t="s">
        <v>115</v>
      </c>
      <c r="C35" s="4" t="s">
        <v>423</v>
      </c>
      <c r="D35" s="2" t="s">
        <v>320</v>
      </c>
      <c r="E35" s="1" t="s">
        <v>124</v>
      </c>
      <c r="F35" s="4" t="s">
        <v>424</v>
      </c>
      <c r="G35" s="4" t="s">
        <v>431</v>
      </c>
      <c r="H35" s="2" t="s">
        <v>116</v>
      </c>
      <c r="I35" s="1" t="s">
        <v>124</v>
      </c>
      <c r="J35" s="2" t="s">
        <v>320</v>
      </c>
      <c r="K35" s="4" t="s">
        <v>423</v>
      </c>
      <c r="L35" s="4" t="s">
        <v>424</v>
      </c>
      <c r="M35" s="1" t="s">
        <v>81</v>
      </c>
      <c r="N35" s="6" t="s">
        <v>425</v>
      </c>
      <c r="O35" s="6"/>
      <c r="P35" s="6"/>
      <c r="Q35" s="6"/>
      <c r="R35" s="6"/>
      <c r="S35" s="6"/>
      <c r="T35" s="6"/>
      <c r="U35" s="6"/>
      <c r="V35" s="6"/>
      <c r="W35" s="6"/>
      <c r="X35" s="6" t="s">
        <v>425</v>
      </c>
      <c r="Y35" s="6"/>
      <c r="Z35" s="10"/>
      <c r="AA35" s="2" t="n">
        <v>2</v>
      </c>
      <c r="AB35" s="2" t="n">
        <v>29</v>
      </c>
    </row>
    <row r="36" customFormat="false" ht="15" hidden="false" customHeight="true" outlineLevel="0" collapsed="false">
      <c r="C36" s="1"/>
      <c r="E36" s="1"/>
      <c r="F36" s="1"/>
      <c r="G36" s="1"/>
      <c r="I36" s="1"/>
      <c r="K36" s="1"/>
      <c r="L36" s="1"/>
      <c r="M36" s="1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customFormat="false" ht="15" hidden="false" customHeight="true" outlineLevel="0" collapsed="false">
      <c r="C37" s="1"/>
      <c r="E37" s="1"/>
      <c r="F37" s="98" t="s">
        <v>433</v>
      </c>
      <c r="G37" s="1"/>
      <c r="I37" s="1"/>
      <c r="K37" s="1"/>
      <c r="L37" s="1"/>
      <c r="M37" s="1"/>
      <c r="N37" s="6" t="n">
        <v>2</v>
      </c>
      <c r="O37" s="6" t="n">
        <v>4</v>
      </c>
      <c r="P37" s="6" t="n">
        <v>6</v>
      </c>
      <c r="Q37" s="6" t="n">
        <v>8</v>
      </c>
      <c r="R37" s="6" t="n">
        <v>11</v>
      </c>
      <c r="S37" s="6" t="n">
        <v>15</v>
      </c>
      <c r="T37" s="6" t="n">
        <v>17</v>
      </c>
      <c r="U37" s="6" t="n">
        <v>20</v>
      </c>
      <c r="V37" s="6" t="n">
        <v>24</v>
      </c>
      <c r="W37" s="6" t="n">
        <v>26</v>
      </c>
      <c r="X37" s="6" t="n">
        <v>29</v>
      </c>
      <c r="Y37" s="6" t="n">
        <v>35</v>
      </c>
      <c r="Z37" s="10"/>
      <c r="AA37" s="22" t="s">
        <v>434</v>
      </c>
    </row>
    <row r="38" customFormat="false" ht="15" hidden="false" customHeight="true" outlineLevel="0" collapsed="false">
      <c r="F38" s="98" t="n">
        <v>29</v>
      </c>
      <c r="G38" s="2" t="s">
        <v>116</v>
      </c>
      <c r="H38" s="1" t="s">
        <v>124</v>
      </c>
      <c r="I38" s="2" t="s">
        <v>320</v>
      </c>
      <c r="J38" s="4" t="s">
        <v>423</v>
      </c>
      <c r="K38" s="4" t="s">
        <v>424</v>
      </c>
      <c r="L38" s="4"/>
      <c r="N38" s="25"/>
      <c r="O38" s="25"/>
      <c r="P38" s="6" t="s">
        <v>425</v>
      </c>
      <c r="Q38" s="25"/>
      <c r="R38" s="25"/>
      <c r="S38" s="6" t="s">
        <v>425</v>
      </c>
      <c r="T38" s="25"/>
      <c r="U38" s="25"/>
      <c r="V38" s="6" t="s">
        <v>425</v>
      </c>
      <c r="W38" s="25"/>
      <c r="X38" s="6" t="s">
        <v>425</v>
      </c>
      <c r="Y38" s="25"/>
      <c r="Z38" s="10"/>
      <c r="AA38" s="98" t="n">
        <v>17</v>
      </c>
      <c r="AC38" s="1"/>
    </row>
    <row r="39" customFormat="false" ht="15" hidden="false" customHeight="true" outlineLevel="0" collapsed="false">
      <c r="F39" s="98" t="n">
        <v>41</v>
      </c>
      <c r="G39" s="2" t="s">
        <v>116</v>
      </c>
      <c r="H39" s="1" t="s">
        <v>124</v>
      </c>
      <c r="I39" s="2" t="s">
        <v>320</v>
      </c>
      <c r="J39" s="1" t="s">
        <v>124</v>
      </c>
      <c r="K39" s="4" t="s">
        <v>424</v>
      </c>
      <c r="L39" s="4"/>
      <c r="N39" s="25"/>
      <c r="O39" s="6" t="s">
        <v>425</v>
      </c>
      <c r="P39" s="6" t="s">
        <v>425</v>
      </c>
      <c r="Q39" s="25"/>
      <c r="R39" s="25"/>
      <c r="S39" s="6" t="s">
        <v>425</v>
      </c>
      <c r="T39" s="25"/>
      <c r="U39" s="25"/>
      <c r="V39" s="25"/>
      <c r="W39" s="25"/>
      <c r="X39" s="25"/>
      <c r="Y39" s="6" t="s">
        <v>425</v>
      </c>
      <c r="Z39" s="10"/>
      <c r="AA39" s="98" t="n">
        <v>10</v>
      </c>
      <c r="AC39" s="1"/>
    </row>
    <row r="40" customFormat="false" ht="15" hidden="false" customHeight="true" outlineLevel="0" collapsed="false">
      <c r="F40" s="98" t="n">
        <v>40</v>
      </c>
      <c r="G40" s="2" t="s">
        <v>115</v>
      </c>
      <c r="H40" s="1" t="s">
        <v>124</v>
      </c>
      <c r="I40" s="2" t="s">
        <v>320</v>
      </c>
      <c r="J40" s="1" t="s">
        <v>124</v>
      </c>
      <c r="K40" s="4" t="s">
        <v>424</v>
      </c>
      <c r="L40" s="4"/>
      <c r="N40" s="25"/>
      <c r="O40" s="25"/>
      <c r="P40" s="6" t="s">
        <v>425</v>
      </c>
      <c r="Q40" s="6" t="s">
        <v>425</v>
      </c>
      <c r="R40" s="25"/>
      <c r="S40" s="6" t="s">
        <v>425</v>
      </c>
      <c r="T40" s="25"/>
      <c r="U40" s="25"/>
      <c r="V40" s="6" t="s">
        <v>425</v>
      </c>
      <c r="W40" s="25"/>
      <c r="X40" s="25"/>
      <c r="Y40" s="25"/>
      <c r="Z40" s="10"/>
      <c r="AA40" s="98" t="n">
        <v>15</v>
      </c>
      <c r="AC40" s="1"/>
    </row>
    <row r="41" customFormat="false" ht="15" hidden="false" customHeight="true" outlineLevel="0" collapsed="false">
      <c r="F41" s="98" t="n">
        <v>5</v>
      </c>
      <c r="G41" s="2" t="s">
        <v>116</v>
      </c>
      <c r="H41" s="4" t="s">
        <v>423</v>
      </c>
      <c r="I41" s="2" t="s">
        <v>320</v>
      </c>
      <c r="J41" s="4" t="s">
        <v>423</v>
      </c>
      <c r="K41" s="4" t="s">
        <v>424</v>
      </c>
      <c r="L41" s="4"/>
      <c r="N41" s="25"/>
      <c r="O41" s="25"/>
      <c r="P41" s="6" t="s">
        <v>425</v>
      </c>
      <c r="Q41" s="25"/>
      <c r="R41" s="25"/>
      <c r="S41" s="6" t="s">
        <v>425</v>
      </c>
      <c r="T41" s="25"/>
      <c r="U41" s="25"/>
      <c r="V41" s="6" t="s">
        <v>425</v>
      </c>
      <c r="W41" s="25"/>
      <c r="X41" s="25"/>
      <c r="Y41" s="6" t="s">
        <v>425</v>
      </c>
      <c r="Z41" s="10"/>
      <c r="AA41" s="98" t="n">
        <v>18</v>
      </c>
      <c r="AC41" s="1"/>
    </row>
    <row r="42" customFormat="false" ht="15" hidden="false" customHeight="true" outlineLevel="0" collapsed="false">
      <c r="F42" s="98" t="n">
        <v>16</v>
      </c>
      <c r="G42" s="2" t="s">
        <v>115</v>
      </c>
      <c r="H42" s="4" t="s">
        <v>423</v>
      </c>
      <c r="I42" s="2" t="s">
        <v>320</v>
      </c>
      <c r="J42" s="1" t="s">
        <v>124</v>
      </c>
      <c r="K42" s="4" t="s">
        <v>424</v>
      </c>
      <c r="L42" s="4"/>
      <c r="N42" s="6" t="s">
        <v>425</v>
      </c>
      <c r="O42" s="25"/>
      <c r="P42" s="6" t="s">
        <v>425</v>
      </c>
      <c r="Q42" s="25"/>
      <c r="R42" s="25"/>
      <c r="S42" s="6" t="s">
        <v>425</v>
      </c>
      <c r="T42" s="25"/>
      <c r="U42" s="25"/>
      <c r="V42" s="6" t="s">
        <v>425</v>
      </c>
      <c r="W42" s="25"/>
      <c r="X42" s="25"/>
      <c r="Y42" s="25"/>
      <c r="Z42" s="10"/>
      <c r="AA42" s="98" t="n">
        <v>3</v>
      </c>
      <c r="AC42" s="1"/>
    </row>
    <row r="43" customFormat="false" ht="15" hidden="false" customHeight="true" outlineLevel="0" collapsed="false">
      <c r="F43" s="98" t="n">
        <v>4</v>
      </c>
      <c r="G43" s="2" t="s">
        <v>115</v>
      </c>
      <c r="H43" s="4" t="s">
        <v>423</v>
      </c>
      <c r="I43" s="2" t="s">
        <v>320</v>
      </c>
      <c r="J43" s="4" t="s">
        <v>423</v>
      </c>
      <c r="K43" s="4" t="s">
        <v>424</v>
      </c>
      <c r="L43" s="4"/>
      <c r="N43" s="25"/>
      <c r="O43" s="6" t="s">
        <v>425</v>
      </c>
      <c r="P43" s="25"/>
      <c r="Q43" s="6" t="s">
        <v>425</v>
      </c>
      <c r="R43" s="25"/>
      <c r="S43" s="6" t="s">
        <v>425</v>
      </c>
      <c r="T43" s="25"/>
      <c r="U43" s="25"/>
      <c r="V43" s="6" t="s">
        <v>425</v>
      </c>
      <c r="W43" s="25"/>
      <c r="X43" s="25"/>
      <c r="Y43" s="25"/>
      <c r="Z43" s="10"/>
      <c r="AA43" s="98" t="n">
        <v>11</v>
      </c>
      <c r="AC43" s="1"/>
    </row>
    <row r="44" customFormat="false" ht="15" hidden="false" customHeight="true" outlineLevel="0" collapsed="false">
      <c r="F44" s="98" t="n">
        <v>17</v>
      </c>
      <c r="G44" s="2" t="s">
        <v>116</v>
      </c>
      <c r="H44" s="4" t="s">
        <v>423</v>
      </c>
      <c r="I44" s="2" t="s">
        <v>320</v>
      </c>
      <c r="J44" s="1" t="s">
        <v>124</v>
      </c>
      <c r="K44" s="4" t="s">
        <v>424</v>
      </c>
      <c r="L44" s="4"/>
      <c r="N44" s="25"/>
      <c r="O44" s="6" t="s">
        <v>425</v>
      </c>
      <c r="P44" s="6" t="s">
        <v>425</v>
      </c>
      <c r="Q44" s="25"/>
      <c r="R44" s="25"/>
      <c r="S44" s="6" t="s">
        <v>425</v>
      </c>
      <c r="T44" s="25"/>
      <c r="U44" s="25"/>
      <c r="V44" s="25"/>
      <c r="W44" s="25"/>
      <c r="X44" s="6" t="s">
        <v>425</v>
      </c>
      <c r="Y44" s="25"/>
      <c r="Z44" s="10"/>
      <c r="AA44" s="98" t="n">
        <v>9</v>
      </c>
      <c r="AC44" s="1"/>
    </row>
    <row r="45" customFormat="false" ht="15" hidden="false" customHeight="true" outlineLevel="0" collapsed="false">
      <c r="F45" s="98" t="n">
        <v>37</v>
      </c>
      <c r="G45" s="2" t="s">
        <v>117</v>
      </c>
      <c r="H45" s="1" t="s">
        <v>124</v>
      </c>
      <c r="I45" s="2" t="s">
        <v>335</v>
      </c>
      <c r="J45" s="1" t="s">
        <v>124</v>
      </c>
      <c r="K45" s="4" t="s">
        <v>424</v>
      </c>
      <c r="L45" s="4"/>
      <c r="N45" s="25"/>
      <c r="O45" s="25"/>
      <c r="P45" s="25"/>
      <c r="Q45" s="25"/>
      <c r="R45" s="25"/>
      <c r="S45" s="25"/>
      <c r="T45" s="6" t="s">
        <v>425</v>
      </c>
      <c r="U45" s="6" t="s">
        <v>425</v>
      </c>
      <c r="V45" s="25"/>
      <c r="W45" s="25"/>
      <c r="X45" s="6" t="s">
        <v>425</v>
      </c>
      <c r="Y45" s="6" t="s">
        <v>425</v>
      </c>
      <c r="Z45" s="10"/>
      <c r="AA45" s="98" t="n">
        <v>24</v>
      </c>
      <c r="AC45" s="1"/>
    </row>
    <row r="46" customFormat="false" ht="15" hidden="false" customHeight="true" outlineLevel="0" collapsed="false">
      <c r="F46" s="98" t="n">
        <v>13</v>
      </c>
      <c r="G46" s="2" t="s">
        <v>117</v>
      </c>
      <c r="H46" s="4" t="s">
        <v>423</v>
      </c>
      <c r="I46" s="2" t="s">
        <v>335</v>
      </c>
      <c r="J46" s="1" t="s">
        <v>124</v>
      </c>
      <c r="K46" s="4" t="s">
        <v>424</v>
      </c>
      <c r="L46" s="4"/>
      <c r="N46" s="6" t="s">
        <v>425</v>
      </c>
      <c r="O46" s="25"/>
      <c r="P46" s="25"/>
      <c r="Q46" s="25"/>
      <c r="R46" s="25"/>
      <c r="S46" s="25"/>
      <c r="T46" s="6" t="s">
        <v>425</v>
      </c>
      <c r="U46" s="25"/>
      <c r="V46" s="25"/>
      <c r="W46" s="25"/>
      <c r="X46" s="6" t="s">
        <v>425</v>
      </c>
      <c r="Y46" s="6" t="s">
        <v>425</v>
      </c>
      <c r="Z46" s="10"/>
      <c r="AA46" s="98" t="n">
        <v>8</v>
      </c>
      <c r="AC46" s="1"/>
    </row>
    <row r="47" customFormat="false" ht="15" hidden="false" customHeight="true" outlineLevel="0" collapsed="false">
      <c r="F47" s="98" t="n">
        <v>42</v>
      </c>
      <c r="G47" s="2" t="s">
        <v>116</v>
      </c>
      <c r="H47" s="1" t="s">
        <v>124</v>
      </c>
      <c r="I47" s="2" t="s">
        <v>335</v>
      </c>
      <c r="J47" s="1" t="s">
        <v>124</v>
      </c>
      <c r="K47" s="4" t="s">
        <v>424</v>
      </c>
      <c r="L47" s="4"/>
      <c r="N47" s="25"/>
      <c r="O47" s="25"/>
      <c r="P47" s="25"/>
      <c r="Q47" s="25"/>
      <c r="R47" s="6" t="s">
        <v>425</v>
      </c>
      <c r="S47" s="25"/>
      <c r="T47" s="6" t="s">
        <v>425</v>
      </c>
      <c r="U47" s="25"/>
      <c r="V47" s="6" t="s">
        <v>425</v>
      </c>
      <c r="W47" s="25"/>
      <c r="X47" s="25"/>
      <c r="Y47" s="6" t="s">
        <v>425</v>
      </c>
      <c r="Z47" s="10"/>
      <c r="AA47" s="98" t="n">
        <v>23</v>
      </c>
      <c r="AC47" s="1"/>
    </row>
    <row r="48" customFormat="false" ht="15" hidden="false" customHeight="true" outlineLevel="0" collapsed="false">
      <c r="F48" s="98" t="n">
        <v>30</v>
      </c>
      <c r="G48" s="2" t="s">
        <v>116</v>
      </c>
      <c r="H48" s="1" t="s">
        <v>124</v>
      </c>
      <c r="I48" s="2" t="s">
        <v>335</v>
      </c>
      <c r="J48" s="4" t="s">
        <v>423</v>
      </c>
      <c r="K48" s="4" t="s">
        <v>424</v>
      </c>
      <c r="L48" s="4"/>
      <c r="N48" s="25"/>
      <c r="O48" s="6" t="s">
        <v>425</v>
      </c>
      <c r="P48" s="25"/>
      <c r="Q48" s="25"/>
      <c r="R48" s="6" t="s">
        <v>425</v>
      </c>
      <c r="S48" s="25"/>
      <c r="T48" s="6" t="s">
        <v>425</v>
      </c>
      <c r="U48" s="25"/>
      <c r="V48" s="25"/>
      <c r="W48" s="25"/>
      <c r="X48" s="6" t="s">
        <v>425</v>
      </c>
      <c r="Y48" s="25"/>
      <c r="Z48" s="10"/>
      <c r="AA48" s="98" t="n">
        <v>13</v>
      </c>
      <c r="AC48" s="1"/>
    </row>
    <row r="49" customFormat="false" ht="15" hidden="false" customHeight="true" outlineLevel="0" collapsed="false">
      <c r="F49" s="98" t="n">
        <v>18</v>
      </c>
      <c r="G49" s="2" t="s">
        <v>116</v>
      </c>
      <c r="H49" s="4" t="s">
        <v>423</v>
      </c>
      <c r="I49" s="2" t="s">
        <v>335</v>
      </c>
      <c r="J49" s="1" t="s">
        <v>124</v>
      </c>
      <c r="K49" s="4" t="s">
        <v>424</v>
      </c>
      <c r="L49" s="4"/>
      <c r="N49" s="25"/>
      <c r="O49" s="6" t="s">
        <v>425</v>
      </c>
      <c r="P49" s="25"/>
      <c r="Q49" s="25"/>
      <c r="R49" s="6" t="s">
        <v>425</v>
      </c>
      <c r="S49" s="25"/>
      <c r="T49" s="6" t="s">
        <v>425</v>
      </c>
      <c r="U49" s="25"/>
      <c r="V49" s="25"/>
      <c r="W49" s="25"/>
      <c r="X49" s="25"/>
      <c r="Y49" s="6" t="s">
        <v>425</v>
      </c>
      <c r="Z49" s="10"/>
      <c r="AA49" s="98" t="n">
        <v>14</v>
      </c>
      <c r="AC49" s="1"/>
    </row>
    <row r="50" customFormat="false" ht="15" hidden="false" customHeight="true" outlineLevel="0" collapsed="false">
      <c r="F50" s="98" t="n">
        <v>6</v>
      </c>
      <c r="G50" s="2" t="s">
        <v>116</v>
      </c>
      <c r="H50" s="4" t="s">
        <v>423</v>
      </c>
      <c r="I50" s="2" t="s">
        <v>335</v>
      </c>
      <c r="J50" s="4" t="s">
        <v>423</v>
      </c>
      <c r="K50" s="4" t="s">
        <v>424</v>
      </c>
      <c r="L50" s="4"/>
      <c r="N50" s="25"/>
      <c r="O50" s="25"/>
      <c r="P50" s="25"/>
      <c r="Q50" s="25"/>
      <c r="R50" s="6" t="s">
        <v>425</v>
      </c>
      <c r="S50" s="25"/>
      <c r="T50" s="6" t="s">
        <v>425</v>
      </c>
      <c r="U50" s="25"/>
      <c r="V50" s="6" t="s">
        <v>425</v>
      </c>
      <c r="W50" s="25"/>
      <c r="X50" s="6" t="s">
        <v>425</v>
      </c>
      <c r="Y50" s="25"/>
      <c r="Z50" s="10"/>
      <c r="AA50" s="98" t="n">
        <v>22</v>
      </c>
      <c r="AC50" s="1"/>
    </row>
    <row r="51" customFormat="false" ht="15" hidden="false" customHeight="true" outlineLevel="0" collapsed="false">
      <c r="F51" s="98" t="n">
        <v>25</v>
      </c>
      <c r="G51" s="2" t="s">
        <v>117</v>
      </c>
      <c r="H51" s="1" t="s">
        <v>124</v>
      </c>
      <c r="I51" s="2" t="s">
        <v>335</v>
      </c>
      <c r="J51" s="4" t="s">
        <v>423</v>
      </c>
      <c r="K51" s="4" t="s">
        <v>424</v>
      </c>
      <c r="L51" s="4"/>
      <c r="N51" s="6" t="s">
        <v>425</v>
      </c>
      <c r="O51" s="25"/>
      <c r="P51" s="25"/>
      <c r="Q51" s="25"/>
      <c r="R51" s="6" t="s">
        <v>425</v>
      </c>
      <c r="S51" s="25"/>
      <c r="T51" s="6" t="s">
        <v>425</v>
      </c>
      <c r="U51" s="25"/>
      <c r="V51" s="25"/>
      <c r="W51" s="25"/>
      <c r="X51" s="25"/>
      <c r="Y51" s="6" t="s">
        <v>425</v>
      </c>
      <c r="Z51" s="10"/>
      <c r="AA51" s="98" t="n">
        <v>7</v>
      </c>
      <c r="AC51" s="1"/>
    </row>
    <row r="52" customFormat="false" ht="15" hidden="false" customHeight="true" outlineLevel="0" collapsed="false">
      <c r="F52" s="98" t="n">
        <v>39</v>
      </c>
      <c r="G52" s="2" t="s">
        <v>115</v>
      </c>
      <c r="H52" s="1" t="s">
        <v>124</v>
      </c>
      <c r="I52" s="2" t="s">
        <v>342</v>
      </c>
      <c r="J52" s="1" t="s">
        <v>124</v>
      </c>
      <c r="K52" s="4" t="s">
        <v>424</v>
      </c>
      <c r="L52" s="4"/>
      <c r="N52" s="6" t="s">
        <v>425</v>
      </c>
      <c r="O52" s="25"/>
      <c r="P52" s="6" t="s">
        <v>425</v>
      </c>
      <c r="Q52" s="25"/>
      <c r="R52" s="25"/>
      <c r="S52" s="25"/>
      <c r="T52" s="25"/>
      <c r="U52" s="6" t="s">
        <v>425</v>
      </c>
      <c r="V52" s="25"/>
      <c r="W52" s="6" t="s">
        <v>425</v>
      </c>
      <c r="X52" s="25"/>
      <c r="Y52" s="25"/>
      <c r="Z52" s="10"/>
      <c r="AA52" s="98" t="n">
        <v>4</v>
      </c>
      <c r="AC52" s="1"/>
    </row>
    <row r="53" customFormat="false" ht="15" hidden="false" customHeight="true" outlineLevel="0" collapsed="false">
      <c r="F53" s="98" t="n">
        <v>38</v>
      </c>
      <c r="G53" s="2" t="s">
        <v>117</v>
      </c>
      <c r="H53" s="1" t="s">
        <v>124</v>
      </c>
      <c r="I53" s="2" t="s">
        <v>342</v>
      </c>
      <c r="J53" s="1" t="s">
        <v>124</v>
      </c>
      <c r="K53" s="4" t="s">
        <v>424</v>
      </c>
      <c r="L53" s="4"/>
      <c r="N53" s="25"/>
      <c r="O53" s="25"/>
      <c r="P53" s="25"/>
      <c r="Q53" s="6" t="s">
        <v>425</v>
      </c>
      <c r="R53" s="6" t="s">
        <v>425</v>
      </c>
      <c r="S53" s="25"/>
      <c r="T53" s="25"/>
      <c r="U53" s="6" t="s">
        <v>425</v>
      </c>
      <c r="V53" s="25"/>
      <c r="W53" s="6" t="s">
        <v>425</v>
      </c>
      <c r="X53" s="25"/>
      <c r="Y53" s="25"/>
      <c r="Z53" s="10"/>
      <c r="AA53" s="98" t="n">
        <v>19</v>
      </c>
      <c r="AC53" s="1"/>
    </row>
    <row r="54" customFormat="false" ht="15" hidden="false" customHeight="true" outlineLevel="0" collapsed="false">
      <c r="F54" s="98" t="n">
        <v>15</v>
      </c>
      <c r="G54" s="2" t="s">
        <v>115</v>
      </c>
      <c r="H54" s="4" t="s">
        <v>423</v>
      </c>
      <c r="I54" s="2" t="s">
        <v>342</v>
      </c>
      <c r="J54" s="1" t="s">
        <v>124</v>
      </c>
      <c r="K54" s="4" t="s">
        <v>424</v>
      </c>
      <c r="L54" s="4"/>
      <c r="N54" s="6" t="s">
        <v>425</v>
      </c>
      <c r="O54" s="6" t="s">
        <v>425</v>
      </c>
      <c r="P54" s="25"/>
      <c r="Q54" s="25"/>
      <c r="R54" s="25"/>
      <c r="S54" s="25"/>
      <c r="T54" s="25"/>
      <c r="U54" s="6" t="s">
        <v>425</v>
      </c>
      <c r="V54" s="25"/>
      <c r="W54" s="6" t="s">
        <v>425</v>
      </c>
      <c r="X54" s="25"/>
      <c r="Y54" s="25"/>
      <c r="Z54" s="10"/>
      <c r="AA54" s="98" t="n">
        <v>2</v>
      </c>
      <c r="AC54" s="1"/>
    </row>
    <row r="55" customFormat="false" ht="15" hidden="false" customHeight="true" outlineLevel="0" collapsed="false">
      <c r="F55" s="98" t="n">
        <v>14</v>
      </c>
      <c r="G55" s="2" t="s">
        <v>117</v>
      </c>
      <c r="H55" s="4" t="s">
        <v>423</v>
      </c>
      <c r="I55" s="2" t="s">
        <v>342</v>
      </c>
      <c r="J55" s="1" t="s">
        <v>124</v>
      </c>
      <c r="K55" s="4" t="s">
        <v>424</v>
      </c>
      <c r="L55" s="4"/>
      <c r="N55" s="25"/>
      <c r="O55" s="25"/>
      <c r="P55" s="25"/>
      <c r="Q55" s="6" t="s">
        <v>425</v>
      </c>
      <c r="R55" s="25"/>
      <c r="S55" s="25"/>
      <c r="T55" s="25"/>
      <c r="U55" s="6" t="s">
        <v>425</v>
      </c>
      <c r="V55" s="25"/>
      <c r="W55" s="6" t="s">
        <v>425</v>
      </c>
      <c r="X55" s="6" t="s">
        <v>425</v>
      </c>
      <c r="Y55" s="25"/>
      <c r="Z55" s="10"/>
      <c r="AA55" s="98" t="n">
        <v>20</v>
      </c>
      <c r="AC55" s="1"/>
    </row>
    <row r="56" customFormat="false" ht="15" hidden="false" customHeight="true" outlineLevel="0" collapsed="false">
      <c r="F56" s="98" t="n">
        <v>27</v>
      </c>
      <c r="G56" s="2" t="s">
        <v>115</v>
      </c>
      <c r="H56" s="1" t="s">
        <v>124</v>
      </c>
      <c r="I56" s="2" t="s">
        <v>342</v>
      </c>
      <c r="J56" s="4" t="s">
        <v>423</v>
      </c>
      <c r="K56" s="4" t="s">
        <v>424</v>
      </c>
      <c r="L56" s="4"/>
      <c r="N56" s="25"/>
      <c r="O56" s="6" t="s">
        <v>425</v>
      </c>
      <c r="P56" s="25"/>
      <c r="Q56" s="6" t="s">
        <v>425</v>
      </c>
      <c r="R56" s="25"/>
      <c r="S56" s="25"/>
      <c r="T56" s="25"/>
      <c r="U56" s="6" t="s">
        <v>425</v>
      </c>
      <c r="V56" s="25"/>
      <c r="W56" s="6" t="s">
        <v>425</v>
      </c>
      <c r="X56" s="25"/>
      <c r="Y56" s="25"/>
      <c r="Z56" s="10"/>
      <c r="AA56" s="98" t="n">
        <v>12</v>
      </c>
      <c r="AC56" s="1"/>
    </row>
    <row r="57" customFormat="false" ht="15" hidden="false" customHeight="true" outlineLevel="0" collapsed="false">
      <c r="F57" s="98" t="n">
        <v>2</v>
      </c>
      <c r="G57" s="2" t="s">
        <v>117</v>
      </c>
      <c r="H57" s="4" t="s">
        <v>423</v>
      </c>
      <c r="I57" s="2" t="s">
        <v>342</v>
      </c>
      <c r="J57" s="4" t="s">
        <v>423</v>
      </c>
      <c r="K57" s="4" t="s">
        <v>424</v>
      </c>
      <c r="L57" s="4"/>
      <c r="N57" s="6" t="s">
        <v>425</v>
      </c>
      <c r="O57" s="25"/>
      <c r="P57" s="25"/>
      <c r="Q57" s="6" t="s">
        <v>425</v>
      </c>
      <c r="R57" s="6" t="s">
        <v>425</v>
      </c>
      <c r="S57" s="25"/>
      <c r="T57" s="25"/>
      <c r="U57" s="25"/>
      <c r="V57" s="25"/>
      <c r="W57" s="6" t="s">
        <v>425</v>
      </c>
      <c r="X57" s="25"/>
      <c r="Y57" s="25"/>
      <c r="Z57" s="10"/>
      <c r="AA57" s="98" t="n">
        <v>5</v>
      </c>
      <c r="AC57" s="1"/>
    </row>
    <row r="58" customFormat="false" ht="15" hidden="false" customHeight="true" outlineLevel="0" collapsed="false">
      <c r="F58" s="98" t="n">
        <v>26</v>
      </c>
      <c r="G58" s="2" t="s">
        <v>117</v>
      </c>
      <c r="H58" s="1" t="s">
        <v>124</v>
      </c>
      <c r="I58" s="2" t="s">
        <v>342</v>
      </c>
      <c r="J58" s="4" t="s">
        <v>423</v>
      </c>
      <c r="K58" s="4" t="s">
        <v>424</v>
      </c>
      <c r="L58" s="4"/>
      <c r="N58" s="6" t="s">
        <v>425</v>
      </c>
      <c r="O58" s="25"/>
      <c r="P58" s="25"/>
      <c r="Q58" s="6" t="s">
        <v>425</v>
      </c>
      <c r="R58" s="25"/>
      <c r="S58" s="25"/>
      <c r="T58" s="25"/>
      <c r="U58" s="25"/>
      <c r="V58" s="25"/>
      <c r="W58" s="6" t="s">
        <v>425</v>
      </c>
      <c r="X58" s="6" t="s">
        <v>425</v>
      </c>
      <c r="Y58" s="25"/>
      <c r="Z58" s="10"/>
      <c r="AA58" s="98" t="n">
        <v>6</v>
      </c>
      <c r="AC58" s="1"/>
    </row>
    <row r="59" customFormat="false" ht="15" hidden="false" customHeight="true" outlineLevel="0" collapsed="false"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1">
    <mergeCell ref="C4:G4"/>
    <mergeCell ref="D6:J6"/>
    <mergeCell ref="K10:L10"/>
    <mergeCell ref="AA10:AB10"/>
    <mergeCell ref="AK10:AN10"/>
    <mergeCell ref="K11:L11"/>
    <mergeCell ref="AA11:AB11"/>
    <mergeCell ref="AK11:AN11"/>
    <mergeCell ref="K12:L12"/>
    <mergeCell ref="AA12:AB12"/>
    <mergeCell ref="AK12:AN12"/>
    <mergeCell ref="AK13:AN13"/>
    <mergeCell ref="AK14:AN14"/>
    <mergeCell ref="AK15:AN15"/>
    <mergeCell ref="AK16:AN16"/>
    <mergeCell ref="AK17:AN17"/>
    <mergeCell ref="AK18:AN18"/>
    <mergeCell ref="AK19:AN19"/>
    <mergeCell ref="AK20:AN20"/>
    <mergeCell ref="B24:D24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S23" activeCellId="0" sqref="S23"/>
    </sheetView>
  </sheetViews>
  <sheetFormatPr defaultColWidth="10.65625" defaultRowHeight="15" zeroHeight="false" outlineLevelRow="0" outlineLevelCol="0"/>
  <cols>
    <col collapsed="false" customWidth="true" hidden="false" outlineLevel="0" max="18" min="1" style="36" width="3.65"/>
    <col collapsed="false" customWidth="true" hidden="false" outlineLevel="0" max="19" min="19" style="36" width="1.65"/>
    <col collapsed="false" customWidth="true" hidden="false" outlineLevel="0" max="20" min="20" style="36" width="4.65"/>
    <col collapsed="false" customWidth="true" hidden="false" outlineLevel="0" max="21" min="21" style="36" width="1.65"/>
    <col collapsed="false" customWidth="true" hidden="false" outlineLevel="0" max="24" min="22" style="36" width="3.65"/>
    <col collapsed="false" customWidth="true" hidden="false" outlineLevel="0" max="25" min="25" style="36" width="1.65"/>
    <col collapsed="false" customWidth="true" hidden="false" outlineLevel="0" max="66" min="26" style="36" width="3.65"/>
    <col collapsed="false" customWidth="false" hidden="false" outlineLevel="0" max="257" min="67" style="36" width="10.65"/>
  </cols>
  <sheetData>
    <row r="1" customFormat="false" ht="17.25" hidden="false" customHeight="false" outlineLevel="0" collapsed="false">
      <c r="C1" s="140" t="s">
        <v>422</v>
      </c>
      <c r="D1" s="140"/>
      <c r="E1" s="140"/>
      <c r="F1" s="140"/>
      <c r="G1" s="140"/>
      <c r="H1" s="140"/>
      <c r="I1" s="140"/>
      <c r="J1" s="140"/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1" t="s">
        <v>54</v>
      </c>
      <c r="L3" s="31"/>
      <c r="M3" s="59"/>
      <c r="N3" s="31" t="s">
        <v>57</v>
      </c>
      <c r="O3" s="31"/>
      <c r="P3" s="59"/>
      <c r="Q3" s="31" t="s">
        <v>58</v>
      </c>
      <c r="R3" s="31"/>
      <c r="S3" s="59"/>
      <c r="T3" s="143" t="s">
        <v>435</v>
      </c>
      <c r="U3" s="143"/>
      <c r="V3" s="27" t="s">
        <v>51</v>
      </c>
      <c r="W3" s="27"/>
      <c r="X3" s="27"/>
      <c r="Y3" s="27"/>
      <c r="Z3" s="27"/>
      <c r="AA3" s="27"/>
      <c r="AB3" s="27"/>
    </row>
    <row r="4" customFormat="false" ht="15" hidden="false" customHeight="true" outlineLevel="0" collapsed="false">
      <c r="A4" s="1"/>
      <c r="B4" s="6" t="s">
        <v>320</v>
      </c>
      <c r="C4" s="9" t="s">
        <v>335</v>
      </c>
      <c r="D4" s="9" t="s">
        <v>320</v>
      </c>
      <c r="E4" s="9" t="s">
        <v>335</v>
      </c>
      <c r="F4" s="9" t="s">
        <v>120</v>
      </c>
      <c r="G4" s="9" t="n">
        <v>2</v>
      </c>
      <c r="H4" s="9" t="s">
        <v>124</v>
      </c>
      <c r="I4" s="9" t="n">
        <v>2</v>
      </c>
      <c r="J4" s="9" t="s">
        <v>81</v>
      </c>
      <c r="K4" s="9" t="n">
        <v>5</v>
      </c>
      <c r="L4" s="9" t="n">
        <v>23</v>
      </c>
      <c r="M4" s="9"/>
      <c r="N4" s="9" t="n">
        <v>14</v>
      </c>
      <c r="O4" s="9" t="n">
        <v>32</v>
      </c>
      <c r="P4" s="9"/>
      <c r="Q4" s="9"/>
      <c r="R4" s="9"/>
      <c r="S4" s="9"/>
      <c r="T4" s="6" t="s">
        <v>436</v>
      </c>
      <c r="U4" s="59"/>
      <c r="V4" s="28" t="n">
        <v>5</v>
      </c>
      <c r="W4" s="7" t="s">
        <v>53</v>
      </c>
      <c r="X4" s="29" t="n">
        <v>23</v>
      </c>
      <c r="Y4" s="30"/>
      <c r="Z4" s="31" t="s">
        <v>54</v>
      </c>
      <c r="AA4" s="31"/>
      <c r="AB4" s="59"/>
    </row>
    <row r="5" customFormat="false" ht="15" hidden="false" customHeight="true" outlineLevel="0" collapsed="false">
      <c r="A5" s="1"/>
      <c r="B5" s="6" t="s">
        <v>320</v>
      </c>
      <c r="C5" s="9" t="s">
        <v>335</v>
      </c>
      <c r="D5" s="9" t="s">
        <v>320</v>
      </c>
      <c r="E5" s="9" t="s">
        <v>335</v>
      </c>
      <c r="F5" s="9" t="n">
        <v>2</v>
      </c>
      <c r="G5" s="9" t="s">
        <v>120</v>
      </c>
      <c r="H5" s="9" t="n">
        <v>2</v>
      </c>
      <c r="I5" s="9" t="s">
        <v>124</v>
      </c>
      <c r="J5" s="9" t="s">
        <v>81</v>
      </c>
      <c r="K5" s="9"/>
      <c r="L5" s="9"/>
      <c r="M5" s="9"/>
      <c r="N5" s="9" t="n">
        <v>14</v>
      </c>
      <c r="O5" s="9" t="n">
        <v>32</v>
      </c>
      <c r="P5" s="9"/>
      <c r="Q5" s="9" t="n">
        <v>41</v>
      </c>
      <c r="R5" s="9" t="n">
        <v>50</v>
      </c>
      <c r="S5" s="9"/>
      <c r="T5" s="6" t="s">
        <v>437</v>
      </c>
      <c r="U5" s="59"/>
      <c r="V5" s="32" t="n">
        <v>14</v>
      </c>
      <c r="W5" s="7" t="s">
        <v>53</v>
      </c>
      <c r="X5" s="33" t="n">
        <v>32</v>
      </c>
      <c r="Y5" s="30"/>
      <c r="Z5" s="31" t="s">
        <v>57</v>
      </c>
      <c r="AA5" s="31"/>
      <c r="AB5" s="59"/>
    </row>
    <row r="6" customFormat="false" ht="15" hidden="false" customHeight="true" outlineLevel="0" collapsed="false">
      <c r="A6" s="1"/>
      <c r="B6" s="6" t="s">
        <v>335</v>
      </c>
      <c r="C6" s="9" t="s">
        <v>342</v>
      </c>
      <c r="D6" s="9" t="s">
        <v>335</v>
      </c>
      <c r="E6" s="9" t="s">
        <v>342</v>
      </c>
      <c r="F6" s="9" t="n">
        <v>2</v>
      </c>
      <c r="G6" s="9" t="s">
        <v>120</v>
      </c>
      <c r="H6" s="9" t="n">
        <v>2</v>
      </c>
      <c r="I6" s="9" t="s">
        <v>124</v>
      </c>
      <c r="J6" s="9" t="s">
        <v>81</v>
      </c>
      <c r="K6" s="9" t="n">
        <v>5</v>
      </c>
      <c r="L6" s="9" t="n">
        <v>23</v>
      </c>
      <c r="M6" s="9"/>
      <c r="N6" s="9"/>
      <c r="O6" s="9"/>
      <c r="P6" s="9"/>
      <c r="Q6" s="9" t="n">
        <v>41</v>
      </c>
      <c r="R6" s="9" t="n">
        <v>50</v>
      </c>
      <c r="S6" s="9"/>
      <c r="T6" s="6" t="s">
        <v>438</v>
      </c>
      <c r="U6" s="59"/>
      <c r="V6" s="34" t="n">
        <v>41</v>
      </c>
      <c r="W6" s="7" t="s">
        <v>53</v>
      </c>
      <c r="X6" s="35" t="n">
        <v>50</v>
      </c>
      <c r="Y6" s="30"/>
      <c r="Z6" s="31" t="s">
        <v>58</v>
      </c>
      <c r="AA6" s="31"/>
      <c r="AB6" s="59"/>
    </row>
    <row r="7" customFormat="false" ht="6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"/>
      <c r="V7" s="11"/>
      <c r="W7" s="2"/>
      <c r="X7" s="11"/>
      <c r="Y7" s="2"/>
      <c r="Z7" s="11"/>
      <c r="AA7" s="11"/>
      <c r="AB7" s="1"/>
    </row>
    <row r="8" customFormat="false" ht="15" hidden="false" customHeight="true" outlineLevel="0" collapsed="false">
      <c r="A8" s="1"/>
      <c r="B8" s="6" t="s">
        <v>335</v>
      </c>
      <c r="C8" s="9" t="s">
        <v>320</v>
      </c>
      <c r="D8" s="9" t="s">
        <v>335</v>
      </c>
      <c r="E8" s="9" t="s">
        <v>320</v>
      </c>
      <c r="F8" s="9" t="s">
        <v>120</v>
      </c>
      <c r="G8" s="9" t="s">
        <v>120</v>
      </c>
      <c r="H8" s="9" t="s">
        <v>124</v>
      </c>
      <c r="I8" s="9" t="s">
        <v>124</v>
      </c>
      <c r="J8" s="9" t="s">
        <v>81</v>
      </c>
      <c r="K8" s="9" t="n">
        <v>5</v>
      </c>
      <c r="L8" s="9" t="n">
        <v>14</v>
      </c>
      <c r="M8" s="9" t="n">
        <v>41</v>
      </c>
      <c r="N8" s="95"/>
      <c r="O8" s="9" t="n">
        <v>23</v>
      </c>
      <c r="P8" s="9" t="n">
        <v>32</v>
      </c>
      <c r="Q8" s="9" t="n">
        <v>50</v>
      </c>
      <c r="R8" s="95"/>
      <c r="S8" s="9"/>
      <c r="T8" s="6" t="n">
        <v>1</v>
      </c>
      <c r="U8" s="6"/>
      <c r="V8" s="144" t="n">
        <v>5</v>
      </c>
      <c r="W8" s="145" t="n">
        <v>14</v>
      </c>
      <c r="X8" s="146" t="n">
        <v>41</v>
      </c>
      <c r="Y8" s="147"/>
      <c r="Z8" s="15" t="s">
        <v>423</v>
      </c>
      <c r="AA8" s="15" t="s">
        <v>423</v>
      </c>
      <c r="AB8" s="15" t="s">
        <v>423</v>
      </c>
      <c r="AC8" s="43"/>
    </row>
    <row r="9" customFormat="false" ht="15" hidden="false" customHeight="true" outlineLevel="0" collapsed="false">
      <c r="A9" s="1"/>
      <c r="B9" s="6" t="s">
        <v>335</v>
      </c>
      <c r="C9" s="9" t="s">
        <v>320</v>
      </c>
      <c r="D9" s="9" t="s">
        <v>335</v>
      </c>
      <c r="E9" s="9" t="s">
        <v>320</v>
      </c>
      <c r="F9" s="9" t="s">
        <v>124</v>
      </c>
      <c r="G9" s="9" t="s">
        <v>120</v>
      </c>
      <c r="H9" s="9" t="s">
        <v>120</v>
      </c>
      <c r="I9" s="9" t="s">
        <v>124</v>
      </c>
      <c r="J9" s="9" t="s">
        <v>81</v>
      </c>
      <c r="K9" s="9" t="n">
        <v>5</v>
      </c>
      <c r="L9" s="9" t="n">
        <v>14</v>
      </c>
      <c r="M9" s="9" t="n">
        <v>50</v>
      </c>
      <c r="N9" s="95"/>
      <c r="O9" s="9" t="n">
        <v>23</v>
      </c>
      <c r="P9" s="9" t="n">
        <v>32</v>
      </c>
      <c r="Q9" s="9" t="n">
        <v>41</v>
      </c>
      <c r="R9" s="95"/>
      <c r="S9" s="9"/>
      <c r="T9" s="6" t="n">
        <v>2</v>
      </c>
      <c r="U9" s="6"/>
      <c r="V9" s="148" t="n">
        <v>5</v>
      </c>
      <c r="W9" s="148" t="n">
        <v>14</v>
      </c>
      <c r="X9" s="148" t="n">
        <v>41</v>
      </c>
      <c r="Y9" s="147"/>
      <c r="Z9" s="15" t="s">
        <v>423</v>
      </c>
      <c r="AA9" s="15" t="s">
        <v>423</v>
      </c>
      <c r="AB9" s="132" t="s">
        <v>124</v>
      </c>
      <c r="AC9" s="43"/>
    </row>
    <row r="10" customFormat="false" ht="15" hidden="false" customHeight="true" outlineLevel="0" collapsed="false">
      <c r="A10" s="1"/>
      <c r="B10" s="6" t="s">
        <v>335</v>
      </c>
      <c r="C10" s="9" t="s">
        <v>320</v>
      </c>
      <c r="D10" s="9" t="s">
        <v>335</v>
      </c>
      <c r="E10" s="9" t="s">
        <v>320</v>
      </c>
      <c r="F10" s="9" t="s">
        <v>124</v>
      </c>
      <c r="G10" s="9" t="s">
        <v>124</v>
      </c>
      <c r="H10" s="9" t="s">
        <v>120</v>
      </c>
      <c r="I10" s="9" t="s">
        <v>120</v>
      </c>
      <c r="J10" s="9" t="s">
        <v>81</v>
      </c>
      <c r="K10" s="9" t="n">
        <v>5</v>
      </c>
      <c r="L10" s="9" t="n">
        <v>32</v>
      </c>
      <c r="M10" s="9" t="n">
        <v>41</v>
      </c>
      <c r="N10" s="95"/>
      <c r="O10" s="9" t="n">
        <v>14</v>
      </c>
      <c r="P10" s="9" t="n">
        <v>50</v>
      </c>
      <c r="Q10" s="9" t="n">
        <v>23</v>
      </c>
      <c r="R10" s="95"/>
      <c r="S10" s="9"/>
      <c r="T10" s="6" t="n">
        <v>3</v>
      </c>
      <c r="U10" s="6"/>
      <c r="V10" s="148" t="n">
        <v>5</v>
      </c>
      <c r="W10" s="148" t="n">
        <v>14</v>
      </c>
      <c r="X10" s="148" t="n">
        <v>41</v>
      </c>
      <c r="Y10" s="147"/>
      <c r="Z10" s="15" t="s">
        <v>423</v>
      </c>
      <c r="AA10" s="132" t="s">
        <v>124</v>
      </c>
      <c r="AB10" s="15" t="s">
        <v>423</v>
      </c>
      <c r="AC10" s="43"/>
    </row>
    <row r="11" customFormat="false" ht="15" hidden="false" customHeight="true" outlineLevel="0" collapsed="false">
      <c r="A11" s="1"/>
      <c r="B11" s="6" t="s">
        <v>335</v>
      </c>
      <c r="C11" s="9" t="s">
        <v>320</v>
      </c>
      <c r="D11" s="9" t="s">
        <v>335</v>
      </c>
      <c r="E11" s="9" t="s">
        <v>320</v>
      </c>
      <c r="F11" s="9" t="s">
        <v>120</v>
      </c>
      <c r="G11" s="9" t="s">
        <v>124</v>
      </c>
      <c r="H11" s="9" t="s">
        <v>124</v>
      </c>
      <c r="I11" s="9" t="s">
        <v>120</v>
      </c>
      <c r="J11" s="9" t="s">
        <v>81</v>
      </c>
      <c r="K11" s="9" t="n">
        <v>5</v>
      </c>
      <c r="L11" s="9" t="n">
        <v>32</v>
      </c>
      <c r="M11" s="9" t="n">
        <v>50</v>
      </c>
      <c r="N11" s="95"/>
      <c r="O11" s="9" t="n">
        <v>14</v>
      </c>
      <c r="P11" s="9" t="n">
        <v>41</v>
      </c>
      <c r="Q11" s="9" t="n">
        <v>23</v>
      </c>
      <c r="R11" s="95"/>
      <c r="S11" s="9"/>
      <c r="T11" s="6" t="n">
        <v>4</v>
      </c>
      <c r="U11" s="6"/>
      <c r="V11" s="148" t="n">
        <v>5</v>
      </c>
      <c r="W11" s="148" t="n">
        <v>14</v>
      </c>
      <c r="X11" s="148" t="n">
        <v>41</v>
      </c>
      <c r="Y11" s="147"/>
      <c r="Z11" s="15" t="s">
        <v>423</v>
      </c>
      <c r="AA11" s="132" t="s">
        <v>124</v>
      </c>
      <c r="AB11" s="132" t="s">
        <v>124</v>
      </c>
      <c r="AC11" s="43"/>
    </row>
    <row r="12" customFormat="false" ht="15" hidden="false" customHeight="true" outlineLevel="0" collapsed="false">
      <c r="A12" s="1"/>
      <c r="B12" s="6" t="s">
        <v>320</v>
      </c>
      <c r="C12" s="9" t="s">
        <v>335</v>
      </c>
      <c r="D12" s="9" t="s">
        <v>320</v>
      </c>
      <c r="E12" s="9" t="s">
        <v>335</v>
      </c>
      <c r="F12" s="9" t="s">
        <v>120</v>
      </c>
      <c r="G12" s="9" t="s">
        <v>120</v>
      </c>
      <c r="H12" s="9" t="s">
        <v>124</v>
      </c>
      <c r="I12" s="9" t="s">
        <v>124</v>
      </c>
      <c r="J12" s="9" t="s">
        <v>81</v>
      </c>
      <c r="K12" s="9" t="n">
        <v>5</v>
      </c>
      <c r="L12" s="9" t="n">
        <v>41</v>
      </c>
      <c r="M12" s="9" t="n">
        <v>14</v>
      </c>
      <c r="N12" s="95"/>
      <c r="O12" s="9" t="n">
        <v>23</v>
      </c>
      <c r="P12" s="9" t="n">
        <v>50</v>
      </c>
      <c r="Q12" s="9" t="n">
        <v>32</v>
      </c>
      <c r="R12" s="95"/>
      <c r="S12" s="9"/>
      <c r="T12" s="6" t="n">
        <v>5</v>
      </c>
      <c r="U12" s="6"/>
      <c r="V12" s="148" t="n">
        <v>5</v>
      </c>
      <c r="W12" s="148" t="n">
        <v>41</v>
      </c>
      <c r="X12" s="148" t="n">
        <v>14</v>
      </c>
      <c r="Y12" s="147"/>
      <c r="Z12" s="15" t="s">
        <v>423</v>
      </c>
      <c r="AA12" s="15" t="s">
        <v>423</v>
      </c>
      <c r="AB12" s="15" t="s">
        <v>423</v>
      </c>
      <c r="AC12" s="43"/>
    </row>
    <row r="13" customFormat="false" ht="15" hidden="false" customHeight="true" outlineLevel="0" collapsed="false">
      <c r="A13" s="1"/>
      <c r="B13" s="6" t="s">
        <v>320</v>
      </c>
      <c r="C13" s="9" t="s">
        <v>335</v>
      </c>
      <c r="D13" s="9" t="s">
        <v>320</v>
      </c>
      <c r="E13" s="9" t="s">
        <v>335</v>
      </c>
      <c r="F13" s="9" t="s">
        <v>124</v>
      </c>
      <c r="G13" s="9" t="s">
        <v>124</v>
      </c>
      <c r="H13" s="9" t="s">
        <v>120</v>
      </c>
      <c r="I13" s="9" t="s">
        <v>120</v>
      </c>
      <c r="J13" s="9" t="s">
        <v>81</v>
      </c>
      <c r="K13" s="9" t="n">
        <v>5</v>
      </c>
      <c r="L13" s="9" t="n">
        <v>41</v>
      </c>
      <c r="M13" s="9" t="n">
        <v>32</v>
      </c>
      <c r="N13" s="95"/>
      <c r="O13" s="9" t="n">
        <v>14</v>
      </c>
      <c r="P13" s="9" t="n">
        <v>23</v>
      </c>
      <c r="Q13" s="9" t="n">
        <v>50</v>
      </c>
      <c r="R13" s="95"/>
      <c r="S13" s="9"/>
      <c r="T13" s="6" t="n">
        <v>6</v>
      </c>
      <c r="U13" s="6"/>
      <c r="V13" s="148" t="n">
        <v>5</v>
      </c>
      <c r="W13" s="148" t="n">
        <v>41</v>
      </c>
      <c r="X13" s="148" t="n">
        <v>14</v>
      </c>
      <c r="Y13" s="147"/>
      <c r="Z13" s="15" t="s">
        <v>423</v>
      </c>
      <c r="AA13" s="15" t="s">
        <v>423</v>
      </c>
      <c r="AB13" s="132" t="s">
        <v>124</v>
      </c>
      <c r="AC13" s="43"/>
    </row>
    <row r="14" customFormat="false" ht="15" hidden="false" customHeight="true" outlineLevel="0" collapsed="false">
      <c r="A14" s="1"/>
      <c r="B14" s="6" t="s">
        <v>320</v>
      </c>
      <c r="C14" s="9" t="s">
        <v>335</v>
      </c>
      <c r="D14" s="9" t="s">
        <v>320</v>
      </c>
      <c r="E14" s="9" t="s">
        <v>335</v>
      </c>
      <c r="F14" s="9" t="s">
        <v>120</v>
      </c>
      <c r="G14" s="9" t="s">
        <v>124</v>
      </c>
      <c r="H14" s="9" t="s">
        <v>124</v>
      </c>
      <c r="I14" s="9" t="s">
        <v>120</v>
      </c>
      <c r="J14" s="9" t="s">
        <v>81</v>
      </c>
      <c r="K14" s="9" t="n">
        <v>5</v>
      </c>
      <c r="L14" s="9" t="n">
        <v>50</v>
      </c>
      <c r="M14" s="9" t="n">
        <v>14</v>
      </c>
      <c r="N14" s="95"/>
      <c r="O14" s="9" t="n">
        <v>23</v>
      </c>
      <c r="P14" s="9" t="n">
        <v>41</v>
      </c>
      <c r="Q14" s="9" t="n">
        <v>32</v>
      </c>
      <c r="R14" s="95"/>
      <c r="S14" s="9"/>
      <c r="T14" s="6" t="n">
        <v>7</v>
      </c>
      <c r="U14" s="6"/>
      <c r="V14" s="148" t="n">
        <v>5</v>
      </c>
      <c r="W14" s="148" t="n">
        <v>41</v>
      </c>
      <c r="X14" s="148" t="n">
        <v>14</v>
      </c>
      <c r="Y14" s="147"/>
      <c r="Z14" s="15" t="s">
        <v>423</v>
      </c>
      <c r="AA14" s="132" t="s">
        <v>124</v>
      </c>
      <c r="AB14" s="15" t="s">
        <v>423</v>
      </c>
      <c r="AC14" s="43"/>
    </row>
    <row r="15" customFormat="false" ht="15" hidden="false" customHeight="true" outlineLevel="0" collapsed="false">
      <c r="A15" s="1"/>
      <c r="B15" s="6" t="s">
        <v>320</v>
      </c>
      <c r="C15" s="9" t="s">
        <v>335</v>
      </c>
      <c r="D15" s="9" t="s">
        <v>320</v>
      </c>
      <c r="E15" s="9" t="s">
        <v>335</v>
      </c>
      <c r="F15" s="9" t="s">
        <v>124</v>
      </c>
      <c r="G15" s="9" t="s">
        <v>120</v>
      </c>
      <c r="H15" s="9" t="s">
        <v>120</v>
      </c>
      <c r="I15" s="9" t="s">
        <v>124</v>
      </c>
      <c r="J15" s="9" t="s">
        <v>81</v>
      </c>
      <c r="K15" s="9" t="n">
        <v>5</v>
      </c>
      <c r="L15" s="9" t="n">
        <v>50</v>
      </c>
      <c r="M15" s="9" t="n">
        <v>32</v>
      </c>
      <c r="N15" s="95"/>
      <c r="O15" s="9" t="n">
        <v>14</v>
      </c>
      <c r="P15" s="9" t="n">
        <v>23</v>
      </c>
      <c r="Q15" s="9" t="n">
        <v>41</v>
      </c>
      <c r="R15" s="95"/>
      <c r="S15" s="9"/>
      <c r="T15" s="6" t="n">
        <v>8</v>
      </c>
      <c r="U15" s="6"/>
      <c r="V15" s="148" t="n">
        <v>5</v>
      </c>
      <c r="W15" s="148" t="n">
        <v>41</v>
      </c>
      <c r="X15" s="148" t="n">
        <v>14</v>
      </c>
      <c r="Y15" s="147"/>
      <c r="Z15" s="15" t="s">
        <v>423</v>
      </c>
      <c r="AA15" s="132" t="s">
        <v>124</v>
      </c>
      <c r="AB15" s="132" t="s">
        <v>124</v>
      </c>
      <c r="AC15" s="43"/>
    </row>
    <row r="16" customFormat="false" ht="15" hidden="false" customHeight="tru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49"/>
      <c r="W16" s="149"/>
      <c r="X16" s="149"/>
      <c r="Y16" s="9"/>
      <c r="Z16" s="9"/>
      <c r="AA16" s="9"/>
      <c r="AB16" s="9"/>
    </row>
    <row r="17" customFormat="false" ht="15" hidden="false" customHeight="true" outlineLevel="0" collapsed="false">
      <c r="A17" s="1"/>
      <c r="B17" s="1"/>
      <c r="C17" s="64" t="s">
        <v>54</v>
      </c>
      <c r="D17" s="7" t="s">
        <v>439</v>
      </c>
      <c r="E17" s="7"/>
      <c r="F17" s="7"/>
      <c r="G17" s="7"/>
      <c r="H17" s="25" t="n">
        <v>14</v>
      </c>
      <c r="I17" s="7" t="s">
        <v>440</v>
      </c>
      <c r="J17" s="7"/>
      <c r="K17" s="7"/>
      <c r="L17" s="7"/>
      <c r="M17" s="7"/>
      <c r="N17" s="7"/>
      <c r="O17" s="7"/>
      <c r="Z17" s="150" t="n">
        <v>5</v>
      </c>
      <c r="AA17" s="71" t="n">
        <v>23</v>
      </c>
      <c r="AB17" s="150" t="n">
        <v>14</v>
      </c>
      <c r="AC17" s="71" t="n">
        <v>32</v>
      </c>
      <c r="AD17" s="150" t="n">
        <v>41</v>
      </c>
      <c r="AE17" s="71" t="n">
        <v>50</v>
      </c>
      <c r="AF17" s="74"/>
      <c r="AG17" s="39"/>
      <c r="AH17" s="39"/>
      <c r="AI17" s="1"/>
      <c r="AJ17" s="1"/>
      <c r="AK17" s="1"/>
      <c r="AL17" s="1"/>
    </row>
    <row r="18" customFormat="false" ht="15" hidden="false" customHeight="true" outlineLevel="0" collapsed="false">
      <c r="A18" s="1"/>
      <c r="B18" s="1"/>
      <c r="C18" s="46"/>
      <c r="H18" s="46"/>
      <c r="Z18" s="150" t="n">
        <v>5</v>
      </c>
      <c r="AA18" s="39" t="n">
        <v>23</v>
      </c>
      <c r="AB18" s="150" t="n">
        <v>14</v>
      </c>
      <c r="AC18" s="39" t="n">
        <v>32</v>
      </c>
      <c r="AD18" s="151" t="n">
        <v>41</v>
      </c>
      <c r="AE18" s="152" t="n">
        <v>50</v>
      </c>
      <c r="AF18" s="59" t="s">
        <v>441</v>
      </c>
      <c r="AG18" s="39"/>
      <c r="AH18" s="39"/>
      <c r="AI18" s="39"/>
      <c r="AJ18" s="39"/>
      <c r="AK18" s="39"/>
      <c r="AL18" s="39"/>
    </row>
    <row r="19" customFormat="false" ht="15" hidden="false" customHeight="true" outlineLevel="0" collapsed="false">
      <c r="A19" s="1"/>
      <c r="B19" s="1"/>
      <c r="C19" s="64" t="s">
        <v>54</v>
      </c>
      <c r="D19" s="7" t="s">
        <v>439</v>
      </c>
      <c r="E19" s="7"/>
      <c r="F19" s="7"/>
      <c r="G19" s="7"/>
      <c r="H19" s="25" t="n">
        <v>14</v>
      </c>
      <c r="I19" s="7" t="s">
        <v>23</v>
      </c>
      <c r="J19" s="25" t="n">
        <v>32</v>
      </c>
      <c r="K19" s="7" t="s">
        <v>442</v>
      </c>
      <c r="L19" s="7"/>
      <c r="M19" s="7"/>
      <c r="N19" s="7"/>
      <c r="O19" s="1" t="s">
        <v>437</v>
      </c>
      <c r="Z19" s="150" t="n">
        <v>5</v>
      </c>
      <c r="AA19" s="39" t="n">
        <v>23</v>
      </c>
      <c r="AB19" s="150" t="n">
        <v>32</v>
      </c>
      <c r="AC19" s="39" t="n">
        <v>14</v>
      </c>
      <c r="AD19" s="151" t="n">
        <v>50</v>
      </c>
      <c r="AE19" s="152" t="n">
        <v>41</v>
      </c>
      <c r="AF19" s="59" t="s">
        <v>437</v>
      </c>
      <c r="AG19" s="39"/>
      <c r="AH19" s="39"/>
      <c r="AI19" s="39"/>
      <c r="AJ19" s="39"/>
      <c r="AK19" s="39"/>
      <c r="AL19" s="39"/>
    </row>
    <row r="20" customFormat="false" ht="15" hidden="false" customHeight="true" outlineLevel="0" collapsed="false">
      <c r="A20" s="1"/>
      <c r="B20" s="1"/>
      <c r="C20" s="46"/>
      <c r="H20" s="46"/>
      <c r="J20" s="46"/>
      <c r="AF20" s="110"/>
    </row>
    <row r="21" customFormat="false" ht="15" hidden="false" customHeight="true" outlineLevel="0" collapsed="false">
      <c r="A21" s="1"/>
      <c r="B21" s="1"/>
      <c r="C21" s="64" t="s">
        <v>54</v>
      </c>
      <c r="D21" s="7" t="s">
        <v>23</v>
      </c>
      <c r="E21" s="25" t="n">
        <v>23</v>
      </c>
      <c r="F21" s="7" t="s">
        <v>111</v>
      </c>
      <c r="G21" s="7"/>
      <c r="H21" s="25" t="n">
        <v>14</v>
      </c>
      <c r="I21" s="7" t="s">
        <v>443</v>
      </c>
      <c r="J21" s="7"/>
      <c r="K21" s="7"/>
      <c r="L21" s="7"/>
      <c r="M21" s="7"/>
      <c r="N21" s="7"/>
      <c r="O21" s="1" t="s">
        <v>438</v>
      </c>
      <c r="Z21" s="150" t="n">
        <v>23</v>
      </c>
      <c r="AA21" s="39" t="n">
        <v>5</v>
      </c>
      <c r="AB21" s="150" t="n">
        <v>14</v>
      </c>
      <c r="AC21" s="39" t="n">
        <v>32</v>
      </c>
      <c r="AD21" s="151" t="n">
        <v>50</v>
      </c>
      <c r="AE21" s="152" t="n">
        <v>41</v>
      </c>
      <c r="AF21" s="59" t="s">
        <v>438</v>
      </c>
      <c r="AG21" s="39"/>
      <c r="AH21" s="39"/>
      <c r="AI21" s="39"/>
      <c r="AJ21" s="39"/>
      <c r="AK21" s="39"/>
      <c r="AL21" s="39"/>
    </row>
    <row r="22" customFormat="false" ht="15" hidden="false" customHeight="true" outlineLevel="0" collapsed="false">
      <c r="A22" s="1"/>
      <c r="B22" s="1"/>
      <c r="C22" s="9"/>
      <c r="D22" s="1"/>
      <c r="E22" s="11"/>
      <c r="F22" s="1"/>
      <c r="G22" s="1"/>
      <c r="H22" s="25" t="n">
        <v>14</v>
      </c>
      <c r="I22" s="7" t="s">
        <v>23</v>
      </c>
      <c r="J22" s="25" t="n">
        <v>32</v>
      </c>
      <c r="K22" s="7" t="s">
        <v>442</v>
      </c>
      <c r="L22" s="7"/>
      <c r="M22" s="7"/>
      <c r="N22" s="7"/>
      <c r="O22" s="1" t="s">
        <v>436</v>
      </c>
      <c r="Z22" s="150" t="n">
        <v>23</v>
      </c>
      <c r="AA22" s="39" t="n">
        <v>5</v>
      </c>
      <c r="AB22" s="150" t="n">
        <v>32</v>
      </c>
      <c r="AC22" s="39" t="n">
        <v>14</v>
      </c>
      <c r="AD22" s="151" t="n">
        <v>41</v>
      </c>
      <c r="AE22" s="152" t="n">
        <v>50</v>
      </c>
      <c r="AF22" s="59" t="s">
        <v>436</v>
      </c>
      <c r="AG22" s="39"/>
      <c r="AH22" s="39"/>
      <c r="AI22" s="39"/>
      <c r="AJ22" s="39"/>
      <c r="AK22" s="39"/>
      <c r="AL22" s="39"/>
    </row>
    <row r="23" customFormat="false" ht="15" hidden="false" customHeight="true" outlineLevel="0" collapsed="false">
      <c r="A23" s="1"/>
      <c r="B23" s="1"/>
      <c r="H23" s="46"/>
      <c r="J23" s="46"/>
      <c r="AF23" s="110"/>
    </row>
    <row r="24" customFormat="false" ht="15" hidden="false" customHeight="true" outlineLevel="0" collapsed="false">
      <c r="A24" s="1"/>
      <c r="B24" s="1"/>
      <c r="C24" s="64" t="s">
        <v>54</v>
      </c>
      <c r="D24" s="7" t="s">
        <v>23</v>
      </c>
      <c r="E24" s="25" t="n">
        <v>14</v>
      </c>
      <c r="F24" s="7" t="s">
        <v>111</v>
      </c>
      <c r="G24" s="7"/>
      <c r="H24" s="25" t="n">
        <v>14</v>
      </c>
      <c r="I24" s="7" t="s">
        <v>23</v>
      </c>
      <c r="J24" s="25" t="n">
        <v>41</v>
      </c>
      <c r="K24" s="7" t="s">
        <v>442</v>
      </c>
      <c r="L24" s="7"/>
      <c r="M24" s="7"/>
      <c r="N24" s="7"/>
      <c r="O24" s="1" t="n">
        <v>5</v>
      </c>
      <c r="Z24" s="150" t="n">
        <v>14</v>
      </c>
      <c r="AA24" s="39" t="n">
        <v>32</v>
      </c>
      <c r="AB24" s="150" t="n">
        <v>41</v>
      </c>
      <c r="AC24" s="39" t="n">
        <v>50</v>
      </c>
      <c r="AD24" s="151" t="n">
        <v>5</v>
      </c>
      <c r="AE24" s="152" t="n">
        <v>23</v>
      </c>
      <c r="AF24" s="59" t="n">
        <v>5</v>
      </c>
      <c r="AG24" s="39" t="n">
        <v>5</v>
      </c>
      <c r="AH24" s="39" t="n">
        <v>41</v>
      </c>
      <c r="AI24" s="39" t="n">
        <v>14</v>
      </c>
      <c r="AJ24" s="39"/>
      <c r="AK24" s="39"/>
      <c r="AL24" s="39"/>
    </row>
    <row r="25" customFormat="false" ht="15" hidden="false" customHeight="true" outlineLevel="0" collapsed="false">
      <c r="A25" s="1"/>
      <c r="B25" s="1"/>
      <c r="C25" s="9"/>
      <c r="D25" s="1"/>
      <c r="E25" s="11"/>
      <c r="F25" s="1"/>
      <c r="G25" s="1"/>
      <c r="H25" s="25" t="n">
        <v>14</v>
      </c>
      <c r="I25" s="7" t="s">
        <v>23</v>
      </c>
      <c r="J25" s="25" t="n">
        <v>50</v>
      </c>
      <c r="K25" s="7" t="s">
        <v>442</v>
      </c>
      <c r="L25" s="7"/>
      <c r="M25" s="7"/>
      <c r="N25" s="7"/>
      <c r="O25" s="1" t="n">
        <v>7</v>
      </c>
      <c r="Z25" s="150" t="n">
        <v>14</v>
      </c>
      <c r="AA25" s="39" t="n">
        <v>32</v>
      </c>
      <c r="AB25" s="150" t="n">
        <v>50</v>
      </c>
      <c r="AC25" s="39" t="n">
        <v>41</v>
      </c>
      <c r="AD25" s="151" t="n">
        <v>23</v>
      </c>
      <c r="AE25" s="152" t="n">
        <v>5</v>
      </c>
      <c r="AF25" s="59" t="n">
        <v>7</v>
      </c>
      <c r="AG25" s="39" t="n">
        <v>5</v>
      </c>
      <c r="AH25" s="39" t="n">
        <v>50</v>
      </c>
      <c r="AI25" s="39" t="n">
        <v>14</v>
      </c>
      <c r="AJ25" s="39"/>
      <c r="AK25" s="39"/>
      <c r="AL25" s="39"/>
    </row>
    <row r="26" customFormat="false" ht="15" hidden="false" customHeight="true" outlineLevel="0" collapsed="false">
      <c r="A26" s="1"/>
      <c r="B26" s="1"/>
      <c r="C26" s="64" t="s">
        <v>54</v>
      </c>
      <c r="D26" s="7" t="s">
        <v>23</v>
      </c>
      <c r="E26" s="25" t="n">
        <v>32</v>
      </c>
      <c r="F26" s="7" t="s">
        <v>111</v>
      </c>
      <c r="G26" s="7"/>
      <c r="H26" s="25" t="n">
        <v>32</v>
      </c>
      <c r="I26" s="7" t="s">
        <v>23</v>
      </c>
      <c r="J26" s="25" t="n">
        <v>41</v>
      </c>
      <c r="K26" s="7" t="s">
        <v>442</v>
      </c>
      <c r="L26" s="7"/>
      <c r="M26" s="7"/>
      <c r="N26" s="7"/>
      <c r="O26" s="1" t="n">
        <v>6</v>
      </c>
      <c r="Z26" s="150" t="n">
        <v>32</v>
      </c>
      <c r="AA26" s="39" t="n">
        <v>14</v>
      </c>
      <c r="AB26" s="74" t="n">
        <v>50</v>
      </c>
      <c r="AC26" s="71" t="n">
        <v>41</v>
      </c>
      <c r="AD26" s="151" t="n">
        <v>5</v>
      </c>
      <c r="AE26" s="152" t="n">
        <v>23</v>
      </c>
      <c r="AF26" s="59" t="n">
        <v>6</v>
      </c>
      <c r="AG26" s="39" t="n">
        <v>5</v>
      </c>
      <c r="AH26" s="39" t="n">
        <v>41</v>
      </c>
      <c r="AI26" s="39" t="n">
        <v>32</v>
      </c>
      <c r="AJ26" s="39"/>
      <c r="AK26" s="39"/>
      <c r="AL26" s="39"/>
    </row>
    <row r="27" customFormat="false" ht="15" hidden="false" customHeight="true" outlineLevel="0" collapsed="false">
      <c r="A27" s="1"/>
      <c r="B27" s="1"/>
      <c r="C27" s="9"/>
      <c r="D27" s="1"/>
      <c r="E27" s="11"/>
      <c r="F27" s="1"/>
      <c r="G27" s="1"/>
      <c r="H27" s="25" t="n">
        <v>32</v>
      </c>
      <c r="I27" s="7" t="s">
        <v>23</v>
      </c>
      <c r="J27" s="25" t="n">
        <v>50</v>
      </c>
      <c r="K27" s="7" t="s">
        <v>442</v>
      </c>
      <c r="L27" s="7"/>
      <c r="M27" s="7"/>
      <c r="N27" s="7"/>
      <c r="O27" s="1" t="n">
        <v>8</v>
      </c>
      <c r="Z27" s="150" t="n">
        <v>32</v>
      </c>
      <c r="AA27" s="39" t="n">
        <v>14</v>
      </c>
      <c r="AB27" s="74" t="n">
        <v>41</v>
      </c>
      <c r="AC27" s="71" t="n">
        <v>50</v>
      </c>
      <c r="AD27" s="151" t="n">
        <v>23</v>
      </c>
      <c r="AE27" s="152" t="n">
        <v>5</v>
      </c>
      <c r="AF27" s="59" t="n">
        <v>8</v>
      </c>
      <c r="AG27" s="39" t="n">
        <v>5</v>
      </c>
      <c r="AH27" s="39" t="n">
        <v>50</v>
      </c>
      <c r="AI27" s="39" t="n">
        <v>32</v>
      </c>
      <c r="AJ27" s="39"/>
      <c r="AK27" s="39"/>
      <c r="AL27" s="39"/>
    </row>
    <row r="28" customFormat="false" ht="15" hidden="false" customHeight="true" outlineLevel="0" collapsed="false">
      <c r="A28" s="1"/>
      <c r="B28" s="1"/>
      <c r="C28" s="64" t="s">
        <v>54</v>
      </c>
      <c r="D28" s="7" t="s">
        <v>23</v>
      </c>
      <c r="E28" s="25" t="n">
        <v>41</v>
      </c>
      <c r="F28" s="7" t="s">
        <v>111</v>
      </c>
      <c r="G28" s="7"/>
      <c r="H28" s="25" t="n">
        <v>41</v>
      </c>
      <c r="I28" s="7" t="s">
        <v>23</v>
      </c>
      <c r="J28" s="25" t="n">
        <v>14</v>
      </c>
      <c r="K28" s="7" t="s">
        <v>442</v>
      </c>
      <c r="L28" s="7"/>
      <c r="M28" s="7"/>
      <c r="N28" s="7"/>
      <c r="O28" s="1" t="n">
        <v>1</v>
      </c>
      <c r="Z28" s="150" t="n">
        <v>41</v>
      </c>
      <c r="AA28" s="39" t="n">
        <v>50</v>
      </c>
      <c r="AB28" s="151" t="n">
        <v>5</v>
      </c>
      <c r="AC28" s="152" t="n">
        <v>23</v>
      </c>
      <c r="AD28" s="150" t="n">
        <v>14</v>
      </c>
      <c r="AE28" s="39" t="n">
        <v>32</v>
      </c>
      <c r="AF28" s="59" t="n">
        <v>1</v>
      </c>
      <c r="AG28" s="39" t="n">
        <v>5</v>
      </c>
      <c r="AH28" s="39" t="n">
        <v>14</v>
      </c>
      <c r="AI28" s="39" t="n">
        <v>41</v>
      </c>
      <c r="AJ28" s="39"/>
      <c r="AK28" s="39"/>
      <c r="AL28" s="39"/>
    </row>
    <row r="29" customFormat="false" ht="15" hidden="false" customHeight="true" outlineLevel="0" collapsed="false">
      <c r="A29" s="1"/>
      <c r="B29" s="1"/>
      <c r="C29" s="9"/>
      <c r="D29" s="1"/>
      <c r="E29" s="11"/>
      <c r="F29" s="1"/>
      <c r="G29" s="1"/>
      <c r="H29" s="25" t="n">
        <v>41</v>
      </c>
      <c r="I29" s="7" t="s">
        <v>23</v>
      </c>
      <c r="J29" s="25" t="n">
        <v>32</v>
      </c>
      <c r="K29" s="7" t="s">
        <v>442</v>
      </c>
      <c r="L29" s="7"/>
      <c r="M29" s="7"/>
      <c r="N29" s="7"/>
      <c r="O29" s="1" t="n">
        <v>3</v>
      </c>
      <c r="Z29" s="150" t="n">
        <v>41</v>
      </c>
      <c r="AA29" s="39" t="n">
        <v>50</v>
      </c>
      <c r="AB29" s="151" t="n">
        <v>23</v>
      </c>
      <c r="AC29" s="152" t="n">
        <v>5</v>
      </c>
      <c r="AD29" s="150" t="n">
        <v>32</v>
      </c>
      <c r="AE29" s="39" t="n">
        <v>14</v>
      </c>
      <c r="AF29" s="59" t="n">
        <v>3</v>
      </c>
      <c r="AG29" s="39" t="n">
        <v>5</v>
      </c>
      <c r="AH29" s="39" t="n">
        <v>32</v>
      </c>
      <c r="AI29" s="39" t="n">
        <v>41</v>
      </c>
      <c r="AJ29" s="39"/>
      <c r="AK29" s="39"/>
      <c r="AL29" s="39"/>
    </row>
    <row r="30" customFormat="false" ht="15" hidden="false" customHeight="true" outlineLevel="0" collapsed="false">
      <c r="A30" s="1"/>
      <c r="B30" s="1"/>
      <c r="C30" s="64" t="s">
        <v>54</v>
      </c>
      <c r="D30" s="7" t="s">
        <v>23</v>
      </c>
      <c r="E30" s="25" t="n">
        <v>50</v>
      </c>
      <c r="F30" s="7" t="s">
        <v>111</v>
      </c>
      <c r="G30" s="7"/>
      <c r="H30" s="25" t="n">
        <v>50</v>
      </c>
      <c r="I30" s="7" t="s">
        <v>23</v>
      </c>
      <c r="J30" s="25" t="n">
        <v>14</v>
      </c>
      <c r="K30" s="7" t="s">
        <v>442</v>
      </c>
      <c r="L30" s="7"/>
      <c r="M30" s="7"/>
      <c r="N30" s="7"/>
      <c r="O30" s="1" t="n">
        <v>2</v>
      </c>
      <c r="Z30" s="150" t="n">
        <v>50</v>
      </c>
      <c r="AA30" s="39" t="n">
        <v>41</v>
      </c>
      <c r="AB30" s="151" t="n">
        <v>5</v>
      </c>
      <c r="AC30" s="152" t="n">
        <v>23</v>
      </c>
      <c r="AD30" s="74" t="n">
        <v>32</v>
      </c>
      <c r="AE30" s="71" t="n">
        <v>14</v>
      </c>
      <c r="AF30" s="59" t="n">
        <v>2</v>
      </c>
      <c r="AG30" s="39" t="n">
        <v>5</v>
      </c>
      <c r="AH30" s="39" t="n">
        <v>14</v>
      </c>
      <c r="AI30" s="39" t="n">
        <v>50</v>
      </c>
      <c r="AJ30" s="39"/>
    </row>
    <row r="31" customFormat="false" ht="15" hidden="false" customHeight="true" outlineLevel="0" collapsed="false">
      <c r="A31" s="1"/>
      <c r="B31" s="1"/>
      <c r="C31" s="9"/>
      <c r="D31" s="1"/>
      <c r="E31" s="11"/>
      <c r="F31" s="1"/>
      <c r="G31" s="1"/>
      <c r="H31" s="25" t="n">
        <v>50</v>
      </c>
      <c r="I31" s="7" t="s">
        <v>23</v>
      </c>
      <c r="J31" s="25" t="n">
        <v>32</v>
      </c>
      <c r="K31" s="7" t="s">
        <v>442</v>
      </c>
      <c r="L31" s="7"/>
      <c r="M31" s="7"/>
      <c r="N31" s="7"/>
      <c r="O31" s="1" t="n">
        <v>4</v>
      </c>
      <c r="Z31" s="150" t="n">
        <v>50</v>
      </c>
      <c r="AA31" s="39" t="n">
        <v>41</v>
      </c>
      <c r="AB31" s="151" t="n">
        <v>23</v>
      </c>
      <c r="AC31" s="152" t="n">
        <v>5</v>
      </c>
      <c r="AD31" s="74" t="n">
        <v>14</v>
      </c>
      <c r="AE31" s="71" t="n">
        <v>32</v>
      </c>
      <c r="AF31" s="59" t="n">
        <v>4</v>
      </c>
      <c r="AG31" s="39" t="n">
        <v>5</v>
      </c>
      <c r="AH31" s="39" t="n">
        <v>32</v>
      </c>
      <c r="AI31" s="39" t="n">
        <v>50</v>
      </c>
      <c r="AK31" s="39"/>
      <c r="AL31" s="39"/>
    </row>
    <row r="32" customFormat="false" ht="15" hidden="false" customHeight="true" outlineLevel="0" collapsed="false">
      <c r="A32" s="1"/>
      <c r="B32" s="1"/>
      <c r="C32" s="1"/>
      <c r="H32" s="46"/>
      <c r="J32" s="46"/>
      <c r="Z32" s="150" t="n">
        <v>14</v>
      </c>
      <c r="AA32" s="39" t="n">
        <v>32</v>
      </c>
      <c r="AB32" s="150" t="n">
        <v>50</v>
      </c>
      <c r="AC32" s="39" t="n">
        <v>41</v>
      </c>
      <c r="AD32" s="151" t="n">
        <v>5</v>
      </c>
      <c r="AE32" s="152" t="n">
        <v>23</v>
      </c>
      <c r="AF32" s="59" t="s">
        <v>148</v>
      </c>
      <c r="AG32" s="39" t="n">
        <v>5</v>
      </c>
      <c r="AH32" s="39" t="n">
        <v>41</v>
      </c>
      <c r="AI32" s="39" t="n">
        <v>32</v>
      </c>
      <c r="AJ32" s="39" t="n">
        <v>23</v>
      </c>
      <c r="AK32" s="39" t="n">
        <v>50</v>
      </c>
      <c r="AL32" s="39" t="n">
        <v>14</v>
      </c>
    </row>
    <row r="33" customFormat="false" ht="15" hidden="false" customHeight="true" outlineLevel="0" collapsed="false">
      <c r="A33" s="1"/>
      <c r="B33" s="1"/>
      <c r="C33" s="1"/>
      <c r="Z33" s="150" t="n">
        <v>14</v>
      </c>
      <c r="AA33" s="39" t="n">
        <v>32</v>
      </c>
      <c r="AB33" s="150" t="n">
        <v>41</v>
      </c>
      <c r="AC33" s="39" t="n">
        <v>50</v>
      </c>
      <c r="AD33" s="151" t="n">
        <v>23</v>
      </c>
      <c r="AE33" s="152" t="n">
        <v>5</v>
      </c>
      <c r="AF33" s="59" t="s">
        <v>148</v>
      </c>
      <c r="AG33" s="39" t="n">
        <v>5</v>
      </c>
      <c r="AH33" s="39" t="n">
        <v>50</v>
      </c>
      <c r="AI33" s="39" t="n">
        <v>32</v>
      </c>
      <c r="AJ33" s="39" t="n">
        <v>23</v>
      </c>
      <c r="AK33" s="39" t="n">
        <v>41</v>
      </c>
      <c r="AL33" s="39" t="n">
        <v>14</v>
      </c>
    </row>
    <row r="34" customFormat="false" ht="15" hidden="false" customHeight="true" outlineLevel="0" collapsed="false">
      <c r="A34" s="1"/>
      <c r="B34" s="1"/>
      <c r="C34" s="1"/>
      <c r="Z34" s="150" t="n">
        <v>32</v>
      </c>
      <c r="AA34" s="39" t="n">
        <v>14</v>
      </c>
      <c r="AB34" s="74" t="n">
        <v>50</v>
      </c>
      <c r="AC34" s="71" t="n">
        <v>41</v>
      </c>
      <c r="AD34" s="151" t="n">
        <v>23</v>
      </c>
      <c r="AE34" s="152" t="n">
        <v>5</v>
      </c>
      <c r="AF34" s="59" t="s">
        <v>148</v>
      </c>
      <c r="AG34" s="39" t="n">
        <v>5</v>
      </c>
      <c r="AH34" s="39" t="n">
        <v>50</v>
      </c>
      <c r="AI34" s="39" t="n">
        <v>14</v>
      </c>
      <c r="AJ34" s="39" t="n">
        <v>23</v>
      </c>
      <c r="AK34" s="39" t="n">
        <v>41</v>
      </c>
      <c r="AL34" s="39" t="n">
        <v>32</v>
      </c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Z35" s="150" t="n">
        <v>32</v>
      </c>
      <c r="AA35" s="39" t="n">
        <v>14</v>
      </c>
      <c r="AB35" s="74" t="n">
        <v>41</v>
      </c>
      <c r="AC35" s="71" t="n">
        <v>50</v>
      </c>
      <c r="AD35" s="151" t="n">
        <v>5</v>
      </c>
      <c r="AE35" s="152" t="n">
        <v>23</v>
      </c>
      <c r="AF35" s="59" t="s">
        <v>148</v>
      </c>
      <c r="AG35" s="39" t="n">
        <v>5</v>
      </c>
      <c r="AH35" s="39" t="n">
        <v>41</v>
      </c>
      <c r="AI35" s="39" t="n">
        <v>14</v>
      </c>
      <c r="AJ35" s="39" t="n">
        <v>23</v>
      </c>
      <c r="AK35" s="39" t="n">
        <v>50</v>
      </c>
      <c r="AL35" s="39" t="n">
        <v>32</v>
      </c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Z36" s="150" t="n">
        <v>41</v>
      </c>
      <c r="AA36" s="39" t="n">
        <v>50</v>
      </c>
      <c r="AB36" s="151" t="n">
        <v>5</v>
      </c>
      <c r="AC36" s="152" t="n">
        <v>23</v>
      </c>
      <c r="AD36" s="150" t="n">
        <v>32</v>
      </c>
      <c r="AE36" s="39" t="n">
        <v>14</v>
      </c>
      <c r="AF36" s="59" t="s">
        <v>148</v>
      </c>
      <c r="AG36" s="39" t="n">
        <v>5</v>
      </c>
      <c r="AH36" s="39" t="n">
        <v>14</v>
      </c>
      <c r="AI36" s="39" t="n">
        <v>50</v>
      </c>
      <c r="AJ36" s="39" t="n">
        <v>23</v>
      </c>
      <c r="AK36" s="39" t="n">
        <v>32</v>
      </c>
      <c r="AL36" s="39" t="n">
        <v>41</v>
      </c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Z37" s="150" t="n">
        <v>41</v>
      </c>
      <c r="AA37" s="39" t="n">
        <v>50</v>
      </c>
      <c r="AB37" s="151" t="n">
        <v>23</v>
      </c>
      <c r="AC37" s="152" t="n">
        <v>5</v>
      </c>
      <c r="AD37" s="150" t="n">
        <v>14</v>
      </c>
      <c r="AE37" s="39" t="n">
        <v>32</v>
      </c>
      <c r="AF37" s="59" t="s">
        <v>148</v>
      </c>
      <c r="AG37" s="39" t="n">
        <v>5</v>
      </c>
      <c r="AH37" s="39" t="n">
        <v>32</v>
      </c>
      <c r="AI37" s="39" t="n">
        <v>50</v>
      </c>
      <c r="AJ37" s="39" t="n">
        <v>23</v>
      </c>
      <c r="AK37" s="39" t="n">
        <v>14</v>
      </c>
      <c r="AL37" s="39" t="n">
        <v>41</v>
      </c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Z38" s="150" t="n">
        <v>50</v>
      </c>
      <c r="AA38" s="39" t="n">
        <v>41</v>
      </c>
      <c r="AB38" s="151" t="n">
        <v>23</v>
      </c>
      <c r="AC38" s="152" t="n">
        <v>5</v>
      </c>
      <c r="AD38" s="74" t="n">
        <v>32</v>
      </c>
      <c r="AE38" s="71" t="n">
        <v>14</v>
      </c>
      <c r="AF38" s="59" t="s">
        <v>148</v>
      </c>
      <c r="AG38" s="39" t="n">
        <v>5</v>
      </c>
      <c r="AH38" s="39" t="n">
        <v>32</v>
      </c>
      <c r="AI38" s="39" t="n">
        <v>41</v>
      </c>
      <c r="AJ38" s="39" t="n">
        <v>23</v>
      </c>
      <c r="AK38" s="39" t="n">
        <v>14</v>
      </c>
      <c r="AL38" s="39" t="n">
        <v>50</v>
      </c>
    </row>
    <row r="39" customFormat="false" ht="1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Z39" s="150" t="n">
        <v>50</v>
      </c>
      <c r="AA39" s="39" t="n">
        <v>41</v>
      </c>
      <c r="AB39" s="151" t="n">
        <v>5</v>
      </c>
      <c r="AC39" s="152" t="n">
        <v>23</v>
      </c>
      <c r="AD39" s="74" t="n">
        <v>14</v>
      </c>
      <c r="AE39" s="71" t="n">
        <v>32</v>
      </c>
      <c r="AF39" s="59" t="s">
        <v>148</v>
      </c>
      <c r="AG39" s="39" t="n">
        <v>5</v>
      </c>
      <c r="AH39" s="39" t="n">
        <v>14</v>
      </c>
      <c r="AI39" s="39" t="n">
        <v>41</v>
      </c>
      <c r="AJ39" s="39" t="n">
        <v>23</v>
      </c>
      <c r="AK39" s="39" t="n">
        <v>32</v>
      </c>
      <c r="AL39" s="39" t="n">
        <v>50</v>
      </c>
    </row>
  </sheetData>
  <mergeCells count="27">
    <mergeCell ref="C1:J1"/>
    <mergeCell ref="K3:L3"/>
    <mergeCell ref="N3:O3"/>
    <mergeCell ref="Q3:R3"/>
    <mergeCell ref="V3:AB3"/>
    <mergeCell ref="Z4:AA4"/>
    <mergeCell ref="Z5:AA5"/>
    <mergeCell ref="Z6:AA6"/>
    <mergeCell ref="D17:G17"/>
    <mergeCell ref="I17:O17"/>
    <mergeCell ref="D19:G19"/>
    <mergeCell ref="K19:N19"/>
    <mergeCell ref="F21:G21"/>
    <mergeCell ref="I21:N21"/>
    <mergeCell ref="K22:N22"/>
    <mergeCell ref="F24:G24"/>
    <mergeCell ref="K24:N24"/>
    <mergeCell ref="K25:N25"/>
    <mergeCell ref="F26:G26"/>
    <mergeCell ref="K26:N26"/>
    <mergeCell ref="K27:N27"/>
    <mergeCell ref="F28:G28"/>
    <mergeCell ref="K28:N28"/>
    <mergeCell ref="K29:N29"/>
    <mergeCell ref="F30:G30"/>
    <mergeCell ref="K30:N30"/>
    <mergeCell ref="K31:N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13:57:58Z</dcterms:created>
  <dc:creator>arai</dc:creator>
  <dc:description/>
  <dc:language>en-US</dc:language>
  <cp:lastModifiedBy>arai</cp:lastModifiedBy>
  <dcterms:modified xsi:type="dcterms:W3CDTF">2009-08-01T13:58:02Z</dcterms:modified>
  <cp:revision>0</cp:revision>
  <dc:subject/>
  <dc:title/>
</cp:coreProperties>
</file>