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" sheetId="1" state="visible" r:id="rId2"/>
    <sheet name="上コーナー" sheetId="2" state="visible" r:id="rId3"/>
    <sheet name="上エッジ" sheetId="3" state="visible" r:id="rId4"/>
    <sheet name="センターを調整" sheetId="4" state="visible" r:id="rId5"/>
    <sheet name="上下持ち替え" sheetId="5" state="visible" r:id="rId6"/>
    <sheet name="上コーナー②" sheetId="6" state="visible" r:id="rId7"/>
    <sheet name="上エッジ②" sheetId="7" state="visible" r:id="rId8"/>
    <sheet name="中エッジ" sheetId="8" state="visible" r:id="rId9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354">
  <si>
    <t xml:space="preserve">済</t>
  </si>
  <si>
    <t xml:space="preserve">上の一面を揃える</t>
  </si>
  <si>
    <t xml:space="preserve">サイドも揃える</t>
  </si>
  <si>
    <r>
      <rPr>
        <sz val="12"/>
        <rFont val="ＭＳ Ｐゴシック"/>
        <family val="3"/>
      </rPr>
      <t xml:space="preserve">(1) </t>
    </r>
    <r>
      <rPr>
        <sz val="12"/>
        <rFont val="Noto Sans"/>
        <family val="2"/>
      </rPr>
      <t xml:space="preserve">１面を完全に揃え、　</t>
    </r>
  </si>
  <si>
    <t xml:space="preserve">持ち替えて、揃えた面をひっくり返す。</t>
  </si>
  <si>
    <t xml:space="preserve">アッパーキューブのコーナーの位置・色順序を揃える。</t>
  </si>
  <si>
    <r>
      <rPr>
        <sz val="12"/>
        <rFont val="ＭＳ Ｐゴシック"/>
        <family val="3"/>
      </rPr>
      <t xml:space="preserve">(2)  </t>
    </r>
    <r>
      <rPr>
        <sz val="12"/>
        <rFont val="Noto Sans"/>
        <family val="2"/>
      </rPr>
      <t xml:space="preserve">その裏側を完全に揃え、</t>
    </r>
  </si>
  <si>
    <t xml:space="preserve">アッパーキューブのエッジを揃える。</t>
  </si>
  <si>
    <t xml:space="preserve">ミドルキューブを回転させて、センターを下面に合わせる。</t>
  </si>
  <si>
    <r>
      <rPr>
        <sz val="12"/>
        <rFont val="ＭＳ Ｐゴシック"/>
        <family val="3"/>
      </rPr>
      <t xml:space="preserve">(3) </t>
    </r>
    <r>
      <rPr>
        <sz val="12"/>
        <rFont val="Noto Sans"/>
        <family val="2"/>
      </rPr>
      <t xml:space="preserve">挟まれた、中間を揃えて完成。</t>
    </r>
  </si>
  <si>
    <t xml:space="preserve">ミドルキューブのエッジを揃える。</t>
  </si>
  <si>
    <r>
      <rPr>
        <sz val="12"/>
        <rFont val="Noto Sans"/>
        <family val="2"/>
      </rPr>
      <t xml:space="preserve">ルービック・キューブ解法プログラム</t>
    </r>
    <r>
      <rPr>
        <sz val="12"/>
        <rFont val="ＭＳ Ｐゴシック"/>
        <family val="3"/>
      </rPr>
      <t xml:space="preserve">TK-C</t>
    </r>
  </si>
  <si>
    <t xml:space="preserve">「裏面を完全に揃える」という所に、無駄な回転があるような気がします。</t>
  </si>
  <si>
    <t xml:space="preserve">　①．グリッドに色を入力していきます。</t>
  </si>
  <si>
    <r>
      <rPr>
        <sz val="12"/>
        <rFont val="Noto Sans"/>
        <family val="2"/>
      </rPr>
      <t xml:space="preserve">　　 色ボタンを</t>
    </r>
    <r>
      <rPr>
        <sz val="12"/>
        <rFont val="ＭＳ Ｐゴシック"/>
        <family val="3"/>
      </rPr>
      <t xml:space="preserve">ON</t>
    </r>
    <r>
      <rPr>
        <sz val="12"/>
        <rFont val="Noto Sans"/>
        <family val="2"/>
      </rPr>
      <t xml:space="preserve">にして各グリッド位置をクリックすると</t>
    </r>
  </si>
  <si>
    <r>
      <rPr>
        <i val="true"/>
        <sz val="12"/>
        <rFont val="Noto Sans"/>
        <family val="2"/>
      </rPr>
      <t xml:space="preserve">公式 ：</t>
    </r>
    <r>
      <rPr>
        <i val="true"/>
        <sz val="12"/>
        <rFont val="ＭＳ Ｐゴシック"/>
        <family val="3"/>
      </rPr>
      <t xml:space="preserve">(  a</t>
    </r>
    <r>
      <rPr>
        <i val="true"/>
        <sz val="12"/>
        <rFont val="Noto Sans"/>
        <family val="2"/>
      </rPr>
      <t xml:space="preserve">， </t>
    </r>
    <r>
      <rPr>
        <i val="true"/>
        <sz val="12"/>
        <rFont val="ＭＳ Ｐゴシック"/>
        <family val="3"/>
      </rPr>
      <t xml:space="preserve">b</t>
    </r>
    <r>
      <rPr>
        <i val="true"/>
        <sz val="12"/>
        <rFont val="Noto Sans"/>
        <family val="2"/>
      </rPr>
      <t xml:space="preserve">， </t>
    </r>
    <r>
      <rPr>
        <i val="true"/>
        <sz val="12"/>
        <rFont val="ＭＳ Ｐゴシック"/>
        <family val="3"/>
      </rPr>
      <t xml:space="preserve">c  )(  d</t>
    </r>
    <r>
      <rPr>
        <i val="true"/>
        <sz val="12"/>
        <rFont val="Noto Sans"/>
        <family val="2"/>
      </rPr>
      <t xml:space="preserve">， </t>
    </r>
    <r>
      <rPr>
        <i val="true"/>
        <sz val="12"/>
        <rFont val="ＭＳ Ｐゴシック"/>
        <family val="3"/>
      </rPr>
      <t xml:space="preserve">b</t>
    </r>
    <r>
      <rPr>
        <i val="true"/>
        <sz val="12"/>
        <rFont val="Noto Sans"/>
        <family val="2"/>
      </rPr>
      <t xml:space="preserve">， </t>
    </r>
    <r>
      <rPr>
        <i val="true"/>
        <sz val="12"/>
        <rFont val="ＭＳ Ｐゴシック"/>
        <family val="3"/>
      </rPr>
      <t xml:space="preserve">c  )</t>
    </r>
    <r>
      <rPr>
        <i val="true"/>
        <sz val="12"/>
        <rFont val="Noto Sans"/>
        <family val="2"/>
      </rPr>
      <t xml:space="preserve">＝ </t>
    </r>
    <r>
      <rPr>
        <i val="true"/>
        <sz val="12"/>
        <rFont val="ＭＳ Ｐゴシック"/>
        <family val="3"/>
      </rPr>
      <t xml:space="preserve">( a</t>
    </r>
    <r>
      <rPr>
        <i val="true"/>
        <sz val="12"/>
        <rFont val="Noto Sans"/>
        <family val="2"/>
      </rPr>
      <t xml:space="preserve">， </t>
    </r>
    <r>
      <rPr>
        <i val="true"/>
        <sz val="12"/>
        <rFont val="ＭＳ Ｐゴシック"/>
        <family val="3"/>
      </rPr>
      <t xml:space="preserve">c )( b</t>
    </r>
    <r>
      <rPr>
        <i val="true"/>
        <sz val="12"/>
        <rFont val="Noto Sans"/>
        <family val="2"/>
      </rPr>
      <t xml:space="preserve">， </t>
    </r>
    <r>
      <rPr>
        <i val="true"/>
        <sz val="12"/>
        <rFont val="ＭＳ Ｐゴシック"/>
        <family val="3"/>
      </rPr>
      <t xml:space="preserve">d )</t>
    </r>
  </si>
  <si>
    <t xml:space="preserve">　　 色が入力されます。</t>
  </si>
  <si>
    <r>
      <rPr>
        <i val="true"/>
        <sz val="12"/>
        <rFont val="ＭＳ Ｐゴシック"/>
        <family val="3"/>
      </rPr>
      <t xml:space="preserve">(  a</t>
    </r>
    <r>
      <rPr>
        <i val="true"/>
        <sz val="12"/>
        <rFont val="Noto Sans"/>
        <family val="2"/>
      </rPr>
      <t xml:space="preserve">， </t>
    </r>
    <r>
      <rPr>
        <i val="true"/>
        <sz val="12"/>
        <rFont val="ＭＳ Ｐゴシック"/>
        <family val="3"/>
      </rPr>
      <t xml:space="preserve">b</t>
    </r>
    <r>
      <rPr>
        <i val="true"/>
        <sz val="12"/>
        <rFont val="Noto Sans"/>
        <family val="2"/>
      </rPr>
      <t xml:space="preserve">， </t>
    </r>
    <r>
      <rPr>
        <i val="true"/>
        <sz val="12"/>
        <rFont val="ＭＳ Ｐゴシック"/>
        <family val="3"/>
      </rPr>
      <t xml:space="preserve">c  )(  d</t>
    </r>
    <r>
      <rPr>
        <i val="true"/>
        <sz val="12"/>
        <rFont val="Noto Sans"/>
        <family val="2"/>
      </rPr>
      <t xml:space="preserve">， </t>
    </r>
    <r>
      <rPr>
        <i val="true"/>
        <sz val="12"/>
        <rFont val="ＭＳ Ｐゴシック"/>
        <family val="3"/>
      </rPr>
      <t xml:space="preserve">c</t>
    </r>
    <r>
      <rPr>
        <i val="true"/>
        <sz val="12"/>
        <rFont val="Noto Sans"/>
        <family val="2"/>
      </rPr>
      <t xml:space="preserve">，</t>
    </r>
    <r>
      <rPr>
        <i val="true"/>
        <sz val="12"/>
        <rFont val="ＭＳ Ｐゴシック"/>
        <family val="3"/>
      </rPr>
      <t xml:space="preserve">b )  </t>
    </r>
    <r>
      <rPr>
        <i val="true"/>
        <sz val="12"/>
        <rFont val="Noto Sans"/>
        <family val="2"/>
      </rPr>
      <t xml:space="preserve">＝ </t>
    </r>
    <r>
      <rPr>
        <i val="true"/>
        <sz val="12"/>
        <rFont val="ＭＳ Ｐゴシック"/>
        <family val="3"/>
      </rPr>
      <t xml:space="preserve">(  a</t>
    </r>
    <r>
      <rPr>
        <i val="true"/>
        <sz val="12"/>
        <rFont val="Noto Sans"/>
        <family val="2"/>
      </rPr>
      <t xml:space="preserve">， </t>
    </r>
    <r>
      <rPr>
        <i val="true"/>
        <sz val="12"/>
        <rFont val="ＭＳ Ｐゴシック"/>
        <family val="3"/>
      </rPr>
      <t xml:space="preserve">d</t>
    </r>
    <r>
      <rPr>
        <i val="true"/>
        <sz val="12"/>
        <rFont val="Noto Sans"/>
        <family val="2"/>
      </rPr>
      <t xml:space="preserve">， </t>
    </r>
    <r>
      <rPr>
        <i val="true"/>
        <sz val="12"/>
        <rFont val="ＭＳ Ｐゴシック"/>
        <family val="3"/>
      </rPr>
      <t xml:space="preserve">c  )</t>
    </r>
  </si>
  <si>
    <r>
      <rPr>
        <sz val="12"/>
        <rFont val="Noto Sans"/>
        <family val="2"/>
      </rPr>
      <t xml:space="preserve">      色の入力が終了したら、①．色の入力終了を</t>
    </r>
    <r>
      <rPr>
        <sz val="12"/>
        <rFont val="ＭＳ Ｐゴシック"/>
        <family val="3"/>
      </rPr>
      <t xml:space="preserve">ON</t>
    </r>
    <r>
      <rPr>
        <sz val="12"/>
        <rFont val="Noto Sans"/>
        <family val="2"/>
      </rPr>
      <t xml:space="preserve">します。</t>
    </r>
  </si>
  <si>
    <t xml:space="preserve">  ②．上一面（コーナー～エッジ～センター）  </t>
  </si>
  <si>
    <r>
      <rPr>
        <i val="true"/>
        <sz val="12"/>
        <rFont val="Noto Sans"/>
        <family val="2"/>
      </rPr>
      <t xml:space="preserve">公式 ： </t>
    </r>
    <r>
      <rPr>
        <i val="true"/>
        <sz val="12"/>
        <rFont val="ＭＳ Ｐゴシック"/>
        <family val="3"/>
      </rPr>
      <t xml:space="preserve">( a </t>
    </r>
    <r>
      <rPr>
        <i val="true"/>
        <sz val="12"/>
        <rFont val="Noto Sans"/>
        <family val="2"/>
      </rPr>
      <t xml:space="preserve">，</t>
    </r>
    <r>
      <rPr>
        <i val="true"/>
        <sz val="12"/>
        <rFont val="ＭＳ Ｐゴシック"/>
        <family val="3"/>
      </rPr>
      <t xml:space="preserve">b  )</t>
    </r>
    <r>
      <rPr>
        <i val="true"/>
        <sz val="12"/>
        <rFont val="Noto Sans"/>
        <family val="2"/>
      </rPr>
      <t xml:space="preserve">＝</t>
    </r>
    <r>
      <rPr>
        <i val="true"/>
        <sz val="12"/>
        <rFont val="ＭＳ Ｐゴシック"/>
        <family val="3"/>
      </rPr>
      <t xml:space="preserve">( </t>
    </r>
    <r>
      <rPr>
        <i val="true"/>
        <sz val="12"/>
        <rFont val="Noto Sans"/>
        <family val="2"/>
      </rPr>
      <t xml:space="preserve">１，</t>
    </r>
    <r>
      <rPr>
        <i val="true"/>
        <sz val="12"/>
        <rFont val="ＭＳ Ｐゴシック"/>
        <family val="3"/>
      </rPr>
      <t xml:space="preserve">a  ) ( </t>
    </r>
    <r>
      <rPr>
        <i val="true"/>
        <sz val="12"/>
        <rFont val="Noto Sans"/>
        <family val="2"/>
      </rPr>
      <t xml:space="preserve">１， </t>
    </r>
    <r>
      <rPr>
        <i val="true"/>
        <sz val="12"/>
        <rFont val="ＭＳ Ｐゴシック"/>
        <family val="3"/>
      </rPr>
      <t xml:space="preserve">b ) ( </t>
    </r>
    <r>
      <rPr>
        <i val="true"/>
        <sz val="12"/>
        <rFont val="Noto Sans"/>
        <family val="2"/>
      </rPr>
      <t xml:space="preserve">１， </t>
    </r>
    <r>
      <rPr>
        <i val="true"/>
        <sz val="12"/>
        <rFont val="ＭＳ Ｐゴシック"/>
        <family val="3"/>
      </rPr>
      <t xml:space="preserve">a )</t>
    </r>
  </si>
  <si>
    <t xml:space="preserve">  ③．上下反転持ち替え  ④．上一面その２（コーナー～エッジ）</t>
  </si>
  <si>
    <r>
      <rPr>
        <i val="true"/>
        <sz val="12"/>
        <rFont val="ＭＳ Ｐゴシック"/>
        <family val="3"/>
      </rPr>
      <t xml:space="preserve">( a </t>
    </r>
    <r>
      <rPr>
        <i val="true"/>
        <sz val="12"/>
        <rFont val="Noto Sans"/>
        <family val="2"/>
      </rPr>
      <t xml:space="preserve">，</t>
    </r>
    <r>
      <rPr>
        <i val="true"/>
        <sz val="12"/>
        <rFont val="ＭＳ Ｐゴシック"/>
        <family val="3"/>
      </rPr>
      <t xml:space="preserve">c )</t>
    </r>
    <r>
      <rPr>
        <i val="true"/>
        <sz val="12"/>
        <rFont val="Noto Sans"/>
        <family val="2"/>
      </rPr>
      <t xml:space="preserve">＝ </t>
    </r>
    <r>
      <rPr>
        <i val="true"/>
        <sz val="12"/>
        <rFont val="ＭＳ Ｐゴシック"/>
        <family val="3"/>
      </rPr>
      <t xml:space="preserve">( a</t>
    </r>
    <r>
      <rPr>
        <i val="true"/>
        <sz val="12"/>
        <rFont val="Noto Sans"/>
        <family val="2"/>
      </rPr>
      <t xml:space="preserve">， </t>
    </r>
    <r>
      <rPr>
        <i val="true"/>
        <sz val="12"/>
        <rFont val="ＭＳ Ｐゴシック"/>
        <family val="3"/>
      </rPr>
      <t xml:space="preserve">b )(  a</t>
    </r>
    <r>
      <rPr>
        <i val="true"/>
        <sz val="12"/>
        <rFont val="Noto Sans"/>
        <family val="2"/>
      </rPr>
      <t xml:space="preserve">， </t>
    </r>
    <r>
      <rPr>
        <i val="true"/>
        <sz val="12"/>
        <rFont val="ＭＳ Ｐゴシック"/>
        <family val="3"/>
      </rPr>
      <t xml:space="preserve">b</t>
    </r>
    <r>
      <rPr>
        <i val="true"/>
        <sz val="12"/>
        <rFont val="Noto Sans"/>
        <family val="2"/>
      </rPr>
      <t xml:space="preserve">，</t>
    </r>
    <r>
      <rPr>
        <i val="true"/>
        <sz val="12"/>
        <rFont val="ＭＳ Ｐゴシック"/>
        <family val="3"/>
      </rPr>
      <t xml:space="preserve">c  )</t>
    </r>
    <r>
      <rPr>
        <i val="true"/>
        <sz val="12"/>
        <rFont val="Noto Sans"/>
        <family val="2"/>
      </rPr>
      <t xml:space="preserve">，</t>
    </r>
    <r>
      <rPr>
        <i val="true"/>
        <sz val="12"/>
        <rFont val="ＭＳ Ｐゴシック"/>
        <family val="3"/>
      </rPr>
      <t xml:space="preserve">( b </t>
    </r>
    <r>
      <rPr>
        <i val="true"/>
        <sz val="12"/>
        <rFont val="Noto Sans"/>
        <family val="2"/>
      </rPr>
      <t xml:space="preserve">，</t>
    </r>
    <r>
      <rPr>
        <i val="true"/>
        <sz val="12"/>
        <rFont val="ＭＳ Ｐゴシック"/>
        <family val="3"/>
      </rPr>
      <t xml:space="preserve">c )</t>
    </r>
    <r>
      <rPr>
        <i val="true"/>
        <sz val="12"/>
        <rFont val="Noto Sans"/>
        <family val="2"/>
      </rPr>
      <t xml:space="preserve">＝ </t>
    </r>
    <r>
      <rPr>
        <i val="true"/>
        <sz val="12"/>
        <rFont val="ＭＳ Ｐゴシック"/>
        <family val="3"/>
      </rPr>
      <t xml:space="preserve">(  a</t>
    </r>
    <r>
      <rPr>
        <i val="true"/>
        <sz val="12"/>
        <rFont val="Noto Sans"/>
        <family val="2"/>
      </rPr>
      <t xml:space="preserve">， </t>
    </r>
    <r>
      <rPr>
        <i val="true"/>
        <sz val="12"/>
        <rFont val="ＭＳ Ｐゴシック"/>
        <family val="3"/>
      </rPr>
      <t xml:space="preserve">b</t>
    </r>
    <r>
      <rPr>
        <i val="true"/>
        <sz val="12"/>
        <rFont val="Noto Sans"/>
        <family val="2"/>
      </rPr>
      <t xml:space="preserve">，</t>
    </r>
    <r>
      <rPr>
        <i val="true"/>
        <sz val="12"/>
        <rFont val="ＭＳ Ｐゴシック"/>
        <family val="3"/>
      </rPr>
      <t xml:space="preserve">c  )( a</t>
    </r>
    <r>
      <rPr>
        <i val="true"/>
        <sz val="12"/>
        <rFont val="Noto Sans"/>
        <family val="2"/>
      </rPr>
      <t xml:space="preserve">， </t>
    </r>
    <r>
      <rPr>
        <i val="true"/>
        <sz val="12"/>
        <rFont val="ＭＳ Ｐゴシック"/>
        <family val="3"/>
      </rPr>
      <t xml:space="preserve">b )</t>
    </r>
  </si>
  <si>
    <t xml:space="preserve">  ⑤．中段（センター～エッジ）</t>
  </si>
  <si>
    <r>
      <rPr>
        <i val="true"/>
        <sz val="12"/>
        <rFont val="ＭＳ Ｐゴシック"/>
        <family val="3"/>
      </rPr>
      <t xml:space="preserve">( a </t>
    </r>
    <r>
      <rPr>
        <i val="true"/>
        <sz val="12"/>
        <rFont val="Noto Sans"/>
        <family val="2"/>
      </rPr>
      <t xml:space="preserve">，</t>
    </r>
    <r>
      <rPr>
        <i val="true"/>
        <sz val="12"/>
        <rFont val="ＭＳ Ｐゴシック"/>
        <family val="3"/>
      </rPr>
      <t xml:space="preserve">b </t>
    </r>
    <r>
      <rPr>
        <i val="true"/>
        <sz val="12"/>
        <rFont val="Noto Sans"/>
        <family val="2"/>
      </rPr>
      <t xml:space="preserve">，</t>
    </r>
    <r>
      <rPr>
        <i val="true"/>
        <sz val="12"/>
        <rFont val="ＭＳ Ｐゴシック"/>
        <family val="3"/>
      </rPr>
      <t xml:space="preserve">c )</t>
    </r>
    <r>
      <rPr>
        <i val="true"/>
        <sz val="12"/>
        <rFont val="Noto Sans"/>
        <family val="2"/>
      </rPr>
      <t xml:space="preserve">＝</t>
    </r>
    <r>
      <rPr>
        <i val="true"/>
        <sz val="12"/>
        <rFont val="ＭＳ Ｐゴシック"/>
        <family val="3"/>
      </rPr>
      <t xml:space="preserve">( a</t>
    </r>
    <r>
      <rPr>
        <i val="true"/>
        <sz val="12"/>
        <rFont val="Noto Sans"/>
        <family val="2"/>
      </rPr>
      <t xml:space="preserve">，</t>
    </r>
    <r>
      <rPr>
        <i val="true"/>
        <sz val="12"/>
        <rFont val="ＭＳ Ｐゴシック"/>
        <family val="3"/>
      </rPr>
      <t xml:space="preserve">b ) ( a</t>
    </r>
    <r>
      <rPr>
        <i val="true"/>
        <sz val="12"/>
        <rFont val="Noto Sans"/>
        <family val="2"/>
      </rPr>
      <t xml:space="preserve">， </t>
    </r>
    <r>
      <rPr>
        <i val="true"/>
        <sz val="12"/>
        <rFont val="ＭＳ Ｐゴシック"/>
        <family val="3"/>
      </rPr>
      <t xml:space="preserve">c )</t>
    </r>
    <r>
      <rPr>
        <i val="true"/>
        <sz val="12"/>
        <rFont val="Noto Sans"/>
        <family val="2"/>
      </rPr>
      <t xml:space="preserve">，</t>
    </r>
    <r>
      <rPr>
        <i val="true"/>
        <sz val="12"/>
        <rFont val="ＭＳ Ｐゴシック"/>
        <family val="3"/>
      </rPr>
      <t xml:space="preserve">( a </t>
    </r>
    <r>
      <rPr>
        <i val="true"/>
        <sz val="12"/>
        <rFont val="Noto Sans"/>
        <family val="2"/>
      </rPr>
      <t xml:space="preserve">，</t>
    </r>
    <r>
      <rPr>
        <i val="true"/>
        <sz val="12"/>
        <rFont val="ＭＳ Ｐゴシック"/>
        <family val="3"/>
      </rPr>
      <t xml:space="preserve">b </t>
    </r>
    <r>
      <rPr>
        <i val="true"/>
        <sz val="12"/>
        <rFont val="Noto Sans"/>
        <family val="2"/>
      </rPr>
      <t xml:space="preserve">，</t>
    </r>
    <r>
      <rPr>
        <i val="true"/>
        <sz val="12"/>
        <rFont val="ＭＳ Ｐゴシック"/>
        <family val="3"/>
      </rPr>
      <t xml:space="preserve">c )</t>
    </r>
    <r>
      <rPr>
        <i val="true"/>
        <sz val="12"/>
        <rFont val="Noto Sans"/>
        <family val="2"/>
      </rPr>
      <t xml:space="preserve">＝</t>
    </r>
    <r>
      <rPr>
        <i val="true"/>
        <sz val="12"/>
        <rFont val="ＭＳ Ｐゴシック"/>
        <family val="3"/>
      </rPr>
      <t xml:space="preserve">( b</t>
    </r>
    <r>
      <rPr>
        <i val="true"/>
        <sz val="12"/>
        <rFont val="Noto Sans"/>
        <family val="2"/>
      </rPr>
      <t xml:space="preserve">，</t>
    </r>
    <r>
      <rPr>
        <i val="true"/>
        <sz val="12"/>
        <rFont val="ＭＳ Ｐゴシック"/>
        <family val="3"/>
      </rPr>
      <t xml:space="preserve">c ) ( a</t>
    </r>
    <r>
      <rPr>
        <i val="true"/>
        <sz val="12"/>
        <rFont val="Noto Sans"/>
        <family val="2"/>
      </rPr>
      <t xml:space="preserve">， </t>
    </r>
    <r>
      <rPr>
        <i val="true"/>
        <sz val="12"/>
        <rFont val="ＭＳ Ｐゴシック"/>
        <family val="3"/>
      </rPr>
      <t xml:space="preserve">b )</t>
    </r>
  </si>
  <si>
    <t xml:space="preserve">  　各ボックスにそれらの変換が表されます。</t>
  </si>
  <si>
    <r>
      <rPr>
        <i val="true"/>
        <sz val="12"/>
        <rFont val="ＭＳ Ｐゴシック"/>
        <family val="3"/>
      </rPr>
      <t xml:space="preserve">( a </t>
    </r>
    <r>
      <rPr>
        <i val="true"/>
        <sz val="12"/>
        <rFont val="Noto Sans"/>
        <family val="2"/>
      </rPr>
      <t xml:space="preserve">，</t>
    </r>
    <r>
      <rPr>
        <i val="true"/>
        <sz val="12"/>
        <rFont val="ＭＳ Ｐゴシック"/>
        <family val="3"/>
      </rPr>
      <t xml:space="preserve">b </t>
    </r>
    <r>
      <rPr>
        <i val="true"/>
        <sz val="12"/>
        <rFont val="Noto Sans"/>
        <family val="2"/>
      </rPr>
      <t xml:space="preserve">，</t>
    </r>
    <r>
      <rPr>
        <i val="true"/>
        <sz val="12"/>
        <rFont val="ＭＳ Ｐゴシック"/>
        <family val="3"/>
      </rPr>
      <t xml:space="preserve">c </t>
    </r>
    <r>
      <rPr>
        <i val="true"/>
        <sz val="12"/>
        <rFont val="Noto Sans"/>
        <family val="2"/>
      </rPr>
      <t xml:space="preserve">，</t>
    </r>
    <r>
      <rPr>
        <i val="true"/>
        <sz val="12"/>
        <rFont val="ＭＳ Ｐゴシック"/>
        <family val="3"/>
      </rPr>
      <t xml:space="preserve">d )</t>
    </r>
    <r>
      <rPr>
        <i val="true"/>
        <sz val="12"/>
        <rFont val="Noto Sans"/>
        <family val="2"/>
      </rPr>
      <t xml:space="preserve">＝</t>
    </r>
    <r>
      <rPr>
        <i val="true"/>
        <sz val="12"/>
        <rFont val="ＭＳ Ｐゴシック"/>
        <family val="3"/>
      </rPr>
      <t xml:space="preserve">( b</t>
    </r>
    <r>
      <rPr>
        <i val="true"/>
        <sz val="12"/>
        <rFont val="Noto Sans"/>
        <family val="2"/>
      </rPr>
      <t xml:space="preserve">，</t>
    </r>
    <r>
      <rPr>
        <i val="true"/>
        <sz val="12"/>
        <rFont val="ＭＳ Ｐゴシック"/>
        <family val="3"/>
      </rPr>
      <t xml:space="preserve">c </t>
    </r>
    <r>
      <rPr>
        <i val="true"/>
        <sz val="12"/>
        <rFont val="Noto Sans"/>
        <family val="2"/>
      </rPr>
      <t xml:space="preserve">，</t>
    </r>
    <r>
      <rPr>
        <i val="true"/>
        <sz val="12"/>
        <rFont val="ＭＳ Ｐゴシック"/>
        <family val="3"/>
      </rPr>
      <t xml:space="preserve">d  ) ( a</t>
    </r>
    <r>
      <rPr>
        <i val="true"/>
        <sz val="12"/>
        <rFont val="Noto Sans"/>
        <family val="2"/>
      </rPr>
      <t xml:space="preserve">， </t>
    </r>
    <r>
      <rPr>
        <i val="true"/>
        <sz val="12"/>
        <rFont val="ＭＳ Ｐゴシック"/>
        <family val="3"/>
      </rPr>
      <t xml:space="preserve">b )      etc.</t>
    </r>
  </si>
  <si>
    <r>
      <rPr>
        <sz val="12"/>
        <rFont val="Noto Sans"/>
        <family val="2"/>
      </rPr>
      <t xml:space="preserve">　変換順序は </t>
    </r>
    <r>
      <rPr>
        <sz val="12"/>
        <rFont val="ＭＳ Ｐゴシック"/>
        <family val="3"/>
      </rPr>
      <t xml:space="preserve">&lt; ②→③→④→⑤ &gt; </t>
    </r>
    <r>
      <rPr>
        <sz val="12"/>
        <rFont val="Noto Sans"/>
        <family val="2"/>
      </rPr>
      <t xml:space="preserve">です。</t>
    </r>
  </si>
  <si>
    <t xml:space="preserve">　　　②③④⑤の各ボタンも反応しますが、</t>
  </si>
  <si>
    <t xml:space="preserve">　⑥．一括変換も利用できます。</t>
  </si>
  <si>
    <t xml:space="preserve">　　　また、変換の様子は中央展開図で、表されます。</t>
  </si>
  <si>
    <t xml:space="preserve">→</t>
  </si>
  <si>
    <t xml:space="preserve">①</t>
  </si>
  <si>
    <t xml:space="preserve">OK</t>
  </si>
  <si>
    <t xml:space="preserve">は動かせない。</t>
  </si>
  <si>
    <t xml:space="preserve">RxRy</t>
  </si>
  <si>
    <t xml:space="preserve">Rx-Rz-</t>
  </si>
  <si>
    <t xml:space="preserve">Ry</t>
  </si>
  <si>
    <t xml:space="preserve">Lz2Lx2</t>
  </si>
  <si>
    <t xml:space="preserve">Lz2Ly2</t>
  </si>
  <si>
    <t xml:space="preserve">LyLz2Ly-</t>
  </si>
  <si>
    <t xml:space="preserve">Rx-</t>
  </si>
  <si>
    <t xml:space="preserve">Rx-RyRx</t>
  </si>
  <si>
    <t xml:space="preserve">LzLy-Lz-Ly</t>
  </si>
  <si>
    <t xml:space="preserve">Lx-Lz2Lx</t>
  </si>
  <si>
    <t xml:space="preserve">Rx2Rz-</t>
  </si>
  <si>
    <t xml:space="preserve">RzRy-Rz-Lx-</t>
  </si>
  <si>
    <t xml:space="preserve">LzLy</t>
  </si>
  <si>
    <t xml:space="preserve">LyLzLy-LzLyLz-Ly-</t>
  </si>
  <si>
    <t xml:space="preserve">Ry-</t>
  </si>
  <si>
    <t xml:space="preserve">Ry2Rx-</t>
  </si>
  <si>
    <t xml:space="preserve">RzRy2Rz-Lx-</t>
  </si>
  <si>
    <t xml:space="preserve">Rz</t>
  </si>
  <si>
    <t xml:space="preserve">Rx-RyRxLx-</t>
  </si>
  <si>
    <t xml:space="preserve">Ry2</t>
  </si>
  <si>
    <t xml:space="preserve">Rx-Ry-Rx</t>
  </si>
  <si>
    <t xml:space="preserve">Lz2Ly</t>
  </si>
  <si>
    <t xml:space="preserve">LyLz2Ly-LzLyLz-Ly-</t>
  </si>
  <si>
    <t xml:space="preserve">Ry-Rz</t>
  </si>
  <si>
    <t xml:space="preserve">Lx-</t>
  </si>
  <si>
    <t xml:space="preserve">Lz2Ly-Lz-Ly</t>
  </si>
  <si>
    <t xml:space="preserve">Lz-LyLzLy-</t>
  </si>
  <si>
    <t xml:space="preserve">RyRx-</t>
  </si>
  <si>
    <t xml:space="preserve">Lz-Lx2</t>
  </si>
  <si>
    <t xml:space="preserve">Lz-Ly2</t>
  </si>
  <si>
    <t xml:space="preserve">LyLz-Ly-</t>
  </si>
  <si>
    <t xml:space="preserve">Rx-Ry</t>
  </si>
  <si>
    <t xml:space="preserve">Lz2Lx-</t>
  </si>
  <si>
    <t xml:space="preserve">Ly-Lz-Ly</t>
  </si>
  <si>
    <t xml:space="preserve">Lx-LzLx</t>
  </si>
  <si>
    <t xml:space="preserve">Rx2</t>
  </si>
  <si>
    <t xml:space="preserve">Ly-Lx2</t>
  </si>
  <si>
    <t xml:space="preserve">Ly</t>
  </si>
  <si>
    <t xml:space="preserve">Lz2LyLz2Ly-LzLyLz-Ly-</t>
  </si>
  <si>
    <t xml:space="preserve">RxRz-</t>
  </si>
  <si>
    <t xml:space="preserve">LzLx2</t>
  </si>
  <si>
    <t xml:space="preserve">LzLy2</t>
  </si>
  <si>
    <t xml:space="preserve">Lz2LyLz-Ly-</t>
  </si>
  <si>
    <t xml:space="preserve">LxRz2</t>
  </si>
  <si>
    <t xml:space="preserve">LzLx-</t>
  </si>
  <si>
    <t xml:space="preserve">LyLzLy2</t>
  </si>
  <si>
    <t xml:space="preserve">LyLzLy-</t>
  </si>
  <si>
    <t xml:space="preserve">Lx2Ry-</t>
  </si>
  <si>
    <t xml:space="preserve">Lx2</t>
  </si>
  <si>
    <t xml:space="preserve">Ly2</t>
  </si>
  <si>
    <t xml:space="preserve">Lx-Lz-Lx</t>
  </si>
  <si>
    <t xml:space="preserve">Lx2Rz</t>
  </si>
  <si>
    <t xml:space="preserve">Ly-Lx</t>
  </si>
  <si>
    <t xml:space="preserve">Lz-Ly</t>
  </si>
  <si>
    <t xml:space="preserve">LyLz2Ly-Lz-LyLzLy-</t>
  </si>
  <si>
    <t xml:space="preserve">Rx2Ry</t>
  </si>
  <si>
    <t xml:space="preserve">Ly2Lx2</t>
  </si>
  <si>
    <t xml:space="preserve">Rx</t>
  </si>
  <si>
    <t xml:space="preserve">RzLx2Rz-Lx-</t>
  </si>
  <si>
    <t xml:space="preserve">Ly-LzLy2</t>
  </si>
  <si>
    <t xml:space="preserve">Rz-</t>
  </si>
  <si>
    <t xml:space="preserve">LyLx</t>
  </si>
  <si>
    <t xml:space="preserve">Ly2Lz-Ly</t>
  </si>
  <si>
    <t xml:space="preserve">Rz2</t>
  </si>
  <si>
    <t xml:space="preserve">LyLx2</t>
  </si>
  <si>
    <t xml:space="preserve">Ly-</t>
  </si>
  <si>
    <t xml:space="preserve">Ok</t>
  </si>
  <si>
    <t xml:space="preserve">Rz-Rx</t>
  </si>
  <si>
    <t xml:space="preserve">Lx</t>
  </si>
  <si>
    <t xml:space="preserve">LyLz-Ly</t>
  </si>
  <si>
    <t xml:space="preserve">LyLz-Ly-LzLyLz-Ly-</t>
  </si>
  <si>
    <t xml:space="preserve">RzRy-</t>
  </si>
  <si>
    <t xml:space="preserve">RzLx2Rz-Lx2</t>
  </si>
  <si>
    <t xml:space="preserve">Ly2LzLy2</t>
  </si>
  <si>
    <t xml:space="preserve">LyLzLy-Lz-LyLzLy-</t>
  </si>
  <si>
    <t xml:space="preserve">四つのコーナー</t>
  </si>
  <si>
    <t xml:space="preserve">②</t>
  </si>
  <si>
    <t xml:space="preserve">Ry-Mx2Ry</t>
  </si>
  <si>
    <t xml:space="preserve">RxMy2Rx-</t>
  </si>
  <si>
    <t xml:space="preserve">Mz-RxMzRx-</t>
  </si>
  <si>
    <t xml:space="preserve">RyMx-Ry-Mx</t>
  </si>
  <si>
    <t xml:space="preserve">RyMx-Ry-</t>
  </si>
  <si>
    <t xml:space="preserve">Rx-MyRx</t>
  </si>
  <si>
    <t xml:space="preserve">Rx2MzRx-Mz2Rx-</t>
  </si>
  <si>
    <t xml:space="preserve">MzRyMz2Ry-</t>
  </si>
  <si>
    <t xml:space="preserve">MxRz2Mx</t>
  </si>
  <si>
    <t xml:space="preserve">Ry-RxMy2Rx-Ry</t>
  </si>
  <si>
    <t xml:space="preserve">Mx2My-Lz-MyLzMx</t>
  </si>
  <si>
    <t xml:space="preserve">Mx-</t>
  </si>
  <si>
    <t xml:space="preserve">MxMyLz-My-</t>
  </si>
  <si>
    <t xml:space="preserve">My-MxLzMx-My</t>
  </si>
  <si>
    <t xml:space="preserve">MxLz2Mx-LzMxLz-Mx-</t>
  </si>
  <si>
    <t xml:space="preserve">Mx2</t>
  </si>
  <si>
    <t xml:space="preserve">MyLz-My-</t>
  </si>
  <si>
    <t xml:space="preserve">My-LzMy</t>
  </si>
  <si>
    <t xml:space="preserve">MxLz2Mx-</t>
  </si>
  <si>
    <t xml:space="preserve">Lz2Mx</t>
  </si>
  <si>
    <t xml:space="preserve">RyRx-MyRxRy-</t>
  </si>
  <si>
    <t xml:space="preserve">My-MxLz-MyMx-</t>
  </si>
  <si>
    <t xml:space="preserve">RyMz-Ry-</t>
  </si>
  <si>
    <t xml:space="preserve">RyMxRy-Mx</t>
  </si>
  <si>
    <t xml:space="preserve">MzLxMz-Lx-</t>
  </si>
  <si>
    <t xml:space="preserve">Rx-Mz2Rx</t>
  </si>
  <si>
    <t xml:space="preserve">Mz-RyMzRy-</t>
  </si>
  <si>
    <t xml:space="preserve">Ry-Mx-Ry</t>
  </si>
  <si>
    <t xml:space="preserve">LxMy2Lx-My</t>
  </si>
  <si>
    <t xml:space="preserve">RxMzRx-</t>
  </si>
  <si>
    <t xml:space="preserve">Mz-Ry-Mz2Ry</t>
  </si>
  <si>
    <t xml:space="preserve">LzMx</t>
  </si>
  <si>
    <t xml:space="preserve">My2</t>
  </si>
  <si>
    <t xml:space="preserve">My-Lz2My</t>
  </si>
  <si>
    <t xml:space="preserve">MxLz-Mx-</t>
  </si>
  <si>
    <t xml:space="preserve">Lz-Mx2</t>
  </si>
  <si>
    <t xml:space="preserve">Rx2MyRx2</t>
  </si>
  <si>
    <t xml:space="preserve">Lz-My-LzMy</t>
  </si>
  <si>
    <t xml:space="preserve">MxLzMx-LzMxLz-Mx-</t>
  </si>
  <si>
    <t xml:space="preserve">Mx</t>
  </si>
  <si>
    <t xml:space="preserve">Lz-My2Lz</t>
  </si>
  <si>
    <t xml:space="preserve">Mx-My-LzMyLz-Mx2</t>
  </si>
  <si>
    <t xml:space="preserve">Rz-MyLzMy-Rz</t>
  </si>
  <si>
    <t xml:space="preserve">Lz2Mx2</t>
  </si>
  <si>
    <t xml:space="preserve">LzMy-Lz-</t>
  </si>
  <si>
    <t xml:space="preserve">My-Lz-My</t>
  </si>
  <si>
    <t xml:space="preserve">Mx-RyMxMz-Ry-</t>
  </si>
  <si>
    <t xml:space="preserve">Lz-Mx</t>
  </si>
  <si>
    <t xml:space="preserve">MyRx2MyRx2</t>
  </si>
  <si>
    <t xml:space="preserve">LzMy-MxLz-MyMx-</t>
  </si>
  <si>
    <t xml:space="preserve">MxLzMx-</t>
  </si>
  <si>
    <t xml:space="preserve">LzMx2</t>
  </si>
  <si>
    <t xml:space="preserve">My-</t>
  </si>
  <si>
    <t xml:space="preserve">LzMy-LzMy</t>
  </si>
  <si>
    <t xml:space="preserve">Rz-MyLz2My-Rz</t>
  </si>
  <si>
    <t xml:space="preserve">LyMx2Ly-Mx2</t>
  </si>
  <si>
    <t xml:space="preserve">Rx-My2Rx</t>
  </si>
  <si>
    <t xml:space="preserve">Rx2Mz-Rx-MzRx-</t>
  </si>
  <si>
    <t xml:space="preserve">RyMz2Ry-</t>
  </si>
  <si>
    <t xml:space="preserve">Ly-Mx-LyMx2</t>
  </si>
  <si>
    <t xml:space="preserve">RxMyRx-</t>
  </si>
  <si>
    <t xml:space="preserve">Rx2Mz-RxMz2Rx</t>
  </si>
  <si>
    <t xml:space="preserve">Ry-Mz-Ry</t>
  </si>
  <si>
    <t xml:space="preserve">Mx2Lz2Mx</t>
  </si>
  <si>
    <t xml:space="preserve">Ly-MxLyMx-</t>
  </si>
  <si>
    <t xml:space="preserve">My-RxMyRx-</t>
  </si>
  <si>
    <t xml:space="preserve">RxMz2Rx-</t>
  </si>
  <si>
    <t xml:space="preserve">Ry-Mz2Ry</t>
  </si>
  <si>
    <t xml:space="preserve">LyMx-Ly-Mx2</t>
  </si>
  <si>
    <t xml:space="preserve">Mz2LxMz-Lx-</t>
  </si>
  <si>
    <t xml:space="preserve">Rx-Mz-Rx</t>
  </si>
  <si>
    <t xml:space="preserve">RyMzRy-</t>
  </si>
  <si>
    <t xml:space="preserve">Rz-Mx2RzMx</t>
  </si>
  <si>
    <t xml:space="preserve">Rx2My2Rx2</t>
  </si>
  <si>
    <t xml:space="preserve">RzMx-Rz-Mx</t>
  </si>
  <si>
    <t xml:space="preserve">My</t>
  </si>
  <si>
    <t xml:space="preserve">Rx-MzRx2Mz2Rx-</t>
  </si>
  <si>
    <t xml:space="preserve">RzMxRz-Mx2</t>
  </si>
  <si>
    <t xml:space="preserve">My-Lz-MxLz-MyMx-</t>
  </si>
  <si>
    <t xml:space="preserve">Rz-Mx2RzMx2</t>
  </si>
  <si>
    <t xml:space="preserve">Lx2MyLx2My2</t>
  </si>
  <si>
    <t xml:space="preserve">My2Rx2MyRx2</t>
  </si>
  <si>
    <t xml:space="preserve">③</t>
  </si>
  <si>
    <t xml:space="preserve">MyMz-My-</t>
  </si>
  <si>
    <t xml:space="preserve">MyMz2My-</t>
  </si>
  <si>
    <t xml:space="preserve">MyMzMy-</t>
  </si>
  <si>
    <t xml:space="preserve">MxMzMx-</t>
  </si>
  <si>
    <t xml:space="preserve">MxMz-Mx-</t>
  </si>
  <si>
    <r>
      <rPr>
        <b val="true"/>
        <sz val="14"/>
        <rFont val="ＭＳ Ｐゴシック"/>
        <family val="3"/>
      </rPr>
      <t xml:space="preserve">LBL</t>
    </r>
    <r>
      <rPr>
        <b val="true"/>
        <sz val="14"/>
        <rFont val="Noto Sans"/>
        <family val="2"/>
      </rPr>
      <t xml:space="preserve">と共用</t>
    </r>
  </si>
  <si>
    <t xml:space="preserve">⇒</t>
  </si>
  <si>
    <t xml:space="preserve">+18</t>
  </si>
  <si>
    <t xml:space="preserve">-18</t>
  </si>
  <si>
    <t xml:space="preserve">82-</t>
  </si>
  <si>
    <t xml:space="preserve">100-</t>
  </si>
  <si>
    <t xml:space="preserve">表裏対応表</t>
  </si>
  <si>
    <t xml:space="preserve">色別対応表</t>
  </si>
  <si>
    <t xml:space="preserve">上下</t>
  </si>
  <si>
    <t xml:space="preserve">C2</t>
  </si>
  <si>
    <t xml:space="preserve">⇔</t>
  </si>
  <si>
    <t xml:space="preserve">C4</t>
  </si>
  <si>
    <t xml:space="preserve">赤</t>
  </si>
  <si>
    <t xml:space="preserve">ｵﾚﾝｼﾞ</t>
  </si>
  <si>
    <t xml:space="preserve">表背</t>
  </si>
  <si>
    <t xml:space="preserve">C1</t>
  </si>
  <si>
    <t xml:space="preserve">C3</t>
  </si>
  <si>
    <t xml:space="preserve">緑</t>
  </si>
  <si>
    <t xml:space="preserve">青</t>
  </si>
  <si>
    <t xml:space="preserve">～で移動。</t>
  </si>
  <si>
    <t xml:space="preserve">Rz*RyLx-Ly-LxRy-Lx-LyLx</t>
  </si>
  <si>
    <t xml:space="preserve">LyLxRy-Lx-Ly-LxRyLx-</t>
  </si>
  <si>
    <t xml:space="preserve">Rz*Rx-Ly-RxRy-Rx-LyRxRy*Rx-LyRxRy-Rx-Ly-RxRy</t>
  </si>
  <si>
    <t xml:space="preserve">Rz*Ly-RxRyRx-LyRxRy-Rx-</t>
  </si>
  <si>
    <t xml:space="preserve">LxRy-Lx-LyLxRyLx-Ly-</t>
  </si>
  <si>
    <t xml:space="preserve">LxRy-Lx-LyLxRyLx-Ly-*Rx-Ly-RxRy-Rx-LyRxRy</t>
  </si>
  <si>
    <t xml:space="preserve">Rz*LxRy-Lx-LyLxRyLx-Ly-</t>
  </si>
  <si>
    <t xml:space="preserve">Rz*Lx-LyLxRyLx-Ly-LxRy-</t>
  </si>
  <si>
    <t xml:space="preserve">RyLx-Ly-LxRy-Lx-LyLx</t>
  </si>
  <si>
    <t xml:space="preserve">Lx-LyLxRyLx-Ly-LxRy-</t>
  </si>
  <si>
    <t xml:space="preserve">RxRyRx-Ly-RxRy-Rx-Ly</t>
  </si>
  <si>
    <t xml:space="preserve">Rz*Lx-Ly-LxRyLx-LyLxRy-</t>
  </si>
  <si>
    <t xml:space="preserve">Rx-Ly-RxRy-Rx-LyRxRy*Rx-LyRxRy-Rx-Ly-RxRy</t>
  </si>
  <si>
    <t xml:space="preserve">Lx-Ly-LxRyLx-LyLxRy-</t>
  </si>
  <si>
    <t xml:space="preserve">Rz*LyLxRy-Lx-Ly-LxRyLx-</t>
  </si>
  <si>
    <t xml:space="preserve">Rz*LxRy-Lx-LyLxRyLx-Ly-*Rx-Ly-RxRy-Rx-LyRxRy</t>
  </si>
  <si>
    <t xml:space="preserve">Ly-RxRyRx-LyRxRy-Rx-</t>
  </si>
  <si>
    <t xml:space="preserve">Rz*RxRyRx-Ly-RxRy-Rx-Ly</t>
  </si>
  <si>
    <t xml:space="preserve">で順序を揃える。</t>
  </si>
  <si>
    <t xml:space="preserve">LyLxRy-Lx-Ly-LxRy</t>
  </si>
  <si>
    <t xml:space="preserve">*</t>
  </si>
  <si>
    <t xml:space="preserve">Lx2Ly-RxLyLxLy-Rx-Ly</t>
  </si>
  <si>
    <t xml:space="preserve">+</t>
  </si>
  <si>
    <t xml:space="preserve">Ly-RxLyLx-Ly-Rx-Ly</t>
  </si>
  <si>
    <t xml:space="preserve">Lx2Ry-Lx-LyLxRyLx-Ly-</t>
  </si>
  <si>
    <t xml:space="preserve">-</t>
  </si>
  <si>
    <t xml:space="preserve">Lx-Ly-LxRyLx-LyLx</t>
  </si>
  <si>
    <t xml:space="preserve">Ry2Rx-RyLxRy-RxRyLx-</t>
  </si>
  <si>
    <t xml:space="preserve">RxLx-RyLxRy-Rx-RyLx-Ry-</t>
  </si>
  <si>
    <t xml:space="preserve">LyLxRyLx-Ly-LxRy-</t>
  </si>
  <si>
    <t xml:space="preserve">LxRy-Rx-RyLx-Ry-Rx</t>
  </si>
  <si>
    <t xml:space="preserve">Ry2Lx-Ly-LxRy-Lx-LyLx</t>
  </si>
  <si>
    <t xml:space="preserve">RyLx-LyLxRy-Lx-Ly-</t>
  </si>
  <si>
    <t xml:space="preserve">RyLxRy-RxRyLx-Ry-LxRx-</t>
  </si>
  <si>
    <t xml:space="preserve">RyLxRzLx-Rz-Ry-RzLxRz-</t>
  </si>
  <si>
    <t xml:space="preserve">Ry-Rx-RyLx-Ry-RxRy</t>
  </si>
  <si>
    <t xml:space="preserve">Rx-LyRxRy-Rx-Ly-Rx</t>
  </si>
  <si>
    <t xml:space="preserve">Ry2Lx-Ry-RxRyLxRy-Rx-</t>
  </si>
  <si>
    <t xml:space="preserve">RyLx-Ly-LxRy-Lx-Ly</t>
  </si>
  <si>
    <t xml:space="preserve">Lx2Ry-Rx-RyLx-Ry-RxRy</t>
  </si>
  <si>
    <t xml:space="preserve">Ry-Rx-RyLxRy-RxRy</t>
  </si>
  <si>
    <t xml:space="preserve">RzLx-Rz-RyRzLxRz-Lx-Ry-</t>
  </si>
  <si>
    <t xml:space="preserve">RxRyLx-Ry-Rx-RyLx</t>
  </si>
  <si>
    <t xml:space="preserve">Ry2Rx-LyRxRyRx-Ly-Rx</t>
  </si>
  <si>
    <t xml:space="preserve">Lx2Ly-LxRyLx-LyLxRy-</t>
  </si>
  <si>
    <t xml:space="preserve">Rz2Lx-Rz2LxRz-Lx-Rz-Lx</t>
  </si>
  <si>
    <t xml:space="preserve">Lx-RzLxRzLx-Rz2LxRz2</t>
  </si>
  <si>
    <t xml:space="preserve">Ly-RzLyRzLy-Rz2LyRz2</t>
  </si>
  <si>
    <t xml:space="preserve">RyRzRy-RzRyRz2Ry-Rz2</t>
  </si>
  <si>
    <t xml:space="preserve">RxRzRx-RzRxRz2Rx-Rz2</t>
  </si>
  <si>
    <t xml:space="preserve">Rx-Rz-RxRz-Rx-Rz2RxRz2</t>
  </si>
  <si>
    <t xml:space="preserve">LxRz-Lx-Rz-LxRz2Lx-Rz2</t>
  </si>
  <si>
    <t xml:space="preserve">Rz2RxRz2Rx-Rz-RxRz-Rx-</t>
  </si>
  <si>
    <t xml:space="preserve">RxRzRx-RzRxRz2Rx-*Rz2Lx-RzLxRzLx-Rz2LxRz2</t>
  </si>
  <si>
    <t xml:space="preserve">Rx-Rz-LyRzLy-*Rx2RyRzRy-Rz-Rx-</t>
  </si>
  <si>
    <t xml:space="preserve">Ly-RzRxRz-Rx-*Ly2LxRz-Lx-RzLy-</t>
  </si>
  <si>
    <t xml:space="preserve">LyRz-LxRzLx-*Ly2RxRzRx-Rz-Ly</t>
  </si>
  <si>
    <t xml:space="preserve">RxRzRyRz-Ry-*Rx2LyRz-Ly-RzRx</t>
  </si>
  <si>
    <t xml:space="preserve">Rz2RxRz2Rx-Rz-RxRz-Rx-*Rz2Lx-Rz2LxRz-Lx-Rz-Lx</t>
  </si>
  <si>
    <t xml:space="preserve">▲</t>
  </si>
  <si>
    <t xml:space="preserve">Rz-Rx-My-Rx2MyRx-Rz*LyMx-Ly2MxLy</t>
  </si>
  <si>
    <t xml:space="preserve">Rz-LxMyLx2My-LxRz*Ry-MxRy2Mx-Ry-</t>
  </si>
  <si>
    <t xml:space="preserve">Rx2Ry-MxRy2Mx-Ry-Rx2*LyMx-Ly2MxLy</t>
  </si>
  <si>
    <t xml:space="preserve">●</t>
  </si>
  <si>
    <t xml:space="preserve">RxRyMxRy2Mx-RyRx-</t>
  </si>
  <si>
    <t xml:space="preserve">◎</t>
  </si>
  <si>
    <t xml:space="preserve">MyRzMy-Rz-*My-RxMyRx-</t>
  </si>
  <si>
    <t xml:space="preserve">RyMxRy-Mx-*RzMx-Rz-Mx</t>
  </si>
  <si>
    <t xml:space="preserve">RyLxMyLx2My-LxRy-</t>
  </si>
  <si>
    <t xml:space="preserve">LxRyMxRy2Mx-RyLx-</t>
  </si>
  <si>
    <t xml:space="preserve">My-RzMyRz-*MyLxMy-Lx-</t>
  </si>
  <si>
    <t xml:space="preserve">Rz-RyMxRy2Mx-RyRz*Ry-MxRy2Mx-Ry-</t>
  </si>
  <si>
    <t xml:space="preserve">Ry-RxMy-Rx2MyRxRy</t>
  </si>
  <si>
    <t xml:space="preserve">RyMxRy2Mx-Ry</t>
  </si>
  <si>
    <t xml:space="preserve">LyMx-Ly-Mx*RzMxRz-Mx-</t>
  </si>
  <si>
    <t xml:space="preserve">RzRx-My-Rx2MyRx-Rz-</t>
  </si>
  <si>
    <t xml:space="preserve">Rx2LyMx-Ly2MxLyRx2</t>
  </si>
  <si>
    <t xml:space="preserve">Ry-MxRy2Mx-Ry-</t>
  </si>
  <si>
    <t xml:space="preserve">Rz-Rx-My-RX2MyRx-Rz</t>
  </si>
  <si>
    <t xml:space="preserve">Rz-Lx-MyLx2My-Lx-Rz</t>
  </si>
  <si>
    <t xml:space="preserve">Rz2Ry-MxRy2Mx-Ry-Rz2</t>
  </si>
  <si>
    <t xml:space="preserve">Rx2RyMxRy2Mx-RyRx2</t>
  </si>
  <si>
    <t xml:space="preserve">RzLx-MyLx2My-Lx-Rz-</t>
  </si>
  <si>
    <t xml:space="preserve">RzRxMy-Rx2MyRxRz-</t>
  </si>
  <si>
    <t xml:space="preserve">LyMx-Ly2MxLy</t>
  </si>
  <si>
    <t xml:space="preserve">Lx2Ry-MxRy2Mx-Ry-Lx2</t>
  </si>
  <si>
    <t xml:space="preserve">Rz-RxMy-Rx2MyRxRz</t>
  </si>
  <si>
    <t xml:space="preserve">Rz-LxMyLx2My-LxRz</t>
  </si>
  <si>
    <t xml:space="preserve">Ly-Mx-Ly2MxLy-</t>
  </si>
  <si>
    <t xml:space="preserve">RzLxMyLx2My-LxRz-</t>
  </si>
  <si>
    <t xml:space="preserve">Rz-LyMx-Ly2MxLyRz*LxMyLx2My-Lx</t>
  </si>
  <si>
    <t xml:space="preserve">Rz2Lx-MyLx2My-Lx-Rz2*LxMyLx2My-Lx</t>
  </si>
  <si>
    <t xml:space="preserve">Rz-Ry-MxRy2Mx-Ry-Rz*Rx-My-Rx2MyRx-</t>
  </si>
  <si>
    <t xml:space="preserve">RxMz-Rx-Mz*My-RxMyRx-</t>
  </si>
  <si>
    <t xml:space="preserve">Rx-My-Rx2MyRx-</t>
  </si>
  <si>
    <t xml:space="preserve">Rz2Rx-My-Rx2MyRx-Rz2</t>
  </si>
  <si>
    <t xml:space="preserve">Rz-RyMxRy2Mx-RyRz</t>
  </si>
  <si>
    <t xml:space="preserve">RzRyMxRy2Mx-RyRz-</t>
  </si>
  <si>
    <t xml:space="preserve">Ry2Rx-My-Rx2MyRx-Ry2</t>
  </si>
  <si>
    <t xml:space="preserve">Lx-MyLx2My-Lx-</t>
  </si>
  <si>
    <t xml:space="preserve">Rz-Ry-MxRy2Mx-Ry-Rz</t>
  </si>
  <si>
    <t xml:space="preserve">RzRy-MxRy2Mx-Ry-Rz-</t>
  </si>
  <si>
    <t xml:space="preserve">RxMy-Rx2MyRx</t>
  </si>
  <si>
    <t xml:space="preserve">Rz2RxMy-Rx2MyRxRz2</t>
  </si>
  <si>
    <t xml:space="preserve">RzLyMx-Ly2MxLyRz-</t>
  </si>
  <si>
    <t xml:space="preserve">Rz-LyMx-Ly2MxLyRz</t>
  </si>
  <si>
    <t xml:space="preserve">Ly2RxMy-Rx2MyRxLy2</t>
  </si>
  <si>
    <t xml:space="preserve">LxMyLx2My-Lx</t>
  </si>
  <si>
    <t xml:space="preserve">RzLy-Mx-Ly2MxLy-Rz-</t>
  </si>
  <si>
    <t xml:space="preserve">Rz-Ly-Mx-Ly2MxLy-Rz</t>
  </si>
  <si>
    <t xml:space="preserve">移動</t>
  </si>
  <si>
    <t xml:space="preserve">必要な変換</t>
  </si>
  <si>
    <t xml:space="preserve">Lx2MzLx2Mz-</t>
  </si>
  <si>
    <t xml:space="preserve">Ly2Mz-Ly2Mz</t>
  </si>
  <si>
    <t xml:space="preserve">Ry2Mz-Ry2Mz</t>
  </si>
  <si>
    <t xml:space="preserve">Lx2Mz-Lx2Mz</t>
  </si>
  <si>
    <t xml:space="preserve">Rx2MzRx2Mz-</t>
  </si>
  <si>
    <t xml:space="preserve">Ly2MzLy2Mz-</t>
  </si>
  <si>
    <t xml:space="preserve">Ry2MzRy2Mz-</t>
  </si>
  <si>
    <t xml:space="preserve">Rx2Mz-Rx2Mz</t>
  </si>
  <si>
    <t xml:space="preserve">MzRx2Mz2Rx2Mz</t>
  </si>
  <si>
    <t xml:space="preserve">MzRy2Mz2Ry2Mz</t>
  </si>
  <si>
    <t xml:space="preserve">Rx2MzRx2Mz2Rx2MzRx2</t>
  </si>
  <si>
    <t xml:space="preserve">順序</t>
  </si>
  <si>
    <t xml:space="preserve">LyMxLyMxLyMx</t>
  </si>
  <si>
    <t xml:space="preserve">Ly2Mx-LyMx-LyMx-Ly</t>
  </si>
  <si>
    <t xml:space="preserve">RyMx-RyMx-RyMx-</t>
  </si>
  <si>
    <t xml:space="preserve">Ry2MxRyMxRyMxRy</t>
  </si>
  <si>
    <t xml:space="preserve">RxMy-RxMy-RxMy-</t>
  </si>
  <si>
    <t xml:space="preserve">Rx2MyRxMyRxMyRx</t>
  </si>
  <si>
    <t xml:space="preserve">&amp;</t>
  </si>
  <si>
    <t xml:space="preserve">LxMyLxMyLxMy</t>
  </si>
  <si>
    <t xml:space="preserve">Lx2My-LxMy-LxMy-Lx</t>
  </si>
  <si>
    <t xml:space="preserve">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sz val="12"/>
      <name val="Noto Sans"/>
      <family val="2"/>
    </font>
    <font>
      <i val="true"/>
      <sz val="12"/>
      <name val="Noto Sans"/>
      <family val="2"/>
    </font>
    <font>
      <i val="true"/>
      <sz val="12"/>
      <name val="ＭＳ Ｐゴシック"/>
      <family val="3"/>
    </font>
    <font>
      <b val="true"/>
      <sz val="12"/>
      <name val="ＭＳ Ｐゴシック"/>
      <family val="3"/>
    </font>
    <font>
      <b val="true"/>
      <sz val="12"/>
      <name val="Noto Sans"/>
      <family val="2"/>
    </font>
    <font>
      <b val="true"/>
      <sz val="14"/>
      <name val="ＭＳ Ｐゴシック"/>
      <family val="3"/>
    </font>
    <font>
      <b val="true"/>
      <sz val="14"/>
      <name val="Noto Sans"/>
      <family val="2"/>
    </font>
    <font>
      <sz val="11"/>
      <name val="ＭＳ Ｐゴシック"/>
      <family val="3"/>
    </font>
    <font>
      <b val="true"/>
      <sz val="11"/>
      <name val="ＭＳ Ｐゴシック"/>
      <family val="3"/>
    </font>
    <font>
      <strike val="true"/>
      <sz val="12"/>
      <name val="ＭＳ Ｐゴシック"/>
      <family val="3"/>
    </font>
  </fonts>
  <fills count="9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00FF"/>
        <bgColor rgb="FF0000FF"/>
      </patternFill>
    </fill>
    <fill>
      <patternFill patternType="solid">
        <fgColor rgb="FF808000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9120</xdr:colOff>
      <xdr:row>10</xdr:row>
      <xdr:rowOff>9720</xdr:rowOff>
    </xdr:from>
    <xdr:to>
      <xdr:col>14</xdr:col>
      <xdr:colOff>102960</xdr:colOff>
      <xdr:row>15</xdr:row>
      <xdr:rowOff>190440</xdr:rowOff>
    </xdr:to>
    <xdr:sp>
      <xdr:nvSpPr>
        <xdr:cNvPr id="0" name="Arc 1"/>
        <xdr:cNvSpPr/>
      </xdr:nvSpPr>
      <xdr:spPr>
        <a:xfrm flipH="1" flipV="1">
          <a:off x="4170960" y="1800360"/>
          <a:ext cx="252720" cy="112176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120</xdr:colOff>
      <xdr:row>4</xdr:row>
      <xdr:rowOff>38520</xdr:rowOff>
    </xdr:from>
    <xdr:to>
      <xdr:col>14</xdr:col>
      <xdr:colOff>102960</xdr:colOff>
      <xdr:row>10</xdr:row>
      <xdr:rowOff>19080</xdr:rowOff>
    </xdr:to>
    <xdr:sp>
      <xdr:nvSpPr>
        <xdr:cNvPr id="1" name="Arc 2"/>
        <xdr:cNvSpPr/>
      </xdr:nvSpPr>
      <xdr:spPr>
        <a:xfrm flipH="1">
          <a:off x="4170960" y="754920"/>
          <a:ext cx="252720" cy="105480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7480</xdr:colOff>
      <xdr:row>10</xdr:row>
      <xdr:rowOff>-360</xdr:rowOff>
    </xdr:from>
    <xdr:to>
      <xdr:col>23</xdr:col>
      <xdr:colOff>131040</xdr:colOff>
      <xdr:row>15</xdr:row>
      <xdr:rowOff>190080</xdr:rowOff>
    </xdr:to>
    <xdr:sp>
      <xdr:nvSpPr>
        <xdr:cNvPr id="2" name="Arc 3"/>
        <xdr:cNvSpPr/>
      </xdr:nvSpPr>
      <xdr:spPr>
        <a:xfrm flipV="1">
          <a:off x="6967080" y="1789920"/>
          <a:ext cx="262080" cy="113148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7480</xdr:colOff>
      <xdr:row>4</xdr:row>
      <xdr:rowOff>9720</xdr:rowOff>
    </xdr:from>
    <xdr:to>
      <xdr:col>23</xdr:col>
      <xdr:colOff>131040</xdr:colOff>
      <xdr:row>10</xdr:row>
      <xdr:rowOff>9720</xdr:rowOff>
    </xdr:to>
    <xdr:sp>
      <xdr:nvSpPr>
        <xdr:cNvPr id="3" name="Arc 4"/>
        <xdr:cNvSpPr/>
      </xdr:nvSpPr>
      <xdr:spPr>
        <a:xfrm>
          <a:off x="6967080" y="726120"/>
          <a:ext cx="262080" cy="107424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0680</xdr:colOff>
      <xdr:row>8</xdr:row>
      <xdr:rowOff>9720</xdr:rowOff>
    </xdr:from>
    <xdr:to>
      <xdr:col>17</xdr:col>
      <xdr:colOff>299520</xdr:colOff>
      <xdr:row>8</xdr:row>
      <xdr:rowOff>9720</xdr:rowOff>
    </xdr:to>
    <xdr:sp>
      <xdr:nvSpPr>
        <xdr:cNvPr id="4" name="Line 1"/>
        <xdr:cNvSpPr/>
      </xdr:nvSpPr>
      <xdr:spPr>
        <a:xfrm flipH="1">
          <a:off x="5068440" y="1630080"/>
          <a:ext cx="477360" cy="0"/>
        </a:xfrm>
        <a:prstGeom prst="line">
          <a:avLst/>
        </a:prstGeom>
        <a:ln w="2232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000</xdr:colOff>
      <xdr:row>15</xdr:row>
      <xdr:rowOff>56880</xdr:rowOff>
    </xdr:from>
    <xdr:to>
      <xdr:col>26</xdr:col>
      <xdr:colOff>9360</xdr:colOff>
      <xdr:row>16</xdr:row>
      <xdr:rowOff>181080</xdr:rowOff>
    </xdr:to>
    <xdr:sp>
      <xdr:nvSpPr>
        <xdr:cNvPr id="5" name="Line 2"/>
        <xdr:cNvSpPr/>
      </xdr:nvSpPr>
      <xdr:spPr>
        <a:xfrm flipV="1">
          <a:off x="8033040" y="3095280"/>
          <a:ext cx="360" cy="326880"/>
        </a:xfrm>
        <a:prstGeom prst="line">
          <a:avLst/>
        </a:prstGeom>
        <a:ln w="2232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52720</xdr:colOff>
      <xdr:row>23</xdr:row>
      <xdr:rowOff>9360</xdr:rowOff>
    </xdr:from>
    <xdr:to>
      <xdr:col>18</xdr:col>
      <xdr:colOff>93600</xdr:colOff>
      <xdr:row>23</xdr:row>
      <xdr:rowOff>9360</xdr:rowOff>
    </xdr:to>
    <xdr:sp>
      <xdr:nvSpPr>
        <xdr:cNvPr id="6" name="Line 3"/>
        <xdr:cNvSpPr/>
      </xdr:nvSpPr>
      <xdr:spPr>
        <a:xfrm>
          <a:off x="5190480" y="4668480"/>
          <a:ext cx="458280" cy="0"/>
        </a:xfrm>
        <a:prstGeom prst="line">
          <a:avLst/>
        </a:prstGeom>
        <a:ln w="2232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32"/>
  <sheetViews>
    <sheetView showFormulas="false" showGridLines="true" showRowColHeaders="true" showZeros="true" rightToLeft="false" tabSelected="false" showOutlineSymbols="true" defaultGridColor="true" view="normal" topLeftCell="AH1" colorId="64" zoomScale="87" zoomScaleNormal="87" zoomScalePageLayoutView="100" workbookViewId="0">
      <selection pane="topLeft" activeCell="AA31" activeCellId="0" sqref="AA31"/>
    </sheetView>
  </sheetViews>
  <sheetFormatPr defaultColWidth="3.65625" defaultRowHeight="15" zeroHeight="false" outlineLevelRow="0" outlineLevelCol="0"/>
  <cols>
    <col collapsed="false" customWidth="false" hidden="false" outlineLevel="0" max="257" min="1" style="1" width="3.65"/>
  </cols>
  <sheetData>
    <row r="2" customFormat="false" ht="15" hidden="false" customHeight="false" outlineLevel="0" collapsed="false">
      <c r="A2" s="2" t="s">
        <v>0</v>
      </c>
      <c r="B2" s="3" t="s">
        <v>1</v>
      </c>
      <c r="C2" s="3"/>
      <c r="D2" s="3"/>
      <c r="E2" s="3"/>
      <c r="F2" s="3"/>
      <c r="G2" s="3" t="s">
        <v>2</v>
      </c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5" t="n">
        <v>34</v>
      </c>
      <c r="T2" s="5" t="n">
        <v>31</v>
      </c>
      <c r="U2" s="5" t="n">
        <v>28</v>
      </c>
      <c r="V2" s="6"/>
      <c r="W2" s="4"/>
      <c r="X2" s="4"/>
      <c r="Z2" s="7" t="s">
        <v>3</v>
      </c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8"/>
    </row>
    <row r="3" customFormat="false" ht="15" hidden="false" customHeight="false" outlineLevel="0" collapsed="false">
      <c r="A3" s="2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P3" s="4"/>
      <c r="Q3" s="4"/>
      <c r="R3" s="4"/>
      <c r="S3" s="5" t="n">
        <v>35</v>
      </c>
      <c r="T3" s="5" t="n">
        <v>32</v>
      </c>
      <c r="U3" s="5" t="n">
        <v>29</v>
      </c>
      <c r="V3" s="6"/>
      <c r="W3" s="4"/>
      <c r="X3" s="4"/>
      <c r="AM3" s="8"/>
    </row>
    <row r="4" customFormat="false" ht="15" hidden="false" customHeight="false" outlineLevel="0" collapsed="false">
      <c r="A4" s="2" t="s">
        <v>0</v>
      </c>
      <c r="B4" s="3" t="s">
        <v>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/>
      <c r="P4" s="4"/>
      <c r="Q4" s="4"/>
      <c r="R4" s="4"/>
      <c r="S4" s="5" t="n">
        <v>36</v>
      </c>
      <c r="T4" s="5" t="n">
        <v>33</v>
      </c>
      <c r="U4" s="5" t="n">
        <v>30</v>
      </c>
      <c r="V4" s="6"/>
      <c r="W4" s="4"/>
      <c r="X4" s="4"/>
      <c r="AM4" s="8"/>
    </row>
    <row r="5" customFormat="false" ht="15" hidden="false" customHeight="false" outlineLevel="0" collapsed="false">
      <c r="A5" s="2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2"/>
      <c r="P5" s="10" t="n">
        <v>43</v>
      </c>
      <c r="Q5" s="10" t="n">
        <v>40</v>
      </c>
      <c r="R5" s="10" t="n">
        <v>37</v>
      </c>
      <c r="S5" s="11" t="n">
        <v>7</v>
      </c>
      <c r="T5" s="11" t="n">
        <v>4</v>
      </c>
      <c r="U5" s="11" t="n">
        <v>1</v>
      </c>
      <c r="V5" s="12" t="n">
        <v>52</v>
      </c>
      <c r="W5" s="12" t="n">
        <v>49</v>
      </c>
      <c r="X5" s="12" t="n">
        <v>46</v>
      </c>
      <c r="Y5" s="13"/>
      <c r="AM5" s="8"/>
    </row>
    <row r="6" customFormat="false" ht="15" hidden="false" customHeight="false" outlineLevel="0" collapsed="false">
      <c r="A6" s="2" t="s">
        <v>0</v>
      </c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O6" s="2"/>
      <c r="P6" s="10" t="n">
        <v>44</v>
      </c>
      <c r="Q6" s="10" t="n">
        <v>41</v>
      </c>
      <c r="R6" s="10" t="n">
        <v>38</v>
      </c>
      <c r="S6" s="11" t="n">
        <v>8</v>
      </c>
      <c r="T6" s="11" t="n">
        <v>5</v>
      </c>
      <c r="U6" s="11" t="n">
        <v>2</v>
      </c>
      <c r="V6" s="12" t="n">
        <v>53</v>
      </c>
      <c r="W6" s="12" t="n">
        <v>50</v>
      </c>
      <c r="X6" s="12" t="n">
        <v>47</v>
      </c>
      <c r="Y6" s="13"/>
      <c r="Z6" s="7" t="s">
        <v>6</v>
      </c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8"/>
    </row>
    <row r="7" customFormat="false" ht="15" hidden="false" customHeight="false" outlineLevel="0" collapsed="false">
      <c r="A7" s="2"/>
      <c r="O7" s="2"/>
      <c r="P7" s="10" t="n">
        <v>45</v>
      </c>
      <c r="Q7" s="10" t="n">
        <v>42</v>
      </c>
      <c r="R7" s="10" t="n">
        <v>39</v>
      </c>
      <c r="S7" s="11" t="n">
        <v>9</v>
      </c>
      <c r="T7" s="11" t="n">
        <v>6</v>
      </c>
      <c r="U7" s="11" t="n">
        <v>3</v>
      </c>
      <c r="V7" s="12" t="n">
        <v>54</v>
      </c>
      <c r="W7" s="12" t="n">
        <v>51</v>
      </c>
      <c r="X7" s="12" t="n">
        <v>48</v>
      </c>
      <c r="Y7" s="13"/>
      <c r="AM7" s="7"/>
    </row>
    <row r="8" customFormat="false" ht="15" hidden="false" customHeight="false" outlineLevel="0" collapsed="false">
      <c r="A8" s="2"/>
      <c r="B8" s="3" t="s">
        <v>7</v>
      </c>
      <c r="P8" s="14"/>
      <c r="Q8" s="14"/>
      <c r="R8" s="14"/>
      <c r="S8" s="15" t="n">
        <v>16</v>
      </c>
      <c r="T8" s="15" t="n">
        <v>13</v>
      </c>
      <c r="U8" s="15" t="n">
        <v>10</v>
      </c>
      <c r="V8" s="16"/>
      <c r="W8" s="14"/>
      <c r="X8" s="14"/>
      <c r="AM8" s="7"/>
    </row>
    <row r="9" customFormat="false" ht="15" hidden="false" customHeight="false" outlineLevel="0" collapsed="false">
      <c r="A9" s="2"/>
      <c r="B9" s="9"/>
      <c r="C9" s="9"/>
      <c r="D9" s="9"/>
      <c r="E9" s="9"/>
      <c r="F9" s="7"/>
      <c r="G9" s="7"/>
      <c r="H9" s="7"/>
      <c r="I9" s="7"/>
      <c r="J9" s="7"/>
      <c r="K9" s="7"/>
      <c r="L9" s="7"/>
      <c r="P9" s="4"/>
      <c r="Q9" s="4"/>
      <c r="R9" s="4"/>
      <c r="S9" s="15" t="n">
        <v>17</v>
      </c>
      <c r="T9" s="15" t="n">
        <v>14</v>
      </c>
      <c r="U9" s="15" t="n">
        <v>11</v>
      </c>
      <c r="V9" s="6"/>
      <c r="W9" s="4"/>
      <c r="X9" s="2"/>
    </row>
    <row r="10" customFormat="false" ht="15" hidden="false" customHeight="false" outlineLevel="0" collapsed="false">
      <c r="A10" s="2" t="s">
        <v>0</v>
      </c>
      <c r="B10" s="3" t="s">
        <v>8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P10" s="4"/>
      <c r="Q10" s="4"/>
      <c r="R10" s="4"/>
      <c r="S10" s="15" t="n">
        <v>18</v>
      </c>
      <c r="T10" s="15" t="n">
        <v>15</v>
      </c>
      <c r="U10" s="15" t="n">
        <v>12</v>
      </c>
      <c r="V10" s="6"/>
      <c r="W10" s="4"/>
      <c r="X10" s="2"/>
      <c r="Z10" s="7" t="s">
        <v>9</v>
      </c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8"/>
    </row>
    <row r="11" customFormat="false" ht="15" hidden="false" customHeight="false" outlineLevel="0" collapsed="false">
      <c r="A11" s="2"/>
      <c r="B11" s="9"/>
      <c r="C11" s="9"/>
      <c r="D11" s="9"/>
      <c r="E11" s="9"/>
      <c r="F11" s="7"/>
      <c r="G11" s="7"/>
      <c r="H11" s="7"/>
      <c r="I11" s="7"/>
      <c r="J11" s="7"/>
      <c r="K11" s="7"/>
      <c r="L11" s="7"/>
      <c r="M11" s="7"/>
      <c r="N11" s="7"/>
      <c r="P11" s="4"/>
      <c r="Q11" s="4"/>
      <c r="R11" s="4"/>
      <c r="S11" s="17" t="n">
        <v>25</v>
      </c>
      <c r="T11" s="17" t="n">
        <v>22</v>
      </c>
      <c r="U11" s="17" t="n">
        <v>19</v>
      </c>
      <c r="V11" s="6"/>
      <c r="W11" s="4"/>
      <c r="X11" s="2"/>
      <c r="AM11" s="8"/>
    </row>
    <row r="12" customFormat="false" ht="15" hidden="false" customHeight="false" outlineLevel="0" collapsed="false">
      <c r="A12" s="2"/>
      <c r="B12" s="3" t="s">
        <v>10</v>
      </c>
      <c r="C12" s="3"/>
      <c r="D12" s="3"/>
      <c r="E12" s="3"/>
      <c r="F12" s="3"/>
      <c r="G12" s="3"/>
      <c r="H12" s="3"/>
      <c r="I12" s="3"/>
      <c r="J12" s="8"/>
      <c r="K12" s="8"/>
      <c r="P12" s="4"/>
      <c r="Q12" s="4"/>
      <c r="R12" s="4"/>
      <c r="S12" s="17" t="n">
        <v>26</v>
      </c>
      <c r="T12" s="17" t="n">
        <v>23</v>
      </c>
      <c r="U12" s="17" t="n">
        <v>20</v>
      </c>
      <c r="V12" s="6"/>
      <c r="W12" s="4"/>
      <c r="X12" s="2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</row>
    <row r="13" customFormat="false" ht="15" hidden="false" customHeight="false" outlineLevel="0" collapsed="false">
      <c r="P13" s="4"/>
      <c r="Q13" s="4"/>
      <c r="R13" s="4"/>
      <c r="S13" s="17" t="n">
        <v>27</v>
      </c>
      <c r="T13" s="17" t="n">
        <v>24</v>
      </c>
      <c r="U13" s="17" t="n">
        <v>21</v>
      </c>
      <c r="V13" s="6"/>
      <c r="W13" s="4"/>
      <c r="X13" s="2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</row>
    <row r="14" customFormat="false" ht="15" hidden="false" customHeight="false" outlineLevel="0" collapsed="false">
      <c r="S14" s="18"/>
      <c r="T14" s="18"/>
      <c r="U14" s="18"/>
    </row>
    <row r="15" customFormat="false" ht="15" hidden="false" customHeight="false" outlineLevel="0" collapsed="false">
      <c r="C15" s="19" t="s">
        <v>11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3"/>
      <c r="T15" s="20" t="s">
        <v>12</v>
      </c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</row>
    <row r="16" customFormat="false" ht="15" hidden="false" customHeight="false" outlineLevel="0" collapsed="false">
      <c r="C16" s="21" t="s">
        <v>13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13"/>
    </row>
    <row r="17" customFormat="false" ht="15" hidden="false" customHeight="false" outlineLevel="0" collapsed="false">
      <c r="C17" s="21" t="s">
        <v>14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13"/>
      <c r="T17" s="22" t="s">
        <v>15</v>
      </c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</row>
    <row r="18" customFormat="false" ht="15" hidden="false" customHeight="false" outlineLevel="0" collapsed="false">
      <c r="C18" s="21" t="s">
        <v>16</v>
      </c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13"/>
      <c r="T18" s="7"/>
      <c r="U18" s="7"/>
      <c r="V18" s="23" t="s">
        <v>17</v>
      </c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</row>
    <row r="19" customFormat="false" ht="15" hidden="false" customHeight="false" outlineLevel="0" collapsed="false">
      <c r="C19" s="21" t="s">
        <v>18</v>
      </c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13"/>
      <c r="T19" s="2"/>
      <c r="U19" s="2"/>
      <c r="V19" s="2"/>
      <c r="W19" s="2"/>
      <c r="X19" s="2"/>
    </row>
    <row r="20" customFormat="false" ht="15" hidden="false" customHeight="false" outlineLevel="0" collapsed="false">
      <c r="C20" s="21" t="s">
        <v>19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13"/>
      <c r="T20" s="24" t="s">
        <v>20</v>
      </c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</row>
    <row r="21" customFormat="false" ht="15" hidden="false" customHeight="false" outlineLevel="0" collapsed="false">
      <c r="C21" s="21" t="s">
        <v>21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13"/>
      <c r="T21" s="7"/>
      <c r="U21" s="25" t="s">
        <v>22</v>
      </c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</row>
    <row r="22" customFormat="false" ht="15" hidden="false" customHeight="false" outlineLevel="0" collapsed="false">
      <c r="C22" s="21" t="s">
        <v>23</v>
      </c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13"/>
      <c r="T22" s="7"/>
      <c r="U22" s="25" t="s">
        <v>24</v>
      </c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</row>
    <row r="23" customFormat="false" ht="15" hidden="false" customHeight="false" outlineLevel="0" collapsed="false">
      <c r="C23" s="21" t="s">
        <v>25</v>
      </c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13"/>
      <c r="T23" s="2"/>
      <c r="U23" s="25" t="s">
        <v>26</v>
      </c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</row>
    <row r="24" customFormat="false" ht="15" hidden="false" customHeight="false" outlineLevel="0" collapsed="false">
      <c r="C24" s="21" t="s">
        <v>27</v>
      </c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13"/>
    </row>
    <row r="25" customFormat="false" ht="15" hidden="false" customHeight="false" outlineLevel="0" collapsed="false">
      <c r="C25" s="21" t="s">
        <v>28</v>
      </c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13"/>
    </row>
    <row r="26" customFormat="false" ht="15" hidden="false" customHeight="false" outlineLevel="0" collapsed="false">
      <c r="C26" s="21" t="s">
        <v>29</v>
      </c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13"/>
    </row>
    <row r="27" customFormat="false" ht="15" hidden="false" customHeight="false" outlineLevel="0" collapsed="false">
      <c r="C27" s="21" t="s">
        <v>30</v>
      </c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13"/>
    </row>
    <row r="28" customFormat="false" ht="15" hidden="false" customHeight="false" outlineLevel="0" collapsed="false">
      <c r="C28" s="26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32" customFormat="false" ht="15" hidden="false" customHeight="false" outlineLevel="0" collapsed="false">
      <c r="S32" s="7"/>
      <c r="T32" s="7"/>
    </row>
  </sheetData>
  <mergeCells count="29">
    <mergeCell ref="B2:F2"/>
    <mergeCell ref="G2:O2"/>
    <mergeCell ref="Z2:AL2"/>
    <mergeCell ref="B4:N4"/>
    <mergeCell ref="B6:L6"/>
    <mergeCell ref="Z6:AL6"/>
    <mergeCell ref="B10:N10"/>
    <mergeCell ref="Z10:AL10"/>
    <mergeCell ref="B12:I12"/>
    <mergeCell ref="C15:Q15"/>
    <mergeCell ref="T15:AJ15"/>
    <mergeCell ref="C16:Q16"/>
    <mergeCell ref="C17:Q17"/>
    <mergeCell ref="T17:AJ17"/>
    <mergeCell ref="C18:Q18"/>
    <mergeCell ref="V18:AJ18"/>
    <mergeCell ref="C19:Q19"/>
    <mergeCell ref="C20:Q20"/>
    <mergeCell ref="T20:AJ20"/>
    <mergeCell ref="C21:Q21"/>
    <mergeCell ref="U21:AJ21"/>
    <mergeCell ref="C22:Q22"/>
    <mergeCell ref="U22:AJ22"/>
    <mergeCell ref="C23:Q23"/>
    <mergeCell ref="U23:AJ23"/>
    <mergeCell ref="C24:Q24"/>
    <mergeCell ref="C25:Q25"/>
    <mergeCell ref="C26:Q26"/>
    <mergeCell ref="C27:Q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false" showOutlineSymbols="true" defaultGridColor="true" view="normal" topLeftCell="A8" colorId="64" zoomScale="87" zoomScaleNormal="87" zoomScalePageLayoutView="100" workbookViewId="0">
      <selection pane="topLeft" activeCell="AE37" activeCellId="0" sqref="AE37"/>
    </sheetView>
  </sheetViews>
  <sheetFormatPr defaultColWidth="3.65625" defaultRowHeight="15" zeroHeight="false" outlineLevelRow="0" outlineLevelCol="0"/>
  <cols>
    <col collapsed="false" customWidth="false" hidden="false" outlineLevel="0" max="11" min="1" style="1" width="3.65"/>
    <col collapsed="false" customWidth="true" hidden="false" outlineLevel="0" max="12" min="12" style="1" width="2.66"/>
    <col collapsed="false" customWidth="false" hidden="false" outlineLevel="0" max="17" min="13" style="1" width="3.65"/>
    <col collapsed="false" customWidth="true" hidden="false" outlineLevel="0" max="18" min="18" style="1" width="1.65"/>
    <col collapsed="false" customWidth="false" hidden="false" outlineLevel="0" max="25" min="19" style="1" width="3.65"/>
    <col collapsed="false" customWidth="true" hidden="false" outlineLevel="0" max="26" min="26" style="1" width="1.65"/>
    <col collapsed="false" customWidth="false" hidden="false" outlineLevel="0" max="32" min="27" style="1" width="3.65"/>
    <col collapsed="false" customWidth="true" hidden="false" outlineLevel="0" max="34" min="33" style="1" width="1.65"/>
    <col collapsed="false" customWidth="false" hidden="false" outlineLevel="0" max="35" min="35" style="1" width="3.65"/>
    <col collapsed="false" customWidth="false" hidden="true" outlineLevel="0" max="37" min="36" style="1" width="3.65"/>
    <col collapsed="false" customWidth="false" hidden="false" outlineLevel="0" max="257" min="38" style="1" width="3.65"/>
  </cols>
  <sheetData>
    <row r="1" customFormat="false" ht="14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9"/>
      <c r="Q1" s="2"/>
      <c r="R1" s="2"/>
      <c r="S1" s="2"/>
      <c r="T1" s="17" t="n">
        <v>27</v>
      </c>
      <c r="U1" s="27"/>
      <c r="V1" s="17" t="n">
        <v>24</v>
      </c>
      <c r="W1" s="27"/>
      <c r="X1" s="17" t="n">
        <v>21</v>
      </c>
      <c r="Y1" s="27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4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7" t="n">
        <v>27</v>
      </c>
      <c r="O2" s="17" t="n">
        <v>24</v>
      </c>
      <c r="P2" s="17" t="n">
        <v>21</v>
      </c>
      <c r="Q2" s="27"/>
      <c r="R2" s="2"/>
      <c r="S2" s="10" t="n">
        <v>43</v>
      </c>
      <c r="T2" s="5" t="n">
        <v>34</v>
      </c>
      <c r="U2" s="27"/>
      <c r="V2" s="5" t="n">
        <v>31</v>
      </c>
      <c r="W2" s="27"/>
      <c r="X2" s="5" t="n">
        <v>28</v>
      </c>
      <c r="Y2" s="12" t="n">
        <v>46</v>
      </c>
      <c r="Z2" s="27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14.1" hidden="false" customHeight="true" outlineLevel="0" collapsed="false">
      <c r="A3" s="2"/>
      <c r="B3" s="4"/>
      <c r="C3" s="4"/>
      <c r="D3" s="4"/>
      <c r="E3" s="5" t="n">
        <v>34</v>
      </c>
      <c r="F3" s="5" t="n">
        <v>31</v>
      </c>
      <c r="G3" s="5" t="n">
        <v>28</v>
      </c>
      <c r="H3" s="6"/>
      <c r="I3" s="4"/>
      <c r="J3" s="4"/>
      <c r="K3" s="2"/>
      <c r="L3" s="2"/>
      <c r="M3" s="10" t="n">
        <v>43</v>
      </c>
      <c r="N3" s="5" t="n">
        <v>34</v>
      </c>
      <c r="O3" s="5" t="n">
        <v>31</v>
      </c>
      <c r="P3" s="5" t="n">
        <v>28</v>
      </c>
      <c r="Q3" s="12" t="n">
        <v>46</v>
      </c>
      <c r="R3" s="27"/>
      <c r="S3" s="28"/>
      <c r="T3" s="28"/>
      <c r="U3" s="2"/>
      <c r="V3" s="28"/>
      <c r="W3" s="2"/>
      <c r="X3" s="28"/>
      <c r="Y3" s="28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customFormat="false" ht="14.1" hidden="false" customHeight="true" outlineLevel="0" collapsed="false">
      <c r="A4" s="2"/>
      <c r="B4" s="4"/>
      <c r="C4" s="4"/>
      <c r="D4" s="4"/>
      <c r="E4" s="5" t="n">
        <v>35</v>
      </c>
      <c r="F4" s="5" t="n">
        <v>32</v>
      </c>
      <c r="G4" s="5" t="n">
        <v>29</v>
      </c>
      <c r="H4" s="6"/>
      <c r="I4" s="4"/>
      <c r="J4" s="4"/>
      <c r="K4" s="2"/>
      <c r="L4" s="2"/>
      <c r="M4" s="10" t="n">
        <v>40</v>
      </c>
      <c r="N4" s="5" t="n">
        <v>35</v>
      </c>
      <c r="O4" s="5" t="n">
        <v>32</v>
      </c>
      <c r="P4" s="5" t="n">
        <v>29</v>
      </c>
      <c r="Q4" s="12" t="n">
        <v>49</v>
      </c>
      <c r="R4" s="27"/>
      <c r="S4" s="10" t="n">
        <v>40</v>
      </c>
      <c r="T4" s="5" t="n">
        <v>35</v>
      </c>
      <c r="U4" s="27"/>
      <c r="V4" s="5" t="n">
        <v>32</v>
      </c>
      <c r="W4" s="27"/>
      <c r="X4" s="5" t="n">
        <v>29</v>
      </c>
      <c r="Y4" s="12" t="n">
        <v>49</v>
      </c>
      <c r="Z4" s="27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customFormat="false" ht="14.1" hidden="false" customHeight="true" outlineLevel="0" collapsed="false">
      <c r="A5" s="2"/>
      <c r="B5" s="4"/>
      <c r="C5" s="4"/>
      <c r="D5" s="4"/>
      <c r="E5" s="5" t="n">
        <v>36</v>
      </c>
      <c r="F5" s="5" t="n">
        <v>33</v>
      </c>
      <c r="G5" s="5" t="n">
        <v>30</v>
      </c>
      <c r="H5" s="6"/>
      <c r="I5" s="4"/>
      <c r="J5" s="4"/>
      <c r="K5" s="2"/>
      <c r="L5" s="2"/>
      <c r="M5" s="10" t="n">
        <v>37</v>
      </c>
      <c r="N5" s="5" t="n">
        <v>36</v>
      </c>
      <c r="O5" s="5" t="n">
        <v>33</v>
      </c>
      <c r="P5" s="5" t="n">
        <v>30</v>
      </c>
      <c r="Q5" s="12" t="n">
        <v>52</v>
      </c>
      <c r="R5" s="27"/>
      <c r="S5" s="28"/>
      <c r="T5" s="28"/>
      <c r="U5" s="2"/>
      <c r="V5" s="28"/>
      <c r="W5" s="2"/>
      <c r="X5" s="28"/>
      <c r="Y5" s="28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14.1" hidden="false" customHeight="true" outlineLevel="0" collapsed="false">
      <c r="A6" s="2"/>
      <c r="B6" s="10" t="n">
        <v>43</v>
      </c>
      <c r="C6" s="10" t="n">
        <v>40</v>
      </c>
      <c r="D6" s="10" t="n">
        <v>37</v>
      </c>
      <c r="E6" s="11" t="n">
        <v>7</v>
      </c>
      <c r="F6" s="11" t="n">
        <v>4</v>
      </c>
      <c r="G6" s="11" t="n">
        <v>1</v>
      </c>
      <c r="H6" s="12" t="n">
        <v>52</v>
      </c>
      <c r="I6" s="12" t="n">
        <v>49</v>
      </c>
      <c r="J6" s="12" t="n">
        <v>46</v>
      </c>
      <c r="K6" s="27"/>
      <c r="L6" s="2"/>
      <c r="M6" s="28"/>
      <c r="N6" s="11" t="n">
        <v>7</v>
      </c>
      <c r="O6" s="11" t="n">
        <v>4</v>
      </c>
      <c r="P6" s="11" t="n">
        <v>1</v>
      </c>
      <c r="Q6" s="29"/>
      <c r="R6" s="2"/>
      <c r="S6" s="10" t="n">
        <v>37</v>
      </c>
      <c r="T6" s="5" t="n">
        <v>36</v>
      </c>
      <c r="U6" s="27"/>
      <c r="V6" s="5" t="n">
        <v>33</v>
      </c>
      <c r="W6" s="27"/>
      <c r="X6" s="5" t="n">
        <v>30</v>
      </c>
      <c r="Y6" s="12" t="n">
        <v>52</v>
      </c>
      <c r="Z6" s="27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</row>
    <row r="7" customFormat="false" ht="14.1" hidden="false" customHeight="true" outlineLevel="0" collapsed="false">
      <c r="A7" s="2"/>
      <c r="B7" s="10" t="n">
        <v>44</v>
      </c>
      <c r="C7" s="10" t="n">
        <v>41</v>
      </c>
      <c r="D7" s="10" t="n">
        <v>38</v>
      </c>
      <c r="E7" s="11" t="n">
        <v>8</v>
      </c>
      <c r="F7" s="11" t="n">
        <v>5</v>
      </c>
      <c r="G7" s="11" t="n">
        <v>2</v>
      </c>
      <c r="H7" s="12" t="n">
        <v>53</v>
      </c>
      <c r="I7" s="12" t="n">
        <v>50</v>
      </c>
      <c r="J7" s="12" t="n">
        <v>47</v>
      </c>
      <c r="K7" s="27"/>
      <c r="L7" s="2"/>
      <c r="M7" s="2"/>
      <c r="N7" s="28"/>
      <c r="O7" s="28"/>
      <c r="P7" s="28"/>
      <c r="Q7" s="2"/>
      <c r="R7" s="2"/>
      <c r="S7" s="28"/>
      <c r="T7" s="11" t="n">
        <v>7</v>
      </c>
      <c r="U7" s="27"/>
      <c r="V7" s="11" t="n">
        <v>4</v>
      </c>
      <c r="W7" s="27"/>
      <c r="X7" s="11" t="n">
        <v>1</v>
      </c>
      <c r="Y7" s="29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</row>
    <row r="8" customFormat="false" ht="14.1" hidden="false" customHeight="true" outlineLevel="0" collapsed="false">
      <c r="A8" s="2"/>
      <c r="B8" s="10" t="n">
        <v>45</v>
      </c>
      <c r="C8" s="10" t="n">
        <v>42</v>
      </c>
      <c r="D8" s="10" t="n">
        <v>39</v>
      </c>
      <c r="E8" s="11" t="n">
        <v>9</v>
      </c>
      <c r="F8" s="11" t="n">
        <v>6</v>
      </c>
      <c r="G8" s="11" t="n">
        <v>3</v>
      </c>
      <c r="H8" s="12" t="n">
        <v>54</v>
      </c>
      <c r="I8" s="12" t="n">
        <v>51</v>
      </c>
      <c r="J8" s="12" t="n">
        <v>48</v>
      </c>
      <c r="K8" s="27"/>
      <c r="L8" s="2"/>
      <c r="M8" s="2"/>
      <c r="N8" s="2"/>
      <c r="O8" s="2"/>
      <c r="P8" s="2"/>
      <c r="Q8" s="2"/>
      <c r="R8" s="2"/>
      <c r="S8" s="2"/>
      <c r="T8" s="28"/>
      <c r="U8" s="2"/>
      <c r="V8" s="28"/>
      <c r="W8" s="2"/>
      <c r="X8" s="28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</row>
    <row r="9" customFormat="false" ht="14.1" hidden="false" customHeight="true" outlineLevel="0" collapsed="false">
      <c r="A9" s="2"/>
      <c r="B9" s="14"/>
      <c r="C9" s="14"/>
      <c r="D9" s="14"/>
      <c r="E9" s="15" t="n">
        <v>16</v>
      </c>
      <c r="F9" s="15" t="n">
        <v>13</v>
      </c>
      <c r="G9" s="15" t="n">
        <v>10</v>
      </c>
      <c r="H9" s="16"/>
      <c r="I9" s="14"/>
      <c r="J9" s="14"/>
      <c r="K9" s="2"/>
      <c r="L9" s="2"/>
      <c r="M9" s="2"/>
      <c r="N9" s="9" t="s">
        <v>31</v>
      </c>
      <c r="O9" s="30" t="n">
        <v>1</v>
      </c>
      <c r="P9" s="31" t="n">
        <v>30</v>
      </c>
      <c r="Q9" s="29" t="n">
        <v>52</v>
      </c>
      <c r="R9" s="27"/>
      <c r="S9" s="2"/>
      <c r="T9" s="2"/>
      <c r="U9" s="2"/>
      <c r="V9" s="2"/>
      <c r="W9" s="2"/>
      <c r="X9" s="2"/>
      <c r="Y9" s="2"/>
      <c r="Z9" s="2"/>
      <c r="AA9" s="29" t="n">
        <v>1</v>
      </c>
      <c r="AB9" s="29" t="n">
        <v>30</v>
      </c>
      <c r="AC9" s="29" t="n">
        <v>52</v>
      </c>
      <c r="AD9" s="27"/>
      <c r="AE9" s="2"/>
      <c r="AF9" s="2"/>
      <c r="AG9" s="2"/>
      <c r="AH9" s="2"/>
      <c r="AI9" s="29" t="n">
        <v>1</v>
      </c>
      <c r="AJ9" s="29" t="n">
        <v>30</v>
      </c>
      <c r="AK9" s="29" t="n">
        <v>52</v>
      </c>
      <c r="AL9" s="27"/>
      <c r="AM9" s="2"/>
      <c r="AN9" s="2"/>
      <c r="AO9" s="2"/>
    </row>
    <row r="10" customFormat="false" ht="14.1" hidden="false" customHeight="true" outlineLevel="0" collapsed="false">
      <c r="A10" s="2"/>
      <c r="B10" s="4"/>
      <c r="C10" s="4"/>
      <c r="D10" s="4"/>
      <c r="E10" s="15" t="n">
        <v>17</v>
      </c>
      <c r="F10" s="15" t="n">
        <v>14</v>
      </c>
      <c r="G10" s="15" t="n">
        <v>11</v>
      </c>
      <c r="H10" s="6"/>
      <c r="I10" s="4"/>
      <c r="J10" s="32" t="s">
        <v>32</v>
      </c>
      <c r="K10" s="4" t="n">
        <v>1</v>
      </c>
      <c r="L10" s="32"/>
      <c r="M10" s="30" t="n">
        <v>1</v>
      </c>
      <c r="N10" s="31" t="n">
        <v>30</v>
      </c>
      <c r="O10" s="33" t="n">
        <v>52</v>
      </c>
      <c r="P10" s="34" t="s">
        <v>33</v>
      </c>
      <c r="Q10" s="34"/>
      <c r="R10" s="27"/>
      <c r="S10" s="29" t="n">
        <v>1</v>
      </c>
      <c r="T10" s="29" t="n">
        <v>30</v>
      </c>
      <c r="U10" s="29" t="n">
        <v>52</v>
      </c>
      <c r="V10" s="35" t="s">
        <v>34</v>
      </c>
      <c r="W10" s="35"/>
      <c r="X10" s="35"/>
      <c r="Y10" s="35"/>
      <c r="Z10" s="32"/>
      <c r="AA10" s="29" t="n">
        <v>7</v>
      </c>
      <c r="AB10" s="29" t="n">
        <v>36</v>
      </c>
      <c r="AC10" s="29" t="n">
        <v>37</v>
      </c>
      <c r="AD10" s="35" t="s">
        <v>34</v>
      </c>
      <c r="AE10" s="35"/>
      <c r="AF10" s="35"/>
      <c r="AG10" s="35"/>
      <c r="AH10" s="35"/>
      <c r="AI10" s="29" t="n">
        <v>7</v>
      </c>
      <c r="AJ10" s="29" t="n">
        <v>36</v>
      </c>
      <c r="AK10" s="29" t="n">
        <v>37</v>
      </c>
      <c r="AL10" s="35" t="s">
        <v>34</v>
      </c>
      <c r="AM10" s="35"/>
      <c r="AN10" s="35"/>
      <c r="AO10" s="35"/>
    </row>
    <row r="11" customFormat="false" ht="14.1" hidden="false" customHeight="true" outlineLevel="0" collapsed="false">
      <c r="A11" s="32"/>
      <c r="B11" s="4"/>
      <c r="C11" s="4"/>
      <c r="D11" s="4"/>
      <c r="E11" s="15" t="n">
        <v>18</v>
      </c>
      <c r="F11" s="15" t="n">
        <v>15</v>
      </c>
      <c r="G11" s="15" t="n">
        <v>12</v>
      </c>
      <c r="H11" s="6"/>
      <c r="I11" s="4"/>
      <c r="J11" s="32"/>
      <c r="K11" s="4" t="n">
        <v>7</v>
      </c>
      <c r="L11" s="32"/>
      <c r="M11" s="30" t="n">
        <v>30</v>
      </c>
      <c r="N11" s="31" t="n">
        <v>52</v>
      </c>
      <c r="O11" s="29" t="n">
        <v>1</v>
      </c>
      <c r="P11" s="36" t="s">
        <v>35</v>
      </c>
      <c r="Q11" s="36"/>
      <c r="R11" s="27"/>
      <c r="S11" s="28"/>
      <c r="T11" s="28"/>
      <c r="U11" s="28"/>
      <c r="V11" s="32"/>
      <c r="W11" s="32"/>
      <c r="X11" s="32"/>
      <c r="Y11" s="32"/>
      <c r="Z11" s="32"/>
      <c r="AA11" s="28"/>
      <c r="AB11" s="28"/>
      <c r="AC11" s="28"/>
      <c r="AD11" s="9"/>
      <c r="AE11" s="9"/>
      <c r="AF11" s="9"/>
      <c r="AG11" s="9"/>
      <c r="AH11" s="32"/>
      <c r="AI11" s="29" t="n">
        <v>21</v>
      </c>
      <c r="AJ11" s="29" t="n">
        <v>28</v>
      </c>
      <c r="AK11" s="29" t="n">
        <v>46</v>
      </c>
      <c r="AL11" s="27"/>
      <c r="AM11" s="32"/>
      <c r="AN11" s="32"/>
      <c r="AO11" s="32"/>
    </row>
    <row r="12" customFormat="false" ht="14.1" hidden="false" customHeight="true" outlineLevel="0" collapsed="false">
      <c r="A12" s="32"/>
      <c r="B12" s="4"/>
      <c r="C12" s="4"/>
      <c r="D12" s="4"/>
      <c r="E12" s="17" t="n">
        <v>25</v>
      </c>
      <c r="F12" s="17" t="n">
        <v>22</v>
      </c>
      <c r="G12" s="17" t="n">
        <v>19</v>
      </c>
      <c r="H12" s="6"/>
      <c r="I12" s="4"/>
      <c r="J12" s="32"/>
      <c r="K12" s="4" t="n">
        <v>21</v>
      </c>
      <c r="L12" s="32"/>
      <c r="M12" s="30" t="n">
        <v>52</v>
      </c>
      <c r="N12" s="31" t="n">
        <v>1</v>
      </c>
      <c r="O12" s="29" t="n">
        <v>30</v>
      </c>
      <c r="P12" s="36" t="s">
        <v>36</v>
      </c>
      <c r="Q12" s="36"/>
      <c r="R12" s="27"/>
      <c r="S12" s="32"/>
      <c r="T12" s="32"/>
      <c r="U12" s="9" t="s">
        <v>31</v>
      </c>
      <c r="V12" s="30" t="n">
        <v>7</v>
      </c>
      <c r="W12" s="31" t="n">
        <v>36</v>
      </c>
      <c r="X12" s="29" t="n">
        <v>37</v>
      </c>
      <c r="Y12" s="27"/>
      <c r="Z12" s="32"/>
      <c r="AA12" s="32"/>
      <c r="AB12" s="32"/>
      <c r="AC12" s="9" t="s">
        <v>31</v>
      </c>
      <c r="AD12" s="30" t="n">
        <v>21</v>
      </c>
      <c r="AE12" s="31" t="n">
        <v>28</v>
      </c>
      <c r="AF12" s="29" t="n">
        <v>46</v>
      </c>
      <c r="AG12" s="27"/>
      <c r="AH12" s="32"/>
      <c r="AI12" s="28"/>
      <c r="AJ12" s="28"/>
      <c r="AK12" s="28"/>
      <c r="AL12" s="9" t="s">
        <v>31</v>
      </c>
      <c r="AM12" s="30" t="n">
        <v>27</v>
      </c>
      <c r="AN12" s="31" t="n">
        <v>34</v>
      </c>
      <c r="AO12" s="29" t="n">
        <v>43</v>
      </c>
      <c r="AP12" s="13"/>
    </row>
    <row r="13" customFormat="false" ht="14.1" hidden="false" customHeight="true" outlineLevel="0" collapsed="false">
      <c r="A13" s="32"/>
      <c r="B13" s="4"/>
      <c r="C13" s="4"/>
      <c r="D13" s="4"/>
      <c r="E13" s="17" t="n">
        <v>26</v>
      </c>
      <c r="F13" s="17" t="n">
        <v>23</v>
      </c>
      <c r="G13" s="17" t="n">
        <v>20</v>
      </c>
      <c r="H13" s="6"/>
      <c r="I13" s="4"/>
      <c r="J13" s="32"/>
      <c r="K13" s="4" t="n">
        <v>27</v>
      </c>
      <c r="L13" s="32"/>
      <c r="M13" s="30" t="n">
        <v>3</v>
      </c>
      <c r="N13" s="31" t="n">
        <v>54</v>
      </c>
      <c r="O13" s="29" t="n">
        <v>10</v>
      </c>
      <c r="P13" s="34" t="s">
        <v>37</v>
      </c>
      <c r="Q13" s="34"/>
      <c r="R13" s="29"/>
      <c r="S13" s="30" t="n">
        <v>3</v>
      </c>
      <c r="T13" s="31" t="n">
        <v>10</v>
      </c>
      <c r="U13" s="29" t="n">
        <v>54</v>
      </c>
      <c r="V13" s="37" t="s">
        <v>38</v>
      </c>
      <c r="W13" s="37"/>
      <c r="X13" s="37"/>
      <c r="Y13" s="37"/>
      <c r="Z13" s="29"/>
      <c r="AA13" s="30" t="n">
        <v>3</v>
      </c>
      <c r="AB13" s="31" t="n">
        <v>10</v>
      </c>
      <c r="AC13" s="29" t="n">
        <v>54</v>
      </c>
      <c r="AD13" s="37" t="s">
        <v>39</v>
      </c>
      <c r="AE13" s="37"/>
      <c r="AF13" s="37"/>
      <c r="AG13" s="37"/>
      <c r="AH13" s="29"/>
      <c r="AI13" s="30" t="n">
        <v>3</v>
      </c>
      <c r="AJ13" s="31" t="n">
        <v>54</v>
      </c>
      <c r="AK13" s="29" t="n">
        <v>10</v>
      </c>
      <c r="AL13" s="34" t="s">
        <v>40</v>
      </c>
      <c r="AM13" s="34"/>
      <c r="AN13" s="34"/>
      <c r="AO13" s="34"/>
      <c r="AP13" s="34"/>
      <c r="AQ13" s="34"/>
      <c r="AR13" s="13"/>
    </row>
    <row r="14" customFormat="false" ht="14.1" hidden="false" customHeight="true" outlineLevel="0" collapsed="false">
      <c r="A14" s="32"/>
      <c r="B14" s="4"/>
      <c r="C14" s="4"/>
      <c r="D14" s="4"/>
      <c r="E14" s="17" t="n">
        <v>27</v>
      </c>
      <c r="F14" s="17" t="n">
        <v>24</v>
      </c>
      <c r="G14" s="17" t="n">
        <v>21</v>
      </c>
      <c r="H14" s="6"/>
      <c r="I14" s="4"/>
      <c r="J14" s="32"/>
      <c r="K14" s="32"/>
      <c r="L14" s="32"/>
      <c r="M14" s="30" t="n">
        <v>10</v>
      </c>
      <c r="N14" s="31" t="n">
        <v>3</v>
      </c>
      <c r="O14" s="29" t="n">
        <v>54</v>
      </c>
      <c r="P14" s="36" t="s">
        <v>41</v>
      </c>
      <c r="Q14" s="36"/>
      <c r="R14" s="27"/>
      <c r="S14" s="30" t="n">
        <v>10</v>
      </c>
      <c r="T14" s="31" t="n">
        <v>54</v>
      </c>
      <c r="U14" s="29" t="n">
        <v>3</v>
      </c>
      <c r="V14" s="36" t="s">
        <v>42</v>
      </c>
      <c r="W14" s="36"/>
      <c r="X14" s="36"/>
      <c r="Y14" s="36"/>
      <c r="Z14" s="27"/>
      <c r="AA14" s="30" t="n">
        <v>10</v>
      </c>
      <c r="AB14" s="31" t="n">
        <v>54</v>
      </c>
      <c r="AC14" s="29" t="n">
        <v>3</v>
      </c>
      <c r="AD14" s="36" t="s">
        <v>43</v>
      </c>
      <c r="AE14" s="36"/>
      <c r="AF14" s="36"/>
      <c r="AG14" s="36"/>
      <c r="AH14" s="27"/>
      <c r="AI14" s="30" t="n">
        <v>10</v>
      </c>
      <c r="AJ14" s="31" t="n">
        <v>3</v>
      </c>
      <c r="AK14" s="29" t="n">
        <v>54</v>
      </c>
      <c r="AL14" s="36" t="s">
        <v>44</v>
      </c>
      <c r="AM14" s="36"/>
      <c r="AN14" s="36"/>
      <c r="AO14" s="36"/>
      <c r="AP14" s="36"/>
      <c r="AQ14" s="36"/>
      <c r="AR14" s="13"/>
    </row>
    <row r="15" customFormat="false" ht="14.1" hidden="false" customHeight="true" outlineLevel="0" collapsed="false">
      <c r="A15" s="32"/>
      <c r="B15" s="32"/>
      <c r="C15" s="32"/>
      <c r="D15" s="32"/>
      <c r="E15" s="28"/>
      <c r="F15" s="28"/>
      <c r="G15" s="28"/>
      <c r="H15" s="32"/>
      <c r="I15" s="32"/>
      <c r="J15" s="32"/>
      <c r="K15" s="32"/>
      <c r="L15" s="32"/>
      <c r="M15" s="30" t="n">
        <v>54</v>
      </c>
      <c r="N15" s="31" t="n">
        <v>10</v>
      </c>
      <c r="O15" s="29" t="n">
        <v>3</v>
      </c>
      <c r="P15" s="36" t="s">
        <v>45</v>
      </c>
      <c r="Q15" s="36"/>
      <c r="R15" s="27"/>
      <c r="S15" s="30" t="n">
        <v>54</v>
      </c>
      <c r="T15" s="31" t="n">
        <v>3</v>
      </c>
      <c r="U15" s="29" t="n">
        <v>10</v>
      </c>
      <c r="V15" s="36" t="s">
        <v>46</v>
      </c>
      <c r="W15" s="36"/>
      <c r="X15" s="36"/>
      <c r="Y15" s="36"/>
      <c r="Z15" s="27"/>
      <c r="AA15" s="30" t="n">
        <v>54</v>
      </c>
      <c r="AB15" s="31" t="n">
        <v>3</v>
      </c>
      <c r="AC15" s="29" t="n">
        <v>10</v>
      </c>
      <c r="AD15" s="36" t="s">
        <v>47</v>
      </c>
      <c r="AE15" s="36"/>
      <c r="AF15" s="36"/>
      <c r="AG15" s="36"/>
      <c r="AH15" s="27"/>
      <c r="AI15" s="30" t="n">
        <v>54</v>
      </c>
      <c r="AJ15" s="31" t="n">
        <v>10</v>
      </c>
      <c r="AK15" s="29" t="n">
        <v>3</v>
      </c>
      <c r="AL15" s="36" t="s">
        <v>48</v>
      </c>
      <c r="AM15" s="36"/>
      <c r="AN15" s="36"/>
      <c r="AO15" s="36"/>
      <c r="AP15" s="36"/>
      <c r="AQ15" s="36"/>
      <c r="AR15" s="13"/>
    </row>
    <row r="16" customFormat="false" ht="14.1" hidden="false" customHeight="true" outlineLevel="0" collapsed="false">
      <c r="A16" s="32"/>
      <c r="B16" s="32"/>
      <c r="C16" s="32"/>
      <c r="D16" s="38" t="n">
        <v>27</v>
      </c>
      <c r="E16" s="39"/>
      <c r="F16" s="38" t="n">
        <v>24</v>
      </c>
      <c r="G16" s="39"/>
      <c r="H16" s="38" t="n">
        <v>21</v>
      </c>
      <c r="I16" s="40"/>
      <c r="J16" s="32"/>
      <c r="K16" s="32"/>
      <c r="L16" s="32"/>
      <c r="M16" s="30" t="n">
        <v>7</v>
      </c>
      <c r="N16" s="31" t="n">
        <v>37</v>
      </c>
      <c r="O16" s="29" t="n">
        <v>36</v>
      </c>
      <c r="P16" s="34" t="s">
        <v>49</v>
      </c>
      <c r="Q16" s="34"/>
      <c r="R16" s="29"/>
      <c r="S16" s="30" t="n">
        <v>7</v>
      </c>
      <c r="T16" s="31" t="n">
        <v>36</v>
      </c>
      <c r="U16" s="29" t="n">
        <v>37</v>
      </c>
      <c r="V16" s="34" t="s">
        <v>33</v>
      </c>
      <c r="W16" s="34"/>
      <c r="X16" s="34"/>
      <c r="Y16" s="34"/>
      <c r="Z16" s="29"/>
      <c r="AA16" s="33"/>
      <c r="AB16" s="28"/>
      <c r="AC16" s="28"/>
      <c r="AD16" s="41"/>
      <c r="AE16" s="41"/>
      <c r="AF16" s="41"/>
      <c r="AG16" s="41"/>
      <c r="AH16" s="29"/>
      <c r="AI16" s="33"/>
      <c r="AJ16" s="28"/>
      <c r="AK16" s="28"/>
      <c r="AL16" s="41"/>
      <c r="AM16" s="41"/>
      <c r="AN16" s="41"/>
      <c r="AO16" s="41"/>
      <c r="AP16" s="42"/>
      <c r="AQ16" s="42"/>
      <c r="AR16" s="13"/>
    </row>
    <row r="17" customFormat="false" ht="14.1" hidden="false" customHeight="true" outlineLevel="0" collapsed="false">
      <c r="A17" s="32"/>
      <c r="B17" s="32"/>
      <c r="C17" s="43" t="n">
        <v>43</v>
      </c>
      <c r="D17" s="5" t="n">
        <v>34</v>
      </c>
      <c r="E17" s="39"/>
      <c r="F17" s="44" t="n">
        <v>31</v>
      </c>
      <c r="G17" s="39"/>
      <c r="H17" s="44" t="n">
        <v>28</v>
      </c>
      <c r="I17" s="45" t="n">
        <v>46</v>
      </c>
      <c r="J17" s="39"/>
      <c r="K17" s="32"/>
      <c r="L17" s="32"/>
      <c r="M17" s="30" t="n">
        <v>36</v>
      </c>
      <c r="N17" s="31" t="n">
        <v>7</v>
      </c>
      <c r="O17" s="29" t="n">
        <v>37</v>
      </c>
      <c r="P17" s="36" t="s">
        <v>50</v>
      </c>
      <c r="Q17" s="36"/>
      <c r="R17" s="27"/>
      <c r="S17" s="30" t="n">
        <v>36</v>
      </c>
      <c r="T17" s="31" t="n">
        <v>37</v>
      </c>
      <c r="U17" s="29" t="n">
        <v>7</v>
      </c>
      <c r="V17" s="36" t="s">
        <v>51</v>
      </c>
      <c r="W17" s="36"/>
      <c r="X17" s="36"/>
      <c r="Y17" s="36"/>
      <c r="Z17" s="27"/>
      <c r="AA17" s="27"/>
      <c r="AB17" s="32"/>
      <c r="AC17" s="32"/>
      <c r="AD17" s="32"/>
      <c r="AE17" s="32"/>
      <c r="AF17" s="32"/>
      <c r="AG17" s="32"/>
      <c r="AH17" s="27"/>
      <c r="AI17" s="27"/>
      <c r="AJ17" s="32"/>
      <c r="AK17" s="32"/>
      <c r="AL17" s="9"/>
      <c r="AM17" s="9"/>
      <c r="AN17" s="9"/>
      <c r="AO17" s="9"/>
      <c r="AP17" s="7"/>
      <c r="AQ17" s="7"/>
      <c r="AR17" s="13"/>
    </row>
    <row r="18" customFormat="false" ht="12.95" hidden="false" customHeight="true" outlineLevel="0" collapsed="false">
      <c r="A18" s="32"/>
      <c r="B18" s="32"/>
      <c r="C18" s="46"/>
      <c r="D18" s="46"/>
      <c r="E18" s="32"/>
      <c r="F18" s="46"/>
      <c r="G18" s="32"/>
      <c r="H18" s="46"/>
      <c r="I18" s="46"/>
      <c r="J18" s="32"/>
      <c r="K18" s="32"/>
      <c r="L18" s="32"/>
      <c r="M18" s="30" t="n">
        <v>37</v>
      </c>
      <c r="N18" s="31" t="n">
        <v>36</v>
      </c>
      <c r="O18" s="29" t="n">
        <v>7</v>
      </c>
      <c r="P18" s="36" t="s">
        <v>52</v>
      </c>
      <c r="Q18" s="36"/>
      <c r="R18" s="27"/>
      <c r="S18" s="30" t="n">
        <v>37</v>
      </c>
      <c r="T18" s="31" t="n">
        <v>7</v>
      </c>
      <c r="U18" s="29" t="n">
        <v>36</v>
      </c>
      <c r="V18" s="36" t="s">
        <v>53</v>
      </c>
      <c r="W18" s="36"/>
      <c r="X18" s="36"/>
      <c r="Y18" s="36"/>
      <c r="Z18" s="27"/>
      <c r="AA18" s="27"/>
      <c r="AB18" s="32"/>
      <c r="AC18" s="32"/>
      <c r="AD18" s="32"/>
      <c r="AE18" s="32"/>
      <c r="AF18" s="32"/>
      <c r="AG18" s="32"/>
      <c r="AH18" s="27"/>
      <c r="AI18" s="27"/>
      <c r="AJ18" s="32"/>
      <c r="AK18" s="32"/>
      <c r="AL18" s="9"/>
      <c r="AM18" s="9"/>
      <c r="AN18" s="9"/>
      <c r="AO18" s="9"/>
      <c r="AP18" s="7"/>
      <c r="AQ18" s="7"/>
      <c r="AR18" s="13"/>
    </row>
    <row r="19" customFormat="false" ht="14.1" hidden="false" customHeight="true" outlineLevel="0" collapsed="false">
      <c r="A19" s="32"/>
      <c r="B19" s="32"/>
      <c r="C19" s="43" t="n">
        <v>40</v>
      </c>
      <c r="D19" s="47" t="n">
        <v>35</v>
      </c>
      <c r="E19" s="39"/>
      <c r="F19" s="48" t="n">
        <v>32</v>
      </c>
      <c r="G19" s="39"/>
      <c r="H19" s="48" t="n">
        <v>29</v>
      </c>
      <c r="I19" s="45" t="n">
        <v>49</v>
      </c>
      <c r="J19" s="39"/>
      <c r="K19" s="32"/>
      <c r="L19" s="32"/>
      <c r="M19" s="30" t="n">
        <v>9</v>
      </c>
      <c r="N19" s="31" t="n">
        <v>16</v>
      </c>
      <c r="O19" s="29" t="n">
        <v>39</v>
      </c>
      <c r="P19" s="34" t="s">
        <v>54</v>
      </c>
      <c r="Q19" s="34"/>
      <c r="R19" s="29"/>
      <c r="S19" s="30" t="n">
        <v>9</v>
      </c>
      <c r="T19" s="31" t="n">
        <v>39</v>
      </c>
      <c r="U19" s="29" t="n">
        <v>16</v>
      </c>
      <c r="V19" s="34" t="s">
        <v>55</v>
      </c>
      <c r="W19" s="34"/>
      <c r="X19" s="34"/>
      <c r="Y19" s="34"/>
      <c r="Z19" s="29"/>
      <c r="AA19" s="30" t="n">
        <v>9</v>
      </c>
      <c r="AB19" s="31" t="n">
        <v>39</v>
      </c>
      <c r="AC19" s="29" t="n">
        <v>16</v>
      </c>
      <c r="AD19" s="34" t="s">
        <v>56</v>
      </c>
      <c r="AE19" s="34"/>
      <c r="AF19" s="34"/>
      <c r="AG19" s="34"/>
      <c r="AH19" s="29"/>
      <c r="AI19" s="30" t="n">
        <v>9</v>
      </c>
      <c r="AJ19" s="31" t="n">
        <v>16</v>
      </c>
      <c r="AK19" s="29" t="n">
        <v>39</v>
      </c>
      <c r="AL19" s="34" t="s">
        <v>57</v>
      </c>
      <c r="AM19" s="34"/>
      <c r="AN19" s="34"/>
      <c r="AO19" s="34"/>
      <c r="AP19" s="34"/>
      <c r="AQ19" s="34"/>
      <c r="AR19" s="13"/>
    </row>
    <row r="20" customFormat="false" ht="14.1" hidden="false" customHeight="true" outlineLevel="0" collapsed="false">
      <c r="A20" s="4"/>
      <c r="B20" s="4"/>
      <c r="C20" s="49"/>
      <c r="D20" s="46"/>
      <c r="E20" s="32"/>
      <c r="F20" s="46"/>
      <c r="G20" s="32"/>
      <c r="H20" s="46"/>
      <c r="I20" s="49"/>
      <c r="J20" s="4"/>
      <c r="K20" s="4"/>
      <c r="L20" s="32"/>
      <c r="M20" s="30" t="n">
        <v>16</v>
      </c>
      <c r="N20" s="31" t="n">
        <v>39</v>
      </c>
      <c r="O20" s="29" t="n">
        <v>9</v>
      </c>
      <c r="P20" s="36" t="s">
        <v>58</v>
      </c>
      <c r="Q20" s="36"/>
      <c r="R20" s="27"/>
      <c r="S20" s="30" t="n">
        <v>16</v>
      </c>
      <c r="T20" s="31" t="n">
        <v>9</v>
      </c>
      <c r="U20" s="29" t="n">
        <v>39</v>
      </c>
      <c r="V20" s="36" t="s">
        <v>59</v>
      </c>
      <c r="W20" s="36"/>
      <c r="X20" s="36"/>
      <c r="Y20" s="36"/>
      <c r="Z20" s="27"/>
      <c r="AA20" s="30" t="n">
        <v>16</v>
      </c>
      <c r="AB20" s="31" t="n">
        <v>9</v>
      </c>
      <c r="AC20" s="29" t="n">
        <v>39</v>
      </c>
      <c r="AD20" s="36" t="s">
        <v>60</v>
      </c>
      <c r="AE20" s="36"/>
      <c r="AF20" s="36"/>
      <c r="AG20" s="36"/>
      <c r="AH20" s="27"/>
      <c r="AI20" s="30" t="n">
        <v>16</v>
      </c>
      <c r="AJ20" s="31" t="n">
        <v>39</v>
      </c>
      <c r="AK20" s="29" t="n">
        <v>9</v>
      </c>
      <c r="AL20" s="36" t="s">
        <v>61</v>
      </c>
      <c r="AM20" s="36"/>
      <c r="AN20" s="36"/>
      <c r="AO20" s="36"/>
      <c r="AP20" s="36"/>
      <c r="AQ20" s="36"/>
      <c r="AR20" s="13"/>
    </row>
    <row r="21" customFormat="false" ht="14.1" hidden="false" customHeight="true" outlineLevel="0" collapsed="false">
      <c r="A21" s="4"/>
      <c r="B21" s="4"/>
      <c r="C21" s="43" t="n">
        <v>37</v>
      </c>
      <c r="D21" s="47" t="n">
        <v>36</v>
      </c>
      <c r="E21" s="39"/>
      <c r="F21" s="48" t="n">
        <v>33</v>
      </c>
      <c r="G21" s="39"/>
      <c r="H21" s="48" t="n">
        <v>30</v>
      </c>
      <c r="I21" s="45" t="n">
        <v>52</v>
      </c>
      <c r="J21" s="50"/>
      <c r="K21" s="4"/>
      <c r="L21" s="32"/>
      <c r="M21" s="30" t="n">
        <v>39</v>
      </c>
      <c r="N21" s="31" t="n">
        <v>9</v>
      </c>
      <c r="O21" s="29" t="n">
        <v>16</v>
      </c>
      <c r="P21" s="36" t="s">
        <v>62</v>
      </c>
      <c r="Q21" s="36"/>
      <c r="R21" s="27"/>
      <c r="S21" s="30" t="n">
        <v>39</v>
      </c>
      <c r="T21" s="31" t="n">
        <v>16</v>
      </c>
      <c r="U21" s="29" t="n">
        <v>9</v>
      </c>
      <c r="V21" s="36" t="s">
        <v>63</v>
      </c>
      <c r="W21" s="36"/>
      <c r="X21" s="36"/>
      <c r="Y21" s="36"/>
      <c r="Z21" s="27"/>
      <c r="AA21" s="30" t="n">
        <v>39</v>
      </c>
      <c r="AB21" s="31" t="n">
        <v>16</v>
      </c>
      <c r="AC21" s="29" t="n">
        <v>9</v>
      </c>
      <c r="AD21" s="36" t="s">
        <v>64</v>
      </c>
      <c r="AE21" s="36"/>
      <c r="AF21" s="36"/>
      <c r="AG21" s="36"/>
      <c r="AH21" s="27"/>
      <c r="AI21" s="30" t="n">
        <v>39</v>
      </c>
      <c r="AJ21" s="31" t="n">
        <v>9</v>
      </c>
      <c r="AK21" s="29" t="n">
        <v>16</v>
      </c>
      <c r="AL21" s="36" t="s">
        <v>65</v>
      </c>
      <c r="AM21" s="36"/>
      <c r="AN21" s="36"/>
      <c r="AO21" s="36"/>
      <c r="AP21" s="36"/>
      <c r="AQ21" s="36"/>
      <c r="AR21" s="13"/>
    </row>
    <row r="22" customFormat="false" ht="12" hidden="false" customHeight="true" outlineLevel="0" collapsed="false">
      <c r="A22" s="4"/>
      <c r="B22" s="4"/>
      <c r="C22" s="46"/>
      <c r="D22" s="51" t="n">
        <v>7</v>
      </c>
      <c r="E22" s="39"/>
      <c r="F22" s="51" t="n">
        <v>4</v>
      </c>
      <c r="G22" s="39"/>
      <c r="H22" s="51" t="n">
        <v>1</v>
      </c>
      <c r="I22" s="52"/>
      <c r="J22" s="4"/>
      <c r="K22" s="32"/>
      <c r="L22" s="32"/>
      <c r="M22" s="30" t="n">
        <v>12</v>
      </c>
      <c r="N22" s="31" t="n">
        <v>48</v>
      </c>
      <c r="O22" s="29" t="n">
        <v>19</v>
      </c>
      <c r="P22" s="34" t="s">
        <v>66</v>
      </c>
      <c r="Q22" s="34"/>
      <c r="R22" s="29"/>
      <c r="S22" s="30" t="n">
        <v>12</v>
      </c>
      <c r="T22" s="31" t="n">
        <v>19</v>
      </c>
      <c r="U22" s="29" t="n">
        <v>48</v>
      </c>
      <c r="V22" s="34" t="s">
        <v>67</v>
      </c>
      <c r="W22" s="34"/>
      <c r="X22" s="34"/>
      <c r="Y22" s="34"/>
      <c r="Z22" s="29"/>
      <c r="AA22" s="30" t="n">
        <v>12</v>
      </c>
      <c r="AB22" s="31" t="n">
        <v>19</v>
      </c>
      <c r="AC22" s="29" t="n">
        <v>48</v>
      </c>
      <c r="AD22" s="34" t="s">
        <v>68</v>
      </c>
      <c r="AE22" s="34"/>
      <c r="AF22" s="34"/>
      <c r="AG22" s="34"/>
      <c r="AH22" s="29"/>
      <c r="AI22" s="30" t="n">
        <v>12</v>
      </c>
      <c r="AJ22" s="31" t="n">
        <v>48</v>
      </c>
      <c r="AK22" s="29" t="n">
        <v>19</v>
      </c>
      <c r="AL22" s="34" t="s">
        <v>69</v>
      </c>
      <c r="AM22" s="34"/>
      <c r="AN22" s="34"/>
      <c r="AO22" s="34"/>
      <c r="AP22" s="34"/>
      <c r="AQ22" s="34"/>
      <c r="AR22" s="13"/>
    </row>
    <row r="23" customFormat="false" ht="14.1" hidden="false" customHeight="true" outlineLevel="0" collapsed="false">
      <c r="A23" s="32"/>
      <c r="B23" s="32"/>
      <c r="C23" s="32"/>
      <c r="D23" s="46"/>
      <c r="E23" s="32"/>
      <c r="F23" s="46"/>
      <c r="G23" s="32"/>
      <c r="H23" s="46"/>
      <c r="I23" s="32"/>
      <c r="J23" s="32"/>
      <c r="K23" s="32"/>
      <c r="L23" s="32"/>
      <c r="M23" s="30" t="n">
        <v>19</v>
      </c>
      <c r="N23" s="31" t="n">
        <v>12</v>
      </c>
      <c r="O23" s="29" t="n">
        <v>48</v>
      </c>
      <c r="P23" s="36" t="s">
        <v>70</v>
      </c>
      <c r="Q23" s="36"/>
      <c r="R23" s="27"/>
      <c r="S23" s="30" t="n">
        <v>19</v>
      </c>
      <c r="T23" s="31" t="n">
        <v>48</v>
      </c>
      <c r="U23" s="29" t="n">
        <v>12</v>
      </c>
      <c r="V23" s="36" t="s">
        <v>71</v>
      </c>
      <c r="W23" s="36"/>
      <c r="X23" s="36"/>
      <c r="Y23" s="36"/>
      <c r="Z23" s="27"/>
      <c r="AA23" s="30" t="n">
        <v>19</v>
      </c>
      <c r="AB23" s="31" t="n">
        <v>48</v>
      </c>
      <c r="AC23" s="29" t="n">
        <v>12</v>
      </c>
      <c r="AD23" s="36" t="s">
        <v>72</v>
      </c>
      <c r="AE23" s="36"/>
      <c r="AF23" s="36"/>
      <c r="AG23" s="36"/>
      <c r="AH23" s="27"/>
      <c r="AI23" s="30" t="n">
        <v>19</v>
      </c>
      <c r="AJ23" s="31" t="n">
        <v>12</v>
      </c>
      <c r="AK23" s="29" t="n">
        <v>48</v>
      </c>
      <c r="AL23" s="36" t="s">
        <v>73</v>
      </c>
      <c r="AM23" s="36"/>
      <c r="AN23" s="36"/>
      <c r="AO23" s="36"/>
      <c r="AP23" s="36"/>
      <c r="AQ23" s="36"/>
      <c r="AR23" s="13"/>
    </row>
    <row r="24" customFormat="false" ht="14.1" hidden="false" customHeight="true" outlineLevel="0" collapsed="false">
      <c r="A24" s="43" t="n">
        <v>41</v>
      </c>
      <c r="B24" s="39"/>
      <c r="C24" s="43" t="n">
        <v>38</v>
      </c>
      <c r="D24" s="53" t="n">
        <v>8</v>
      </c>
      <c r="E24" s="39"/>
      <c r="F24" s="54" t="n">
        <v>5</v>
      </c>
      <c r="G24" s="39"/>
      <c r="H24" s="54" t="n">
        <v>2</v>
      </c>
      <c r="I24" s="45" t="n">
        <v>53</v>
      </c>
      <c r="J24" s="39"/>
      <c r="K24" s="55" t="n">
        <v>50</v>
      </c>
      <c r="L24" s="39"/>
      <c r="M24" s="30" t="n">
        <v>48</v>
      </c>
      <c r="N24" s="31" t="n">
        <v>19</v>
      </c>
      <c r="O24" s="29" t="n">
        <v>12</v>
      </c>
      <c r="P24" s="36" t="s">
        <v>74</v>
      </c>
      <c r="Q24" s="36"/>
      <c r="R24" s="27"/>
      <c r="S24" s="30" t="n">
        <v>48</v>
      </c>
      <c r="T24" s="31" t="n">
        <v>12</v>
      </c>
      <c r="U24" s="29" t="n">
        <v>19</v>
      </c>
      <c r="V24" s="36" t="s">
        <v>75</v>
      </c>
      <c r="W24" s="36"/>
      <c r="X24" s="36"/>
      <c r="Y24" s="36"/>
      <c r="Z24" s="27"/>
      <c r="AA24" s="30" t="n">
        <v>48</v>
      </c>
      <c r="AB24" s="31" t="n">
        <v>12</v>
      </c>
      <c r="AC24" s="29" t="n">
        <v>19</v>
      </c>
      <c r="AD24" s="36" t="s">
        <v>76</v>
      </c>
      <c r="AE24" s="36"/>
      <c r="AF24" s="36"/>
      <c r="AG24" s="36"/>
      <c r="AH24" s="27"/>
      <c r="AI24" s="30" t="n">
        <v>48</v>
      </c>
      <c r="AJ24" s="31" t="n">
        <v>19</v>
      </c>
      <c r="AK24" s="29" t="n">
        <v>12</v>
      </c>
      <c r="AL24" s="36" t="s">
        <v>77</v>
      </c>
      <c r="AM24" s="36"/>
      <c r="AN24" s="36"/>
      <c r="AO24" s="36"/>
      <c r="AP24" s="36"/>
      <c r="AQ24" s="36"/>
      <c r="AR24" s="13"/>
    </row>
    <row r="25" customFormat="false" ht="14.1" hidden="false" customHeight="true" outlineLevel="0" collapsed="false">
      <c r="A25" s="46"/>
      <c r="B25" s="32"/>
      <c r="C25" s="46"/>
      <c r="D25" s="46"/>
      <c r="E25" s="32"/>
      <c r="F25" s="46"/>
      <c r="G25" s="32"/>
      <c r="H25" s="46"/>
      <c r="I25" s="46"/>
      <c r="J25" s="32"/>
      <c r="K25" s="46"/>
      <c r="L25" s="32"/>
      <c r="M25" s="30" t="n">
        <v>18</v>
      </c>
      <c r="N25" s="31" t="n">
        <v>25</v>
      </c>
      <c r="O25" s="29" t="n">
        <v>45</v>
      </c>
      <c r="P25" s="34" t="s">
        <v>78</v>
      </c>
      <c r="Q25" s="34"/>
      <c r="R25" s="29"/>
      <c r="S25" s="30" t="n">
        <v>18</v>
      </c>
      <c r="T25" s="31" t="n">
        <v>45</v>
      </c>
      <c r="U25" s="29" t="n">
        <v>25</v>
      </c>
      <c r="V25" s="34" t="s">
        <v>79</v>
      </c>
      <c r="W25" s="34"/>
      <c r="X25" s="34"/>
      <c r="Y25" s="34"/>
      <c r="Z25" s="29"/>
      <c r="AA25" s="30" t="n">
        <v>18</v>
      </c>
      <c r="AB25" s="31" t="n">
        <v>45</v>
      </c>
      <c r="AC25" s="29" t="n">
        <v>25</v>
      </c>
      <c r="AD25" s="34" t="s">
        <v>80</v>
      </c>
      <c r="AE25" s="34"/>
      <c r="AF25" s="34"/>
      <c r="AG25" s="34"/>
      <c r="AH25" s="29"/>
      <c r="AI25" s="30" t="n">
        <v>18</v>
      </c>
      <c r="AJ25" s="31" t="n">
        <v>25</v>
      </c>
      <c r="AK25" s="29" t="n">
        <v>45</v>
      </c>
      <c r="AL25" s="36" t="s">
        <v>81</v>
      </c>
      <c r="AM25" s="36"/>
      <c r="AN25" s="36"/>
      <c r="AO25" s="36"/>
      <c r="AP25" s="36"/>
      <c r="AQ25" s="36"/>
      <c r="AR25" s="13"/>
    </row>
    <row r="26" customFormat="false" ht="14.1" hidden="false" customHeight="true" outlineLevel="0" collapsed="false">
      <c r="A26" s="32"/>
      <c r="B26" s="32"/>
      <c r="C26" s="43" t="n">
        <v>39</v>
      </c>
      <c r="D26" s="53" t="n">
        <v>9</v>
      </c>
      <c r="E26" s="39"/>
      <c r="F26" s="54" t="n">
        <v>6</v>
      </c>
      <c r="G26" s="39"/>
      <c r="H26" s="54" t="n">
        <v>3</v>
      </c>
      <c r="I26" s="45" t="n">
        <v>54</v>
      </c>
      <c r="J26" s="50"/>
      <c r="K26" s="4"/>
      <c r="L26" s="32"/>
      <c r="M26" s="30" t="n">
        <v>25</v>
      </c>
      <c r="N26" s="31" t="n">
        <v>45</v>
      </c>
      <c r="O26" s="29" t="n">
        <v>18</v>
      </c>
      <c r="P26" s="36" t="s">
        <v>82</v>
      </c>
      <c r="Q26" s="36"/>
      <c r="R26" s="27"/>
      <c r="S26" s="30" t="n">
        <v>25</v>
      </c>
      <c r="T26" s="31" t="n">
        <v>18</v>
      </c>
      <c r="U26" s="29" t="n">
        <v>45</v>
      </c>
      <c r="V26" s="36" t="s">
        <v>83</v>
      </c>
      <c r="W26" s="36"/>
      <c r="X26" s="36"/>
      <c r="Y26" s="36"/>
      <c r="Z26" s="27"/>
      <c r="AA26" s="30" t="n">
        <v>25</v>
      </c>
      <c r="AB26" s="31" t="n">
        <v>18</v>
      </c>
      <c r="AC26" s="29" t="n">
        <v>45</v>
      </c>
      <c r="AD26" s="36" t="s">
        <v>84</v>
      </c>
      <c r="AE26" s="36"/>
      <c r="AF26" s="36"/>
      <c r="AG26" s="36"/>
      <c r="AH26" s="27"/>
      <c r="AI26" s="30" t="n">
        <v>25</v>
      </c>
      <c r="AJ26" s="31" t="n">
        <v>45</v>
      </c>
      <c r="AK26" s="29" t="n">
        <v>18</v>
      </c>
      <c r="AL26" s="36" t="s">
        <v>85</v>
      </c>
      <c r="AM26" s="36"/>
      <c r="AN26" s="36"/>
      <c r="AO26" s="36"/>
      <c r="AP26" s="36"/>
      <c r="AQ26" s="36"/>
      <c r="AR26" s="13"/>
    </row>
    <row r="27" customFormat="false" ht="14.1" hidden="false" customHeight="true" outlineLevel="0" collapsed="false">
      <c r="A27" s="4"/>
      <c r="B27" s="4"/>
      <c r="C27" s="49"/>
      <c r="D27" s="56" t="n">
        <v>16</v>
      </c>
      <c r="E27" s="39"/>
      <c r="F27" s="56" t="n">
        <v>13</v>
      </c>
      <c r="G27" s="39"/>
      <c r="H27" s="56" t="n">
        <v>10</v>
      </c>
      <c r="I27" s="57"/>
      <c r="J27" s="4"/>
      <c r="K27" s="4"/>
      <c r="L27" s="32"/>
      <c r="M27" s="30" t="n">
        <v>45</v>
      </c>
      <c r="N27" s="31" t="n">
        <v>18</v>
      </c>
      <c r="O27" s="29" t="n">
        <v>25</v>
      </c>
      <c r="P27" s="36" t="s">
        <v>86</v>
      </c>
      <c r="Q27" s="36"/>
      <c r="R27" s="27"/>
      <c r="S27" s="30" t="n">
        <v>45</v>
      </c>
      <c r="T27" s="31" t="n">
        <v>25</v>
      </c>
      <c r="U27" s="29" t="n">
        <v>18</v>
      </c>
      <c r="V27" s="36" t="s">
        <v>87</v>
      </c>
      <c r="W27" s="36"/>
      <c r="X27" s="36"/>
      <c r="Y27" s="36"/>
      <c r="Z27" s="27"/>
      <c r="AA27" s="30" t="n">
        <v>45</v>
      </c>
      <c r="AB27" s="31" t="n">
        <v>25</v>
      </c>
      <c r="AC27" s="29" t="n">
        <v>18</v>
      </c>
      <c r="AD27" s="36" t="s">
        <v>88</v>
      </c>
      <c r="AE27" s="36"/>
      <c r="AF27" s="36"/>
      <c r="AG27" s="36"/>
      <c r="AH27" s="27"/>
      <c r="AI27" s="30" t="n">
        <v>45</v>
      </c>
      <c r="AJ27" s="31" t="n">
        <v>18</v>
      </c>
      <c r="AK27" s="29" t="n">
        <v>25</v>
      </c>
      <c r="AL27" s="36" t="s">
        <v>89</v>
      </c>
      <c r="AM27" s="36"/>
      <c r="AN27" s="36"/>
      <c r="AO27" s="36"/>
      <c r="AP27" s="36"/>
      <c r="AQ27" s="36"/>
      <c r="AR27" s="13"/>
    </row>
    <row r="28" customFormat="false" ht="14.1" hidden="false" customHeight="true" outlineLevel="0" collapsed="false">
      <c r="A28" s="4"/>
      <c r="B28" s="4"/>
      <c r="C28" s="4"/>
      <c r="D28" s="46"/>
      <c r="E28" s="32"/>
      <c r="F28" s="46"/>
      <c r="G28" s="32"/>
      <c r="H28" s="46"/>
      <c r="I28" s="4"/>
      <c r="J28" s="4"/>
      <c r="K28" s="32"/>
      <c r="L28" s="32"/>
      <c r="M28" s="30" t="n">
        <v>21</v>
      </c>
      <c r="N28" s="31" t="n">
        <v>46</v>
      </c>
      <c r="O28" s="29" t="n">
        <v>28</v>
      </c>
      <c r="P28" s="34" t="s">
        <v>90</v>
      </c>
      <c r="Q28" s="34"/>
      <c r="R28" s="29"/>
      <c r="S28" s="30" t="n">
        <v>21</v>
      </c>
      <c r="T28" s="31" t="n">
        <v>28</v>
      </c>
      <c r="U28" s="29" t="n">
        <v>46</v>
      </c>
      <c r="V28" s="34" t="s">
        <v>91</v>
      </c>
      <c r="W28" s="34"/>
      <c r="X28" s="34"/>
      <c r="Y28" s="34"/>
      <c r="Z28" s="29"/>
      <c r="AA28" s="30" t="n">
        <v>21</v>
      </c>
      <c r="AB28" s="31" t="n">
        <v>28</v>
      </c>
      <c r="AC28" s="29" t="n">
        <v>46</v>
      </c>
      <c r="AD28" s="34" t="s">
        <v>33</v>
      </c>
      <c r="AE28" s="34"/>
      <c r="AF28" s="34"/>
      <c r="AG28" s="34"/>
      <c r="AH28" s="29"/>
      <c r="AI28" s="58"/>
      <c r="AJ28" s="18"/>
      <c r="AK28" s="18"/>
      <c r="AL28" s="42"/>
      <c r="AM28" s="42"/>
      <c r="AN28" s="42"/>
      <c r="AO28" s="42"/>
      <c r="AP28" s="42"/>
      <c r="AQ28" s="42"/>
      <c r="AR28" s="13"/>
    </row>
    <row r="29" customFormat="false" ht="14.1" hidden="false" customHeight="true" outlineLevel="0" collapsed="false">
      <c r="A29" s="4"/>
      <c r="B29" s="4"/>
      <c r="C29" s="43" t="n">
        <v>42</v>
      </c>
      <c r="D29" s="59" t="n">
        <v>17</v>
      </c>
      <c r="E29" s="39"/>
      <c r="F29" s="60" t="n">
        <v>14</v>
      </c>
      <c r="G29" s="39"/>
      <c r="H29" s="60" t="n">
        <v>11</v>
      </c>
      <c r="I29" s="45" t="n">
        <v>51</v>
      </c>
      <c r="J29" s="50"/>
      <c r="K29" s="32"/>
      <c r="L29" s="32"/>
      <c r="M29" s="30" t="n">
        <v>28</v>
      </c>
      <c r="N29" s="31" t="n">
        <v>21</v>
      </c>
      <c r="O29" s="29" t="n">
        <v>46</v>
      </c>
      <c r="P29" s="36" t="s">
        <v>92</v>
      </c>
      <c r="Q29" s="36"/>
      <c r="R29" s="27"/>
      <c r="S29" s="30" t="n">
        <v>28</v>
      </c>
      <c r="T29" s="31" t="n">
        <v>46</v>
      </c>
      <c r="U29" s="29" t="n">
        <v>21</v>
      </c>
      <c r="V29" s="36" t="s">
        <v>93</v>
      </c>
      <c r="W29" s="36"/>
      <c r="X29" s="36"/>
      <c r="Y29" s="36"/>
      <c r="Z29" s="27"/>
      <c r="AA29" s="30" t="n">
        <v>28</v>
      </c>
      <c r="AB29" s="31" t="n">
        <v>46</v>
      </c>
      <c r="AC29" s="29" t="n">
        <v>21</v>
      </c>
      <c r="AD29" s="36" t="s">
        <v>94</v>
      </c>
      <c r="AE29" s="36"/>
      <c r="AF29" s="36"/>
      <c r="AG29" s="36"/>
      <c r="AH29" s="27"/>
      <c r="AI29" s="13"/>
      <c r="AL29" s="7"/>
      <c r="AM29" s="7"/>
      <c r="AN29" s="7"/>
      <c r="AO29" s="7"/>
      <c r="AP29" s="7"/>
      <c r="AQ29" s="7"/>
      <c r="AR29" s="13"/>
    </row>
    <row r="30" customFormat="false" ht="14.1" hidden="false" customHeight="true" outlineLevel="0" collapsed="false">
      <c r="A30" s="4"/>
      <c r="B30" s="4"/>
      <c r="C30" s="49"/>
      <c r="D30" s="46"/>
      <c r="E30" s="32"/>
      <c r="F30" s="46"/>
      <c r="G30" s="32"/>
      <c r="H30" s="46"/>
      <c r="I30" s="49"/>
      <c r="J30" s="4"/>
      <c r="K30" s="32"/>
      <c r="L30" s="32"/>
      <c r="M30" s="30" t="n">
        <v>46</v>
      </c>
      <c r="N30" s="31" t="n">
        <v>28</v>
      </c>
      <c r="O30" s="29" t="n">
        <v>21</v>
      </c>
      <c r="P30" s="36" t="s">
        <v>95</v>
      </c>
      <c r="Q30" s="36"/>
      <c r="R30" s="27"/>
      <c r="S30" s="30" t="n">
        <v>46</v>
      </c>
      <c r="T30" s="31" t="n">
        <v>21</v>
      </c>
      <c r="U30" s="29" t="n">
        <v>28</v>
      </c>
      <c r="V30" s="36" t="s">
        <v>96</v>
      </c>
      <c r="W30" s="36"/>
      <c r="X30" s="36"/>
      <c r="Y30" s="36"/>
      <c r="Z30" s="27"/>
      <c r="AA30" s="30" t="n">
        <v>46</v>
      </c>
      <c r="AB30" s="31" t="n">
        <v>21</v>
      </c>
      <c r="AC30" s="29" t="n">
        <v>28</v>
      </c>
      <c r="AD30" s="36" t="s">
        <v>97</v>
      </c>
      <c r="AE30" s="36"/>
      <c r="AF30" s="36"/>
      <c r="AG30" s="36"/>
      <c r="AH30" s="27"/>
      <c r="AI30" s="13"/>
      <c r="AL30" s="7"/>
      <c r="AM30" s="7"/>
      <c r="AN30" s="7"/>
      <c r="AO30" s="7"/>
      <c r="AP30" s="7"/>
      <c r="AQ30" s="7"/>
      <c r="AR30" s="13"/>
    </row>
    <row r="31" customFormat="false" ht="14.1" hidden="false" customHeight="true" outlineLevel="0" collapsed="false">
      <c r="A31" s="4"/>
      <c r="B31" s="4"/>
      <c r="C31" s="61" t="n">
        <v>45</v>
      </c>
      <c r="D31" s="62" t="n">
        <v>18</v>
      </c>
      <c r="E31" s="63"/>
      <c r="F31" s="60" t="n">
        <v>15</v>
      </c>
      <c r="G31" s="39"/>
      <c r="H31" s="60" t="n">
        <v>12</v>
      </c>
      <c r="I31" s="45" t="n">
        <v>48</v>
      </c>
      <c r="J31" s="50"/>
      <c r="K31" s="32"/>
      <c r="L31" s="32"/>
      <c r="M31" s="30" t="n">
        <v>27</v>
      </c>
      <c r="N31" s="31" t="n">
        <v>34</v>
      </c>
      <c r="O31" s="29" t="n">
        <v>43</v>
      </c>
      <c r="P31" s="34" t="s">
        <v>98</v>
      </c>
      <c r="Q31" s="34"/>
      <c r="R31" s="29"/>
      <c r="S31" s="30" t="n">
        <v>27</v>
      </c>
      <c r="T31" s="31" t="n">
        <v>43</v>
      </c>
      <c r="U31" s="29" t="n">
        <v>34</v>
      </c>
      <c r="V31" s="34" t="s">
        <v>99</v>
      </c>
      <c r="W31" s="34"/>
      <c r="X31" s="34"/>
      <c r="Y31" s="34"/>
      <c r="Z31" s="29"/>
      <c r="AA31" s="30" t="n">
        <v>27</v>
      </c>
      <c r="AB31" s="31" t="n">
        <v>43</v>
      </c>
      <c r="AC31" s="29" t="n">
        <v>34</v>
      </c>
      <c r="AD31" s="34" t="s">
        <v>100</v>
      </c>
      <c r="AE31" s="34"/>
      <c r="AF31" s="34"/>
      <c r="AG31" s="34"/>
      <c r="AH31" s="29"/>
      <c r="AI31" s="30" t="n">
        <v>27</v>
      </c>
      <c r="AJ31" s="31" t="n">
        <v>34</v>
      </c>
      <c r="AK31" s="29" t="n">
        <v>43</v>
      </c>
      <c r="AL31" s="34" t="s">
        <v>101</v>
      </c>
      <c r="AM31" s="34"/>
      <c r="AN31" s="34"/>
      <c r="AO31" s="34"/>
      <c r="AP31" s="34"/>
      <c r="AQ31" s="34"/>
      <c r="AR31" s="13"/>
    </row>
    <row r="32" customFormat="false" ht="12" hidden="false" customHeight="true" outlineLevel="0" collapsed="false">
      <c r="A32" s="32"/>
      <c r="B32" s="32"/>
      <c r="C32" s="64"/>
      <c r="D32" s="65" t="n">
        <v>25</v>
      </c>
      <c r="E32" s="63"/>
      <c r="F32" s="66" t="n">
        <v>22</v>
      </c>
      <c r="G32" s="39"/>
      <c r="H32" s="66" t="n">
        <v>19</v>
      </c>
      <c r="I32" s="67"/>
      <c r="J32" s="9"/>
      <c r="K32" s="9"/>
      <c r="L32" s="32"/>
      <c r="M32" s="30" t="n">
        <v>34</v>
      </c>
      <c r="N32" s="31" t="n">
        <v>43</v>
      </c>
      <c r="O32" s="29" t="n">
        <v>27</v>
      </c>
      <c r="P32" s="36" t="s">
        <v>102</v>
      </c>
      <c r="Q32" s="36"/>
      <c r="R32" s="27"/>
      <c r="S32" s="30" t="n">
        <v>34</v>
      </c>
      <c r="T32" s="31" t="n">
        <v>27</v>
      </c>
      <c r="U32" s="29" t="n">
        <v>43</v>
      </c>
      <c r="V32" s="36" t="s">
        <v>103</v>
      </c>
      <c r="W32" s="36"/>
      <c r="X32" s="36"/>
      <c r="Y32" s="36"/>
      <c r="Z32" s="27"/>
      <c r="AA32" s="30" t="n">
        <v>34</v>
      </c>
      <c r="AB32" s="31" t="n">
        <v>27</v>
      </c>
      <c r="AC32" s="29" t="n">
        <v>43</v>
      </c>
      <c r="AD32" s="36" t="s">
        <v>104</v>
      </c>
      <c r="AE32" s="36"/>
      <c r="AF32" s="36"/>
      <c r="AG32" s="36"/>
      <c r="AH32" s="27"/>
      <c r="AI32" s="30" t="n">
        <v>34</v>
      </c>
      <c r="AJ32" s="31" t="n">
        <v>43</v>
      </c>
      <c r="AK32" s="29" t="n">
        <v>27</v>
      </c>
      <c r="AL32" s="36" t="s">
        <v>105</v>
      </c>
      <c r="AM32" s="36"/>
      <c r="AN32" s="36"/>
      <c r="AO32" s="36"/>
      <c r="AP32" s="36"/>
      <c r="AQ32" s="36"/>
      <c r="AR32" s="13"/>
    </row>
    <row r="33" customFormat="false" ht="14.1" hidden="false" customHeight="true" outlineLevel="0" collapsed="false">
      <c r="A33" s="32"/>
      <c r="B33" s="32"/>
      <c r="C33" s="32"/>
      <c r="D33" s="64"/>
      <c r="E33" s="32"/>
      <c r="F33" s="46"/>
      <c r="G33" s="32"/>
      <c r="H33" s="46"/>
      <c r="I33" s="9"/>
      <c r="J33" s="9"/>
      <c r="K33" s="9"/>
      <c r="L33" s="32"/>
      <c r="M33" s="30" t="n">
        <v>43</v>
      </c>
      <c r="N33" s="31" t="n">
        <v>27</v>
      </c>
      <c r="O33" s="29" t="n">
        <v>34</v>
      </c>
      <c r="P33" s="36" t="s">
        <v>106</v>
      </c>
      <c r="Q33" s="36"/>
      <c r="R33" s="27"/>
      <c r="S33" s="30" t="n">
        <v>43</v>
      </c>
      <c r="T33" s="31" t="n">
        <v>34</v>
      </c>
      <c r="U33" s="29" t="n">
        <v>27</v>
      </c>
      <c r="V33" s="36" t="s">
        <v>107</v>
      </c>
      <c r="W33" s="36"/>
      <c r="X33" s="36"/>
      <c r="Y33" s="36"/>
      <c r="Z33" s="27"/>
      <c r="AA33" s="30" t="n">
        <v>43</v>
      </c>
      <c r="AB33" s="31" t="n">
        <v>34</v>
      </c>
      <c r="AC33" s="29" t="n">
        <v>27</v>
      </c>
      <c r="AD33" s="36" t="s">
        <v>108</v>
      </c>
      <c r="AE33" s="36"/>
      <c r="AF33" s="36"/>
      <c r="AG33" s="36"/>
      <c r="AH33" s="27"/>
      <c r="AI33" s="30" t="n">
        <v>43</v>
      </c>
      <c r="AJ33" s="31" t="n">
        <v>27</v>
      </c>
      <c r="AK33" s="29" t="n">
        <v>34</v>
      </c>
      <c r="AL33" s="36" t="s">
        <v>109</v>
      </c>
      <c r="AM33" s="36"/>
      <c r="AN33" s="36"/>
      <c r="AO33" s="36"/>
      <c r="AP33" s="36"/>
      <c r="AQ33" s="36"/>
      <c r="AR33" s="13"/>
    </row>
    <row r="34" customFormat="false" ht="15" hidden="false" customHeight="false" outlineLevel="0" collapsed="false">
      <c r="A34" s="32"/>
      <c r="B34" s="32"/>
      <c r="C34" s="43" t="n">
        <v>44</v>
      </c>
      <c r="D34" s="68" t="n">
        <v>26</v>
      </c>
      <c r="E34" s="39"/>
      <c r="F34" s="38" t="n">
        <v>23</v>
      </c>
      <c r="G34" s="39"/>
      <c r="H34" s="38" t="n">
        <v>20</v>
      </c>
      <c r="I34" s="45" t="n">
        <v>47</v>
      </c>
      <c r="J34" s="40"/>
      <c r="K34" s="9"/>
      <c r="L34" s="32"/>
      <c r="M34" s="46"/>
      <c r="N34" s="28"/>
      <c r="O34" s="28"/>
      <c r="P34" s="41"/>
      <c r="Q34" s="41"/>
      <c r="R34" s="28"/>
      <c r="S34" s="46"/>
      <c r="T34" s="28"/>
      <c r="U34" s="28"/>
      <c r="V34" s="28"/>
      <c r="W34" s="28"/>
      <c r="X34" s="28"/>
      <c r="Y34" s="28"/>
      <c r="Z34" s="28"/>
      <c r="AA34" s="46"/>
      <c r="AB34" s="28"/>
      <c r="AC34" s="28"/>
      <c r="AD34" s="28"/>
      <c r="AE34" s="28"/>
      <c r="AF34" s="28"/>
      <c r="AG34" s="28"/>
      <c r="AH34" s="28"/>
      <c r="AI34" s="46"/>
      <c r="AJ34" s="28"/>
      <c r="AK34" s="28"/>
      <c r="AL34" s="28"/>
      <c r="AM34" s="28"/>
      <c r="AN34" s="28"/>
      <c r="AO34" s="28"/>
      <c r="AP34" s="18"/>
      <c r="AQ34" s="18"/>
    </row>
    <row r="35" customFormat="false" ht="15" hidden="false" customHeight="false" outlineLevel="0" collapsed="false">
      <c r="C35" s="69"/>
      <c r="D35" s="69"/>
      <c r="F35" s="69"/>
      <c r="H35" s="69"/>
      <c r="I35" s="69"/>
    </row>
  </sheetData>
  <mergeCells count="81">
    <mergeCell ref="P10:Q10"/>
    <mergeCell ref="V10:Y10"/>
    <mergeCell ref="AD10:AH10"/>
    <mergeCell ref="AL10:AO10"/>
    <mergeCell ref="P11:Q11"/>
    <mergeCell ref="P12:Q12"/>
    <mergeCell ref="P13:Q13"/>
    <mergeCell ref="V13:Y13"/>
    <mergeCell ref="AD13:AG13"/>
    <mergeCell ref="AL13:AQ13"/>
    <mergeCell ref="P14:Q14"/>
    <mergeCell ref="V14:Y14"/>
    <mergeCell ref="AD14:AG14"/>
    <mergeCell ref="AL14:AQ14"/>
    <mergeCell ref="P15:Q15"/>
    <mergeCell ref="V15:Y15"/>
    <mergeCell ref="AD15:AG15"/>
    <mergeCell ref="AL15:AQ15"/>
    <mergeCell ref="P16:Q16"/>
    <mergeCell ref="V16:Y16"/>
    <mergeCell ref="P17:Q17"/>
    <mergeCell ref="V17:Y17"/>
    <mergeCell ref="P18:Q18"/>
    <mergeCell ref="V18:Y18"/>
    <mergeCell ref="P19:Q19"/>
    <mergeCell ref="V19:Y19"/>
    <mergeCell ref="AD19:AG19"/>
    <mergeCell ref="AL19:AQ19"/>
    <mergeCell ref="P20:Q20"/>
    <mergeCell ref="V20:Y20"/>
    <mergeCell ref="AD20:AG20"/>
    <mergeCell ref="AL20:AQ20"/>
    <mergeCell ref="P21:Q21"/>
    <mergeCell ref="V21:Y21"/>
    <mergeCell ref="AD21:AG21"/>
    <mergeCell ref="AL21:AQ21"/>
    <mergeCell ref="P22:Q22"/>
    <mergeCell ref="V22:Y22"/>
    <mergeCell ref="AD22:AG22"/>
    <mergeCell ref="AL22:AQ22"/>
    <mergeCell ref="P23:Q23"/>
    <mergeCell ref="V23:Y23"/>
    <mergeCell ref="AD23:AG23"/>
    <mergeCell ref="AL23:AQ23"/>
    <mergeCell ref="P24:Q24"/>
    <mergeCell ref="V24:Y24"/>
    <mergeCell ref="AD24:AG24"/>
    <mergeCell ref="AL24:AQ24"/>
    <mergeCell ref="P25:Q25"/>
    <mergeCell ref="V25:Y25"/>
    <mergeCell ref="AD25:AG25"/>
    <mergeCell ref="AL25:AQ25"/>
    <mergeCell ref="P26:Q26"/>
    <mergeCell ref="V26:Y26"/>
    <mergeCell ref="AD26:AG26"/>
    <mergeCell ref="AL26:AQ26"/>
    <mergeCell ref="P27:Q27"/>
    <mergeCell ref="V27:Y27"/>
    <mergeCell ref="AD27:AG27"/>
    <mergeCell ref="AL27:AQ27"/>
    <mergeCell ref="P28:Q28"/>
    <mergeCell ref="V28:Y28"/>
    <mergeCell ref="AD28:AG28"/>
    <mergeCell ref="P29:Q29"/>
    <mergeCell ref="V29:Y29"/>
    <mergeCell ref="AD29:AG29"/>
    <mergeCell ref="P30:Q30"/>
    <mergeCell ref="V30:Y30"/>
    <mergeCell ref="AD30:AG30"/>
    <mergeCell ref="P31:Q31"/>
    <mergeCell ref="V31:Y31"/>
    <mergeCell ref="AD31:AG31"/>
    <mergeCell ref="AL31:AQ31"/>
    <mergeCell ref="P32:Q32"/>
    <mergeCell ref="V32:Y32"/>
    <mergeCell ref="AD32:AG32"/>
    <mergeCell ref="AL32:AQ32"/>
    <mergeCell ref="P33:Q33"/>
    <mergeCell ref="V33:Y33"/>
    <mergeCell ref="AD33:AG33"/>
    <mergeCell ref="AL33:AQ3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Y22" activeCellId="0" sqref="AY22"/>
    </sheetView>
  </sheetViews>
  <sheetFormatPr defaultColWidth="3.65625" defaultRowHeight="15" zeroHeight="false" outlineLevelRow="0" outlineLevelCol="0"/>
  <cols>
    <col collapsed="false" customWidth="false" hidden="false" outlineLevel="0" max="11" min="1" style="1" width="3.65"/>
    <col collapsed="false" customWidth="true" hidden="false" outlineLevel="0" max="12" min="12" style="1" width="1.65"/>
    <col collapsed="false" customWidth="false" hidden="false" outlineLevel="0" max="257" min="13" style="1" width="3.65"/>
  </cols>
  <sheetData>
    <row r="1" customFormat="false" ht="14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9"/>
      <c r="R1" s="32"/>
      <c r="S1" s="32"/>
      <c r="T1" s="17" t="n">
        <v>27</v>
      </c>
      <c r="U1" s="27"/>
      <c r="V1" s="17" t="n">
        <v>24</v>
      </c>
      <c r="W1" s="27"/>
      <c r="X1" s="17" t="n">
        <v>21</v>
      </c>
      <c r="Y1" s="27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</row>
    <row r="2" customFormat="false" ht="14.1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17" t="n">
        <v>27</v>
      </c>
      <c r="O2" s="17" t="n">
        <v>24</v>
      </c>
      <c r="P2" s="17" t="n">
        <v>21</v>
      </c>
      <c r="Q2" s="27"/>
      <c r="R2" s="32"/>
      <c r="S2" s="10" t="n">
        <v>43</v>
      </c>
      <c r="T2" s="5" t="n">
        <v>34</v>
      </c>
      <c r="U2" s="27"/>
      <c r="V2" s="5" t="n">
        <v>31</v>
      </c>
      <c r="W2" s="27"/>
      <c r="X2" s="5" t="n">
        <v>28</v>
      </c>
      <c r="Y2" s="12" t="n">
        <v>46</v>
      </c>
      <c r="Z2" s="27"/>
      <c r="AA2" s="32"/>
      <c r="AB2" s="16" t="n">
        <v>2</v>
      </c>
      <c r="AC2" s="27"/>
      <c r="AD2" s="16" t="n">
        <v>4</v>
      </c>
      <c r="AE2" s="27"/>
      <c r="AF2" s="16" t="n">
        <v>6</v>
      </c>
      <c r="AG2" s="27"/>
      <c r="AH2" s="16" t="n">
        <v>8</v>
      </c>
      <c r="AI2" s="27"/>
      <c r="AJ2" s="16" t="n">
        <v>11</v>
      </c>
      <c r="AK2" s="27"/>
      <c r="AL2" s="16" t="n">
        <v>15</v>
      </c>
      <c r="AM2" s="27"/>
    </row>
    <row r="3" customFormat="false" ht="14.1" hidden="false" customHeight="true" outlineLevel="0" collapsed="false">
      <c r="A3" s="32"/>
      <c r="B3" s="4"/>
      <c r="C3" s="4"/>
      <c r="D3" s="4"/>
      <c r="E3" s="5" t="n">
        <v>34</v>
      </c>
      <c r="F3" s="5" t="n">
        <v>31</v>
      </c>
      <c r="G3" s="5" t="n">
        <v>28</v>
      </c>
      <c r="H3" s="6"/>
      <c r="I3" s="4"/>
      <c r="J3" s="4"/>
      <c r="K3" s="32"/>
      <c r="L3" s="32"/>
      <c r="M3" s="10" t="n">
        <v>43</v>
      </c>
      <c r="N3" s="5" t="n">
        <v>34</v>
      </c>
      <c r="O3" s="5" t="n">
        <v>31</v>
      </c>
      <c r="P3" s="5" t="n">
        <v>28</v>
      </c>
      <c r="Q3" s="12" t="n">
        <v>46</v>
      </c>
      <c r="R3" s="27"/>
      <c r="S3" s="28"/>
      <c r="T3" s="28"/>
      <c r="U3" s="32"/>
      <c r="V3" s="28"/>
      <c r="W3" s="32"/>
      <c r="X3" s="28"/>
      <c r="Y3" s="28"/>
      <c r="Z3" s="32"/>
      <c r="AA3" s="32"/>
      <c r="AB3" s="16" t="n">
        <v>53</v>
      </c>
      <c r="AC3" s="27"/>
      <c r="AD3" s="16" t="n">
        <v>33</v>
      </c>
      <c r="AE3" s="27"/>
      <c r="AF3" s="16" t="n">
        <v>13</v>
      </c>
      <c r="AG3" s="27"/>
      <c r="AH3" s="16" t="n">
        <v>38</v>
      </c>
      <c r="AI3" s="27"/>
      <c r="AJ3" s="16" t="n">
        <v>51</v>
      </c>
      <c r="AK3" s="27"/>
      <c r="AL3" s="16" t="n">
        <v>22</v>
      </c>
      <c r="AM3" s="27"/>
    </row>
    <row r="4" customFormat="false" ht="14.1" hidden="false" customHeight="true" outlineLevel="0" collapsed="false">
      <c r="A4" s="32"/>
      <c r="B4" s="4"/>
      <c r="C4" s="4"/>
      <c r="D4" s="4"/>
      <c r="E4" s="5" t="n">
        <v>35</v>
      </c>
      <c r="F4" s="5" t="n">
        <v>32</v>
      </c>
      <c r="G4" s="5" t="n">
        <v>29</v>
      </c>
      <c r="H4" s="6"/>
      <c r="I4" s="4"/>
      <c r="J4" s="4"/>
      <c r="K4" s="32"/>
      <c r="L4" s="32"/>
      <c r="M4" s="10" t="n">
        <v>40</v>
      </c>
      <c r="N4" s="5" t="n">
        <v>35</v>
      </c>
      <c r="O4" s="5" t="n">
        <v>32</v>
      </c>
      <c r="P4" s="5" t="n">
        <v>29</v>
      </c>
      <c r="Q4" s="12" t="n">
        <v>49</v>
      </c>
      <c r="R4" s="27"/>
      <c r="S4" s="10" t="n">
        <v>40</v>
      </c>
      <c r="T4" s="5" t="n">
        <v>35</v>
      </c>
      <c r="U4" s="27"/>
      <c r="V4" s="5" t="n">
        <v>32</v>
      </c>
      <c r="W4" s="27"/>
      <c r="X4" s="5" t="n">
        <v>29</v>
      </c>
      <c r="Y4" s="12" t="n">
        <v>49</v>
      </c>
      <c r="Z4" s="27"/>
      <c r="AA4" s="32"/>
      <c r="AB4" s="28"/>
      <c r="AC4" s="32"/>
      <c r="AD4" s="28"/>
      <c r="AE4" s="32"/>
      <c r="AF4" s="28"/>
      <c r="AG4" s="32"/>
      <c r="AH4" s="28"/>
      <c r="AI4" s="32"/>
      <c r="AJ4" s="28"/>
      <c r="AK4" s="32"/>
      <c r="AL4" s="28"/>
      <c r="AM4" s="32"/>
    </row>
    <row r="5" customFormat="false" ht="14.1" hidden="false" customHeight="true" outlineLevel="0" collapsed="false">
      <c r="A5" s="32"/>
      <c r="B5" s="4"/>
      <c r="C5" s="4"/>
      <c r="D5" s="4"/>
      <c r="E5" s="5" t="n">
        <v>36</v>
      </c>
      <c r="F5" s="5" t="n">
        <v>33</v>
      </c>
      <c r="G5" s="5" t="n">
        <v>30</v>
      </c>
      <c r="H5" s="6"/>
      <c r="I5" s="4"/>
      <c r="J5" s="4"/>
      <c r="K5" s="32"/>
      <c r="L5" s="32"/>
      <c r="M5" s="10" t="n">
        <v>37</v>
      </c>
      <c r="N5" s="5" t="n">
        <v>36</v>
      </c>
      <c r="O5" s="5" t="n">
        <v>33</v>
      </c>
      <c r="P5" s="5" t="n">
        <v>30</v>
      </c>
      <c r="Q5" s="12" t="n">
        <v>52</v>
      </c>
      <c r="R5" s="27"/>
      <c r="S5" s="28"/>
      <c r="T5" s="28"/>
      <c r="U5" s="32"/>
      <c r="V5" s="28"/>
      <c r="W5" s="32"/>
      <c r="X5" s="28"/>
      <c r="Y5" s="28"/>
      <c r="Z5" s="32"/>
      <c r="AA5" s="32"/>
      <c r="AB5" s="16" t="n">
        <v>17</v>
      </c>
      <c r="AC5" s="27"/>
      <c r="AD5" s="16" t="n">
        <v>20</v>
      </c>
      <c r="AE5" s="27"/>
      <c r="AF5" s="16" t="n">
        <v>24</v>
      </c>
      <c r="AG5" s="27"/>
      <c r="AH5" s="16" t="n">
        <v>26</v>
      </c>
      <c r="AI5" s="27"/>
      <c r="AJ5" s="16" t="n">
        <v>29</v>
      </c>
      <c r="AK5" s="27"/>
      <c r="AL5" s="16" t="n">
        <v>35</v>
      </c>
      <c r="AM5" s="27"/>
    </row>
    <row r="6" customFormat="false" ht="14.1" hidden="false" customHeight="true" outlineLevel="0" collapsed="false">
      <c r="A6" s="32"/>
      <c r="B6" s="10" t="n">
        <v>43</v>
      </c>
      <c r="C6" s="10" t="n">
        <v>40</v>
      </c>
      <c r="D6" s="10" t="n">
        <v>37</v>
      </c>
      <c r="E6" s="11" t="n">
        <v>7</v>
      </c>
      <c r="F6" s="11" t="n">
        <v>4</v>
      </c>
      <c r="G6" s="11" t="n">
        <v>1</v>
      </c>
      <c r="H6" s="12" t="n">
        <v>52</v>
      </c>
      <c r="I6" s="12" t="n">
        <v>49</v>
      </c>
      <c r="J6" s="12" t="n">
        <v>46</v>
      </c>
      <c r="K6" s="27"/>
      <c r="L6" s="32"/>
      <c r="M6" s="28"/>
      <c r="N6" s="11" t="n">
        <v>7</v>
      </c>
      <c r="O6" s="11" t="n">
        <v>4</v>
      </c>
      <c r="P6" s="11" t="n">
        <v>1</v>
      </c>
      <c r="Q6" s="29"/>
      <c r="R6" s="32"/>
      <c r="S6" s="10" t="n">
        <v>37</v>
      </c>
      <c r="T6" s="5" t="n">
        <v>36</v>
      </c>
      <c r="U6" s="27"/>
      <c r="V6" s="5" t="n">
        <v>33</v>
      </c>
      <c r="W6" s="27"/>
      <c r="X6" s="5" t="n">
        <v>30</v>
      </c>
      <c r="Y6" s="12" t="n">
        <v>52</v>
      </c>
      <c r="Z6" s="27"/>
      <c r="AA6" s="32"/>
      <c r="AB6" s="16" t="n">
        <v>42</v>
      </c>
      <c r="AC6" s="27"/>
      <c r="AD6" s="16" t="n">
        <v>47</v>
      </c>
      <c r="AE6" s="27"/>
      <c r="AF6" s="16" t="n">
        <v>31</v>
      </c>
      <c r="AG6" s="27"/>
      <c r="AH6" s="16" t="n">
        <v>44</v>
      </c>
      <c r="AI6" s="27"/>
      <c r="AJ6" s="16" t="n">
        <v>49</v>
      </c>
      <c r="AK6" s="27"/>
      <c r="AL6" s="16" t="n">
        <v>40</v>
      </c>
      <c r="AM6" s="27"/>
    </row>
    <row r="7" customFormat="false" ht="14.1" hidden="false" customHeight="true" outlineLevel="0" collapsed="false">
      <c r="A7" s="32"/>
      <c r="B7" s="10" t="n">
        <v>44</v>
      </c>
      <c r="C7" s="10" t="n">
        <v>41</v>
      </c>
      <c r="D7" s="10" t="n">
        <v>38</v>
      </c>
      <c r="E7" s="11" t="n">
        <v>8</v>
      </c>
      <c r="F7" s="11" t="n">
        <v>5</v>
      </c>
      <c r="G7" s="11" t="n">
        <v>2</v>
      </c>
      <c r="H7" s="12" t="n">
        <v>53</v>
      </c>
      <c r="I7" s="12" t="n">
        <v>50</v>
      </c>
      <c r="J7" s="12" t="n">
        <v>47</v>
      </c>
      <c r="K7" s="27"/>
      <c r="L7" s="32"/>
      <c r="M7" s="32"/>
      <c r="N7" s="28"/>
      <c r="O7" s="28"/>
      <c r="P7" s="28"/>
      <c r="Q7" s="32"/>
      <c r="R7" s="32"/>
      <c r="S7" s="28"/>
      <c r="T7" s="11" t="n">
        <v>7</v>
      </c>
      <c r="U7" s="27"/>
      <c r="V7" s="11" t="n">
        <v>4</v>
      </c>
      <c r="W7" s="27"/>
      <c r="X7" s="11" t="n">
        <v>1</v>
      </c>
      <c r="Y7" s="29"/>
      <c r="Z7" s="32"/>
      <c r="AA7" s="32"/>
      <c r="AB7" s="28"/>
      <c r="AC7" s="32"/>
      <c r="AD7" s="28"/>
      <c r="AE7" s="32"/>
      <c r="AF7" s="28"/>
      <c r="AG7" s="32"/>
      <c r="AH7" s="28"/>
      <c r="AI7" s="32"/>
      <c r="AJ7" s="28"/>
      <c r="AK7" s="32"/>
      <c r="AL7" s="28"/>
      <c r="AM7" s="32"/>
    </row>
    <row r="8" customFormat="false" ht="14.1" hidden="false" customHeight="true" outlineLevel="0" collapsed="false">
      <c r="A8" s="32"/>
      <c r="B8" s="10" t="n">
        <v>45</v>
      </c>
      <c r="C8" s="10" t="n">
        <v>42</v>
      </c>
      <c r="D8" s="10" t="n">
        <v>39</v>
      </c>
      <c r="E8" s="11" t="n">
        <v>9</v>
      </c>
      <c r="F8" s="11" t="n">
        <v>6</v>
      </c>
      <c r="G8" s="11" t="n">
        <v>3</v>
      </c>
      <c r="H8" s="12" t="n">
        <v>54</v>
      </c>
      <c r="I8" s="12" t="n">
        <v>51</v>
      </c>
      <c r="J8" s="12" t="n">
        <v>48</v>
      </c>
      <c r="K8" s="27"/>
      <c r="L8" s="32"/>
      <c r="M8" s="32"/>
      <c r="N8" s="32"/>
      <c r="O8" s="32"/>
      <c r="P8" s="32"/>
      <c r="Q8" s="32"/>
      <c r="R8" s="32"/>
      <c r="S8" s="32"/>
      <c r="T8" s="28"/>
      <c r="U8" s="32"/>
      <c r="V8" s="28"/>
      <c r="W8" s="32"/>
      <c r="X8" s="28"/>
      <c r="Y8" s="32"/>
      <c r="Z8" s="32"/>
      <c r="AA8" s="32"/>
      <c r="AB8" s="32"/>
      <c r="AC8" s="32"/>
      <c r="AD8" s="32"/>
      <c r="AE8" s="32"/>
      <c r="AF8" s="70"/>
      <c r="AG8" s="70"/>
      <c r="AH8" s="70"/>
      <c r="AI8" s="70"/>
      <c r="AJ8" s="70"/>
      <c r="AK8" s="70"/>
      <c r="AL8" s="32"/>
      <c r="AM8" s="32"/>
    </row>
    <row r="9" customFormat="false" ht="14.1" hidden="false" customHeight="true" outlineLevel="0" collapsed="false">
      <c r="A9" s="32"/>
      <c r="B9" s="14"/>
      <c r="C9" s="14"/>
      <c r="D9" s="14"/>
      <c r="E9" s="15" t="n">
        <v>16</v>
      </c>
      <c r="F9" s="15" t="n">
        <v>13</v>
      </c>
      <c r="G9" s="15" t="n">
        <v>10</v>
      </c>
      <c r="H9" s="16"/>
      <c r="I9" s="14"/>
      <c r="J9" s="14"/>
      <c r="K9" s="32"/>
      <c r="L9" s="32"/>
      <c r="M9" s="71" t="s">
        <v>110</v>
      </c>
      <c r="N9" s="71"/>
      <c r="O9" s="71"/>
      <c r="P9" s="71"/>
      <c r="Q9" s="72" t="n">
        <v>1</v>
      </c>
      <c r="R9" s="72" t="n">
        <v>30</v>
      </c>
      <c r="S9" s="72" t="n">
        <v>52</v>
      </c>
      <c r="T9" s="73"/>
      <c r="U9" s="72" t="n">
        <v>7</v>
      </c>
      <c r="V9" s="72" t="n">
        <v>36</v>
      </c>
      <c r="W9" s="72" t="n">
        <v>37</v>
      </c>
      <c r="X9" s="73"/>
      <c r="Y9" s="72" t="n">
        <v>21</v>
      </c>
      <c r="Z9" s="72" t="n">
        <v>28</v>
      </c>
      <c r="AA9" s="72" t="n">
        <v>46</v>
      </c>
      <c r="AB9" s="73"/>
      <c r="AC9" s="72" t="n">
        <v>27</v>
      </c>
      <c r="AD9" s="72" t="n">
        <v>34</v>
      </c>
      <c r="AE9" s="72" t="n">
        <v>43</v>
      </c>
      <c r="AF9" s="13"/>
      <c r="AG9" s="72" t="n">
        <v>32</v>
      </c>
      <c r="AH9" s="74" t="s">
        <v>34</v>
      </c>
      <c r="AI9" s="74"/>
      <c r="AJ9" s="74"/>
      <c r="AK9" s="74"/>
      <c r="AL9" s="32"/>
      <c r="AM9" s="32"/>
    </row>
    <row r="10" customFormat="false" ht="14.1" hidden="false" customHeight="true" outlineLevel="0" collapsed="false">
      <c r="A10" s="32"/>
      <c r="B10" s="4"/>
      <c r="C10" s="4"/>
      <c r="D10" s="4"/>
      <c r="E10" s="15" t="n">
        <v>17</v>
      </c>
      <c r="F10" s="15" t="n">
        <v>14</v>
      </c>
      <c r="G10" s="15" t="n">
        <v>11</v>
      </c>
      <c r="H10" s="6"/>
      <c r="I10" s="4"/>
      <c r="J10" s="9" t="s">
        <v>111</v>
      </c>
      <c r="K10" s="32"/>
      <c r="L10" s="32"/>
      <c r="M10" s="32"/>
      <c r="N10" s="32"/>
      <c r="O10" s="32"/>
      <c r="P10" s="32"/>
      <c r="Q10" s="28"/>
      <c r="R10" s="28"/>
      <c r="S10" s="28"/>
      <c r="T10" s="32"/>
      <c r="U10" s="28"/>
      <c r="V10" s="28"/>
      <c r="W10" s="28"/>
      <c r="X10" s="32"/>
      <c r="Y10" s="28"/>
      <c r="Z10" s="28"/>
      <c r="AA10" s="28"/>
      <c r="AB10" s="32"/>
      <c r="AC10" s="28"/>
      <c r="AD10" s="28"/>
      <c r="AE10" s="28"/>
      <c r="AF10" s="32"/>
      <c r="AG10" s="28"/>
      <c r="AH10" s="32"/>
      <c r="AI10" s="32"/>
      <c r="AJ10" s="32"/>
      <c r="AK10" s="32"/>
      <c r="AL10" s="32"/>
      <c r="AM10" s="32"/>
    </row>
    <row r="11" customFormat="false" ht="14.1" hidden="false" customHeight="true" outlineLevel="0" collapsed="false">
      <c r="A11" s="32"/>
      <c r="B11" s="4"/>
      <c r="C11" s="4"/>
      <c r="D11" s="4"/>
      <c r="E11" s="15" t="n">
        <v>18</v>
      </c>
      <c r="F11" s="15" t="n">
        <v>15</v>
      </c>
      <c r="G11" s="15" t="n">
        <v>12</v>
      </c>
      <c r="H11" s="6"/>
      <c r="I11" s="4"/>
      <c r="J11" s="4" t="n">
        <v>24</v>
      </c>
      <c r="K11" s="32"/>
      <c r="L11" s="32"/>
      <c r="M11" s="32"/>
      <c r="N11" s="32"/>
      <c r="O11" s="32"/>
      <c r="P11" s="32"/>
      <c r="Q11" s="32"/>
      <c r="R11" s="32"/>
      <c r="S11" s="32"/>
      <c r="T11" s="29" t="n">
        <v>24</v>
      </c>
      <c r="U11" s="35" t="s">
        <v>34</v>
      </c>
      <c r="V11" s="35"/>
      <c r="W11" s="35"/>
      <c r="X11" s="35"/>
      <c r="Y11" s="32"/>
      <c r="Z11" s="29" t="n">
        <v>24</v>
      </c>
      <c r="AA11" s="29" t="n">
        <v>35</v>
      </c>
      <c r="AB11" s="35" t="s">
        <v>34</v>
      </c>
      <c r="AC11" s="35"/>
      <c r="AD11" s="35"/>
      <c r="AE11" s="35"/>
      <c r="AF11" s="32"/>
      <c r="AG11" s="29" t="n">
        <v>24</v>
      </c>
      <c r="AH11" s="29" t="n">
        <v>35</v>
      </c>
      <c r="AI11" s="29" t="n">
        <v>29</v>
      </c>
      <c r="AJ11" s="35" t="s">
        <v>34</v>
      </c>
      <c r="AK11" s="35"/>
      <c r="AL11" s="35"/>
      <c r="AM11" s="35"/>
    </row>
    <row r="12" customFormat="false" ht="14.1" hidden="false" customHeight="true" outlineLevel="0" collapsed="false">
      <c r="A12" s="32"/>
      <c r="B12" s="4"/>
      <c r="C12" s="4"/>
      <c r="D12" s="4"/>
      <c r="E12" s="17" t="n">
        <v>25</v>
      </c>
      <c r="F12" s="17" t="n">
        <v>22</v>
      </c>
      <c r="G12" s="17" t="n">
        <v>19</v>
      </c>
      <c r="H12" s="6"/>
      <c r="I12" s="4"/>
      <c r="J12" s="32" t="n">
        <v>35</v>
      </c>
      <c r="K12" s="32"/>
      <c r="L12" s="32"/>
      <c r="M12" s="32"/>
      <c r="N12" s="32"/>
      <c r="O12" s="9" t="s">
        <v>31</v>
      </c>
      <c r="P12" s="75" t="n">
        <v>24</v>
      </c>
      <c r="Q12" s="32"/>
      <c r="R12" s="32"/>
      <c r="S12" s="32"/>
      <c r="T12" s="28"/>
      <c r="U12" s="9" t="s">
        <v>31</v>
      </c>
      <c r="V12" s="75" t="n">
        <v>35</v>
      </c>
      <c r="W12" s="32"/>
      <c r="X12" s="32"/>
      <c r="Y12" s="32"/>
      <c r="Z12" s="28"/>
      <c r="AA12" s="41" t="s">
        <v>31</v>
      </c>
      <c r="AB12" s="75" t="n">
        <v>29</v>
      </c>
      <c r="AC12" s="32"/>
      <c r="AD12" s="32"/>
      <c r="AE12" s="32"/>
      <c r="AF12" s="32"/>
      <c r="AG12" s="28"/>
      <c r="AH12" s="41" t="s">
        <v>31</v>
      </c>
      <c r="AI12" s="76" t="n">
        <v>4</v>
      </c>
    </row>
    <row r="13" customFormat="false" ht="14.1" hidden="false" customHeight="true" outlineLevel="0" collapsed="false">
      <c r="A13" s="32"/>
      <c r="B13" s="4"/>
      <c r="C13" s="4"/>
      <c r="D13" s="4"/>
      <c r="E13" s="17" t="n">
        <v>26</v>
      </c>
      <c r="F13" s="17" t="n">
        <v>23</v>
      </c>
      <c r="G13" s="17" t="n">
        <v>20</v>
      </c>
      <c r="H13" s="6"/>
      <c r="I13" s="4"/>
      <c r="J13" s="32" t="n">
        <v>29</v>
      </c>
      <c r="K13" s="32"/>
      <c r="L13" s="32"/>
      <c r="M13" s="29" t="n">
        <v>2</v>
      </c>
      <c r="N13" s="77" t="n">
        <v>2</v>
      </c>
      <c r="O13" s="40" t="s">
        <v>112</v>
      </c>
      <c r="P13" s="40"/>
      <c r="Q13" s="40"/>
      <c r="R13" s="40"/>
      <c r="S13" s="29" t="n">
        <v>2</v>
      </c>
      <c r="T13" s="77" t="n">
        <v>2</v>
      </c>
      <c r="U13" s="40" t="s">
        <v>113</v>
      </c>
      <c r="V13" s="40"/>
      <c r="W13" s="40"/>
      <c r="X13" s="40"/>
      <c r="Y13" s="29" t="n">
        <v>2</v>
      </c>
      <c r="Z13" s="77" t="n">
        <v>2</v>
      </c>
      <c r="AA13" s="40" t="s">
        <v>114</v>
      </c>
      <c r="AB13" s="40"/>
      <c r="AC13" s="40"/>
      <c r="AD13" s="40"/>
      <c r="AE13" s="40"/>
      <c r="AF13" s="29" t="n">
        <v>2</v>
      </c>
      <c r="AG13" s="77" t="n">
        <v>2</v>
      </c>
      <c r="AH13" s="40" t="s">
        <v>115</v>
      </c>
      <c r="AI13" s="40"/>
      <c r="AJ13" s="40"/>
      <c r="AK13" s="40"/>
      <c r="AL13" s="40"/>
      <c r="AM13" s="40"/>
    </row>
    <row r="14" customFormat="false" ht="14.1" hidden="false" customHeight="true" outlineLevel="0" collapsed="false">
      <c r="A14" s="32"/>
      <c r="B14" s="4"/>
      <c r="C14" s="4"/>
      <c r="D14" s="4"/>
      <c r="E14" s="17" t="n">
        <v>27</v>
      </c>
      <c r="F14" s="17" t="n">
        <v>24</v>
      </c>
      <c r="G14" s="17" t="n">
        <v>21</v>
      </c>
      <c r="H14" s="6"/>
      <c r="I14" s="4"/>
      <c r="J14" s="32" t="n">
        <v>4</v>
      </c>
      <c r="K14" s="32"/>
      <c r="L14" s="32"/>
      <c r="M14" s="27" t="n">
        <v>2</v>
      </c>
      <c r="N14" s="77" t="n">
        <v>53</v>
      </c>
      <c r="O14" s="40" t="s">
        <v>116</v>
      </c>
      <c r="P14" s="40"/>
      <c r="Q14" s="40"/>
      <c r="R14" s="40"/>
      <c r="S14" s="27" t="n">
        <v>2</v>
      </c>
      <c r="T14" s="77" t="n">
        <v>53</v>
      </c>
      <c r="U14" s="40" t="s">
        <v>117</v>
      </c>
      <c r="V14" s="40"/>
      <c r="W14" s="40"/>
      <c r="X14" s="40"/>
      <c r="Y14" s="27" t="n">
        <v>2</v>
      </c>
      <c r="Z14" s="77" t="n">
        <v>53</v>
      </c>
      <c r="AA14" s="40" t="s">
        <v>118</v>
      </c>
      <c r="AB14" s="40"/>
      <c r="AC14" s="40"/>
      <c r="AD14" s="40"/>
      <c r="AE14" s="40"/>
      <c r="AF14" s="27" t="n">
        <v>2</v>
      </c>
      <c r="AG14" s="77" t="n">
        <v>53</v>
      </c>
      <c r="AH14" s="40" t="s">
        <v>119</v>
      </c>
      <c r="AI14" s="40"/>
      <c r="AJ14" s="40"/>
      <c r="AK14" s="40"/>
      <c r="AL14" s="40"/>
      <c r="AM14" s="40"/>
    </row>
    <row r="15" customFormat="false" ht="14.1" hidden="false" customHeight="true" outlineLevel="0" collapsed="false">
      <c r="A15" s="32"/>
      <c r="B15" s="32"/>
      <c r="C15" s="32"/>
      <c r="D15" s="32"/>
      <c r="E15" s="28"/>
      <c r="F15" s="28"/>
      <c r="G15" s="28"/>
      <c r="H15" s="32"/>
      <c r="I15" s="32"/>
      <c r="J15" s="32"/>
      <c r="K15" s="32"/>
      <c r="L15" s="32"/>
      <c r="M15" s="29" t="n">
        <v>4</v>
      </c>
      <c r="N15" s="77" t="n">
        <v>4</v>
      </c>
      <c r="O15" s="40" t="s">
        <v>120</v>
      </c>
      <c r="P15" s="40"/>
      <c r="Q15" s="40"/>
      <c r="R15" s="40"/>
      <c r="S15" s="29" t="n">
        <v>4</v>
      </c>
      <c r="T15" s="77" t="n">
        <v>4</v>
      </c>
      <c r="U15" s="40" t="s">
        <v>121</v>
      </c>
      <c r="V15" s="40"/>
      <c r="W15" s="40"/>
      <c r="X15" s="40"/>
      <c r="Y15" s="29" t="n">
        <v>4</v>
      </c>
      <c r="Z15" s="77" t="n">
        <v>4</v>
      </c>
      <c r="AA15" s="40" t="s">
        <v>122</v>
      </c>
      <c r="AB15" s="40"/>
      <c r="AC15" s="40"/>
      <c r="AD15" s="40"/>
      <c r="AE15" s="40"/>
      <c r="AF15" s="29" t="n">
        <v>4</v>
      </c>
      <c r="AG15" s="77" t="n">
        <v>4</v>
      </c>
      <c r="AH15" s="40" t="s">
        <v>33</v>
      </c>
      <c r="AI15" s="40"/>
      <c r="AJ15" s="40"/>
      <c r="AK15" s="40"/>
      <c r="AL15" s="40"/>
      <c r="AM15" s="40"/>
    </row>
    <row r="16" customFormat="false" ht="14.1" hidden="false" customHeight="true" outlineLevel="0" collapsed="false">
      <c r="A16" s="32"/>
      <c r="B16" s="32"/>
      <c r="C16" s="32"/>
      <c r="D16" s="38" t="n">
        <v>27</v>
      </c>
      <c r="E16" s="39"/>
      <c r="F16" s="38" t="n">
        <v>24</v>
      </c>
      <c r="G16" s="39"/>
      <c r="H16" s="38" t="n">
        <v>21</v>
      </c>
      <c r="I16" s="40"/>
      <c r="J16" s="32"/>
      <c r="K16" s="32"/>
      <c r="L16" s="32"/>
      <c r="M16" s="27" t="n">
        <v>4</v>
      </c>
      <c r="N16" s="77" t="n">
        <v>33</v>
      </c>
      <c r="O16" s="40" t="s">
        <v>123</v>
      </c>
      <c r="P16" s="40"/>
      <c r="Q16" s="40"/>
      <c r="R16" s="40"/>
      <c r="S16" s="27" t="n">
        <v>4</v>
      </c>
      <c r="T16" s="77" t="n">
        <v>33</v>
      </c>
      <c r="U16" s="40" t="s">
        <v>124</v>
      </c>
      <c r="V16" s="40"/>
      <c r="W16" s="40"/>
      <c r="X16" s="40"/>
      <c r="Y16" s="27" t="n">
        <v>4</v>
      </c>
      <c r="Z16" s="77" t="n">
        <v>33</v>
      </c>
      <c r="AA16" s="40" t="s">
        <v>125</v>
      </c>
      <c r="AB16" s="40"/>
      <c r="AC16" s="40"/>
      <c r="AD16" s="40"/>
      <c r="AE16" s="40"/>
      <c r="AF16" s="27" t="n">
        <v>4</v>
      </c>
      <c r="AG16" s="77" t="n">
        <v>33</v>
      </c>
      <c r="AH16" s="40" t="s">
        <v>126</v>
      </c>
      <c r="AI16" s="40"/>
      <c r="AJ16" s="40"/>
      <c r="AK16" s="40"/>
      <c r="AL16" s="40"/>
      <c r="AM16" s="40"/>
    </row>
    <row r="17" customFormat="false" ht="14.1" hidden="false" customHeight="true" outlineLevel="0" collapsed="false">
      <c r="A17" s="32"/>
      <c r="B17" s="32"/>
      <c r="C17" s="43" t="n">
        <v>43</v>
      </c>
      <c r="D17" s="5" t="n">
        <v>34</v>
      </c>
      <c r="E17" s="39"/>
      <c r="F17" s="44" t="n">
        <v>31</v>
      </c>
      <c r="G17" s="39"/>
      <c r="H17" s="44" t="n">
        <v>28</v>
      </c>
      <c r="I17" s="45" t="n">
        <v>46</v>
      </c>
      <c r="J17" s="39"/>
      <c r="K17" s="32"/>
      <c r="L17" s="32"/>
      <c r="M17" s="29" t="n">
        <v>6</v>
      </c>
      <c r="N17" s="77" t="n">
        <v>6</v>
      </c>
      <c r="O17" s="40" t="s">
        <v>127</v>
      </c>
      <c r="P17" s="40"/>
      <c r="Q17" s="40"/>
      <c r="R17" s="40"/>
      <c r="S17" s="29" t="n">
        <v>6</v>
      </c>
      <c r="T17" s="77" t="n">
        <v>6</v>
      </c>
      <c r="U17" s="40" t="s">
        <v>128</v>
      </c>
      <c r="V17" s="40"/>
      <c r="W17" s="40"/>
      <c r="X17" s="40"/>
      <c r="Y17" s="29" t="n">
        <v>6</v>
      </c>
      <c r="Z17" s="77" t="n">
        <v>6</v>
      </c>
      <c r="AA17" s="40" t="s">
        <v>129</v>
      </c>
      <c r="AB17" s="40"/>
      <c r="AC17" s="40"/>
      <c r="AD17" s="40"/>
      <c r="AE17" s="40"/>
      <c r="AF17" s="29" t="n">
        <v>6</v>
      </c>
      <c r="AG17" s="77" t="n">
        <v>6</v>
      </c>
      <c r="AH17" s="40" t="s">
        <v>130</v>
      </c>
      <c r="AI17" s="40"/>
      <c r="AJ17" s="40"/>
      <c r="AK17" s="40"/>
      <c r="AL17" s="40"/>
      <c r="AM17" s="40"/>
    </row>
    <row r="18" customFormat="false" ht="14.1" hidden="false" customHeight="true" outlineLevel="0" collapsed="false">
      <c r="A18" s="32"/>
      <c r="B18" s="32"/>
      <c r="C18" s="46"/>
      <c r="D18" s="46"/>
      <c r="E18" s="32"/>
      <c r="F18" s="46"/>
      <c r="G18" s="32"/>
      <c r="H18" s="46"/>
      <c r="I18" s="46"/>
      <c r="J18" s="32"/>
      <c r="K18" s="32"/>
      <c r="L18" s="32"/>
      <c r="M18" s="27" t="n">
        <v>6</v>
      </c>
      <c r="N18" s="77" t="n">
        <v>13</v>
      </c>
      <c r="O18" s="40" t="s">
        <v>131</v>
      </c>
      <c r="P18" s="40"/>
      <c r="Q18" s="40"/>
      <c r="R18" s="40"/>
      <c r="S18" s="27" t="n">
        <v>6</v>
      </c>
      <c r="T18" s="77" t="n">
        <v>13</v>
      </c>
      <c r="U18" s="40" t="s">
        <v>132</v>
      </c>
      <c r="V18" s="40"/>
      <c r="W18" s="40"/>
      <c r="X18" s="40"/>
      <c r="Y18" s="27" t="n">
        <v>6</v>
      </c>
      <c r="Z18" s="77" t="n">
        <v>13</v>
      </c>
      <c r="AA18" s="40" t="s">
        <v>133</v>
      </c>
      <c r="AB18" s="40"/>
      <c r="AC18" s="40"/>
      <c r="AD18" s="40"/>
      <c r="AE18" s="40"/>
      <c r="AF18" s="27" t="n">
        <v>6</v>
      </c>
      <c r="AG18" s="77" t="n">
        <v>13</v>
      </c>
      <c r="AH18" s="40" t="s">
        <v>134</v>
      </c>
      <c r="AI18" s="40"/>
      <c r="AJ18" s="40"/>
      <c r="AK18" s="40"/>
      <c r="AL18" s="40"/>
      <c r="AM18" s="40"/>
    </row>
    <row r="19" customFormat="false" ht="14.1" hidden="false" customHeight="true" outlineLevel="0" collapsed="false">
      <c r="A19" s="32"/>
      <c r="B19" s="32"/>
      <c r="C19" s="43" t="n">
        <v>40</v>
      </c>
      <c r="D19" s="47" t="n">
        <v>35</v>
      </c>
      <c r="E19" s="39"/>
      <c r="F19" s="48" t="n">
        <v>32</v>
      </c>
      <c r="G19" s="39"/>
      <c r="H19" s="48" t="n">
        <v>29</v>
      </c>
      <c r="I19" s="45" t="n">
        <v>49</v>
      </c>
      <c r="J19" s="39"/>
      <c r="K19" s="32"/>
      <c r="L19" s="32"/>
      <c r="M19" s="29" t="n">
        <v>8</v>
      </c>
      <c r="N19" s="77" t="n">
        <v>8</v>
      </c>
      <c r="O19" s="40" t="s">
        <v>135</v>
      </c>
      <c r="P19" s="40"/>
      <c r="Q19" s="40"/>
      <c r="R19" s="40"/>
      <c r="S19" s="29" t="n">
        <v>8</v>
      </c>
      <c r="T19" s="77" t="n">
        <v>8</v>
      </c>
      <c r="U19" s="40" t="s">
        <v>136</v>
      </c>
      <c r="V19" s="40"/>
      <c r="W19" s="40"/>
      <c r="X19" s="40"/>
      <c r="Y19" s="29" t="n">
        <v>8</v>
      </c>
      <c r="Z19" s="77" t="n">
        <v>8</v>
      </c>
      <c r="AA19" s="40" t="s">
        <v>137</v>
      </c>
      <c r="AB19" s="40"/>
      <c r="AC19" s="40"/>
      <c r="AD19" s="40"/>
      <c r="AE19" s="40"/>
      <c r="AF19" s="29" t="n">
        <v>8</v>
      </c>
      <c r="AG19" s="77" t="n">
        <v>8</v>
      </c>
      <c r="AH19" s="40" t="s">
        <v>138</v>
      </c>
      <c r="AI19" s="40"/>
      <c r="AJ19" s="40"/>
      <c r="AK19" s="40"/>
      <c r="AL19" s="40"/>
      <c r="AM19" s="40"/>
    </row>
    <row r="20" customFormat="false" ht="14.1" hidden="false" customHeight="true" outlineLevel="0" collapsed="false">
      <c r="A20" s="4"/>
      <c r="B20" s="4"/>
      <c r="C20" s="49"/>
      <c r="D20" s="46"/>
      <c r="E20" s="32"/>
      <c r="F20" s="46"/>
      <c r="G20" s="32"/>
      <c r="H20" s="46"/>
      <c r="I20" s="49"/>
      <c r="J20" s="4"/>
      <c r="K20" s="4"/>
      <c r="L20" s="32"/>
      <c r="M20" s="27" t="n">
        <v>8</v>
      </c>
      <c r="N20" s="77" t="n">
        <v>38</v>
      </c>
      <c r="O20" s="40" t="s">
        <v>139</v>
      </c>
      <c r="P20" s="40"/>
      <c r="Q20" s="40"/>
      <c r="R20" s="40"/>
      <c r="S20" s="27" t="n">
        <v>8</v>
      </c>
      <c r="T20" s="77" t="n">
        <v>38</v>
      </c>
      <c r="U20" s="40" t="s">
        <v>140</v>
      </c>
      <c r="V20" s="40"/>
      <c r="W20" s="40"/>
      <c r="X20" s="40"/>
      <c r="Y20" s="27" t="n">
        <v>8</v>
      </c>
      <c r="Z20" s="77" t="n">
        <v>38</v>
      </c>
      <c r="AA20" s="40" t="s">
        <v>141</v>
      </c>
      <c r="AB20" s="40"/>
      <c r="AC20" s="40"/>
      <c r="AD20" s="40"/>
      <c r="AE20" s="40"/>
      <c r="AF20" s="27" t="n">
        <v>8</v>
      </c>
      <c r="AG20" s="77" t="n">
        <v>38</v>
      </c>
      <c r="AH20" s="40" t="s">
        <v>142</v>
      </c>
      <c r="AI20" s="40"/>
      <c r="AJ20" s="40"/>
      <c r="AK20" s="40"/>
      <c r="AL20" s="40"/>
      <c r="AM20" s="40"/>
    </row>
    <row r="21" customFormat="false" ht="14.1" hidden="false" customHeight="true" outlineLevel="0" collapsed="false">
      <c r="A21" s="4"/>
      <c r="B21" s="4"/>
      <c r="C21" s="43" t="n">
        <v>37</v>
      </c>
      <c r="D21" s="47" t="n">
        <v>36</v>
      </c>
      <c r="E21" s="39"/>
      <c r="F21" s="48" t="n">
        <v>33</v>
      </c>
      <c r="G21" s="39"/>
      <c r="H21" s="48" t="n">
        <v>30</v>
      </c>
      <c r="I21" s="45" t="n">
        <v>52</v>
      </c>
      <c r="J21" s="50"/>
      <c r="K21" s="4"/>
      <c r="L21" s="32"/>
      <c r="M21" s="29" t="n">
        <v>11</v>
      </c>
      <c r="N21" s="77" t="n">
        <v>11</v>
      </c>
      <c r="O21" s="40" t="s">
        <v>143</v>
      </c>
      <c r="P21" s="40"/>
      <c r="Q21" s="40"/>
      <c r="R21" s="40"/>
      <c r="S21" s="29" t="n">
        <v>11</v>
      </c>
      <c r="T21" s="77" t="n">
        <v>11</v>
      </c>
      <c r="U21" s="40" t="s">
        <v>144</v>
      </c>
      <c r="V21" s="40"/>
      <c r="W21" s="40"/>
      <c r="X21" s="40"/>
      <c r="Y21" s="29" t="n">
        <v>11</v>
      </c>
      <c r="Z21" s="77" t="n">
        <v>11</v>
      </c>
      <c r="AA21" s="40" t="s">
        <v>145</v>
      </c>
      <c r="AB21" s="40"/>
      <c r="AC21" s="40"/>
      <c r="AD21" s="40"/>
      <c r="AE21" s="40"/>
      <c r="AF21" s="29" t="n">
        <v>11</v>
      </c>
      <c r="AG21" s="77" t="n">
        <v>11</v>
      </c>
      <c r="AH21" s="40" t="s">
        <v>146</v>
      </c>
      <c r="AI21" s="40"/>
      <c r="AJ21" s="40"/>
      <c r="AK21" s="40"/>
      <c r="AL21" s="40"/>
      <c r="AM21" s="40"/>
    </row>
    <row r="22" customFormat="false" ht="14.1" hidden="false" customHeight="true" outlineLevel="0" collapsed="false">
      <c r="A22" s="4"/>
      <c r="B22" s="4"/>
      <c r="C22" s="46"/>
      <c r="D22" s="51" t="n">
        <v>7</v>
      </c>
      <c r="E22" s="39"/>
      <c r="F22" s="51" t="n">
        <v>4</v>
      </c>
      <c r="G22" s="39"/>
      <c r="H22" s="51" t="n">
        <v>1</v>
      </c>
      <c r="I22" s="52"/>
      <c r="J22" s="4"/>
      <c r="K22" s="32"/>
      <c r="L22" s="32"/>
      <c r="M22" s="27" t="n">
        <v>11</v>
      </c>
      <c r="N22" s="77" t="n">
        <v>51</v>
      </c>
      <c r="O22" s="40" t="s">
        <v>147</v>
      </c>
      <c r="P22" s="40"/>
      <c r="Q22" s="40"/>
      <c r="R22" s="40"/>
      <c r="S22" s="27" t="n">
        <v>11</v>
      </c>
      <c r="T22" s="77" t="n">
        <v>51</v>
      </c>
      <c r="U22" s="40" t="s">
        <v>148</v>
      </c>
      <c r="V22" s="40"/>
      <c r="W22" s="40"/>
      <c r="X22" s="40"/>
      <c r="Y22" s="27" t="n">
        <v>11</v>
      </c>
      <c r="Z22" s="77" t="n">
        <v>51</v>
      </c>
      <c r="AA22" s="40" t="s">
        <v>149</v>
      </c>
      <c r="AB22" s="40"/>
      <c r="AC22" s="40"/>
      <c r="AD22" s="40"/>
      <c r="AE22" s="40"/>
      <c r="AF22" s="27" t="n">
        <v>11</v>
      </c>
      <c r="AG22" s="77" t="n">
        <v>51</v>
      </c>
      <c r="AH22" s="40" t="s">
        <v>150</v>
      </c>
      <c r="AI22" s="40"/>
      <c r="AJ22" s="40"/>
      <c r="AK22" s="40"/>
      <c r="AL22" s="40"/>
      <c r="AM22" s="40"/>
    </row>
    <row r="23" customFormat="false" ht="14.1" hidden="false" customHeight="true" outlineLevel="0" collapsed="false">
      <c r="A23" s="32"/>
      <c r="B23" s="32"/>
      <c r="C23" s="32"/>
      <c r="D23" s="46"/>
      <c r="E23" s="32"/>
      <c r="F23" s="46"/>
      <c r="G23" s="32"/>
      <c r="H23" s="46"/>
      <c r="I23" s="32"/>
      <c r="J23" s="32"/>
      <c r="K23" s="32"/>
      <c r="L23" s="32"/>
      <c r="M23" s="29" t="n">
        <v>15</v>
      </c>
      <c r="N23" s="77" t="n">
        <v>15</v>
      </c>
      <c r="O23" s="40" t="s">
        <v>151</v>
      </c>
      <c r="P23" s="40"/>
      <c r="Q23" s="40"/>
      <c r="R23" s="40"/>
      <c r="S23" s="29" t="n">
        <v>15</v>
      </c>
      <c r="T23" s="77" t="n">
        <v>15</v>
      </c>
      <c r="U23" s="40" t="s">
        <v>152</v>
      </c>
      <c r="V23" s="40"/>
      <c r="W23" s="40"/>
      <c r="X23" s="40"/>
      <c r="Y23" s="29" t="n">
        <v>15</v>
      </c>
      <c r="Z23" s="77" t="n">
        <v>15</v>
      </c>
      <c r="AA23" s="40" t="s">
        <v>153</v>
      </c>
      <c r="AB23" s="40"/>
      <c r="AC23" s="40"/>
      <c r="AD23" s="40"/>
      <c r="AE23" s="40"/>
      <c r="AF23" s="29" t="n">
        <v>15</v>
      </c>
      <c r="AG23" s="77" t="n">
        <v>15</v>
      </c>
      <c r="AH23" s="40" t="s">
        <v>154</v>
      </c>
      <c r="AI23" s="40"/>
      <c r="AJ23" s="40"/>
      <c r="AK23" s="40"/>
      <c r="AL23" s="40"/>
      <c r="AM23" s="40"/>
    </row>
    <row r="24" customFormat="false" ht="14.1" hidden="false" customHeight="true" outlineLevel="0" collapsed="false">
      <c r="A24" s="43" t="n">
        <v>41</v>
      </c>
      <c r="B24" s="39"/>
      <c r="C24" s="43" t="n">
        <v>38</v>
      </c>
      <c r="D24" s="53" t="n">
        <v>8</v>
      </c>
      <c r="E24" s="39"/>
      <c r="F24" s="54" t="n">
        <v>5</v>
      </c>
      <c r="G24" s="39"/>
      <c r="H24" s="54" t="n">
        <v>2</v>
      </c>
      <c r="I24" s="45" t="n">
        <v>53</v>
      </c>
      <c r="J24" s="39"/>
      <c r="K24" s="55" t="n">
        <v>50</v>
      </c>
      <c r="L24" s="39"/>
      <c r="M24" s="27" t="n">
        <v>15</v>
      </c>
      <c r="N24" s="77" t="n">
        <v>22</v>
      </c>
      <c r="O24" s="40" t="s">
        <v>155</v>
      </c>
      <c r="P24" s="40"/>
      <c r="Q24" s="40"/>
      <c r="R24" s="40"/>
      <c r="S24" s="27" t="n">
        <v>15</v>
      </c>
      <c r="T24" s="77" t="n">
        <v>22</v>
      </c>
      <c r="U24" s="40" t="s">
        <v>156</v>
      </c>
      <c r="V24" s="40"/>
      <c r="W24" s="40"/>
      <c r="X24" s="40"/>
      <c r="Y24" s="27" t="n">
        <v>15</v>
      </c>
      <c r="Z24" s="77" t="n">
        <v>22</v>
      </c>
      <c r="AA24" s="40" t="s">
        <v>157</v>
      </c>
      <c r="AB24" s="40"/>
      <c r="AC24" s="40"/>
      <c r="AD24" s="40"/>
      <c r="AE24" s="40"/>
      <c r="AF24" s="27" t="n">
        <v>15</v>
      </c>
      <c r="AG24" s="77" t="n">
        <v>22</v>
      </c>
      <c r="AH24" s="40" t="s">
        <v>158</v>
      </c>
      <c r="AI24" s="40"/>
      <c r="AJ24" s="40"/>
      <c r="AK24" s="40"/>
      <c r="AL24" s="40"/>
      <c r="AM24" s="40"/>
    </row>
    <row r="25" customFormat="false" ht="14.1" hidden="false" customHeight="true" outlineLevel="0" collapsed="false">
      <c r="A25" s="46"/>
      <c r="B25" s="32"/>
      <c r="C25" s="46"/>
      <c r="D25" s="46"/>
      <c r="E25" s="32"/>
      <c r="F25" s="46"/>
      <c r="G25" s="32"/>
      <c r="H25" s="46"/>
      <c r="I25" s="46"/>
      <c r="J25" s="32"/>
      <c r="K25" s="46"/>
      <c r="L25" s="32"/>
      <c r="M25" s="29" t="n">
        <v>17</v>
      </c>
      <c r="N25" s="77" t="n">
        <v>17</v>
      </c>
      <c r="O25" s="40" t="s">
        <v>159</v>
      </c>
      <c r="P25" s="40"/>
      <c r="Q25" s="40"/>
      <c r="R25" s="40"/>
      <c r="S25" s="29" t="n">
        <v>17</v>
      </c>
      <c r="T25" s="77" t="n">
        <v>17</v>
      </c>
      <c r="U25" s="40" t="s">
        <v>160</v>
      </c>
      <c r="V25" s="40"/>
      <c r="W25" s="40"/>
      <c r="X25" s="40"/>
      <c r="Y25" s="29" t="n">
        <v>17</v>
      </c>
      <c r="Z25" s="77" t="n">
        <v>17</v>
      </c>
      <c r="AA25" s="40" t="s">
        <v>161</v>
      </c>
      <c r="AB25" s="40"/>
      <c r="AC25" s="40"/>
      <c r="AD25" s="40"/>
      <c r="AE25" s="40"/>
      <c r="AF25" s="29" t="n">
        <v>17</v>
      </c>
      <c r="AG25" s="77" t="n">
        <v>17</v>
      </c>
      <c r="AH25" s="40" t="s">
        <v>162</v>
      </c>
      <c r="AI25" s="40"/>
      <c r="AJ25" s="40"/>
      <c r="AK25" s="40"/>
      <c r="AL25" s="40"/>
      <c r="AM25" s="40"/>
    </row>
    <row r="26" customFormat="false" ht="14.1" hidden="false" customHeight="true" outlineLevel="0" collapsed="false">
      <c r="A26" s="32"/>
      <c r="B26" s="32"/>
      <c r="C26" s="43" t="n">
        <v>39</v>
      </c>
      <c r="D26" s="53" t="n">
        <v>9</v>
      </c>
      <c r="E26" s="39"/>
      <c r="F26" s="54" t="n">
        <v>6</v>
      </c>
      <c r="G26" s="39"/>
      <c r="H26" s="54" t="n">
        <v>3</v>
      </c>
      <c r="I26" s="45" t="n">
        <v>54</v>
      </c>
      <c r="J26" s="50"/>
      <c r="K26" s="4"/>
      <c r="L26" s="32"/>
      <c r="M26" s="27" t="n">
        <v>17</v>
      </c>
      <c r="N26" s="77" t="n">
        <v>42</v>
      </c>
      <c r="O26" s="40" t="s">
        <v>163</v>
      </c>
      <c r="P26" s="40"/>
      <c r="Q26" s="40"/>
      <c r="R26" s="40"/>
      <c r="S26" s="27" t="n">
        <v>17</v>
      </c>
      <c r="T26" s="77" t="n">
        <v>42</v>
      </c>
      <c r="U26" s="40" t="s">
        <v>164</v>
      </c>
      <c r="V26" s="40"/>
      <c r="W26" s="40"/>
      <c r="X26" s="40"/>
      <c r="Y26" s="27" t="n">
        <v>17</v>
      </c>
      <c r="Z26" s="77" t="n">
        <v>42</v>
      </c>
      <c r="AA26" s="40" t="s">
        <v>165</v>
      </c>
      <c r="AB26" s="40"/>
      <c r="AC26" s="40"/>
      <c r="AD26" s="40"/>
      <c r="AE26" s="40"/>
      <c r="AF26" s="27" t="n">
        <v>17</v>
      </c>
      <c r="AG26" s="77" t="n">
        <v>42</v>
      </c>
      <c r="AH26" s="40" t="s">
        <v>166</v>
      </c>
      <c r="AI26" s="40"/>
      <c r="AJ26" s="40"/>
      <c r="AK26" s="40"/>
      <c r="AL26" s="40"/>
      <c r="AM26" s="40"/>
    </row>
    <row r="27" customFormat="false" ht="14.1" hidden="false" customHeight="true" outlineLevel="0" collapsed="false">
      <c r="A27" s="4"/>
      <c r="B27" s="4"/>
      <c r="C27" s="49"/>
      <c r="D27" s="56" t="n">
        <v>16</v>
      </c>
      <c r="E27" s="39"/>
      <c r="F27" s="56" t="n">
        <v>13</v>
      </c>
      <c r="G27" s="39"/>
      <c r="H27" s="56" t="n">
        <v>10</v>
      </c>
      <c r="I27" s="57"/>
      <c r="J27" s="4"/>
      <c r="K27" s="4"/>
      <c r="L27" s="32"/>
      <c r="M27" s="29" t="n">
        <v>20</v>
      </c>
      <c r="N27" s="77" t="n">
        <v>20</v>
      </c>
      <c r="O27" s="40" t="s">
        <v>167</v>
      </c>
      <c r="P27" s="40"/>
      <c r="Q27" s="40"/>
      <c r="R27" s="40"/>
      <c r="S27" s="29" t="n">
        <v>20</v>
      </c>
      <c r="T27" s="77" t="n">
        <v>20</v>
      </c>
      <c r="U27" s="40" t="s">
        <v>168</v>
      </c>
      <c r="V27" s="40"/>
      <c r="W27" s="40"/>
      <c r="X27" s="40"/>
      <c r="Y27" s="29" t="n">
        <v>20</v>
      </c>
      <c r="Z27" s="77" t="n">
        <v>20</v>
      </c>
      <c r="AA27" s="40" t="s">
        <v>169</v>
      </c>
      <c r="AB27" s="40"/>
      <c r="AC27" s="40"/>
      <c r="AD27" s="40"/>
      <c r="AE27" s="40"/>
      <c r="AF27" s="29" t="n">
        <v>20</v>
      </c>
      <c r="AG27" s="77" t="n">
        <v>20</v>
      </c>
      <c r="AH27" s="40" t="s">
        <v>170</v>
      </c>
      <c r="AI27" s="40"/>
      <c r="AJ27" s="40"/>
      <c r="AK27" s="40"/>
      <c r="AL27" s="40"/>
      <c r="AM27" s="40"/>
    </row>
    <row r="28" customFormat="false" ht="14.1" hidden="false" customHeight="true" outlineLevel="0" collapsed="false">
      <c r="A28" s="4"/>
      <c r="B28" s="4"/>
      <c r="C28" s="4"/>
      <c r="D28" s="46"/>
      <c r="E28" s="32"/>
      <c r="F28" s="46"/>
      <c r="G28" s="32"/>
      <c r="H28" s="46"/>
      <c r="I28" s="4"/>
      <c r="J28" s="4"/>
      <c r="K28" s="32"/>
      <c r="L28" s="32"/>
      <c r="M28" s="27" t="n">
        <v>20</v>
      </c>
      <c r="N28" s="77" t="n">
        <v>47</v>
      </c>
      <c r="O28" s="40" t="s">
        <v>171</v>
      </c>
      <c r="P28" s="40"/>
      <c r="Q28" s="40"/>
      <c r="R28" s="40"/>
      <c r="S28" s="27" t="n">
        <v>20</v>
      </c>
      <c r="T28" s="77" t="n">
        <v>47</v>
      </c>
      <c r="U28" s="40" t="s">
        <v>172</v>
      </c>
      <c r="V28" s="40"/>
      <c r="W28" s="40"/>
      <c r="X28" s="40"/>
      <c r="Y28" s="27" t="n">
        <v>20</v>
      </c>
      <c r="Z28" s="77" t="n">
        <v>47</v>
      </c>
      <c r="AA28" s="40" t="s">
        <v>173</v>
      </c>
      <c r="AB28" s="40"/>
      <c r="AC28" s="40"/>
      <c r="AD28" s="40"/>
      <c r="AE28" s="40"/>
      <c r="AF28" s="27" t="n">
        <v>20</v>
      </c>
      <c r="AG28" s="77" t="n">
        <v>47</v>
      </c>
      <c r="AH28" s="40" t="s">
        <v>174</v>
      </c>
      <c r="AI28" s="40"/>
      <c r="AJ28" s="40"/>
      <c r="AK28" s="40"/>
      <c r="AL28" s="40"/>
      <c r="AM28" s="40"/>
    </row>
    <row r="29" customFormat="false" ht="14.1" hidden="false" customHeight="true" outlineLevel="0" collapsed="false">
      <c r="A29" s="4"/>
      <c r="B29" s="4"/>
      <c r="C29" s="43" t="n">
        <v>42</v>
      </c>
      <c r="D29" s="59" t="n">
        <v>17</v>
      </c>
      <c r="E29" s="39"/>
      <c r="F29" s="60" t="n">
        <v>14</v>
      </c>
      <c r="G29" s="39"/>
      <c r="H29" s="60" t="n">
        <v>11</v>
      </c>
      <c r="I29" s="45" t="n">
        <v>51</v>
      </c>
      <c r="J29" s="50"/>
      <c r="K29" s="32"/>
      <c r="L29" s="32"/>
      <c r="M29" s="29" t="n">
        <v>24</v>
      </c>
      <c r="N29" s="77" t="n">
        <v>24</v>
      </c>
      <c r="O29" s="40" t="s">
        <v>33</v>
      </c>
      <c r="P29" s="40"/>
      <c r="Q29" s="40"/>
      <c r="R29" s="40"/>
      <c r="S29" s="28"/>
      <c r="T29" s="49"/>
      <c r="U29" s="9"/>
      <c r="V29" s="9"/>
      <c r="W29" s="9"/>
      <c r="X29" s="9"/>
      <c r="Y29" s="28"/>
      <c r="Z29" s="49"/>
      <c r="AA29" s="9"/>
      <c r="AB29" s="9"/>
      <c r="AC29" s="9"/>
      <c r="AD29" s="9"/>
      <c r="AE29" s="9"/>
      <c r="AF29" s="28"/>
      <c r="AG29" s="49"/>
      <c r="AH29" s="9"/>
      <c r="AI29" s="9"/>
      <c r="AJ29" s="7"/>
      <c r="AK29" s="7"/>
      <c r="AL29" s="7"/>
      <c r="AM29" s="7"/>
    </row>
    <row r="30" customFormat="false" ht="14.1" hidden="false" customHeight="true" outlineLevel="0" collapsed="false">
      <c r="A30" s="4"/>
      <c r="B30" s="4"/>
      <c r="C30" s="49"/>
      <c r="D30" s="46"/>
      <c r="E30" s="32"/>
      <c r="F30" s="46"/>
      <c r="G30" s="32"/>
      <c r="H30" s="46"/>
      <c r="I30" s="49"/>
      <c r="J30" s="4"/>
      <c r="K30" s="32"/>
      <c r="L30" s="32"/>
      <c r="M30" s="27" t="n">
        <v>24</v>
      </c>
      <c r="N30" s="77" t="n">
        <v>31</v>
      </c>
      <c r="O30" s="40" t="s">
        <v>175</v>
      </c>
      <c r="P30" s="40"/>
      <c r="Q30" s="40"/>
      <c r="R30" s="40"/>
      <c r="S30" s="32"/>
      <c r="T30" s="4"/>
      <c r="U30" s="9"/>
      <c r="V30" s="9"/>
      <c r="W30" s="9"/>
      <c r="X30" s="9"/>
      <c r="Y30" s="32"/>
      <c r="Z30" s="4"/>
      <c r="AA30" s="9"/>
      <c r="AB30" s="9"/>
      <c r="AC30" s="9"/>
      <c r="AD30" s="9"/>
      <c r="AE30" s="9"/>
      <c r="AF30" s="32"/>
      <c r="AG30" s="4"/>
      <c r="AH30" s="9"/>
      <c r="AI30" s="9"/>
      <c r="AJ30" s="7"/>
      <c r="AK30" s="7"/>
      <c r="AL30" s="7"/>
      <c r="AM30" s="7"/>
    </row>
    <row r="31" customFormat="false" ht="14.1" hidden="false" customHeight="true" outlineLevel="0" collapsed="false">
      <c r="A31" s="4"/>
      <c r="B31" s="4"/>
      <c r="C31" s="61" t="n">
        <v>45</v>
      </c>
      <c r="D31" s="62" t="n">
        <v>18</v>
      </c>
      <c r="E31" s="63"/>
      <c r="F31" s="60" t="n">
        <v>15</v>
      </c>
      <c r="G31" s="39"/>
      <c r="H31" s="60" t="n">
        <v>12</v>
      </c>
      <c r="I31" s="45" t="n">
        <v>48</v>
      </c>
      <c r="J31" s="50"/>
      <c r="K31" s="32"/>
      <c r="L31" s="32"/>
      <c r="M31" s="29" t="n">
        <v>26</v>
      </c>
      <c r="N31" s="77" t="n">
        <v>26</v>
      </c>
      <c r="O31" s="40" t="s">
        <v>176</v>
      </c>
      <c r="P31" s="40"/>
      <c r="Q31" s="40"/>
      <c r="R31" s="40"/>
      <c r="S31" s="29" t="n">
        <v>26</v>
      </c>
      <c r="T31" s="77" t="n">
        <v>26</v>
      </c>
      <c r="U31" s="40" t="s">
        <v>177</v>
      </c>
      <c r="V31" s="40"/>
      <c r="W31" s="40"/>
      <c r="X31" s="40"/>
      <c r="Y31" s="29" t="n">
        <v>26</v>
      </c>
      <c r="Z31" s="77" t="n">
        <v>26</v>
      </c>
      <c r="AA31" s="40" t="s">
        <v>178</v>
      </c>
      <c r="AB31" s="40"/>
      <c r="AC31" s="40"/>
      <c r="AD31" s="40"/>
      <c r="AE31" s="40"/>
      <c r="AF31" s="29" t="n">
        <v>26</v>
      </c>
      <c r="AG31" s="77" t="n">
        <v>26</v>
      </c>
      <c r="AH31" s="40" t="s">
        <v>179</v>
      </c>
      <c r="AI31" s="40"/>
      <c r="AJ31" s="40"/>
      <c r="AK31" s="40"/>
      <c r="AL31" s="40"/>
      <c r="AM31" s="40"/>
    </row>
    <row r="32" customFormat="false" ht="14.1" hidden="false" customHeight="true" outlineLevel="0" collapsed="false">
      <c r="A32" s="32"/>
      <c r="B32" s="32"/>
      <c r="C32" s="64"/>
      <c r="D32" s="65" t="n">
        <v>25</v>
      </c>
      <c r="E32" s="63"/>
      <c r="F32" s="66" t="n">
        <v>22</v>
      </c>
      <c r="G32" s="39"/>
      <c r="H32" s="66" t="n">
        <v>19</v>
      </c>
      <c r="I32" s="67"/>
      <c r="J32" s="9"/>
      <c r="K32" s="9"/>
      <c r="L32" s="32"/>
      <c r="M32" s="27" t="n">
        <v>26</v>
      </c>
      <c r="N32" s="77" t="n">
        <v>44</v>
      </c>
      <c r="O32" s="40" t="s">
        <v>180</v>
      </c>
      <c r="P32" s="40"/>
      <c r="Q32" s="40"/>
      <c r="R32" s="40"/>
      <c r="S32" s="27" t="n">
        <v>26</v>
      </c>
      <c r="T32" s="77" t="n">
        <v>44</v>
      </c>
      <c r="U32" s="40" t="s">
        <v>181</v>
      </c>
      <c r="V32" s="40"/>
      <c r="W32" s="40"/>
      <c r="X32" s="40"/>
      <c r="Y32" s="27" t="n">
        <v>26</v>
      </c>
      <c r="Z32" s="77" t="n">
        <v>44</v>
      </c>
      <c r="AA32" s="40" t="s">
        <v>182</v>
      </c>
      <c r="AB32" s="40"/>
      <c r="AC32" s="40"/>
      <c r="AD32" s="40"/>
      <c r="AE32" s="40"/>
      <c r="AF32" s="27" t="n">
        <v>26</v>
      </c>
      <c r="AG32" s="77" t="n">
        <v>44</v>
      </c>
      <c r="AH32" s="40" t="s">
        <v>183</v>
      </c>
      <c r="AI32" s="40"/>
      <c r="AJ32" s="40"/>
      <c r="AK32" s="40"/>
      <c r="AL32" s="40"/>
      <c r="AM32" s="40"/>
    </row>
    <row r="33" customFormat="false" ht="14.1" hidden="false" customHeight="true" outlineLevel="0" collapsed="false">
      <c r="A33" s="32"/>
      <c r="B33" s="32"/>
      <c r="C33" s="32"/>
      <c r="D33" s="64"/>
      <c r="E33" s="32"/>
      <c r="F33" s="46"/>
      <c r="G33" s="32"/>
      <c r="H33" s="46"/>
      <c r="I33" s="9"/>
      <c r="J33" s="9"/>
      <c r="K33" s="9"/>
      <c r="L33" s="32"/>
      <c r="M33" s="29" t="n">
        <v>29</v>
      </c>
      <c r="N33" s="77" t="n">
        <v>29</v>
      </c>
      <c r="O33" s="40" t="s">
        <v>184</v>
      </c>
      <c r="P33" s="40"/>
      <c r="Q33" s="40"/>
      <c r="R33" s="40"/>
      <c r="S33" s="29" t="n">
        <v>29</v>
      </c>
      <c r="T33" s="77" t="n">
        <v>29</v>
      </c>
      <c r="U33" s="40" t="s">
        <v>185</v>
      </c>
      <c r="V33" s="40"/>
      <c r="W33" s="40"/>
      <c r="X33" s="40"/>
      <c r="Y33" s="29" t="n">
        <v>29</v>
      </c>
      <c r="Z33" s="77" t="n">
        <v>29</v>
      </c>
      <c r="AA33" s="40" t="s">
        <v>33</v>
      </c>
      <c r="AB33" s="40"/>
      <c r="AC33" s="40"/>
      <c r="AD33" s="40"/>
      <c r="AE33" s="40"/>
      <c r="AF33" s="28"/>
      <c r="AG33" s="49"/>
      <c r="AH33" s="32"/>
      <c r="AI33" s="9"/>
      <c r="AJ33" s="75"/>
    </row>
    <row r="34" customFormat="false" ht="15" hidden="false" customHeight="false" outlineLevel="0" collapsed="false">
      <c r="A34" s="32"/>
      <c r="B34" s="32"/>
      <c r="C34" s="43" t="n">
        <v>44</v>
      </c>
      <c r="D34" s="68" t="n">
        <v>26</v>
      </c>
      <c r="E34" s="39"/>
      <c r="F34" s="38" t="n">
        <v>23</v>
      </c>
      <c r="G34" s="39"/>
      <c r="H34" s="38" t="n">
        <v>20</v>
      </c>
      <c r="I34" s="45" t="n">
        <v>47</v>
      </c>
      <c r="J34" s="40"/>
      <c r="K34" s="9"/>
      <c r="L34" s="32"/>
      <c r="M34" s="27" t="n">
        <v>29</v>
      </c>
      <c r="N34" s="77" t="n">
        <v>49</v>
      </c>
      <c r="O34" s="40" t="s">
        <v>186</v>
      </c>
      <c r="P34" s="40"/>
      <c r="Q34" s="40"/>
      <c r="R34" s="40"/>
      <c r="S34" s="27" t="n">
        <v>29</v>
      </c>
      <c r="T34" s="77" t="n">
        <v>49</v>
      </c>
      <c r="U34" s="40" t="s">
        <v>187</v>
      </c>
      <c r="V34" s="40"/>
      <c r="W34" s="40"/>
      <c r="X34" s="40"/>
      <c r="Y34" s="27" t="n">
        <v>29</v>
      </c>
      <c r="Z34" s="77" t="n">
        <v>49</v>
      </c>
      <c r="AA34" s="40" t="s">
        <v>188</v>
      </c>
      <c r="AB34" s="40"/>
      <c r="AC34" s="40"/>
      <c r="AD34" s="40"/>
      <c r="AE34" s="40"/>
      <c r="AF34" s="32"/>
      <c r="AG34" s="4"/>
      <c r="AH34" s="32"/>
      <c r="AI34" s="9"/>
      <c r="AJ34" s="75"/>
    </row>
    <row r="35" customFormat="false" ht="15" hidden="false" customHeight="false" outlineLevel="0" collapsed="false">
      <c r="A35" s="32"/>
      <c r="B35" s="32"/>
      <c r="C35" s="46"/>
      <c r="D35" s="46"/>
      <c r="E35" s="32"/>
      <c r="F35" s="46"/>
      <c r="G35" s="32"/>
      <c r="H35" s="46"/>
      <c r="I35" s="46"/>
      <c r="J35" s="9"/>
      <c r="K35" s="9"/>
      <c r="L35" s="32"/>
      <c r="M35" s="29" t="n">
        <v>35</v>
      </c>
      <c r="N35" s="77" t="n">
        <v>35</v>
      </c>
      <c r="O35" s="40" t="s">
        <v>189</v>
      </c>
      <c r="P35" s="40"/>
      <c r="Q35" s="40"/>
      <c r="R35" s="40"/>
      <c r="S35" s="29" t="n">
        <v>35</v>
      </c>
      <c r="T35" s="77" t="n">
        <v>35</v>
      </c>
      <c r="U35" s="40" t="s">
        <v>33</v>
      </c>
      <c r="V35" s="40"/>
      <c r="W35" s="40"/>
      <c r="X35" s="40"/>
      <c r="Y35" s="14"/>
      <c r="Z35" s="78"/>
      <c r="AA35" s="9" t="s">
        <v>190</v>
      </c>
      <c r="AB35" s="9"/>
      <c r="AC35" s="9"/>
      <c r="AD35" s="9"/>
      <c r="AE35" s="9"/>
      <c r="AF35" s="4"/>
      <c r="AG35" s="32"/>
      <c r="AH35" s="9"/>
      <c r="AI35" s="75"/>
      <c r="AJ35" s="32"/>
    </row>
    <row r="36" customFormat="false" ht="1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27" t="n">
        <v>35</v>
      </c>
      <c r="N36" s="77" t="n">
        <v>40</v>
      </c>
      <c r="O36" s="40" t="s">
        <v>191</v>
      </c>
      <c r="P36" s="40"/>
      <c r="Q36" s="40"/>
      <c r="R36" s="40"/>
      <c r="S36" s="27" t="n">
        <v>35</v>
      </c>
      <c r="T36" s="77" t="n">
        <v>40</v>
      </c>
      <c r="U36" s="40" t="s">
        <v>192</v>
      </c>
      <c r="V36" s="40"/>
      <c r="W36" s="40"/>
      <c r="X36" s="40"/>
      <c r="Y36" s="4"/>
      <c r="Z36" s="9"/>
      <c r="AA36" s="9"/>
      <c r="AB36" s="9"/>
      <c r="AC36" s="32"/>
      <c r="AD36" s="32"/>
      <c r="AE36" s="32"/>
      <c r="AG36" s="32"/>
      <c r="AH36" s="32"/>
      <c r="AI36" s="32"/>
      <c r="AJ36" s="32"/>
      <c r="AK36" s="32"/>
    </row>
    <row r="37" customFormat="false" ht="1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28"/>
      <c r="N37" s="46"/>
      <c r="O37" s="32"/>
      <c r="P37" s="32"/>
      <c r="Q37" s="32"/>
      <c r="R37" s="32"/>
      <c r="S37" s="28"/>
      <c r="T37" s="46"/>
      <c r="U37" s="9" t="s">
        <v>193</v>
      </c>
      <c r="V37" s="9"/>
      <c r="W37" s="9"/>
      <c r="X37" s="9"/>
      <c r="Y37" s="32"/>
      <c r="Z37" s="32"/>
      <c r="AA37" s="9"/>
      <c r="AB37" s="32"/>
      <c r="AC37" s="32"/>
      <c r="AD37" s="32"/>
      <c r="AE37" s="32"/>
      <c r="AG37" s="32"/>
      <c r="AH37" s="32"/>
      <c r="AI37" s="32"/>
      <c r="AJ37" s="32"/>
      <c r="AK37" s="32"/>
    </row>
  </sheetData>
  <mergeCells count="91">
    <mergeCell ref="M9:P9"/>
    <mergeCell ref="AH9:AK9"/>
    <mergeCell ref="U11:X11"/>
    <mergeCell ref="AB11:AE11"/>
    <mergeCell ref="AJ11:AM11"/>
    <mergeCell ref="O13:R13"/>
    <mergeCell ref="U13:X13"/>
    <mergeCell ref="AA13:AE13"/>
    <mergeCell ref="AH13:AM13"/>
    <mergeCell ref="O14:R14"/>
    <mergeCell ref="U14:X14"/>
    <mergeCell ref="AA14:AE14"/>
    <mergeCell ref="AH14:AM14"/>
    <mergeCell ref="O15:R15"/>
    <mergeCell ref="U15:X15"/>
    <mergeCell ref="AA15:AE15"/>
    <mergeCell ref="AH15:AM15"/>
    <mergeCell ref="O16:R16"/>
    <mergeCell ref="U16:X16"/>
    <mergeCell ref="AA16:AE16"/>
    <mergeCell ref="AH16:AM16"/>
    <mergeCell ref="O17:R17"/>
    <mergeCell ref="U17:X17"/>
    <mergeCell ref="AA17:AE17"/>
    <mergeCell ref="AH17:AM17"/>
    <mergeCell ref="O18:R18"/>
    <mergeCell ref="U18:X18"/>
    <mergeCell ref="AA18:AE18"/>
    <mergeCell ref="AH18:AM18"/>
    <mergeCell ref="O19:R19"/>
    <mergeCell ref="U19:X19"/>
    <mergeCell ref="AA19:AE19"/>
    <mergeCell ref="AH19:AM19"/>
    <mergeCell ref="O20:R20"/>
    <mergeCell ref="U20:X20"/>
    <mergeCell ref="AA20:AE20"/>
    <mergeCell ref="AH20:AM20"/>
    <mergeCell ref="O21:R21"/>
    <mergeCell ref="U21:X21"/>
    <mergeCell ref="AA21:AE21"/>
    <mergeCell ref="AH21:AM21"/>
    <mergeCell ref="O22:R22"/>
    <mergeCell ref="U22:X22"/>
    <mergeCell ref="AA22:AE22"/>
    <mergeCell ref="AH22:AM22"/>
    <mergeCell ref="O23:R23"/>
    <mergeCell ref="U23:X23"/>
    <mergeCell ref="AA23:AE23"/>
    <mergeCell ref="AH23:AM23"/>
    <mergeCell ref="O24:R24"/>
    <mergeCell ref="U24:X24"/>
    <mergeCell ref="AA24:AE24"/>
    <mergeCell ref="AH24:AM24"/>
    <mergeCell ref="O25:R25"/>
    <mergeCell ref="U25:X25"/>
    <mergeCell ref="AA25:AE25"/>
    <mergeCell ref="AH25:AM25"/>
    <mergeCell ref="O26:R26"/>
    <mergeCell ref="U26:X26"/>
    <mergeCell ref="AA26:AE26"/>
    <mergeCell ref="AH26:AM26"/>
    <mergeCell ref="O27:R27"/>
    <mergeCell ref="U27:X27"/>
    <mergeCell ref="AA27:AE27"/>
    <mergeCell ref="AH27:AM27"/>
    <mergeCell ref="O28:R28"/>
    <mergeCell ref="U28:X28"/>
    <mergeCell ref="AA28:AE28"/>
    <mergeCell ref="AH28:AM28"/>
    <mergeCell ref="O29:R29"/>
    <mergeCell ref="O30:R30"/>
    <mergeCell ref="O31:R31"/>
    <mergeCell ref="U31:X31"/>
    <mergeCell ref="AA31:AE31"/>
    <mergeCell ref="AH31:AM31"/>
    <mergeCell ref="O32:R32"/>
    <mergeCell ref="U32:X32"/>
    <mergeCell ref="AA32:AE32"/>
    <mergeCell ref="AH32:AM32"/>
    <mergeCell ref="O33:R33"/>
    <mergeCell ref="U33:X33"/>
    <mergeCell ref="AA33:AE33"/>
    <mergeCell ref="O34:R34"/>
    <mergeCell ref="U34:X34"/>
    <mergeCell ref="AA34:AE34"/>
    <mergeCell ref="O35:R35"/>
    <mergeCell ref="U35:X35"/>
    <mergeCell ref="AA35:AE35"/>
    <mergeCell ref="O36:R36"/>
    <mergeCell ref="U36:X36"/>
    <mergeCell ref="U37:X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Y13" activeCellId="0" sqref="Y13"/>
    </sheetView>
  </sheetViews>
  <sheetFormatPr defaultColWidth="3.65625" defaultRowHeight="15" zeroHeight="false" outlineLevelRow="0" outlineLevelCol="0"/>
  <cols>
    <col collapsed="false" customWidth="false" hidden="false" outlineLevel="0" max="257" min="1" style="1" width="3.65"/>
  </cols>
  <sheetData>
    <row r="1" customFormat="false" ht="14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9"/>
      <c r="Q1" s="32"/>
      <c r="R1" s="32"/>
      <c r="S1" s="17" t="n">
        <v>27</v>
      </c>
      <c r="T1" s="27"/>
      <c r="U1" s="17" t="n">
        <v>24</v>
      </c>
      <c r="V1" s="27"/>
      <c r="W1" s="17" t="n">
        <v>21</v>
      </c>
      <c r="X1" s="27"/>
      <c r="Y1" s="32"/>
      <c r="Z1" s="32"/>
      <c r="AA1" s="32"/>
      <c r="AB1" s="32"/>
      <c r="AC1" s="32"/>
      <c r="AD1" s="32"/>
    </row>
    <row r="2" customFormat="false" ht="14.1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17" t="n">
        <v>27</v>
      </c>
      <c r="N2" s="17" t="n">
        <v>24</v>
      </c>
      <c r="O2" s="17" t="n">
        <v>21</v>
      </c>
      <c r="P2" s="27"/>
      <c r="Q2" s="32"/>
      <c r="R2" s="10" t="n">
        <v>43</v>
      </c>
      <c r="S2" s="5" t="n">
        <v>34</v>
      </c>
      <c r="T2" s="27"/>
      <c r="U2" s="5" t="n">
        <v>31</v>
      </c>
      <c r="V2" s="27"/>
      <c r="W2" s="5" t="n">
        <v>28</v>
      </c>
      <c r="X2" s="12" t="n">
        <v>46</v>
      </c>
      <c r="Y2" s="27"/>
      <c r="Z2" s="32"/>
      <c r="AA2" s="32"/>
      <c r="AB2" s="32"/>
      <c r="AC2" s="32"/>
      <c r="AD2" s="32"/>
    </row>
    <row r="3" customFormat="false" ht="14.1" hidden="false" customHeight="true" outlineLevel="0" collapsed="false">
      <c r="A3" s="32"/>
      <c r="B3" s="4"/>
      <c r="C3" s="4"/>
      <c r="D3" s="4"/>
      <c r="E3" s="5" t="n">
        <v>34</v>
      </c>
      <c r="F3" s="5" t="n">
        <v>31</v>
      </c>
      <c r="G3" s="5" t="n">
        <v>28</v>
      </c>
      <c r="H3" s="6"/>
      <c r="I3" s="4"/>
      <c r="J3" s="4"/>
      <c r="K3" s="32"/>
      <c r="L3" s="10" t="n">
        <v>43</v>
      </c>
      <c r="M3" s="5" t="n">
        <v>34</v>
      </c>
      <c r="N3" s="5" t="n">
        <v>31</v>
      </c>
      <c r="O3" s="5" t="n">
        <v>28</v>
      </c>
      <c r="P3" s="12" t="n">
        <v>46</v>
      </c>
      <c r="Q3" s="27"/>
      <c r="R3" s="28"/>
      <c r="S3" s="28"/>
      <c r="T3" s="32"/>
      <c r="U3" s="28"/>
      <c r="V3" s="32"/>
      <c r="W3" s="28"/>
      <c r="X3" s="28"/>
      <c r="Y3" s="32"/>
      <c r="Z3" s="32"/>
      <c r="AA3" s="32"/>
      <c r="AB3" s="32"/>
      <c r="AC3" s="32"/>
      <c r="AD3" s="32"/>
    </row>
    <row r="4" customFormat="false" ht="14.1" hidden="false" customHeight="true" outlineLevel="0" collapsed="false">
      <c r="A4" s="32"/>
      <c r="B4" s="4"/>
      <c r="C4" s="4"/>
      <c r="D4" s="4"/>
      <c r="E4" s="5" t="n">
        <v>35</v>
      </c>
      <c r="F4" s="5" t="n">
        <v>32</v>
      </c>
      <c r="G4" s="5" t="n">
        <v>29</v>
      </c>
      <c r="H4" s="6"/>
      <c r="I4" s="4"/>
      <c r="J4" s="4"/>
      <c r="K4" s="32"/>
      <c r="L4" s="10" t="n">
        <v>40</v>
      </c>
      <c r="M4" s="5" t="n">
        <v>35</v>
      </c>
      <c r="N4" s="5" t="n">
        <v>32</v>
      </c>
      <c r="O4" s="5" t="n">
        <v>29</v>
      </c>
      <c r="P4" s="12" t="n">
        <v>49</v>
      </c>
      <c r="Q4" s="27"/>
      <c r="R4" s="10" t="n">
        <v>40</v>
      </c>
      <c r="S4" s="5" t="n">
        <v>35</v>
      </c>
      <c r="T4" s="27"/>
      <c r="U4" s="5" t="n">
        <v>32</v>
      </c>
      <c r="V4" s="27"/>
      <c r="W4" s="5" t="n">
        <v>29</v>
      </c>
      <c r="X4" s="12" t="n">
        <v>49</v>
      </c>
      <c r="Y4" s="27"/>
      <c r="Z4" s="32"/>
      <c r="AA4" s="32"/>
      <c r="AB4" s="32"/>
      <c r="AC4" s="32"/>
      <c r="AD4" s="32"/>
    </row>
    <row r="5" customFormat="false" ht="14.1" hidden="false" customHeight="true" outlineLevel="0" collapsed="false">
      <c r="A5" s="32"/>
      <c r="B5" s="4"/>
      <c r="C5" s="4"/>
      <c r="D5" s="4"/>
      <c r="E5" s="5" t="n">
        <v>36</v>
      </c>
      <c r="F5" s="5" t="n">
        <v>33</v>
      </c>
      <c r="G5" s="5" t="n">
        <v>30</v>
      </c>
      <c r="H5" s="6"/>
      <c r="I5" s="4"/>
      <c r="J5" s="4"/>
      <c r="K5" s="32"/>
      <c r="L5" s="10" t="n">
        <v>37</v>
      </c>
      <c r="M5" s="5" t="n">
        <v>36</v>
      </c>
      <c r="N5" s="5" t="n">
        <v>33</v>
      </c>
      <c r="O5" s="5" t="n">
        <v>30</v>
      </c>
      <c r="P5" s="12" t="n">
        <v>52</v>
      </c>
      <c r="Q5" s="27"/>
      <c r="R5" s="28"/>
      <c r="S5" s="28"/>
      <c r="T5" s="32"/>
      <c r="U5" s="28"/>
      <c r="V5" s="32"/>
      <c r="W5" s="28"/>
      <c r="X5" s="28"/>
      <c r="Y5" s="32"/>
      <c r="Z5" s="32"/>
      <c r="AA5" s="32"/>
      <c r="AB5" s="32"/>
      <c r="AC5" s="32"/>
      <c r="AD5" s="32"/>
    </row>
    <row r="6" customFormat="false" ht="14.1" hidden="false" customHeight="true" outlineLevel="0" collapsed="false">
      <c r="A6" s="32"/>
      <c r="B6" s="10" t="n">
        <v>43</v>
      </c>
      <c r="C6" s="10" t="n">
        <v>40</v>
      </c>
      <c r="D6" s="10" t="n">
        <v>37</v>
      </c>
      <c r="E6" s="11" t="n">
        <v>7</v>
      </c>
      <c r="F6" s="11" t="n">
        <v>4</v>
      </c>
      <c r="G6" s="11" t="n">
        <v>1</v>
      </c>
      <c r="H6" s="12" t="n">
        <v>52</v>
      </c>
      <c r="I6" s="12" t="n">
        <v>49</v>
      </c>
      <c r="J6" s="12" t="n">
        <v>46</v>
      </c>
      <c r="K6" s="27"/>
      <c r="L6" s="28"/>
      <c r="M6" s="11" t="n">
        <v>7</v>
      </c>
      <c r="N6" s="11" t="n">
        <v>4</v>
      </c>
      <c r="O6" s="11" t="n">
        <v>1</v>
      </c>
      <c r="P6" s="29"/>
      <c r="Q6" s="32"/>
      <c r="R6" s="10" t="n">
        <v>37</v>
      </c>
      <c r="S6" s="5" t="n">
        <v>36</v>
      </c>
      <c r="T6" s="27"/>
      <c r="U6" s="5" t="n">
        <v>33</v>
      </c>
      <c r="V6" s="27"/>
      <c r="W6" s="5" t="n">
        <v>30</v>
      </c>
      <c r="X6" s="12" t="n">
        <v>52</v>
      </c>
      <c r="Y6" s="27"/>
      <c r="Z6" s="32"/>
      <c r="AA6" s="32"/>
      <c r="AB6" s="32"/>
      <c r="AC6" s="32"/>
      <c r="AD6" s="32"/>
    </row>
    <row r="7" customFormat="false" ht="14.1" hidden="false" customHeight="true" outlineLevel="0" collapsed="false">
      <c r="A7" s="32"/>
      <c r="B7" s="10" t="n">
        <v>44</v>
      </c>
      <c r="C7" s="10" t="n">
        <v>41</v>
      </c>
      <c r="D7" s="10" t="n">
        <v>38</v>
      </c>
      <c r="E7" s="11" t="n">
        <v>8</v>
      </c>
      <c r="F7" s="11" t="n">
        <v>5</v>
      </c>
      <c r="G7" s="11" t="n">
        <v>2</v>
      </c>
      <c r="H7" s="12" t="n">
        <v>53</v>
      </c>
      <c r="I7" s="12" t="n">
        <v>50</v>
      </c>
      <c r="J7" s="12" t="n">
        <v>47</v>
      </c>
      <c r="K7" s="27"/>
      <c r="L7" s="32"/>
      <c r="M7" s="28"/>
      <c r="N7" s="28"/>
      <c r="O7" s="28"/>
      <c r="P7" s="32"/>
      <c r="Q7" s="32"/>
      <c r="R7" s="28"/>
      <c r="S7" s="11" t="n">
        <v>7</v>
      </c>
      <c r="T7" s="27"/>
      <c r="U7" s="11" t="n">
        <v>4</v>
      </c>
      <c r="V7" s="27"/>
      <c r="W7" s="11" t="n">
        <v>1</v>
      </c>
      <c r="X7" s="29"/>
      <c r="Y7" s="32"/>
      <c r="Z7" s="32"/>
      <c r="AA7" s="32"/>
      <c r="AB7" s="32"/>
      <c r="AC7" s="32"/>
      <c r="AD7" s="32"/>
    </row>
    <row r="8" customFormat="false" ht="14.1" hidden="false" customHeight="true" outlineLevel="0" collapsed="false">
      <c r="A8" s="32"/>
      <c r="B8" s="10" t="n">
        <v>45</v>
      </c>
      <c r="C8" s="10" t="n">
        <v>42</v>
      </c>
      <c r="D8" s="10" t="n">
        <v>39</v>
      </c>
      <c r="E8" s="11" t="n">
        <v>9</v>
      </c>
      <c r="F8" s="11" t="n">
        <v>6</v>
      </c>
      <c r="G8" s="11" t="n">
        <v>3</v>
      </c>
      <c r="H8" s="12" t="n">
        <v>54</v>
      </c>
      <c r="I8" s="12" t="n">
        <v>51</v>
      </c>
      <c r="J8" s="12" t="n">
        <v>48</v>
      </c>
      <c r="K8" s="27"/>
      <c r="L8" s="32"/>
      <c r="M8" s="32"/>
      <c r="N8" s="32"/>
      <c r="O8" s="32"/>
      <c r="P8" s="32"/>
      <c r="Q8" s="32"/>
      <c r="R8" s="32"/>
      <c r="S8" s="28"/>
      <c r="T8" s="32"/>
      <c r="U8" s="28"/>
      <c r="V8" s="32"/>
      <c r="W8" s="28"/>
      <c r="X8" s="32"/>
      <c r="Y8" s="32"/>
      <c r="Z8" s="32"/>
      <c r="AA8" s="32"/>
      <c r="AB8" s="32"/>
      <c r="AC8" s="32"/>
      <c r="AD8" s="32"/>
    </row>
    <row r="9" customFormat="false" ht="14.1" hidden="false" customHeight="true" outlineLevel="0" collapsed="false">
      <c r="A9" s="32"/>
      <c r="B9" s="14"/>
      <c r="C9" s="14"/>
      <c r="D9" s="14"/>
      <c r="E9" s="15" t="n">
        <v>16</v>
      </c>
      <c r="F9" s="15" t="n">
        <v>13</v>
      </c>
      <c r="G9" s="15" t="n">
        <v>10</v>
      </c>
      <c r="H9" s="16"/>
      <c r="I9" s="14"/>
      <c r="J9" s="14"/>
      <c r="K9" s="32"/>
      <c r="L9" s="32"/>
      <c r="M9" s="32"/>
      <c r="N9" s="32"/>
      <c r="O9" s="32"/>
      <c r="P9" s="9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</row>
    <row r="10" customFormat="false" ht="14.1" hidden="false" customHeight="true" outlineLevel="0" collapsed="false">
      <c r="A10" s="32"/>
      <c r="B10" s="4"/>
      <c r="C10" s="4"/>
      <c r="D10" s="4"/>
      <c r="E10" s="15" t="n">
        <v>17</v>
      </c>
      <c r="F10" s="15" t="n">
        <v>14</v>
      </c>
      <c r="G10" s="15" t="n">
        <v>11</v>
      </c>
      <c r="H10" s="6"/>
      <c r="I10" s="4"/>
      <c r="J10" s="9"/>
      <c r="K10" s="32"/>
      <c r="L10" s="32"/>
      <c r="M10" s="32"/>
      <c r="N10" s="9"/>
      <c r="O10" s="9" t="s">
        <v>31</v>
      </c>
      <c r="P10" s="75" t="n">
        <v>32</v>
      </c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</row>
    <row r="11" customFormat="false" ht="14.1" hidden="false" customHeight="true" outlineLevel="0" collapsed="false">
      <c r="A11" s="32"/>
      <c r="B11" s="4"/>
      <c r="C11" s="4"/>
      <c r="D11" s="4"/>
      <c r="E11" s="15" t="n">
        <v>18</v>
      </c>
      <c r="F11" s="15" t="n">
        <v>15</v>
      </c>
      <c r="G11" s="15" t="n">
        <v>12</v>
      </c>
      <c r="H11" s="6"/>
      <c r="I11" s="4"/>
      <c r="J11" s="32" t="s">
        <v>194</v>
      </c>
      <c r="K11" s="32" t="n">
        <v>32</v>
      </c>
      <c r="L11" s="32"/>
      <c r="M11" s="32"/>
      <c r="N11" s="4" t="n">
        <v>5</v>
      </c>
      <c r="O11" s="32"/>
      <c r="P11" s="32" t="s">
        <v>195</v>
      </c>
      <c r="Q11" s="32"/>
      <c r="R11" s="32"/>
      <c r="S11" s="32"/>
      <c r="T11" s="32"/>
      <c r="U11" s="9"/>
      <c r="V11" s="9"/>
      <c r="W11" s="32"/>
      <c r="X11" s="32"/>
      <c r="Y11" s="32"/>
      <c r="Z11" s="32"/>
      <c r="AA11" s="32"/>
      <c r="AB11" s="32"/>
      <c r="AC11" s="32"/>
      <c r="AD11" s="32"/>
    </row>
    <row r="12" customFormat="false" ht="14.1" hidden="false" customHeight="true" outlineLevel="0" collapsed="false">
      <c r="A12" s="32"/>
      <c r="B12" s="4"/>
      <c r="C12" s="4"/>
      <c r="D12" s="4"/>
      <c r="E12" s="17" t="n">
        <v>25</v>
      </c>
      <c r="F12" s="17" t="n">
        <v>22</v>
      </c>
      <c r="G12" s="17" t="n">
        <v>19</v>
      </c>
      <c r="H12" s="6"/>
      <c r="I12" s="4"/>
      <c r="J12" s="32"/>
      <c r="K12" s="32"/>
      <c r="L12" s="32"/>
      <c r="M12" s="32"/>
      <c r="N12" s="4" t="n">
        <v>14</v>
      </c>
      <c r="O12" s="32"/>
      <c r="P12" s="32" t="s">
        <v>196</v>
      </c>
      <c r="Q12" s="32"/>
      <c r="R12" s="32"/>
      <c r="S12" s="32"/>
      <c r="T12" s="9"/>
      <c r="U12" s="9"/>
      <c r="V12" s="9"/>
      <c r="W12" s="32"/>
      <c r="X12" s="32"/>
      <c r="Y12" s="32"/>
      <c r="Z12" s="32"/>
      <c r="AA12" s="32"/>
      <c r="AB12" s="32"/>
      <c r="AC12" s="32"/>
      <c r="AD12" s="32"/>
    </row>
    <row r="13" customFormat="false" ht="14.1" hidden="false" customHeight="true" outlineLevel="0" collapsed="false">
      <c r="A13" s="32"/>
      <c r="B13" s="4"/>
      <c r="C13" s="4"/>
      <c r="D13" s="4"/>
      <c r="E13" s="17" t="n">
        <v>26</v>
      </c>
      <c r="F13" s="17" t="n">
        <v>23</v>
      </c>
      <c r="G13" s="17" t="n">
        <v>20</v>
      </c>
      <c r="H13" s="6"/>
      <c r="I13" s="4"/>
      <c r="J13" s="32"/>
      <c r="K13" s="32"/>
      <c r="L13" s="32"/>
      <c r="M13" s="32"/>
      <c r="N13" s="4" t="n">
        <v>23</v>
      </c>
      <c r="O13" s="32"/>
      <c r="P13" s="32" t="s">
        <v>197</v>
      </c>
      <c r="Q13" s="32"/>
      <c r="R13" s="32"/>
      <c r="S13" s="32"/>
      <c r="T13" s="9"/>
      <c r="U13" s="9"/>
      <c r="V13" s="9"/>
      <c r="W13" s="32"/>
      <c r="X13" s="32"/>
      <c r="Y13" s="32"/>
      <c r="Z13" s="32"/>
      <c r="AA13" s="32"/>
      <c r="AB13" s="32"/>
      <c r="AC13" s="32"/>
      <c r="AD13" s="32"/>
    </row>
    <row r="14" customFormat="false" ht="14.1" hidden="false" customHeight="true" outlineLevel="0" collapsed="false">
      <c r="A14" s="32"/>
      <c r="B14" s="4"/>
      <c r="C14" s="4"/>
      <c r="D14" s="4"/>
      <c r="E14" s="17" t="n">
        <v>27</v>
      </c>
      <c r="F14" s="17" t="n">
        <v>24</v>
      </c>
      <c r="G14" s="17" t="n">
        <v>21</v>
      </c>
      <c r="H14" s="6"/>
      <c r="I14" s="4"/>
      <c r="J14" s="32"/>
      <c r="K14" s="32"/>
      <c r="L14" s="32"/>
      <c r="M14" s="32"/>
      <c r="N14" s="4" t="n">
        <v>32</v>
      </c>
      <c r="O14" s="32"/>
      <c r="P14" s="32" t="s">
        <v>33</v>
      </c>
      <c r="Q14" s="32"/>
      <c r="R14" s="32"/>
      <c r="S14" s="32"/>
      <c r="T14" s="9"/>
      <c r="U14" s="9"/>
      <c r="V14" s="9"/>
      <c r="W14" s="32"/>
      <c r="X14" s="32"/>
      <c r="Y14" s="32"/>
      <c r="Z14" s="32"/>
      <c r="AA14" s="32"/>
      <c r="AB14" s="32"/>
      <c r="AC14" s="32"/>
      <c r="AD14" s="32"/>
    </row>
    <row r="15" customFormat="false" ht="14.1" hidden="false" customHeight="true" outlineLevel="0" collapsed="false">
      <c r="A15" s="32"/>
      <c r="B15" s="32"/>
      <c r="C15" s="32"/>
      <c r="D15" s="32"/>
      <c r="E15" s="28"/>
      <c r="F15" s="28"/>
      <c r="G15" s="28"/>
      <c r="H15" s="32"/>
      <c r="I15" s="32"/>
      <c r="J15" s="32"/>
      <c r="K15" s="32"/>
      <c r="L15" s="32"/>
      <c r="M15" s="32"/>
      <c r="N15" s="4" t="n">
        <v>41</v>
      </c>
      <c r="O15" s="32"/>
      <c r="P15" s="32" t="s">
        <v>198</v>
      </c>
      <c r="Q15" s="32"/>
      <c r="R15" s="32"/>
      <c r="S15" s="32"/>
      <c r="T15" s="9"/>
      <c r="U15" s="9"/>
      <c r="V15" s="9"/>
      <c r="W15" s="32"/>
      <c r="X15" s="32"/>
      <c r="Y15" s="32"/>
      <c r="Z15" s="32"/>
      <c r="AA15" s="32"/>
      <c r="AB15" s="32"/>
      <c r="AC15" s="32"/>
      <c r="AD15" s="32"/>
    </row>
    <row r="16" customFormat="false" ht="14.1" hidden="false" customHeight="true" outlineLevel="0" collapsed="false">
      <c r="A16" s="32"/>
      <c r="B16" s="32"/>
      <c r="C16" s="32"/>
      <c r="D16" s="38" t="n">
        <v>27</v>
      </c>
      <c r="E16" s="39"/>
      <c r="F16" s="38" t="n">
        <v>24</v>
      </c>
      <c r="G16" s="39"/>
      <c r="H16" s="38" t="n">
        <v>21</v>
      </c>
      <c r="I16" s="40"/>
      <c r="J16" s="32"/>
      <c r="K16" s="32"/>
      <c r="L16" s="32"/>
      <c r="M16" s="32"/>
      <c r="N16" s="4" t="n">
        <v>50</v>
      </c>
      <c r="O16" s="32"/>
      <c r="P16" s="32" t="s">
        <v>199</v>
      </c>
      <c r="Q16" s="32"/>
      <c r="R16" s="32"/>
      <c r="S16" s="32"/>
      <c r="T16" s="9"/>
      <c r="U16" s="9"/>
      <c r="V16" s="9"/>
      <c r="W16" s="32"/>
      <c r="X16" s="32"/>
      <c r="Y16" s="32"/>
      <c r="Z16" s="32"/>
      <c r="AA16" s="32"/>
      <c r="AB16" s="32"/>
      <c r="AC16" s="32"/>
      <c r="AD16" s="32"/>
    </row>
    <row r="17" customFormat="false" ht="14.1" hidden="false" customHeight="true" outlineLevel="0" collapsed="false">
      <c r="A17" s="32"/>
      <c r="B17" s="32"/>
      <c r="C17" s="43" t="n">
        <v>43</v>
      </c>
      <c r="D17" s="5" t="n">
        <v>34</v>
      </c>
      <c r="E17" s="39"/>
      <c r="F17" s="44" t="n">
        <v>31</v>
      </c>
      <c r="G17" s="39"/>
      <c r="H17" s="44" t="n">
        <v>28</v>
      </c>
      <c r="I17" s="45" t="n">
        <v>46</v>
      </c>
      <c r="J17" s="39"/>
      <c r="K17" s="32"/>
      <c r="L17" s="32"/>
      <c r="M17" s="32"/>
      <c r="N17" s="32"/>
      <c r="O17" s="32"/>
      <c r="P17" s="32"/>
      <c r="Q17" s="32"/>
      <c r="R17" s="32"/>
      <c r="S17" s="32"/>
      <c r="T17" s="9"/>
      <c r="U17" s="9"/>
      <c r="V17" s="9"/>
      <c r="W17" s="32"/>
      <c r="X17" s="32"/>
      <c r="Y17" s="32"/>
      <c r="Z17" s="32"/>
      <c r="AA17" s="32"/>
      <c r="AB17" s="32"/>
      <c r="AC17" s="32"/>
      <c r="AD17" s="32"/>
    </row>
    <row r="18" customFormat="false" ht="14.1" hidden="false" customHeight="true" outlineLevel="0" collapsed="false">
      <c r="A18" s="32"/>
      <c r="B18" s="32"/>
      <c r="C18" s="46"/>
      <c r="D18" s="46"/>
      <c r="E18" s="32"/>
      <c r="F18" s="46"/>
      <c r="G18" s="32"/>
      <c r="H18" s="46"/>
      <c r="I18" s="46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9"/>
      <c r="U18" s="9"/>
      <c r="V18" s="9"/>
      <c r="W18" s="4"/>
      <c r="X18" s="32"/>
      <c r="Y18" s="32"/>
      <c r="Z18" s="32"/>
      <c r="AA18" s="32"/>
      <c r="AB18" s="32"/>
      <c r="AC18" s="32"/>
      <c r="AD18" s="32"/>
    </row>
    <row r="19" customFormat="false" ht="14.1" hidden="false" customHeight="true" outlineLevel="0" collapsed="false">
      <c r="A19" s="32"/>
      <c r="B19" s="32"/>
      <c r="C19" s="43" t="n">
        <v>40</v>
      </c>
      <c r="D19" s="47" t="n">
        <v>35</v>
      </c>
      <c r="E19" s="39"/>
      <c r="F19" s="48" t="n">
        <v>32</v>
      </c>
      <c r="G19" s="39"/>
      <c r="H19" s="48" t="n">
        <v>29</v>
      </c>
      <c r="I19" s="45" t="n">
        <v>49</v>
      </c>
      <c r="J19" s="39"/>
      <c r="K19" s="32"/>
      <c r="L19" s="32"/>
      <c r="M19" s="32"/>
      <c r="N19" s="32"/>
      <c r="O19" s="32"/>
      <c r="P19" s="32"/>
      <c r="Q19" s="32"/>
      <c r="R19" s="32"/>
      <c r="S19" s="32"/>
      <c r="T19" s="9"/>
      <c r="U19" s="9"/>
      <c r="V19" s="9"/>
      <c r="W19" s="4"/>
      <c r="X19" s="32"/>
      <c r="Y19" s="32"/>
      <c r="Z19" s="32"/>
      <c r="AA19" s="32"/>
      <c r="AB19" s="32"/>
      <c r="AC19" s="32"/>
      <c r="AD19" s="32"/>
    </row>
    <row r="20" customFormat="false" ht="14.1" hidden="false" customHeight="true" outlineLevel="0" collapsed="false">
      <c r="A20" s="4"/>
      <c r="B20" s="4"/>
      <c r="C20" s="49"/>
      <c r="D20" s="46"/>
      <c r="E20" s="32"/>
      <c r="F20" s="46"/>
      <c r="G20" s="32"/>
      <c r="H20" s="46"/>
      <c r="I20" s="49"/>
      <c r="J20" s="4"/>
      <c r="K20" s="4"/>
      <c r="L20" s="32"/>
      <c r="M20" s="32"/>
      <c r="N20" s="32"/>
      <c r="O20" s="32"/>
      <c r="P20" s="32"/>
      <c r="Q20" s="32"/>
      <c r="R20" s="32"/>
      <c r="S20" s="32"/>
      <c r="T20" s="9"/>
      <c r="U20" s="9"/>
      <c r="V20" s="9"/>
      <c r="W20" s="4"/>
      <c r="X20" s="32"/>
      <c r="Y20" s="32"/>
      <c r="Z20" s="32"/>
      <c r="AA20" s="32"/>
      <c r="AB20" s="32"/>
      <c r="AC20" s="32"/>
      <c r="AD20" s="32"/>
    </row>
    <row r="21" customFormat="false" ht="14.1" hidden="false" customHeight="true" outlineLevel="0" collapsed="false">
      <c r="A21" s="4"/>
      <c r="B21" s="4"/>
      <c r="C21" s="43" t="n">
        <v>37</v>
      </c>
      <c r="D21" s="47" t="n">
        <v>36</v>
      </c>
      <c r="E21" s="39"/>
      <c r="F21" s="48" t="n">
        <v>33</v>
      </c>
      <c r="G21" s="39"/>
      <c r="H21" s="48" t="n">
        <v>30</v>
      </c>
      <c r="I21" s="45" t="n">
        <v>52</v>
      </c>
      <c r="J21" s="50"/>
      <c r="K21" s="4"/>
      <c r="L21" s="32"/>
      <c r="M21" s="32"/>
      <c r="N21" s="32"/>
      <c r="O21" s="32"/>
      <c r="P21" s="32"/>
      <c r="Q21" s="32"/>
      <c r="R21" s="32"/>
      <c r="S21" s="32"/>
      <c r="T21" s="9"/>
      <c r="U21" s="9"/>
      <c r="V21" s="9"/>
      <c r="W21" s="4"/>
      <c r="X21" s="32"/>
      <c r="Y21" s="32"/>
      <c r="Z21" s="32"/>
      <c r="AA21" s="32"/>
      <c r="AB21" s="32"/>
      <c r="AC21" s="32"/>
      <c r="AD21" s="32"/>
    </row>
    <row r="22" customFormat="false" ht="14.1" hidden="false" customHeight="true" outlineLevel="0" collapsed="false">
      <c r="A22" s="4"/>
      <c r="B22" s="4"/>
      <c r="C22" s="46"/>
      <c r="D22" s="51" t="n">
        <v>7</v>
      </c>
      <c r="E22" s="39"/>
      <c r="F22" s="51" t="n">
        <v>4</v>
      </c>
      <c r="G22" s="39"/>
      <c r="H22" s="51" t="n">
        <v>1</v>
      </c>
      <c r="I22" s="52"/>
      <c r="J22" s="4"/>
      <c r="K22" s="32"/>
      <c r="L22" s="32"/>
      <c r="M22" s="32"/>
      <c r="N22" s="32"/>
      <c r="O22" s="32"/>
      <c r="P22" s="32"/>
      <c r="Q22" s="32"/>
      <c r="R22" s="32"/>
      <c r="S22" s="32"/>
      <c r="T22" s="9"/>
      <c r="U22" s="9"/>
      <c r="V22" s="9"/>
      <c r="W22" s="4"/>
      <c r="X22" s="32"/>
      <c r="Y22" s="32"/>
      <c r="Z22" s="32"/>
      <c r="AA22" s="32"/>
      <c r="AB22" s="32"/>
      <c r="AC22" s="32"/>
      <c r="AD22" s="32"/>
    </row>
    <row r="23" customFormat="false" ht="14.1" hidden="false" customHeight="true" outlineLevel="0" collapsed="false">
      <c r="A23" s="32"/>
      <c r="B23" s="32"/>
      <c r="C23" s="32"/>
      <c r="D23" s="46"/>
      <c r="E23" s="32"/>
      <c r="F23" s="46"/>
      <c r="G23" s="32"/>
      <c r="H23" s="46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9"/>
      <c r="U23" s="9"/>
      <c r="V23" s="9"/>
      <c r="W23" s="4"/>
      <c r="X23" s="32"/>
      <c r="Y23" s="32"/>
      <c r="Z23" s="32"/>
      <c r="AA23" s="32"/>
      <c r="AB23" s="32"/>
      <c r="AC23" s="32"/>
      <c r="AD23" s="32"/>
    </row>
    <row r="24" customFormat="false" ht="14.1" hidden="false" customHeight="true" outlineLevel="0" collapsed="false">
      <c r="A24" s="43" t="n">
        <v>41</v>
      </c>
      <c r="B24" s="39"/>
      <c r="C24" s="43" t="n">
        <v>38</v>
      </c>
      <c r="D24" s="53" t="n">
        <v>8</v>
      </c>
      <c r="E24" s="39"/>
      <c r="F24" s="54" t="n">
        <v>5</v>
      </c>
      <c r="G24" s="39"/>
      <c r="H24" s="54" t="n">
        <v>2</v>
      </c>
      <c r="I24" s="45" t="n">
        <v>53</v>
      </c>
      <c r="J24" s="39"/>
      <c r="K24" s="55" t="n">
        <v>50</v>
      </c>
      <c r="L24" s="39"/>
      <c r="M24" s="32"/>
      <c r="N24" s="32"/>
      <c r="O24" s="32"/>
      <c r="P24" s="32"/>
      <c r="Q24" s="32"/>
      <c r="R24" s="32"/>
      <c r="S24" s="32"/>
      <c r="T24" s="9"/>
      <c r="U24" s="9"/>
      <c r="V24" s="9"/>
      <c r="W24" s="32"/>
      <c r="X24" s="32"/>
      <c r="Y24" s="32"/>
      <c r="Z24" s="32"/>
      <c r="AA24" s="32"/>
      <c r="AB24" s="32"/>
      <c r="AC24" s="32"/>
      <c r="AD24" s="32"/>
    </row>
    <row r="25" customFormat="false" ht="14.1" hidden="false" customHeight="true" outlineLevel="0" collapsed="false">
      <c r="A25" s="46"/>
      <c r="B25" s="32"/>
      <c r="C25" s="46"/>
      <c r="D25" s="46"/>
      <c r="E25" s="32"/>
      <c r="F25" s="46"/>
      <c r="G25" s="32"/>
      <c r="H25" s="46"/>
      <c r="I25" s="46"/>
      <c r="J25" s="32"/>
      <c r="K25" s="46"/>
      <c r="L25" s="32"/>
      <c r="M25" s="32"/>
      <c r="N25" s="32"/>
      <c r="O25" s="32"/>
      <c r="P25" s="32"/>
      <c r="Q25" s="32"/>
      <c r="R25" s="32"/>
      <c r="S25" s="32"/>
      <c r="T25" s="9"/>
      <c r="U25" s="9"/>
      <c r="V25" s="9"/>
      <c r="W25" s="32"/>
      <c r="X25" s="32"/>
      <c r="Y25" s="32"/>
      <c r="Z25" s="32"/>
      <c r="AA25" s="32"/>
      <c r="AB25" s="32"/>
      <c r="AC25" s="32"/>
      <c r="AD25" s="32"/>
    </row>
    <row r="26" customFormat="false" ht="14.1" hidden="false" customHeight="true" outlineLevel="0" collapsed="false">
      <c r="A26" s="32"/>
      <c r="B26" s="32"/>
      <c r="C26" s="43" t="n">
        <v>39</v>
      </c>
      <c r="D26" s="53" t="n">
        <v>9</v>
      </c>
      <c r="E26" s="39"/>
      <c r="F26" s="54" t="n">
        <v>6</v>
      </c>
      <c r="G26" s="39"/>
      <c r="H26" s="54" t="n">
        <v>3</v>
      </c>
      <c r="I26" s="45" t="n">
        <v>54</v>
      </c>
      <c r="J26" s="50"/>
      <c r="K26" s="4"/>
      <c r="L26" s="32"/>
      <c r="M26" s="32"/>
      <c r="N26" s="32"/>
      <c r="O26" s="32"/>
      <c r="P26" s="32"/>
      <c r="Q26" s="32"/>
      <c r="R26" s="32"/>
      <c r="S26" s="32"/>
      <c r="T26" s="9"/>
      <c r="U26" s="9"/>
      <c r="V26" s="9"/>
      <c r="W26" s="32"/>
      <c r="X26" s="32"/>
      <c r="Y26" s="32"/>
      <c r="Z26" s="32"/>
      <c r="AA26" s="32"/>
      <c r="AB26" s="32"/>
      <c r="AC26" s="32"/>
      <c r="AD26" s="32"/>
    </row>
    <row r="27" customFormat="false" ht="14.1" hidden="false" customHeight="true" outlineLevel="0" collapsed="false">
      <c r="A27" s="4"/>
      <c r="B27" s="4"/>
      <c r="C27" s="49"/>
      <c r="D27" s="56" t="n">
        <v>16</v>
      </c>
      <c r="E27" s="39"/>
      <c r="F27" s="56" t="n">
        <v>13</v>
      </c>
      <c r="G27" s="39"/>
      <c r="H27" s="56" t="n">
        <v>10</v>
      </c>
      <c r="I27" s="57"/>
      <c r="J27" s="4"/>
      <c r="K27" s="4"/>
      <c r="L27" s="32"/>
      <c r="M27" s="32"/>
      <c r="N27" s="32"/>
      <c r="O27" s="32"/>
      <c r="P27" s="32"/>
      <c r="Q27" s="32"/>
      <c r="R27" s="32"/>
      <c r="S27" s="32"/>
      <c r="T27" s="9"/>
      <c r="U27" s="9"/>
      <c r="V27" s="9"/>
      <c r="W27" s="32"/>
      <c r="X27" s="32"/>
      <c r="Y27" s="32"/>
      <c r="Z27" s="32"/>
      <c r="AA27" s="32"/>
      <c r="AB27" s="32"/>
      <c r="AC27" s="32"/>
      <c r="AD27" s="32"/>
    </row>
    <row r="28" customFormat="false" ht="14.1" hidden="false" customHeight="true" outlineLevel="0" collapsed="false">
      <c r="A28" s="4"/>
      <c r="B28" s="4"/>
      <c r="C28" s="4"/>
      <c r="D28" s="46"/>
      <c r="E28" s="32"/>
      <c r="F28" s="46"/>
      <c r="G28" s="32"/>
      <c r="H28" s="46"/>
      <c r="I28" s="4"/>
      <c r="J28" s="4"/>
      <c r="K28" s="32"/>
      <c r="L28" s="32"/>
      <c r="M28" s="32"/>
      <c r="N28" s="32"/>
      <c r="O28" s="32"/>
      <c r="P28" s="32"/>
      <c r="Q28" s="32"/>
      <c r="R28" s="32"/>
      <c r="S28" s="32"/>
      <c r="T28" s="9"/>
      <c r="U28" s="9"/>
      <c r="V28" s="9"/>
      <c r="W28" s="32"/>
      <c r="X28" s="32"/>
      <c r="Y28" s="32"/>
      <c r="Z28" s="32"/>
      <c r="AA28" s="32"/>
      <c r="AB28" s="32"/>
      <c r="AC28" s="32"/>
      <c r="AD28" s="32"/>
    </row>
    <row r="29" customFormat="false" ht="14.1" hidden="false" customHeight="true" outlineLevel="0" collapsed="false">
      <c r="A29" s="4"/>
      <c r="B29" s="4"/>
      <c r="C29" s="43" t="n">
        <v>42</v>
      </c>
      <c r="D29" s="59" t="n">
        <v>17</v>
      </c>
      <c r="E29" s="39"/>
      <c r="F29" s="60" t="n">
        <v>14</v>
      </c>
      <c r="G29" s="39"/>
      <c r="H29" s="60" t="n">
        <v>11</v>
      </c>
      <c r="I29" s="45" t="n">
        <v>51</v>
      </c>
      <c r="J29" s="50"/>
      <c r="K29" s="32"/>
      <c r="L29" s="32"/>
      <c r="M29" s="32"/>
      <c r="N29" s="32"/>
      <c r="O29" s="32"/>
      <c r="P29" s="32"/>
      <c r="Q29" s="32"/>
      <c r="R29" s="32"/>
      <c r="S29" s="32"/>
      <c r="T29" s="9"/>
      <c r="U29" s="9"/>
      <c r="V29" s="9"/>
      <c r="W29" s="32"/>
      <c r="X29" s="32"/>
      <c r="Y29" s="32"/>
      <c r="Z29" s="32"/>
      <c r="AA29" s="32"/>
      <c r="AB29" s="32"/>
      <c r="AC29" s="32"/>
      <c r="AD29" s="32"/>
    </row>
    <row r="30" customFormat="false" ht="14.1" hidden="false" customHeight="true" outlineLevel="0" collapsed="false">
      <c r="A30" s="4"/>
      <c r="B30" s="4"/>
      <c r="C30" s="49"/>
      <c r="D30" s="46"/>
      <c r="E30" s="32"/>
      <c r="F30" s="46"/>
      <c r="G30" s="32"/>
      <c r="H30" s="46"/>
      <c r="I30" s="49"/>
      <c r="J30" s="4"/>
      <c r="K30" s="32"/>
      <c r="L30" s="32"/>
      <c r="M30" s="32"/>
      <c r="N30" s="32"/>
      <c r="O30" s="32"/>
      <c r="P30" s="32"/>
      <c r="Q30" s="32"/>
      <c r="R30" s="32"/>
      <c r="S30" s="32"/>
      <c r="T30" s="9"/>
      <c r="U30" s="9"/>
      <c r="V30" s="9"/>
      <c r="W30" s="32"/>
      <c r="X30" s="32"/>
      <c r="Y30" s="32"/>
      <c r="Z30" s="32"/>
      <c r="AA30" s="32"/>
      <c r="AB30" s="32"/>
      <c r="AC30" s="32"/>
      <c r="AD30" s="32"/>
    </row>
    <row r="31" customFormat="false" ht="14.1" hidden="false" customHeight="true" outlineLevel="0" collapsed="false">
      <c r="A31" s="4"/>
      <c r="B31" s="4"/>
      <c r="C31" s="61" t="n">
        <v>45</v>
      </c>
      <c r="D31" s="62" t="n">
        <v>18</v>
      </c>
      <c r="E31" s="63"/>
      <c r="F31" s="60" t="n">
        <v>15</v>
      </c>
      <c r="G31" s="39"/>
      <c r="H31" s="60" t="n">
        <v>12</v>
      </c>
      <c r="I31" s="45" t="n">
        <v>48</v>
      </c>
      <c r="J31" s="50"/>
      <c r="K31" s="32"/>
      <c r="L31" s="32"/>
      <c r="M31" s="32"/>
      <c r="N31" s="32"/>
      <c r="O31" s="32"/>
      <c r="P31" s="32"/>
      <c r="Q31" s="32"/>
      <c r="R31" s="32"/>
      <c r="S31" s="32"/>
      <c r="T31" s="9"/>
      <c r="U31" s="9"/>
      <c r="V31" s="9"/>
      <c r="W31" s="32"/>
      <c r="X31" s="32"/>
      <c r="Y31" s="32"/>
      <c r="Z31" s="32"/>
      <c r="AA31" s="32"/>
      <c r="AB31" s="32"/>
      <c r="AC31" s="32"/>
      <c r="AD31" s="32"/>
    </row>
    <row r="32" customFormat="false" ht="14.1" hidden="false" customHeight="true" outlineLevel="0" collapsed="false">
      <c r="A32" s="32"/>
      <c r="B32" s="32"/>
      <c r="C32" s="64"/>
      <c r="D32" s="65" t="n">
        <v>25</v>
      </c>
      <c r="E32" s="63"/>
      <c r="F32" s="66" t="n">
        <v>22</v>
      </c>
      <c r="G32" s="39"/>
      <c r="H32" s="66" t="n">
        <v>19</v>
      </c>
      <c r="I32" s="67"/>
      <c r="J32" s="9"/>
      <c r="K32" s="9"/>
      <c r="L32" s="32"/>
      <c r="M32" s="32"/>
      <c r="N32" s="32"/>
      <c r="O32" s="32"/>
      <c r="P32" s="32"/>
      <c r="Q32" s="32"/>
      <c r="R32" s="32"/>
      <c r="S32" s="32"/>
      <c r="T32" s="9"/>
      <c r="U32" s="9"/>
      <c r="V32" s="9"/>
      <c r="W32" s="32"/>
      <c r="X32" s="32"/>
      <c r="Y32" s="32"/>
      <c r="Z32" s="32"/>
      <c r="AA32" s="32"/>
      <c r="AB32" s="32"/>
      <c r="AC32" s="32"/>
      <c r="AD32" s="32"/>
    </row>
    <row r="33" customFormat="false" ht="14.1" hidden="false" customHeight="true" outlineLevel="0" collapsed="false">
      <c r="A33" s="32"/>
      <c r="B33" s="32"/>
      <c r="C33" s="32"/>
      <c r="D33" s="64"/>
      <c r="E33" s="32"/>
      <c r="F33" s="46"/>
      <c r="G33" s="32"/>
      <c r="H33" s="46"/>
      <c r="I33" s="9"/>
      <c r="J33" s="9"/>
      <c r="K33" s="9"/>
      <c r="L33" s="32"/>
      <c r="M33" s="32"/>
      <c r="N33" s="32"/>
      <c r="O33" s="32"/>
      <c r="P33" s="32"/>
      <c r="Q33" s="32"/>
      <c r="R33" s="32"/>
      <c r="S33" s="32"/>
      <c r="T33" s="9"/>
      <c r="U33" s="9"/>
      <c r="V33" s="9"/>
      <c r="W33" s="32"/>
      <c r="X33" s="32"/>
      <c r="Y33" s="32"/>
      <c r="Z33" s="32"/>
      <c r="AA33" s="32"/>
      <c r="AB33" s="32"/>
      <c r="AC33" s="32"/>
      <c r="AD33" s="32"/>
    </row>
    <row r="34" customFormat="false" ht="15" hidden="false" customHeight="false" outlineLevel="0" collapsed="false">
      <c r="A34" s="32"/>
      <c r="B34" s="32"/>
      <c r="C34" s="43" t="n">
        <v>44</v>
      </c>
      <c r="D34" s="68" t="n">
        <v>26</v>
      </c>
      <c r="E34" s="39"/>
      <c r="F34" s="38" t="n">
        <v>23</v>
      </c>
      <c r="G34" s="39"/>
      <c r="H34" s="38" t="n">
        <v>20</v>
      </c>
      <c r="I34" s="45" t="n">
        <v>47</v>
      </c>
      <c r="J34" s="40"/>
      <c r="K34" s="9"/>
      <c r="L34" s="32"/>
      <c r="M34" s="32"/>
      <c r="N34" s="32"/>
      <c r="O34" s="32"/>
      <c r="P34" s="32"/>
      <c r="Q34" s="32"/>
      <c r="R34" s="32"/>
      <c r="S34" s="32"/>
      <c r="T34" s="9"/>
      <c r="U34" s="9"/>
      <c r="V34" s="9"/>
      <c r="W34" s="32"/>
      <c r="X34" s="32"/>
      <c r="Y34" s="32"/>
      <c r="Z34" s="32"/>
      <c r="AA34" s="32"/>
      <c r="AB34" s="32"/>
      <c r="AC34" s="32"/>
      <c r="AD34" s="32"/>
    </row>
    <row r="35" customFormat="false" ht="15" hidden="false" customHeight="false" outlineLevel="0" collapsed="false">
      <c r="A35" s="32"/>
      <c r="B35" s="32"/>
      <c r="C35" s="46"/>
      <c r="D35" s="46"/>
      <c r="E35" s="32"/>
      <c r="F35" s="46"/>
      <c r="G35" s="32"/>
      <c r="H35" s="46"/>
      <c r="I35" s="46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G5" activeCellId="0" sqref="AG5"/>
    </sheetView>
  </sheetViews>
  <sheetFormatPr defaultColWidth="3.65625" defaultRowHeight="15" zeroHeight="false" outlineLevelRow="0" outlineLevelCol="0"/>
  <cols>
    <col collapsed="false" customWidth="false" hidden="false" outlineLevel="0" max="257" min="1" style="1" width="3.65"/>
  </cols>
  <sheetData>
    <row r="1" customFormat="false" ht="14.1" hidden="false" customHeight="true" outlineLevel="0" collapsed="false">
      <c r="A1" s="32"/>
      <c r="AC1" s="79" t="s">
        <v>200</v>
      </c>
      <c r="AD1" s="79"/>
      <c r="AE1" s="79"/>
      <c r="AF1" s="79"/>
      <c r="AG1" s="13"/>
    </row>
    <row r="2" customFormat="false" ht="14.1" hidden="false" customHeight="true" outlineLevel="0" collapsed="false">
      <c r="A2" s="32"/>
      <c r="I2" s="32"/>
      <c r="J2" s="17" t="n">
        <v>27</v>
      </c>
      <c r="K2" s="17" t="n">
        <v>24</v>
      </c>
      <c r="L2" s="17" t="n">
        <v>21</v>
      </c>
      <c r="M2" s="27"/>
      <c r="AC2" s="18"/>
      <c r="AD2" s="18"/>
      <c r="AE2" s="18"/>
      <c r="AF2" s="18"/>
    </row>
    <row r="3" customFormat="false" ht="14.1" hidden="false" customHeight="true" outlineLevel="0" collapsed="false">
      <c r="A3" s="32"/>
      <c r="I3" s="10" t="n">
        <v>43</v>
      </c>
      <c r="J3" s="5" t="n">
        <v>34</v>
      </c>
      <c r="K3" s="5" t="n">
        <v>31</v>
      </c>
      <c r="L3" s="5" t="n">
        <v>28</v>
      </c>
      <c r="M3" s="12" t="n">
        <v>46</v>
      </c>
      <c r="N3" s="13"/>
    </row>
    <row r="4" customFormat="false" ht="14.1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10" t="n">
        <v>40</v>
      </c>
      <c r="J4" s="5" t="n">
        <v>35</v>
      </c>
      <c r="K4" s="5" t="n">
        <v>32</v>
      </c>
      <c r="L4" s="5" t="n">
        <v>29</v>
      </c>
      <c r="M4" s="12" t="n">
        <v>49</v>
      </c>
      <c r="N4" s="27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</row>
    <row r="5" customFormat="false" ht="14.1" hidden="false" customHeight="true" outlineLevel="0" collapsed="false">
      <c r="A5" s="32"/>
      <c r="B5" s="80"/>
      <c r="C5" s="80"/>
      <c r="D5" s="80"/>
      <c r="E5" s="81" t="n">
        <v>34</v>
      </c>
      <c r="F5" s="81" t="n">
        <v>31</v>
      </c>
      <c r="G5" s="81" t="n">
        <v>28</v>
      </c>
      <c r="H5" s="82"/>
      <c r="I5" s="10" t="n">
        <v>37</v>
      </c>
      <c r="J5" s="5" t="n">
        <v>36</v>
      </c>
      <c r="K5" s="5" t="n">
        <v>33</v>
      </c>
      <c r="L5" s="5" t="n">
        <v>30</v>
      </c>
      <c r="M5" s="12" t="n">
        <v>52</v>
      </c>
      <c r="N5" s="27"/>
      <c r="O5" s="80"/>
      <c r="P5" s="80"/>
      <c r="Q5" s="80"/>
      <c r="R5" s="83" t="n">
        <v>16</v>
      </c>
      <c r="S5" s="83" t="n">
        <v>13</v>
      </c>
      <c r="T5" s="83" t="n">
        <v>10</v>
      </c>
      <c r="U5" s="82"/>
      <c r="V5" s="80"/>
      <c r="W5" s="80"/>
      <c r="X5" s="32"/>
      <c r="Y5" s="80"/>
      <c r="Z5" s="80"/>
      <c r="AA5" s="80"/>
      <c r="AB5" s="83" t="n">
        <v>34</v>
      </c>
      <c r="AC5" s="83" t="n">
        <v>31</v>
      </c>
      <c r="AD5" s="83" t="n">
        <v>28</v>
      </c>
      <c r="AE5" s="82"/>
      <c r="AF5" s="80"/>
      <c r="AG5" s="80"/>
    </row>
    <row r="6" customFormat="false" ht="14.1" hidden="false" customHeight="true" outlineLevel="0" collapsed="false">
      <c r="A6" s="32"/>
      <c r="B6" s="80"/>
      <c r="C6" s="80"/>
      <c r="D6" s="80"/>
      <c r="E6" s="81" t="n">
        <v>35</v>
      </c>
      <c r="F6" s="81" t="n">
        <v>32</v>
      </c>
      <c r="G6" s="81" t="n">
        <v>29</v>
      </c>
      <c r="H6" s="82"/>
      <c r="I6" s="28"/>
      <c r="J6" s="11" t="n">
        <v>7</v>
      </c>
      <c r="K6" s="11" t="n">
        <v>4</v>
      </c>
      <c r="L6" s="11" t="n">
        <v>1</v>
      </c>
      <c r="M6" s="29"/>
      <c r="N6" s="32"/>
      <c r="O6" s="80"/>
      <c r="P6" s="80"/>
      <c r="Q6" s="80"/>
      <c r="R6" s="83" t="n">
        <v>17</v>
      </c>
      <c r="S6" s="83" t="n">
        <v>14</v>
      </c>
      <c r="T6" s="83" t="n">
        <v>11</v>
      </c>
      <c r="U6" s="82"/>
      <c r="V6" s="80"/>
      <c r="W6" s="80"/>
      <c r="X6" s="32"/>
      <c r="Y6" s="80"/>
      <c r="Z6" s="80"/>
      <c r="AA6" s="80"/>
      <c r="AB6" s="83" t="n">
        <v>35</v>
      </c>
      <c r="AC6" s="83" t="n">
        <v>32</v>
      </c>
      <c r="AD6" s="83" t="n">
        <v>29</v>
      </c>
      <c r="AE6" s="82"/>
      <c r="AF6" s="80"/>
      <c r="AG6" s="80"/>
    </row>
    <row r="7" customFormat="false" ht="14.1" hidden="false" customHeight="true" outlineLevel="0" collapsed="false">
      <c r="A7" s="32"/>
      <c r="B7" s="80"/>
      <c r="C7" s="80"/>
      <c r="D7" s="80"/>
      <c r="E7" s="81" t="n">
        <v>36</v>
      </c>
      <c r="F7" s="81" t="n">
        <v>33</v>
      </c>
      <c r="G7" s="81" t="n">
        <v>30</v>
      </c>
      <c r="H7" s="82"/>
      <c r="I7" s="80"/>
      <c r="J7" s="84"/>
      <c r="K7" s="28"/>
      <c r="L7" s="18"/>
      <c r="N7" s="32"/>
      <c r="O7" s="80"/>
      <c r="P7" s="80"/>
      <c r="Q7" s="80"/>
      <c r="R7" s="83" t="n">
        <v>18</v>
      </c>
      <c r="S7" s="83" t="n">
        <v>15</v>
      </c>
      <c r="T7" s="83" t="n">
        <v>12</v>
      </c>
      <c r="U7" s="82"/>
      <c r="V7" s="80"/>
      <c r="W7" s="80"/>
      <c r="X7" s="32"/>
      <c r="Y7" s="80"/>
      <c r="Z7" s="80"/>
      <c r="AA7" s="80"/>
      <c r="AB7" s="83" t="n">
        <v>36</v>
      </c>
      <c r="AC7" s="83" t="n">
        <v>33</v>
      </c>
      <c r="AD7" s="83" t="n">
        <v>30</v>
      </c>
      <c r="AE7" s="82"/>
      <c r="AF7" s="80"/>
      <c r="AG7" s="80"/>
    </row>
    <row r="8" customFormat="false" ht="14.1" hidden="false" customHeight="true" outlineLevel="0" collapsed="false">
      <c r="A8" s="32"/>
      <c r="B8" s="85" t="n">
        <v>43</v>
      </c>
      <c r="C8" s="85" t="n">
        <v>40</v>
      </c>
      <c r="D8" s="85" t="n">
        <v>37</v>
      </c>
      <c r="E8" s="86" t="n">
        <v>7</v>
      </c>
      <c r="F8" s="86" t="n">
        <v>4</v>
      </c>
      <c r="G8" s="86" t="n">
        <v>1</v>
      </c>
      <c r="H8" s="87" t="n">
        <v>52</v>
      </c>
      <c r="I8" s="87" t="n">
        <v>49</v>
      </c>
      <c r="J8" s="87" t="n">
        <v>46</v>
      </c>
      <c r="K8" s="27"/>
      <c r="N8" s="32"/>
      <c r="O8" s="85" t="n">
        <v>39</v>
      </c>
      <c r="P8" s="85" t="n">
        <v>42</v>
      </c>
      <c r="Q8" s="85" t="n">
        <v>45</v>
      </c>
      <c r="R8" s="88" t="n">
        <v>25</v>
      </c>
      <c r="S8" s="88" t="n">
        <v>22</v>
      </c>
      <c r="T8" s="88" t="n">
        <v>19</v>
      </c>
      <c r="U8" s="87" t="n">
        <v>48</v>
      </c>
      <c r="V8" s="87" t="n">
        <v>51</v>
      </c>
      <c r="W8" s="87" t="n">
        <v>54</v>
      </c>
      <c r="X8" s="27"/>
      <c r="Y8" s="85" t="n">
        <v>43</v>
      </c>
      <c r="Z8" s="85" t="n">
        <v>40</v>
      </c>
      <c r="AA8" s="85" t="n">
        <v>37</v>
      </c>
      <c r="AB8" s="88" t="n">
        <v>7</v>
      </c>
      <c r="AC8" s="88" t="n">
        <v>4</v>
      </c>
      <c r="AD8" s="88" t="n">
        <v>1</v>
      </c>
      <c r="AE8" s="87" t="n">
        <v>52</v>
      </c>
      <c r="AF8" s="87" t="n">
        <v>49</v>
      </c>
      <c r="AG8" s="87" t="n">
        <v>46</v>
      </c>
      <c r="AH8" s="13"/>
    </row>
    <row r="9" customFormat="false" ht="14.1" hidden="false" customHeight="true" outlineLevel="0" collapsed="false">
      <c r="A9" s="32"/>
      <c r="B9" s="85" t="n">
        <v>44</v>
      </c>
      <c r="C9" s="85" t="n">
        <v>41</v>
      </c>
      <c r="D9" s="85" t="n">
        <v>38</v>
      </c>
      <c r="E9" s="86" t="n">
        <v>8</v>
      </c>
      <c r="F9" s="86" t="n">
        <v>5</v>
      </c>
      <c r="G9" s="86" t="n">
        <v>2</v>
      </c>
      <c r="H9" s="87" t="n">
        <v>53</v>
      </c>
      <c r="I9" s="87" t="n">
        <v>50</v>
      </c>
      <c r="J9" s="87" t="n">
        <v>47</v>
      </c>
      <c r="K9" s="27"/>
      <c r="L9" s="9" t="s">
        <v>201</v>
      </c>
      <c r="N9" s="32"/>
      <c r="O9" s="85" t="n">
        <v>38</v>
      </c>
      <c r="P9" s="89" t="n">
        <v>41</v>
      </c>
      <c r="Q9" s="90" t="n">
        <v>44</v>
      </c>
      <c r="R9" s="88" t="n">
        <v>26</v>
      </c>
      <c r="S9" s="91" t="n">
        <v>23</v>
      </c>
      <c r="T9" s="92" t="n">
        <v>20</v>
      </c>
      <c r="U9" s="87" t="n">
        <v>47</v>
      </c>
      <c r="V9" s="93" t="n">
        <v>50</v>
      </c>
      <c r="W9" s="94" t="n">
        <v>53</v>
      </c>
      <c r="X9" s="27"/>
      <c r="Y9" s="85" t="n">
        <v>44</v>
      </c>
      <c r="Z9" s="89" t="n">
        <v>41</v>
      </c>
      <c r="AA9" s="90" t="n">
        <v>38</v>
      </c>
      <c r="AB9" s="88" t="n">
        <v>8</v>
      </c>
      <c r="AC9" s="91" t="n">
        <v>5</v>
      </c>
      <c r="AD9" s="92" t="n">
        <v>2</v>
      </c>
      <c r="AE9" s="87" t="n">
        <v>53</v>
      </c>
      <c r="AF9" s="93" t="n">
        <v>50</v>
      </c>
      <c r="AG9" s="94" t="n">
        <v>47</v>
      </c>
      <c r="AH9" s="13"/>
    </row>
    <row r="10" customFormat="false" ht="14.1" hidden="false" customHeight="true" outlineLevel="0" collapsed="false">
      <c r="A10" s="32"/>
      <c r="B10" s="85" t="n">
        <v>45</v>
      </c>
      <c r="C10" s="85" t="n">
        <v>42</v>
      </c>
      <c r="D10" s="85" t="n">
        <v>39</v>
      </c>
      <c r="E10" s="86" t="n">
        <v>9</v>
      </c>
      <c r="F10" s="86" t="n">
        <v>6</v>
      </c>
      <c r="G10" s="86" t="n">
        <v>3</v>
      </c>
      <c r="H10" s="87" t="n">
        <v>54</v>
      </c>
      <c r="I10" s="87" t="n">
        <v>51</v>
      </c>
      <c r="J10" s="87" t="n">
        <v>48</v>
      </c>
      <c r="K10" s="27"/>
      <c r="N10" s="32"/>
      <c r="O10" s="89" t="n">
        <v>37</v>
      </c>
      <c r="P10" s="95" t="n">
        <v>40</v>
      </c>
      <c r="Q10" s="96" t="n">
        <v>43</v>
      </c>
      <c r="R10" s="97" t="n">
        <v>27</v>
      </c>
      <c r="S10" s="98" t="n">
        <v>24</v>
      </c>
      <c r="T10" s="97" t="n">
        <v>21</v>
      </c>
      <c r="U10" s="99" t="n">
        <v>46</v>
      </c>
      <c r="V10" s="100" t="n">
        <v>49</v>
      </c>
      <c r="W10" s="99" t="n">
        <v>52</v>
      </c>
      <c r="X10" s="39"/>
      <c r="Y10" s="89" t="n">
        <v>45</v>
      </c>
      <c r="Z10" s="95" t="n">
        <v>42</v>
      </c>
      <c r="AA10" s="96" t="n">
        <v>39</v>
      </c>
      <c r="AB10" s="97" t="n">
        <v>9</v>
      </c>
      <c r="AC10" s="98" t="n">
        <v>6</v>
      </c>
      <c r="AD10" s="97" t="n">
        <v>3</v>
      </c>
      <c r="AE10" s="99" t="n">
        <v>54</v>
      </c>
      <c r="AF10" s="100" t="n">
        <v>51</v>
      </c>
      <c r="AG10" s="99" t="n">
        <v>48</v>
      </c>
      <c r="AH10" s="101"/>
    </row>
    <row r="11" customFormat="false" ht="14.1" hidden="false" customHeight="true" outlineLevel="0" collapsed="false">
      <c r="A11" s="32"/>
      <c r="B11" s="84"/>
      <c r="C11" s="84"/>
      <c r="D11" s="84"/>
      <c r="E11" s="83" t="n">
        <v>16</v>
      </c>
      <c r="F11" s="83" t="n">
        <v>13</v>
      </c>
      <c r="G11" s="83" t="n">
        <v>10</v>
      </c>
      <c r="H11" s="102"/>
      <c r="I11" s="84"/>
      <c r="J11" s="84"/>
      <c r="K11" s="32"/>
      <c r="N11" s="32"/>
      <c r="O11" s="46"/>
      <c r="P11" s="46"/>
      <c r="Q11" s="46"/>
      <c r="R11" s="103" t="n">
        <v>34</v>
      </c>
      <c r="S11" s="104" t="n">
        <v>31</v>
      </c>
      <c r="T11" s="104" t="n">
        <v>28</v>
      </c>
      <c r="U11" s="52"/>
      <c r="V11" s="46"/>
      <c r="W11" s="46"/>
      <c r="X11" s="32"/>
      <c r="Y11" s="46"/>
      <c r="Z11" s="46"/>
      <c r="AA11" s="46"/>
      <c r="AB11" s="103" t="n">
        <v>16</v>
      </c>
      <c r="AC11" s="104" t="n">
        <v>13</v>
      </c>
      <c r="AD11" s="104" t="n">
        <v>10</v>
      </c>
      <c r="AE11" s="52"/>
      <c r="AF11" s="46"/>
      <c r="AG11" s="46"/>
    </row>
    <row r="12" customFormat="false" ht="15" hidden="false" customHeight="false" outlineLevel="0" collapsed="false">
      <c r="A12" s="32"/>
      <c r="B12" s="80"/>
      <c r="C12" s="80"/>
      <c r="D12" s="80"/>
      <c r="E12" s="83" t="n">
        <v>17</v>
      </c>
      <c r="F12" s="83" t="n">
        <v>14</v>
      </c>
      <c r="G12" s="83" t="n">
        <v>11</v>
      </c>
      <c r="H12" s="82"/>
      <c r="N12" s="32"/>
      <c r="O12" s="32"/>
      <c r="P12" s="32"/>
      <c r="Q12" s="32"/>
      <c r="R12" s="103" t="n">
        <v>35</v>
      </c>
      <c r="S12" s="104" t="n">
        <v>32</v>
      </c>
      <c r="T12" s="104" t="n">
        <v>29</v>
      </c>
      <c r="U12" s="39"/>
      <c r="V12" s="32"/>
      <c r="W12" s="32"/>
      <c r="X12" s="32"/>
      <c r="Y12" s="32"/>
      <c r="Z12" s="32"/>
      <c r="AA12" s="32"/>
      <c r="AB12" s="103" t="n">
        <v>17</v>
      </c>
      <c r="AC12" s="104" t="n">
        <v>14</v>
      </c>
      <c r="AD12" s="104" t="n">
        <v>11</v>
      </c>
      <c r="AE12" s="39"/>
      <c r="AF12" s="32"/>
      <c r="AG12" s="32"/>
    </row>
    <row r="13" customFormat="false" ht="15" hidden="false" customHeight="false" outlineLevel="0" collapsed="false">
      <c r="A13" s="32"/>
      <c r="B13" s="80"/>
      <c r="C13" s="80"/>
      <c r="D13" s="80"/>
      <c r="E13" s="83" t="n">
        <v>18</v>
      </c>
      <c r="F13" s="83" t="n">
        <v>15</v>
      </c>
      <c r="G13" s="83" t="n">
        <v>12</v>
      </c>
      <c r="H13" s="82"/>
      <c r="N13" s="32"/>
      <c r="O13" s="32"/>
      <c r="P13" s="32"/>
      <c r="Q13" s="32"/>
      <c r="R13" s="103" t="n">
        <v>36</v>
      </c>
      <c r="S13" s="104" t="n">
        <v>33</v>
      </c>
      <c r="T13" s="104" t="n">
        <v>30</v>
      </c>
      <c r="U13" s="39"/>
      <c r="V13" s="32"/>
      <c r="W13" s="32"/>
      <c r="X13" s="32"/>
      <c r="Y13" s="32"/>
      <c r="Z13" s="32"/>
      <c r="AA13" s="32"/>
      <c r="AB13" s="103" t="n">
        <v>18</v>
      </c>
      <c r="AC13" s="104" t="n">
        <v>15</v>
      </c>
      <c r="AD13" s="104" t="n">
        <v>12</v>
      </c>
      <c r="AE13" s="39"/>
      <c r="AF13" s="32"/>
      <c r="AG13" s="32"/>
    </row>
    <row r="14" customFormat="false" ht="15" hidden="false" customHeight="false" outlineLevel="0" collapsed="false">
      <c r="A14" s="32"/>
      <c r="B14" s="80"/>
      <c r="C14" s="80"/>
      <c r="D14" s="80"/>
      <c r="E14" s="88" t="n">
        <v>25</v>
      </c>
      <c r="F14" s="88" t="n">
        <v>22</v>
      </c>
      <c r="G14" s="88" t="n">
        <v>19</v>
      </c>
      <c r="H14" s="82"/>
      <c r="N14" s="32"/>
      <c r="O14" s="32"/>
      <c r="P14" s="32"/>
      <c r="Q14" s="32"/>
      <c r="R14" s="105" t="n">
        <v>7</v>
      </c>
      <c r="S14" s="106" t="n">
        <v>4</v>
      </c>
      <c r="T14" s="106" t="n">
        <v>1</v>
      </c>
      <c r="U14" s="39"/>
      <c r="V14" s="32"/>
      <c r="W14" s="32"/>
      <c r="X14" s="32"/>
      <c r="Y14" s="32"/>
      <c r="Z14" s="32"/>
      <c r="AA14" s="32"/>
      <c r="AB14" s="105" t="n">
        <v>25</v>
      </c>
      <c r="AC14" s="106" t="n">
        <v>22</v>
      </c>
      <c r="AD14" s="106" t="n">
        <v>19</v>
      </c>
      <c r="AE14" s="39"/>
      <c r="AF14" s="32"/>
      <c r="AG14" s="32"/>
    </row>
    <row r="15" customFormat="false" ht="15" hidden="false" customHeight="false" outlineLevel="0" collapsed="false">
      <c r="A15" s="32"/>
      <c r="B15" s="80"/>
      <c r="C15" s="80"/>
      <c r="D15" s="80"/>
      <c r="E15" s="88" t="n">
        <v>26</v>
      </c>
      <c r="F15" s="88" t="n">
        <v>23</v>
      </c>
      <c r="G15" s="88" t="n">
        <v>20</v>
      </c>
      <c r="H15" s="82"/>
      <c r="N15" s="32"/>
      <c r="O15" s="32"/>
      <c r="P15" s="32"/>
      <c r="Q15" s="32"/>
      <c r="R15" s="107" t="n">
        <v>8</v>
      </c>
      <c r="S15" s="105" t="n">
        <v>5</v>
      </c>
      <c r="T15" s="108" t="n">
        <v>2</v>
      </c>
      <c r="U15" s="27"/>
      <c r="V15" s="32"/>
      <c r="W15" s="32"/>
      <c r="X15" s="32"/>
      <c r="Y15" s="32"/>
      <c r="Z15" s="32"/>
      <c r="AA15" s="32"/>
      <c r="AB15" s="107" t="n">
        <v>26</v>
      </c>
      <c r="AC15" s="105" t="n">
        <v>23</v>
      </c>
      <c r="AD15" s="108" t="n">
        <v>20</v>
      </c>
      <c r="AE15" s="27"/>
      <c r="AF15" s="32"/>
      <c r="AG15" s="32"/>
    </row>
    <row r="16" customFormat="false" ht="15" hidden="false" customHeight="false" outlineLevel="0" collapsed="false">
      <c r="A16" s="32"/>
      <c r="B16" s="80"/>
      <c r="C16" s="80"/>
      <c r="D16" s="80"/>
      <c r="E16" s="88" t="n">
        <v>27</v>
      </c>
      <c r="F16" s="88" t="n">
        <v>24</v>
      </c>
      <c r="G16" s="88" t="n">
        <v>21</v>
      </c>
      <c r="H16" s="82"/>
      <c r="N16" s="32"/>
      <c r="O16" s="32"/>
      <c r="P16" s="32"/>
      <c r="Q16" s="32"/>
      <c r="R16" s="86" t="n">
        <v>9</v>
      </c>
      <c r="S16" s="107" t="n">
        <v>6</v>
      </c>
      <c r="T16" s="86" t="n">
        <v>3</v>
      </c>
      <c r="U16" s="27"/>
      <c r="V16" s="32"/>
      <c r="W16" s="32"/>
      <c r="X16" s="32"/>
      <c r="Y16" s="32"/>
      <c r="Z16" s="32"/>
      <c r="AA16" s="32"/>
      <c r="AB16" s="86" t="n">
        <v>27</v>
      </c>
      <c r="AC16" s="107" t="n">
        <v>24</v>
      </c>
      <c r="AD16" s="86" t="n">
        <v>21</v>
      </c>
      <c r="AE16" s="27"/>
      <c r="AF16" s="32"/>
      <c r="AG16" s="32"/>
    </row>
    <row r="17" customFormat="false" ht="15" hidden="false" customHeight="false" outlineLevel="0" collapsed="false">
      <c r="A17" s="32"/>
      <c r="B17" s="32"/>
      <c r="C17" s="32"/>
      <c r="D17" s="32"/>
      <c r="E17" s="28"/>
      <c r="F17" s="28"/>
      <c r="G17" s="28"/>
      <c r="H17" s="32"/>
      <c r="I17" s="32"/>
      <c r="J17" s="32"/>
      <c r="K17" s="32"/>
      <c r="N17" s="32"/>
      <c r="O17" s="32"/>
      <c r="P17" s="32"/>
      <c r="Q17" s="32"/>
      <c r="R17" s="28"/>
      <c r="S17" s="28"/>
      <c r="T17" s="28"/>
      <c r="U17" s="32"/>
      <c r="V17" s="32"/>
      <c r="W17" s="32"/>
      <c r="X17" s="32"/>
      <c r="Y17" s="32"/>
      <c r="Z17" s="32"/>
      <c r="AA17" s="32"/>
      <c r="AB17" s="28"/>
      <c r="AC17" s="28"/>
      <c r="AD17" s="28"/>
      <c r="AE17" s="32"/>
      <c r="AF17" s="32"/>
      <c r="AG17" s="32"/>
    </row>
    <row r="18" customFormat="false" ht="15" hidden="false" customHeight="false" outlineLevel="0" collapsed="false">
      <c r="A18" s="32"/>
      <c r="B18" s="32"/>
      <c r="C18" s="32"/>
      <c r="D18" s="32"/>
      <c r="E18" s="32"/>
      <c r="I18" s="4" t="n">
        <v>1</v>
      </c>
      <c r="J18" s="9" t="s">
        <v>201</v>
      </c>
      <c r="K18" s="4" t="n">
        <v>19</v>
      </c>
      <c r="L18" s="4"/>
      <c r="M18" s="4" t="n">
        <v>10</v>
      </c>
      <c r="N18" s="9" t="s">
        <v>201</v>
      </c>
      <c r="O18" s="4" t="n">
        <v>28</v>
      </c>
      <c r="P18" s="4"/>
      <c r="Q18" s="4" t="n">
        <v>19</v>
      </c>
      <c r="R18" s="9" t="s">
        <v>201</v>
      </c>
      <c r="S18" s="4" t="n">
        <v>1</v>
      </c>
      <c r="T18" s="4"/>
      <c r="U18" s="4" t="n">
        <v>28</v>
      </c>
      <c r="V18" s="9" t="s">
        <v>201</v>
      </c>
      <c r="W18" s="4" t="n">
        <v>10</v>
      </c>
      <c r="X18" s="4"/>
      <c r="Y18" s="4" t="n">
        <v>37</v>
      </c>
      <c r="Z18" s="9" t="s">
        <v>201</v>
      </c>
      <c r="AA18" s="4" t="n">
        <v>45</v>
      </c>
      <c r="AB18" s="4"/>
      <c r="AC18" s="4" t="n">
        <v>46</v>
      </c>
      <c r="AD18" s="9" t="s">
        <v>201</v>
      </c>
      <c r="AE18" s="4" t="n">
        <v>54</v>
      </c>
    </row>
    <row r="19" customFormat="false" ht="15" hidden="false" customHeight="false" outlineLevel="0" collapsed="false">
      <c r="A19" s="32"/>
      <c r="B19" s="32"/>
      <c r="C19" s="32"/>
      <c r="I19" s="4" t="n">
        <f aca="false">1+I18</f>
        <v>2</v>
      </c>
      <c r="J19" s="9" t="s">
        <v>201</v>
      </c>
      <c r="K19" s="4" t="n">
        <f aca="false">1+K18</f>
        <v>20</v>
      </c>
      <c r="L19" s="4"/>
      <c r="M19" s="4" t="n">
        <f aca="false">1+M18</f>
        <v>11</v>
      </c>
      <c r="N19" s="9" t="s">
        <v>201</v>
      </c>
      <c r="O19" s="4" t="n">
        <f aca="false">1+O18</f>
        <v>29</v>
      </c>
      <c r="P19" s="4"/>
      <c r="Q19" s="4" t="n">
        <f aca="false">1+Q18</f>
        <v>20</v>
      </c>
      <c r="R19" s="9" t="s">
        <v>201</v>
      </c>
      <c r="S19" s="4" t="n">
        <f aca="false">1+S18</f>
        <v>2</v>
      </c>
      <c r="T19" s="4"/>
      <c r="U19" s="4" t="n">
        <f aca="false">1+U18</f>
        <v>29</v>
      </c>
      <c r="V19" s="9" t="s">
        <v>201</v>
      </c>
      <c r="W19" s="4" t="n">
        <f aca="false">1+W18</f>
        <v>11</v>
      </c>
      <c r="X19" s="4"/>
      <c r="Y19" s="4" t="n">
        <f aca="false">1+Y18</f>
        <v>38</v>
      </c>
      <c r="Z19" s="9" t="s">
        <v>201</v>
      </c>
      <c r="AA19" s="4" t="n">
        <f aca="false">AA18-1</f>
        <v>44</v>
      </c>
      <c r="AB19" s="4"/>
      <c r="AC19" s="4" t="n">
        <f aca="false">1+AC18</f>
        <v>47</v>
      </c>
      <c r="AD19" s="9" t="s">
        <v>201</v>
      </c>
      <c r="AE19" s="4" t="n">
        <f aca="false">AE18-1</f>
        <v>53</v>
      </c>
    </row>
    <row r="20" customFormat="false" ht="15" hidden="false" customHeight="false" outlineLevel="0" collapsed="false">
      <c r="A20" s="32"/>
      <c r="B20" s="32"/>
      <c r="C20" s="32"/>
      <c r="I20" s="4" t="n">
        <f aca="false">1+I19</f>
        <v>3</v>
      </c>
      <c r="J20" s="9" t="s">
        <v>201</v>
      </c>
      <c r="K20" s="4" t="n">
        <f aca="false">1+K19</f>
        <v>21</v>
      </c>
      <c r="L20" s="4"/>
      <c r="M20" s="4" t="n">
        <f aca="false">1+M19</f>
        <v>12</v>
      </c>
      <c r="N20" s="9" t="s">
        <v>201</v>
      </c>
      <c r="O20" s="4" t="n">
        <f aca="false">1+O19</f>
        <v>30</v>
      </c>
      <c r="P20" s="4"/>
      <c r="Q20" s="4" t="n">
        <f aca="false">1+Q19</f>
        <v>21</v>
      </c>
      <c r="R20" s="9" t="s">
        <v>201</v>
      </c>
      <c r="S20" s="4" t="n">
        <f aca="false">1+S19</f>
        <v>3</v>
      </c>
      <c r="T20" s="4"/>
      <c r="U20" s="4" t="n">
        <f aca="false">1+U19</f>
        <v>30</v>
      </c>
      <c r="V20" s="9" t="s">
        <v>201</v>
      </c>
      <c r="W20" s="4" t="n">
        <f aca="false">1+W19</f>
        <v>12</v>
      </c>
      <c r="X20" s="4"/>
      <c r="Y20" s="4" t="n">
        <f aca="false">1+Y19</f>
        <v>39</v>
      </c>
      <c r="Z20" s="9" t="s">
        <v>201</v>
      </c>
      <c r="AA20" s="4" t="n">
        <f aca="false">AA19-1</f>
        <v>43</v>
      </c>
      <c r="AB20" s="4"/>
      <c r="AC20" s="4" t="n">
        <f aca="false">1+AC19</f>
        <v>48</v>
      </c>
      <c r="AD20" s="9" t="s">
        <v>201</v>
      </c>
      <c r="AE20" s="4" t="n">
        <f aca="false">AE19-1</f>
        <v>52</v>
      </c>
    </row>
    <row r="21" customFormat="false" ht="15" hidden="false" customHeight="false" outlineLevel="0" collapsed="false">
      <c r="A21" s="32"/>
      <c r="B21" s="32"/>
      <c r="C21" s="32"/>
      <c r="I21" s="4" t="n">
        <f aca="false">1+I20</f>
        <v>4</v>
      </c>
      <c r="J21" s="9" t="s">
        <v>201</v>
      </c>
      <c r="K21" s="4" t="n">
        <f aca="false">1+K20</f>
        <v>22</v>
      </c>
      <c r="L21" s="4"/>
      <c r="M21" s="4" t="n">
        <f aca="false">1+M20</f>
        <v>13</v>
      </c>
      <c r="N21" s="9" t="s">
        <v>201</v>
      </c>
      <c r="O21" s="4" t="n">
        <f aca="false">1+O20</f>
        <v>31</v>
      </c>
      <c r="P21" s="4"/>
      <c r="Q21" s="4" t="n">
        <f aca="false">1+Q20</f>
        <v>22</v>
      </c>
      <c r="R21" s="9" t="s">
        <v>201</v>
      </c>
      <c r="S21" s="4" t="n">
        <f aca="false">1+S20</f>
        <v>4</v>
      </c>
      <c r="T21" s="4"/>
      <c r="U21" s="4" t="n">
        <f aca="false">1+U20</f>
        <v>31</v>
      </c>
      <c r="V21" s="9" t="s">
        <v>201</v>
      </c>
      <c r="W21" s="4" t="n">
        <f aca="false">1+W20</f>
        <v>13</v>
      </c>
      <c r="X21" s="4"/>
      <c r="Y21" s="4" t="n">
        <f aca="false">1+Y20</f>
        <v>40</v>
      </c>
      <c r="Z21" s="9" t="s">
        <v>201</v>
      </c>
      <c r="AA21" s="4" t="n">
        <f aca="false">AA20-1</f>
        <v>42</v>
      </c>
      <c r="AB21" s="4"/>
      <c r="AC21" s="4" t="n">
        <f aca="false">1+AC20</f>
        <v>49</v>
      </c>
      <c r="AD21" s="9" t="s">
        <v>201</v>
      </c>
      <c r="AE21" s="4" t="n">
        <f aca="false">AE20-1</f>
        <v>51</v>
      </c>
    </row>
    <row r="22" customFormat="false" ht="15" hidden="false" customHeight="false" outlineLevel="0" collapsed="false">
      <c r="A22" s="32"/>
      <c r="B22" s="32"/>
      <c r="C22" s="32"/>
      <c r="I22" s="4" t="n">
        <f aca="false">1+I21</f>
        <v>5</v>
      </c>
      <c r="J22" s="9" t="s">
        <v>201</v>
      </c>
      <c r="K22" s="4" t="n">
        <f aca="false">1+K21</f>
        <v>23</v>
      </c>
      <c r="L22" s="4"/>
      <c r="M22" s="4" t="n">
        <f aca="false">1+M21</f>
        <v>14</v>
      </c>
      <c r="N22" s="9" t="s">
        <v>201</v>
      </c>
      <c r="O22" s="4" t="n">
        <f aca="false">1+O21</f>
        <v>32</v>
      </c>
      <c r="P22" s="4"/>
      <c r="Q22" s="4" t="n">
        <f aca="false">1+Q21</f>
        <v>23</v>
      </c>
      <c r="R22" s="9" t="s">
        <v>201</v>
      </c>
      <c r="S22" s="4" t="n">
        <f aca="false">1+S21</f>
        <v>5</v>
      </c>
      <c r="T22" s="4"/>
      <c r="U22" s="4" t="n">
        <f aca="false">1+U21</f>
        <v>32</v>
      </c>
      <c r="V22" s="9" t="s">
        <v>201</v>
      </c>
      <c r="W22" s="4" t="n">
        <f aca="false">1+W21</f>
        <v>14</v>
      </c>
      <c r="X22" s="4"/>
      <c r="Y22" s="4" t="n">
        <f aca="false">1+Y21</f>
        <v>41</v>
      </c>
      <c r="Z22" s="9" t="s">
        <v>201</v>
      </c>
      <c r="AA22" s="4" t="n">
        <f aca="false">AA21-1</f>
        <v>41</v>
      </c>
      <c r="AB22" s="4"/>
      <c r="AC22" s="4" t="n">
        <f aca="false">1+AC21</f>
        <v>50</v>
      </c>
      <c r="AD22" s="9" t="s">
        <v>201</v>
      </c>
      <c r="AE22" s="4" t="n">
        <f aca="false">AE21-1</f>
        <v>50</v>
      </c>
    </row>
    <row r="23" customFormat="false" ht="15" hidden="false" customHeight="false" outlineLevel="0" collapsed="false">
      <c r="A23" s="32"/>
      <c r="B23" s="32"/>
      <c r="C23" s="32"/>
      <c r="I23" s="4" t="n">
        <f aca="false">1+I22</f>
        <v>6</v>
      </c>
      <c r="J23" s="9" t="s">
        <v>201</v>
      </c>
      <c r="K23" s="4" t="n">
        <f aca="false">1+K22</f>
        <v>24</v>
      </c>
      <c r="L23" s="4"/>
      <c r="M23" s="4" t="n">
        <f aca="false">1+M22</f>
        <v>15</v>
      </c>
      <c r="N23" s="9" t="s">
        <v>201</v>
      </c>
      <c r="O23" s="4" t="n">
        <f aca="false">1+O22</f>
        <v>33</v>
      </c>
      <c r="P23" s="4"/>
      <c r="Q23" s="4" t="n">
        <f aca="false">1+Q22</f>
        <v>24</v>
      </c>
      <c r="R23" s="9" t="s">
        <v>201</v>
      </c>
      <c r="S23" s="4" t="n">
        <f aca="false">1+S22</f>
        <v>6</v>
      </c>
      <c r="T23" s="4"/>
      <c r="U23" s="4" t="n">
        <f aca="false">1+U22</f>
        <v>33</v>
      </c>
      <c r="V23" s="9" t="s">
        <v>201</v>
      </c>
      <c r="W23" s="4" t="n">
        <f aca="false">1+W22</f>
        <v>15</v>
      </c>
      <c r="X23" s="4"/>
      <c r="Y23" s="4" t="n">
        <f aca="false">1+Y22</f>
        <v>42</v>
      </c>
      <c r="Z23" s="9" t="s">
        <v>201</v>
      </c>
      <c r="AA23" s="4" t="n">
        <f aca="false">AA22-1</f>
        <v>40</v>
      </c>
      <c r="AB23" s="4"/>
      <c r="AC23" s="4" t="n">
        <f aca="false">1+AC22</f>
        <v>51</v>
      </c>
      <c r="AD23" s="9" t="s">
        <v>201</v>
      </c>
      <c r="AE23" s="4" t="n">
        <f aca="false">AE22-1</f>
        <v>49</v>
      </c>
    </row>
    <row r="24" customFormat="false" ht="15" hidden="false" customHeight="false" outlineLevel="0" collapsed="false">
      <c r="A24" s="32"/>
      <c r="B24" s="32"/>
      <c r="C24" s="32"/>
      <c r="D24" s="32"/>
      <c r="E24" s="32"/>
      <c r="I24" s="4" t="n">
        <f aca="false">1+I23</f>
        <v>7</v>
      </c>
      <c r="J24" s="9" t="s">
        <v>201</v>
      </c>
      <c r="K24" s="4" t="n">
        <f aca="false">1+K23</f>
        <v>25</v>
      </c>
      <c r="L24" s="4"/>
      <c r="M24" s="4" t="n">
        <f aca="false">1+M23</f>
        <v>16</v>
      </c>
      <c r="N24" s="9" t="s">
        <v>201</v>
      </c>
      <c r="O24" s="4" t="n">
        <f aca="false">1+O23</f>
        <v>34</v>
      </c>
      <c r="P24" s="4"/>
      <c r="Q24" s="4" t="n">
        <f aca="false">1+Q23</f>
        <v>25</v>
      </c>
      <c r="R24" s="9" t="s">
        <v>201</v>
      </c>
      <c r="S24" s="4" t="n">
        <f aca="false">1+S23</f>
        <v>7</v>
      </c>
      <c r="T24" s="4"/>
      <c r="U24" s="4" t="n">
        <f aca="false">1+U23</f>
        <v>34</v>
      </c>
      <c r="V24" s="9" t="s">
        <v>201</v>
      </c>
      <c r="W24" s="4" t="n">
        <f aca="false">1+W23</f>
        <v>16</v>
      </c>
      <c r="X24" s="4"/>
      <c r="Y24" s="4" t="n">
        <f aca="false">1+Y23</f>
        <v>43</v>
      </c>
      <c r="Z24" s="9" t="s">
        <v>201</v>
      </c>
      <c r="AA24" s="4" t="n">
        <f aca="false">AA23-1</f>
        <v>39</v>
      </c>
      <c r="AB24" s="4"/>
      <c r="AC24" s="4" t="n">
        <f aca="false">1+AC23</f>
        <v>52</v>
      </c>
      <c r="AD24" s="9" t="s">
        <v>201</v>
      </c>
      <c r="AE24" s="4" t="n">
        <f aca="false">AE23-1</f>
        <v>48</v>
      </c>
    </row>
    <row r="25" customFormat="false" ht="15" hidden="false" customHeight="false" outlineLevel="0" collapsed="false">
      <c r="A25" s="32"/>
      <c r="B25" s="32"/>
      <c r="C25" s="32"/>
      <c r="D25" s="32"/>
      <c r="E25" s="32"/>
      <c r="I25" s="4" t="n">
        <f aca="false">1+I24</f>
        <v>8</v>
      </c>
      <c r="J25" s="9" t="s">
        <v>201</v>
      </c>
      <c r="K25" s="4" t="n">
        <f aca="false">1+K24</f>
        <v>26</v>
      </c>
      <c r="L25" s="4"/>
      <c r="M25" s="4" t="n">
        <f aca="false">1+M24</f>
        <v>17</v>
      </c>
      <c r="N25" s="9" t="s">
        <v>201</v>
      </c>
      <c r="O25" s="4" t="n">
        <f aca="false">1+O24</f>
        <v>35</v>
      </c>
      <c r="P25" s="4"/>
      <c r="Q25" s="4" t="n">
        <f aca="false">1+Q24</f>
        <v>26</v>
      </c>
      <c r="R25" s="9" t="s">
        <v>201</v>
      </c>
      <c r="S25" s="4" t="n">
        <f aca="false">1+S24</f>
        <v>8</v>
      </c>
      <c r="T25" s="4"/>
      <c r="U25" s="4" t="n">
        <f aca="false">1+U24</f>
        <v>35</v>
      </c>
      <c r="V25" s="9" t="s">
        <v>201</v>
      </c>
      <c r="W25" s="4" t="n">
        <f aca="false">1+W24</f>
        <v>17</v>
      </c>
      <c r="X25" s="4"/>
      <c r="Y25" s="4" t="n">
        <f aca="false">1+Y24</f>
        <v>44</v>
      </c>
      <c r="Z25" s="9" t="s">
        <v>201</v>
      </c>
      <c r="AA25" s="4" t="n">
        <f aca="false">AA24-1</f>
        <v>38</v>
      </c>
      <c r="AB25" s="4"/>
      <c r="AC25" s="4" t="n">
        <f aca="false">1+AC24</f>
        <v>53</v>
      </c>
      <c r="AD25" s="9" t="s">
        <v>201</v>
      </c>
      <c r="AE25" s="4" t="n">
        <f aca="false">AE24-1</f>
        <v>47</v>
      </c>
    </row>
    <row r="26" customFormat="false" ht="15" hidden="false" customHeight="false" outlineLevel="0" collapsed="false">
      <c r="A26" s="32"/>
      <c r="B26" s="32"/>
      <c r="C26" s="32"/>
      <c r="D26" s="32"/>
      <c r="E26" s="32"/>
      <c r="I26" s="4" t="n">
        <f aca="false">1+I25</f>
        <v>9</v>
      </c>
      <c r="J26" s="9" t="s">
        <v>201</v>
      </c>
      <c r="K26" s="4" t="n">
        <f aca="false">1+K25</f>
        <v>27</v>
      </c>
      <c r="L26" s="4"/>
      <c r="M26" s="4" t="n">
        <f aca="false">1+M25</f>
        <v>18</v>
      </c>
      <c r="N26" s="9" t="s">
        <v>201</v>
      </c>
      <c r="O26" s="4" t="n">
        <f aca="false">1+O25</f>
        <v>36</v>
      </c>
      <c r="P26" s="4"/>
      <c r="Q26" s="4" t="n">
        <f aca="false">1+Q25</f>
        <v>27</v>
      </c>
      <c r="R26" s="9" t="s">
        <v>201</v>
      </c>
      <c r="S26" s="4" t="n">
        <f aca="false">1+S25</f>
        <v>9</v>
      </c>
      <c r="T26" s="4"/>
      <c r="U26" s="4" t="n">
        <f aca="false">1+U25</f>
        <v>36</v>
      </c>
      <c r="V26" s="9" t="s">
        <v>201</v>
      </c>
      <c r="W26" s="4" t="n">
        <f aca="false">1+W25</f>
        <v>18</v>
      </c>
      <c r="X26" s="4"/>
      <c r="Y26" s="4" t="n">
        <f aca="false">1+Y25</f>
        <v>45</v>
      </c>
      <c r="Z26" s="9" t="s">
        <v>201</v>
      </c>
      <c r="AA26" s="4" t="n">
        <f aca="false">AA25-1</f>
        <v>37</v>
      </c>
      <c r="AB26" s="4"/>
      <c r="AC26" s="4" t="n">
        <f aca="false">1+AC25</f>
        <v>54</v>
      </c>
      <c r="AD26" s="9" t="s">
        <v>201</v>
      </c>
      <c r="AE26" s="4" t="n">
        <f aca="false">AE25-1</f>
        <v>46</v>
      </c>
    </row>
    <row r="27" customFormat="false" ht="15" hidden="false" customHeight="false" outlineLevel="0" collapsed="false">
      <c r="A27" s="32"/>
      <c r="B27" s="32"/>
      <c r="C27" s="32"/>
      <c r="D27" s="32"/>
      <c r="E27" s="32"/>
      <c r="I27" s="32"/>
      <c r="J27" s="34" t="s">
        <v>202</v>
      </c>
      <c r="K27" s="34"/>
      <c r="L27" s="34"/>
      <c r="M27" s="34"/>
      <c r="N27" s="34"/>
      <c r="O27" s="36"/>
      <c r="P27" s="32"/>
      <c r="Q27" s="32"/>
      <c r="R27" s="34" t="s">
        <v>203</v>
      </c>
      <c r="S27" s="34"/>
      <c r="T27" s="34"/>
      <c r="U27" s="34"/>
      <c r="V27" s="34"/>
      <c r="W27" s="27"/>
      <c r="X27" s="32"/>
      <c r="Y27" s="34" t="s">
        <v>204</v>
      </c>
      <c r="Z27" s="34"/>
      <c r="AA27" s="34"/>
      <c r="AB27" s="27"/>
      <c r="AC27" s="34" t="s">
        <v>205</v>
      </c>
      <c r="AD27" s="34"/>
      <c r="AE27" s="34"/>
      <c r="AF27" s="13"/>
    </row>
    <row r="28" customFormat="false" ht="15" hidden="false" customHeight="false" outlineLevel="0" collapsed="false">
      <c r="A28" s="32"/>
      <c r="I28" s="32"/>
      <c r="J28" s="28"/>
      <c r="K28" s="28"/>
      <c r="L28" s="41"/>
      <c r="M28" s="28"/>
      <c r="N28" s="28"/>
      <c r="O28" s="32"/>
      <c r="P28" s="32"/>
      <c r="Q28" s="32"/>
      <c r="R28" s="28"/>
      <c r="S28" s="28"/>
      <c r="T28" s="28"/>
      <c r="U28" s="28"/>
      <c r="V28" s="28"/>
      <c r="W28" s="32"/>
      <c r="X28" s="32"/>
      <c r="Y28" s="28"/>
      <c r="Z28" s="28"/>
      <c r="AA28" s="28"/>
      <c r="AB28" s="32"/>
      <c r="AC28" s="28"/>
      <c r="AD28" s="28"/>
      <c r="AE28" s="28"/>
      <c r="AF28" s="32"/>
      <c r="AG28" s="32"/>
    </row>
    <row r="29" customFormat="false" ht="15" hidden="false" customHeight="false" outlineLevel="0" collapsed="false">
      <c r="A29" s="32"/>
      <c r="M29" s="9"/>
      <c r="N29" s="9"/>
      <c r="O29" s="3" t="s">
        <v>206</v>
      </c>
      <c r="P29" s="3"/>
      <c r="Q29" s="3"/>
      <c r="R29" s="9"/>
      <c r="S29" s="3" t="s">
        <v>207</v>
      </c>
      <c r="T29" s="3"/>
      <c r="U29" s="3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</row>
    <row r="30" customFormat="false" ht="15" hidden="false" customHeight="false" outlineLevel="0" collapsed="false">
      <c r="A30" s="32"/>
      <c r="M30" s="3" t="s">
        <v>208</v>
      </c>
      <c r="N30" s="3"/>
      <c r="O30" s="9" t="s">
        <v>209</v>
      </c>
      <c r="P30" s="9" t="s">
        <v>210</v>
      </c>
      <c r="Q30" s="9" t="s">
        <v>211</v>
      </c>
      <c r="R30" s="9"/>
      <c r="S30" s="3" t="s">
        <v>212</v>
      </c>
      <c r="T30" s="9" t="s">
        <v>210</v>
      </c>
      <c r="U30" s="3" t="s">
        <v>213</v>
      </c>
      <c r="V30" s="3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</row>
    <row r="31" customFormat="false" ht="15" hidden="false" customHeight="false" outlineLevel="0" collapsed="false">
      <c r="A31" s="32"/>
      <c r="B31" s="32"/>
      <c r="C31" s="32"/>
      <c r="M31" s="3" t="s">
        <v>214</v>
      </c>
      <c r="N31" s="3"/>
      <c r="O31" s="9" t="s">
        <v>215</v>
      </c>
      <c r="P31" s="9" t="s">
        <v>210</v>
      </c>
      <c r="Q31" s="9" t="s">
        <v>216</v>
      </c>
      <c r="R31" s="9"/>
      <c r="S31" s="3" t="s">
        <v>217</v>
      </c>
      <c r="T31" s="9" t="s">
        <v>210</v>
      </c>
      <c r="U31" s="3" t="s">
        <v>218</v>
      </c>
      <c r="V31" s="3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</row>
  </sheetData>
  <mergeCells count="11">
    <mergeCell ref="AC1:AF1"/>
    <mergeCell ref="J27:N27"/>
    <mergeCell ref="R27:V27"/>
    <mergeCell ref="Y27:AA27"/>
    <mergeCell ref="AC27:AE27"/>
    <mergeCell ref="O29:Q29"/>
    <mergeCell ref="S29:U29"/>
    <mergeCell ref="M30:N30"/>
    <mergeCell ref="U30:V30"/>
    <mergeCell ref="M31:N31"/>
    <mergeCell ref="U31:V3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6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B4" activeCellId="0" sqref="AB4"/>
    </sheetView>
  </sheetViews>
  <sheetFormatPr defaultColWidth="3.65625" defaultRowHeight="15" zeroHeight="false" outlineLevelRow="0" outlineLevelCol="0"/>
  <cols>
    <col collapsed="false" customWidth="false" hidden="false" outlineLevel="0" max="5" min="1" style="1" width="3.65"/>
    <col collapsed="false" customWidth="true" hidden="false" outlineLevel="0" max="6" min="6" style="1" width="5.65"/>
    <col collapsed="false" customWidth="true" hidden="false" outlineLevel="0" max="7" min="7" style="1" width="4.65"/>
    <col collapsed="false" customWidth="false" hidden="false" outlineLevel="0" max="9" min="8" style="1" width="3.65"/>
    <col collapsed="false" customWidth="true" hidden="false" outlineLevel="0" max="10" min="10" style="1" width="5.65"/>
    <col collapsed="false" customWidth="false" hidden="false" outlineLevel="0" max="257" min="11" style="1" width="3.65"/>
  </cols>
  <sheetData>
    <row r="1" customFormat="false" ht="17.25" hidden="false" customHeight="false" outlineLevel="0" collapsed="false">
      <c r="Y1" s="79" t="s">
        <v>200</v>
      </c>
      <c r="Z1" s="79"/>
      <c r="AA1" s="79"/>
      <c r="AB1" s="79"/>
      <c r="AC1" s="13"/>
    </row>
    <row r="2" customFormat="false" ht="15" hidden="false" customHeight="false" outlineLevel="0" collapsed="false">
      <c r="E2" s="109" t="n">
        <v>1</v>
      </c>
      <c r="F2" s="13"/>
      <c r="I2" s="109" t="n">
        <v>7</v>
      </c>
      <c r="J2" s="13"/>
      <c r="M2" s="109" t="n">
        <v>27</v>
      </c>
      <c r="N2" s="13"/>
      <c r="Q2" s="109" t="n">
        <v>21</v>
      </c>
      <c r="R2" s="13"/>
      <c r="Y2" s="18"/>
      <c r="Z2" s="18"/>
      <c r="AA2" s="18"/>
      <c r="AB2" s="18"/>
    </row>
    <row r="3" customFormat="false" ht="15" hidden="false" customHeight="false" outlineLevel="0" collapsed="false">
      <c r="E3" s="110" t="n">
        <v>1</v>
      </c>
      <c r="F3" s="13" t="n">
        <v>0</v>
      </c>
      <c r="I3" s="110" t="n">
        <v>1</v>
      </c>
      <c r="J3" s="13" t="n">
        <v>0</v>
      </c>
      <c r="M3" s="110" t="n">
        <v>1</v>
      </c>
      <c r="N3" s="13" t="n">
        <v>0</v>
      </c>
      <c r="Q3" s="110" t="n">
        <v>1</v>
      </c>
      <c r="R3" s="13" t="n">
        <v>0</v>
      </c>
      <c r="U3" s="111" t="n">
        <v>43</v>
      </c>
      <c r="V3" s="112" t="n">
        <v>27</v>
      </c>
      <c r="W3" s="113" t="n">
        <v>24</v>
      </c>
      <c r="X3" s="112" t="n">
        <v>21</v>
      </c>
      <c r="Y3" s="114" t="n">
        <v>46</v>
      </c>
      <c r="Z3" s="13"/>
    </row>
    <row r="4" customFormat="false" ht="15" hidden="false" customHeight="false" outlineLevel="0" collapsed="false">
      <c r="E4" s="110" t="n">
        <v>7</v>
      </c>
      <c r="F4" s="13" t="n">
        <v>1000</v>
      </c>
      <c r="I4" s="110" t="n">
        <v>7</v>
      </c>
      <c r="J4" s="13" t="n">
        <v>100</v>
      </c>
      <c r="M4" s="110" t="n">
        <v>7</v>
      </c>
      <c r="N4" s="13" t="n">
        <v>10</v>
      </c>
      <c r="Q4" s="110" t="n">
        <v>7</v>
      </c>
      <c r="R4" s="13" t="n">
        <v>1</v>
      </c>
      <c r="U4" s="42"/>
      <c r="V4" s="15" t="n">
        <v>34</v>
      </c>
      <c r="W4" s="15" t="n">
        <v>31</v>
      </c>
      <c r="X4" s="15" t="n">
        <v>28</v>
      </c>
      <c r="Y4" s="115"/>
    </row>
    <row r="5" customFormat="false" ht="15" hidden="false" customHeight="false" outlineLevel="0" collapsed="false">
      <c r="E5" s="110" t="n">
        <v>21</v>
      </c>
      <c r="F5" s="13" t="n">
        <v>2000</v>
      </c>
      <c r="I5" s="110" t="n">
        <v>21</v>
      </c>
      <c r="J5" s="13" t="n">
        <v>200</v>
      </c>
      <c r="M5" s="110" t="n">
        <v>21</v>
      </c>
      <c r="N5" s="13" t="n">
        <v>20</v>
      </c>
      <c r="Q5" s="110" t="n">
        <v>21</v>
      </c>
      <c r="R5" s="13" t="n">
        <v>2</v>
      </c>
      <c r="U5" s="10" t="n">
        <v>40</v>
      </c>
      <c r="V5" s="15" t="n">
        <v>35</v>
      </c>
      <c r="W5" s="15" t="n">
        <v>32</v>
      </c>
      <c r="X5" s="15" t="n">
        <v>29</v>
      </c>
      <c r="Y5" s="12" t="n">
        <v>49</v>
      </c>
      <c r="Z5" s="13"/>
    </row>
    <row r="6" customFormat="false" ht="15" hidden="false" customHeight="false" outlineLevel="0" collapsed="false">
      <c r="E6" s="110" t="n">
        <v>27</v>
      </c>
      <c r="F6" s="13" t="n">
        <v>3000</v>
      </c>
      <c r="I6" s="110" t="n">
        <v>27</v>
      </c>
      <c r="J6" s="13" t="n">
        <v>300</v>
      </c>
      <c r="M6" s="110" t="n">
        <v>27</v>
      </c>
      <c r="N6" s="13" t="n">
        <v>30</v>
      </c>
      <c r="Q6" s="110" t="n">
        <v>27</v>
      </c>
      <c r="R6" s="13" t="n">
        <v>3</v>
      </c>
      <c r="U6" s="116"/>
      <c r="V6" s="15" t="n">
        <v>36</v>
      </c>
      <c r="W6" s="15" t="n">
        <v>33</v>
      </c>
      <c r="X6" s="15" t="n">
        <v>30</v>
      </c>
      <c r="Y6" s="117"/>
    </row>
    <row r="7" customFormat="false" ht="15" hidden="false" customHeight="false" outlineLevel="0" collapsed="false">
      <c r="E7" s="26"/>
      <c r="I7" s="18"/>
      <c r="M7" s="18"/>
      <c r="Q7" s="18"/>
      <c r="U7" s="34" t="n">
        <v>37</v>
      </c>
      <c r="V7" s="118" t="n">
        <v>7</v>
      </c>
      <c r="W7" s="17" t="n">
        <v>4</v>
      </c>
      <c r="X7" s="118" t="n">
        <v>1</v>
      </c>
      <c r="Y7" s="114" t="n">
        <v>52</v>
      </c>
      <c r="Z7" s="13"/>
    </row>
    <row r="8" customFormat="false" ht="15" hidden="false" customHeight="false" outlineLevel="0" collapsed="false">
      <c r="B8" s="109" t="n">
        <v>1</v>
      </c>
      <c r="C8" s="109" t="n">
        <v>7</v>
      </c>
      <c r="D8" s="109" t="n">
        <v>27</v>
      </c>
      <c r="E8" s="109" t="n">
        <v>21</v>
      </c>
      <c r="F8" s="13"/>
      <c r="K8" s="119" t="s">
        <v>219</v>
      </c>
      <c r="L8" s="119"/>
      <c r="M8" s="119"/>
      <c r="N8" s="119"/>
      <c r="U8" s="18"/>
      <c r="V8" s="69"/>
      <c r="W8" s="18"/>
      <c r="X8" s="18"/>
      <c r="Y8" s="109" t="n">
        <v>1</v>
      </c>
      <c r="Z8" s="109" t="n">
        <v>7</v>
      </c>
      <c r="AA8" s="109" t="n">
        <v>27</v>
      </c>
      <c r="AB8" s="109" t="n">
        <v>21</v>
      </c>
      <c r="AC8" s="13"/>
    </row>
    <row r="9" customFormat="false" ht="15" hidden="false" customHeight="false" outlineLevel="0" collapsed="false">
      <c r="B9" s="110" t="n">
        <v>1</v>
      </c>
      <c r="C9" s="110" t="n">
        <v>7</v>
      </c>
      <c r="D9" s="110" t="n">
        <v>21</v>
      </c>
      <c r="E9" s="110" t="n">
        <v>27</v>
      </c>
      <c r="F9" s="120" t="n">
        <f aca="false">IF(B9=1,0,IF(B9=7,1000,IF(B9=21,2000,3000)))</f>
        <v>0</v>
      </c>
      <c r="G9" s="121" t="n">
        <f aca="false">IF(C9=1,0,IF(C9=7,100,IF(C9=21,200,300)))</f>
        <v>100</v>
      </c>
      <c r="H9" s="121" t="n">
        <f aca="false">IF(D9=1,0,IF(D9=7,10,IF(D9=21,20,30)))</f>
        <v>20</v>
      </c>
      <c r="I9" s="121" t="n">
        <f aca="false">IF(E9=1,0,IF(E9=7,1,IF(E9=21,2,3)))</f>
        <v>3</v>
      </c>
      <c r="J9" s="122" t="n">
        <f aca="false">SUM(F9:I9)</f>
        <v>123</v>
      </c>
      <c r="K9" s="7" t="s">
        <v>220</v>
      </c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1" t="n">
        <v>9</v>
      </c>
      <c r="Y9" s="110" t="n">
        <v>1</v>
      </c>
      <c r="Z9" s="110" t="n">
        <v>7</v>
      </c>
      <c r="AA9" s="110" t="n">
        <v>21</v>
      </c>
      <c r="AB9" s="110" t="n">
        <v>27</v>
      </c>
      <c r="AC9" s="13"/>
    </row>
    <row r="10" customFormat="false" ht="15" hidden="false" customHeight="false" outlineLevel="0" collapsed="false">
      <c r="B10" s="110" t="n">
        <v>1</v>
      </c>
      <c r="C10" s="110" t="n">
        <v>21</v>
      </c>
      <c r="D10" s="110" t="n">
        <v>7</v>
      </c>
      <c r="E10" s="110" t="n">
        <v>27</v>
      </c>
      <c r="F10" s="120" t="n">
        <f aca="false">IF(B10=1,0,IF(B10=7,1000,IF(B10=21,2000,3000)))</f>
        <v>0</v>
      </c>
      <c r="G10" s="121" t="n">
        <f aca="false">IF(C10=1,0,IF(C10=7,100,IF(C10=21,200,300)))</f>
        <v>200</v>
      </c>
      <c r="H10" s="121" t="n">
        <f aca="false">IF(D10=1,0,IF(D10=7,10,IF(D10=21,20,30)))</f>
        <v>10</v>
      </c>
      <c r="I10" s="121" t="n">
        <f aca="false">IF(E10=1,0,IF(E10=7,1,IF(E10=21,2,3)))</f>
        <v>3</v>
      </c>
      <c r="J10" s="122" t="n">
        <f aca="false">SUM(F10:I10)</f>
        <v>213</v>
      </c>
      <c r="K10" s="7" t="s">
        <v>221</v>
      </c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1" t="n">
        <v>8</v>
      </c>
      <c r="Y10" s="110" t="n">
        <v>1</v>
      </c>
      <c r="Z10" s="110" t="n">
        <v>21</v>
      </c>
      <c r="AA10" s="110" t="n">
        <v>7</v>
      </c>
      <c r="AB10" s="110" t="n">
        <v>27</v>
      </c>
      <c r="AC10" s="13"/>
    </row>
    <row r="11" customFormat="false" ht="15" hidden="false" customHeight="false" outlineLevel="0" collapsed="false">
      <c r="B11" s="110" t="n">
        <v>1</v>
      </c>
      <c r="C11" s="110" t="n">
        <v>21</v>
      </c>
      <c r="D11" s="110" t="n">
        <v>27</v>
      </c>
      <c r="E11" s="110" t="n">
        <v>7</v>
      </c>
      <c r="F11" s="120" t="n">
        <f aca="false">IF(B11=1,0,IF(B11=7,1000,IF(B11=21,2000,3000)))</f>
        <v>0</v>
      </c>
      <c r="G11" s="121" t="n">
        <f aca="false">IF(C11=1,0,IF(C11=7,100,IF(C11=21,200,300)))</f>
        <v>200</v>
      </c>
      <c r="H11" s="121" t="n">
        <f aca="false">IF(D11=1,0,IF(D11=7,10,IF(D11=21,20,30)))</f>
        <v>30</v>
      </c>
      <c r="I11" s="121" t="n">
        <f aca="false">IF(E11=1,0,IF(E11=7,1,IF(E11=21,2,3)))</f>
        <v>1</v>
      </c>
      <c r="J11" s="122" t="n">
        <f aca="false">SUM(F11:I11)</f>
        <v>231</v>
      </c>
      <c r="K11" s="7" t="s">
        <v>222</v>
      </c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1" t="n">
        <v>17</v>
      </c>
      <c r="Y11" s="110" t="n">
        <v>1</v>
      </c>
      <c r="Z11" s="110" t="n">
        <v>21</v>
      </c>
      <c r="AA11" s="110" t="n">
        <v>27</v>
      </c>
      <c r="AB11" s="110" t="n">
        <v>7</v>
      </c>
      <c r="AC11" s="13"/>
    </row>
    <row r="12" customFormat="false" ht="15" hidden="false" customHeight="false" outlineLevel="0" collapsed="false">
      <c r="B12" s="110" t="n">
        <v>1</v>
      </c>
      <c r="C12" s="110" t="n">
        <v>27</v>
      </c>
      <c r="D12" s="110" t="n">
        <v>7</v>
      </c>
      <c r="E12" s="110" t="n">
        <v>21</v>
      </c>
      <c r="F12" s="120" t="n">
        <f aca="false">IF(B12=1,0,IF(B12=7,1000,IF(B12=21,2000,3000)))</f>
        <v>0</v>
      </c>
      <c r="G12" s="121" t="n">
        <f aca="false">IF(C12=1,0,IF(C12=7,100,IF(C12=21,200,300)))</f>
        <v>300</v>
      </c>
      <c r="H12" s="121" t="n">
        <f aca="false">IF(D12=1,0,IF(D12=7,10,IF(D12=21,20,30)))</f>
        <v>10</v>
      </c>
      <c r="I12" s="121" t="n">
        <f aca="false">IF(E12=1,0,IF(E12=7,1,IF(E12=21,2,3)))</f>
        <v>2</v>
      </c>
      <c r="J12" s="122" t="n">
        <f aca="false">SUM(F12:I12)</f>
        <v>312</v>
      </c>
      <c r="K12" s="7" t="s">
        <v>223</v>
      </c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1" t="n">
        <v>9</v>
      </c>
      <c r="Y12" s="110" t="n">
        <v>1</v>
      </c>
      <c r="Z12" s="110" t="n">
        <v>27</v>
      </c>
      <c r="AA12" s="110" t="n">
        <v>7</v>
      </c>
      <c r="AB12" s="110" t="n">
        <v>21</v>
      </c>
      <c r="AC12" s="13"/>
    </row>
    <row r="13" customFormat="false" ht="15" hidden="false" customHeight="false" outlineLevel="0" collapsed="false">
      <c r="B13" s="110" t="n">
        <v>1</v>
      </c>
      <c r="C13" s="110" t="n">
        <v>27</v>
      </c>
      <c r="D13" s="110" t="n">
        <v>21</v>
      </c>
      <c r="E13" s="110" t="n">
        <v>7</v>
      </c>
      <c r="F13" s="120" t="n">
        <f aca="false">IF(B13=1,0,IF(B13=7,1000,IF(B13=21,2000,3000)))</f>
        <v>0</v>
      </c>
      <c r="G13" s="121" t="n">
        <f aca="false">IF(C13=1,0,IF(C13=7,100,IF(C13=21,200,300)))</f>
        <v>300</v>
      </c>
      <c r="H13" s="121" t="n">
        <f aca="false">IF(D13=1,0,IF(D13=7,10,IF(D13=21,20,30)))</f>
        <v>20</v>
      </c>
      <c r="I13" s="121" t="n">
        <f aca="false">IF(E13=1,0,IF(E13=7,1,IF(E13=21,2,3)))</f>
        <v>1</v>
      </c>
      <c r="J13" s="122" t="n">
        <f aca="false">SUM(F13:I13)</f>
        <v>321</v>
      </c>
      <c r="K13" s="7" t="s">
        <v>224</v>
      </c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1" t="n">
        <v>6</v>
      </c>
      <c r="Y13" s="110" t="n">
        <v>1</v>
      </c>
      <c r="Z13" s="110" t="n">
        <v>27</v>
      </c>
      <c r="AA13" s="110" t="n">
        <v>21</v>
      </c>
      <c r="AB13" s="110" t="n">
        <v>7</v>
      </c>
      <c r="AC13" s="13"/>
    </row>
    <row r="14" customFormat="false" ht="15" hidden="false" customHeight="false" outlineLevel="0" collapsed="false">
      <c r="B14" s="110" t="n">
        <v>7</v>
      </c>
      <c r="C14" s="110" t="n">
        <v>1</v>
      </c>
      <c r="D14" s="110" t="n">
        <v>21</v>
      </c>
      <c r="E14" s="110" t="n">
        <v>27</v>
      </c>
      <c r="F14" s="120" t="n">
        <f aca="false">IF(B14=1,0,IF(B14=7,1000,IF(B14=21,2000,3000)))</f>
        <v>1000</v>
      </c>
      <c r="G14" s="121" t="n">
        <f aca="false">IF(C14=1,0,IF(C14=7,100,IF(C14=21,200,300)))</f>
        <v>0</v>
      </c>
      <c r="H14" s="121" t="n">
        <f aca="false">IF(D14=1,0,IF(D14=7,10,IF(D14=21,20,30)))</f>
        <v>20</v>
      </c>
      <c r="I14" s="121" t="n">
        <f aca="false">IF(E14=1,0,IF(E14=7,1,IF(E14=21,2,3)))</f>
        <v>3</v>
      </c>
      <c r="J14" s="122" t="n">
        <f aca="false">SUM(F14:I14)</f>
        <v>1023</v>
      </c>
      <c r="K14" s="7" t="s">
        <v>225</v>
      </c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1" t="n">
        <v>16</v>
      </c>
      <c r="Y14" s="110" t="n">
        <v>7</v>
      </c>
      <c r="Z14" s="110" t="n">
        <v>1</v>
      </c>
      <c r="AA14" s="110" t="n">
        <v>21</v>
      </c>
      <c r="AB14" s="110" t="n">
        <v>27</v>
      </c>
      <c r="AC14" s="13"/>
    </row>
    <row r="15" customFormat="false" ht="15" hidden="false" customHeight="false" outlineLevel="0" collapsed="false">
      <c r="B15" s="110" t="n">
        <v>7</v>
      </c>
      <c r="C15" s="110" t="n">
        <v>1</v>
      </c>
      <c r="D15" s="110" t="n">
        <v>27</v>
      </c>
      <c r="E15" s="110" t="n">
        <v>21</v>
      </c>
      <c r="F15" s="120" t="n">
        <f aca="false">IF(B15=1,0,IF(B15=7,1000,IF(B15=21,2000,3000)))</f>
        <v>1000</v>
      </c>
      <c r="G15" s="121" t="n">
        <f aca="false">IF(C15=1,0,IF(C15=7,100,IF(C15=21,200,300)))</f>
        <v>0</v>
      </c>
      <c r="H15" s="121" t="n">
        <f aca="false">IF(D15=1,0,IF(D15=7,10,IF(D15=21,20,30)))</f>
        <v>30</v>
      </c>
      <c r="I15" s="121" t="n">
        <f aca="false">IF(E15=1,0,IF(E15=7,1,IF(E15=21,2,3)))</f>
        <v>2</v>
      </c>
      <c r="J15" s="122" t="n">
        <f aca="false">SUM(F15:I15)</f>
        <v>1032</v>
      </c>
      <c r="K15" s="7" t="s">
        <v>226</v>
      </c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1" t="n">
        <v>9</v>
      </c>
      <c r="Y15" s="110" t="n">
        <v>7</v>
      </c>
      <c r="Z15" s="110" t="n">
        <v>1</v>
      </c>
      <c r="AA15" s="110" t="n">
        <v>27</v>
      </c>
      <c r="AB15" s="110" t="n">
        <v>21</v>
      </c>
      <c r="AC15" s="13"/>
    </row>
    <row r="16" customFormat="false" ht="15" hidden="false" customHeight="false" outlineLevel="0" collapsed="false">
      <c r="B16" s="110" t="n">
        <v>7</v>
      </c>
      <c r="C16" s="110" t="n">
        <v>21</v>
      </c>
      <c r="D16" s="110" t="n">
        <v>1</v>
      </c>
      <c r="E16" s="110" t="n">
        <v>27</v>
      </c>
      <c r="F16" s="120" t="n">
        <f aca="false">IF(B16=1,0,IF(B16=7,1000,IF(B16=21,2000,3000)))</f>
        <v>1000</v>
      </c>
      <c r="G16" s="121" t="n">
        <f aca="false">IF(C16=1,0,IF(C16=7,100,IF(C16=21,200,300)))</f>
        <v>200</v>
      </c>
      <c r="H16" s="121" t="n">
        <f aca="false">IF(D16=1,0,IF(D16=7,10,IF(D16=21,20,30)))</f>
        <v>0</v>
      </c>
      <c r="I16" s="121" t="n">
        <f aca="false">IF(E16=1,0,IF(E16=7,1,IF(E16=21,2,3)))</f>
        <v>3</v>
      </c>
      <c r="J16" s="122" t="n">
        <f aca="false">SUM(F16:I16)</f>
        <v>1203</v>
      </c>
      <c r="K16" s="7" t="s">
        <v>227</v>
      </c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1" t="n">
        <v>9</v>
      </c>
      <c r="Y16" s="110" t="n">
        <v>7</v>
      </c>
      <c r="Z16" s="110" t="n">
        <v>21</v>
      </c>
      <c r="AA16" s="110" t="n">
        <v>1</v>
      </c>
      <c r="AB16" s="110" t="n">
        <v>27</v>
      </c>
      <c r="AC16" s="13"/>
    </row>
    <row r="17" customFormat="false" ht="12.95" hidden="false" customHeight="true" outlineLevel="0" collapsed="false">
      <c r="B17" s="110" t="n">
        <v>7</v>
      </c>
      <c r="C17" s="110" t="n">
        <v>21</v>
      </c>
      <c r="D17" s="110" t="n">
        <v>27</v>
      </c>
      <c r="E17" s="110" t="n">
        <v>1</v>
      </c>
      <c r="F17" s="120" t="n">
        <f aca="false">IF(B17=1,0,IF(B17=7,1000,IF(B17=21,2000,3000)))</f>
        <v>1000</v>
      </c>
      <c r="G17" s="121" t="n">
        <f aca="false">IF(C17=1,0,IF(C17=7,100,IF(C17=21,200,300)))</f>
        <v>200</v>
      </c>
      <c r="H17" s="121" t="n">
        <f aca="false">IF(D17=1,0,IF(D17=7,10,IF(D17=21,20,30)))</f>
        <v>30</v>
      </c>
      <c r="I17" s="121" t="n">
        <f aca="false">IF(E17=1,0,IF(E17=7,1,IF(E17=21,2,3)))</f>
        <v>0</v>
      </c>
      <c r="J17" s="122" t="n">
        <f aca="false">SUM(F17:I17)</f>
        <v>1230</v>
      </c>
      <c r="K17" s="7" t="s">
        <v>228</v>
      </c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1" t="n">
        <v>8</v>
      </c>
      <c r="Y17" s="110" t="n">
        <v>7</v>
      </c>
      <c r="Z17" s="110" t="n">
        <v>21</v>
      </c>
      <c r="AA17" s="110" t="n">
        <v>27</v>
      </c>
      <c r="AB17" s="110" t="n">
        <v>1</v>
      </c>
      <c r="AC17" s="13"/>
    </row>
    <row r="18" customFormat="false" ht="15" hidden="false" customHeight="false" outlineLevel="0" collapsed="false">
      <c r="B18" s="110" t="n">
        <v>7</v>
      </c>
      <c r="C18" s="110" t="n">
        <v>27</v>
      </c>
      <c r="D18" s="110" t="n">
        <v>1</v>
      </c>
      <c r="E18" s="110" t="n">
        <v>21</v>
      </c>
      <c r="F18" s="120" t="n">
        <f aca="false">IF(B18=1,0,IF(B18=7,1000,IF(B18=21,2000,3000)))</f>
        <v>1000</v>
      </c>
      <c r="G18" s="121" t="n">
        <f aca="false">IF(C18=1,0,IF(C18=7,100,IF(C18=21,200,300)))</f>
        <v>300</v>
      </c>
      <c r="H18" s="121" t="n">
        <f aca="false">IF(D18=1,0,IF(D18=7,10,IF(D18=21,20,30)))</f>
        <v>0</v>
      </c>
      <c r="I18" s="121" t="n">
        <f aca="false">IF(E18=1,0,IF(E18=7,1,IF(E18=21,2,3)))</f>
        <v>2</v>
      </c>
      <c r="J18" s="122" t="n">
        <f aca="false">SUM(F18:I18)</f>
        <v>1302</v>
      </c>
      <c r="K18" s="7" t="s">
        <v>228</v>
      </c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1" t="n">
        <v>8</v>
      </c>
      <c r="Y18" s="110" t="n">
        <v>7</v>
      </c>
      <c r="Z18" s="110" t="n">
        <v>27</v>
      </c>
      <c r="AA18" s="110" t="n">
        <v>1</v>
      </c>
      <c r="AB18" s="110" t="n">
        <v>21</v>
      </c>
      <c r="AC18" s="13"/>
    </row>
    <row r="19" customFormat="false" ht="15" hidden="false" customHeight="false" outlineLevel="0" collapsed="false">
      <c r="B19" s="110" t="n">
        <v>7</v>
      </c>
      <c r="C19" s="110" t="n">
        <v>27</v>
      </c>
      <c r="D19" s="110" t="n">
        <v>21</v>
      </c>
      <c r="E19" s="110" t="n">
        <v>1</v>
      </c>
      <c r="F19" s="120" t="n">
        <f aca="false">IF(B19=1,0,IF(B19=7,1000,IF(B19=21,2000,3000)))</f>
        <v>1000</v>
      </c>
      <c r="G19" s="121" t="n">
        <f aca="false">IF(C19=1,0,IF(C19=7,100,IF(C19=21,200,300)))</f>
        <v>300</v>
      </c>
      <c r="H19" s="121" t="n">
        <f aca="false">IF(D19=1,0,IF(D19=7,10,IF(D19=21,20,30)))</f>
        <v>20</v>
      </c>
      <c r="I19" s="121" t="n">
        <f aca="false">IF(E19=1,0,IF(E19=7,1,IF(E19=21,2,3)))</f>
        <v>0</v>
      </c>
      <c r="J19" s="122" t="n">
        <f aca="false">SUM(F19:I19)</f>
        <v>1320</v>
      </c>
      <c r="K19" s="7" t="s">
        <v>95</v>
      </c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1" t="n">
        <v>1</v>
      </c>
      <c r="Y19" s="110" t="n">
        <v>7</v>
      </c>
      <c r="Z19" s="110" t="n">
        <v>27</v>
      </c>
      <c r="AA19" s="110" t="n">
        <v>21</v>
      </c>
      <c r="AB19" s="110" t="n">
        <v>1</v>
      </c>
      <c r="AC19" s="13"/>
    </row>
    <row r="20" customFormat="false" ht="15" hidden="false" customHeight="false" outlineLevel="0" collapsed="false">
      <c r="B20" s="110" t="n">
        <v>21</v>
      </c>
      <c r="C20" s="110" t="n">
        <v>1</v>
      </c>
      <c r="D20" s="110" t="n">
        <v>7</v>
      </c>
      <c r="E20" s="110" t="n">
        <v>27</v>
      </c>
      <c r="F20" s="120" t="n">
        <f aca="false">IF(B20=1,0,IF(B20=7,1000,IF(B20=21,2000,3000)))</f>
        <v>2000</v>
      </c>
      <c r="G20" s="121" t="n">
        <f aca="false">IF(C20=1,0,IF(C20=7,100,IF(C20=21,200,300)))</f>
        <v>0</v>
      </c>
      <c r="H20" s="121" t="n">
        <f aca="false">IF(D20=1,0,IF(D20=7,10,IF(D20=21,20,30)))</f>
        <v>10</v>
      </c>
      <c r="I20" s="121" t="n">
        <f aca="false">IF(E20=1,0,IF(E20=7,1,IF(E20=21,2,3)))</f>
        <v>3</v>
      </c>
      <c r="J20" s="122" t="n">
        <f aca="false">SUM(F20:I20)</f>
        <v>2013</v>
      </c>
      <c r="K20" s="7" t="s">
        <v>52</v>
      </c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1" t="n">
        <v>1</v>
      </c>
      <c r="Y20" s="110" t="n">
        <v>21</v>
      </c>
      <c r="Z20" s="110" t="n">
        <v>1</v>
      </c>
      <c r="AA20" s="110" t="n">
        <v>7</v>
      </c>
      <c r="AB20" s="110" t="n">
        <v>27</v>
      </c>
      <c r="AC20" s="13"/>
    </row>
    <row r="21" customFormat="false" ht="15" hidden="false" customHeight="false" outlineLevel="0" collapsed="false">
      <c r="B21" s="110" t="n">
        <v>21</v>
      </c>
      <c r="C21" s="110" t="n">
        <v>1</v>
      </c>
      <c r="D21" s="110" t="n">
        <v>27</v>
      </c>
      <c r="E21" s="110" t="n">
        <v>7</v>
      </c>
      <c r="F21" s="120" t="n">
        <f aca="false">IF(B21=1,0,IF(B21=7,1000,IF(B21=21,2000,3000)))</f>
        <v>2000</v>
      </c>
      <c r="G21" s="121" t="n">
        <f aca="false">IF(C21=1,0,IF(C21=7,100,IF(C21=21,200,300)))</f>
        <v>0</v>
      </c>
      <c r="H21" s="121" t="n">
        <f aca="false">IF(D21=1,0,IF(D21=7,10,IF(D21=21,20,30)))</f>
        <v>30</v>
      </c>
      <c r="I21" s="121" t="n">
        <f aca="false">IF(E21=1,0,IF(E21=7,1,IF(E21=21,2,3)))</f>
        <v>1</v>
      </c>
      <c r="J21" s="122" t="n">
        <f aca="false">SUM(F21:I21)</f>
        <v>2031</v>
      </c>
      <c r="K21" s="7" t="s">
        <v>229</v>
      </c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1" t="n">
        <v>8</v>
      </c>
      <c r="Y21" s="110" t="n">
        <v>21</v>
      </c>
      <c r="Z21" s="110" t="n">
        <v>1</v>
      </c>
      <c r="AA21" s="110" t="n">
        <v>27</v>
      </c>
      <c r="AB21" s="110" t="n">
        <v>7</v>
      </c>
      <c r="AC21" s="13"/>
    </row>
    <row r="22" customFormat="false" ht="15" hidden="false" customHeight="false" outlineLevel="0" collapsed="false">
      <c r="B22" s="110" t="n">
        <v>21</v>
      </c>
      <c r="C22" s="110" t="n">
        <v>7</v>
      </c>
      <c r="D22" s="110" t="n">
        <v>1</v>
      </c>
      <c r="E22" s="110" t="n">
        <v>27</v>
      </c>
      <c r="F22" s="120" t="n">
        <f aca="false">IF(B22=1,0,IF(B22=7,1000,IF(B22=21,2000,3000)))</f>
        <v>2000</v>
      </c>
      <c r="G22" s="121" t="n">
        <f aca="false">IF(C22=1,0,IF(C22=7,100,IF(C22=21,200,300)))</f>
        <v>100</v>
      </c>
      <c r="H22" s="121" t="n">
        <f aca="false">IF(D22=1,0,IF(D22=7,10,IF(D22=21,20,30)))</f>
        <v>0</v>
      </c>
      <c r="I22" s="121" t="n">
        <f aca="false">IF(E22=1,0,IF(E22=7,1,IF(E22=21,2,3)))</f>
        <v>3</v>
      </c>
      <c r="J22" s="122" t="n">
        <f aca="false">SUM(F22:I22)</f>
        <v>2103</v>
      </c>
      <c r="K22" s="7" t="s">
        <v>230</v>
      </c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1" t="n">
        <v>8</v>
      </c>
      <c r="Y22" s="110" t="n">
        <v>21</v>
      </c>
      <c r="Z22" s="110" t="n">
        <v>7</v>
      </c>
      <c r="AA22" s="110" t="n">
        <v>1</v>
      </c>
      <c r="AB22" s="110" t="n">
        <v>27</v>
      </c>
      <c r="AC22" s="13"/>
    </row>
    <row r="23" customFormat="false" ht="15" hidden="false" customHeight="false" outlineLevel="0" collapsed="false">
      <c r="B23" s="110" t="n">
        <v>21</v>
      </c>
      <c r="C23" s="110" t="n">
        <v>7</v>
      </c>
      <c r="D23" s="110" t="n">
        <v>27</v>
      </c>
      <c r="E23" s="110" t="n">
        <v>1</v>
      </c>
      <c r="F23" s="120" t="n">
        <f aca="false">IF(B23=1,0,IF(B23=7,1000,IF(B23=21,2000,3000)))</f>
        <v>2000</v>
      </c>
      <c r="G23" s="121" t="n">
        <f aca="false">IF(C23=1,0,IF(C23=7,100,IF(C23=21,200,300)))</f>
        <v>100</v>
      </c>
      <c r="H23" s="121" t="n">
        <f aca="false">IF(D23=1,0,IF(D23=7,10,IF(D23=21,20,30)))</f>
        <v>30</v>
      </c>
      <c r="I23" s="121" t="n">
        <f aca="false">IF(E23=1,0,IF(E23=7,1,IF(E23=21,2,3)))</f>
        <v>0</v>
      </c>
      <c r="J23" s="122" t="n">
        <f aca="false">SUM(F23:I23)</f>
        <v>2130</v>
      </c>
      <c r="K23" s="7" t="s">
        <v>220</v>
      </c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1" t="n">
        <v>9</v>
      </c>
      <c r="Y23" s="110" t="n">
        <v>21</v>
      </c>
      <c r="Z23" s="110" t="n">
        <v>7</v>
      </c>
      <c r="AA23" s="110" t="n">
        <v>27</v>
      </c>
      <c r="AB23" s="110" t="n">
        <v>1</v>
      </c>
      <c r="AC23" s="13"/>
    </row>
    <row r="24" customFormat="false" ht="15" hidden="false" customHeight="false" outlineLevel="0" collapsed="false">
      <c r="B24" s="110" t="n">
        <v>21</v>
      </c>
      <c r="C24" s="110" t="n">
        <v>27</v>
      </c>
      <c r="D24" s="110" t="n">
        <v>1</v>
      </c>
      <c r="E24" s="110" t="n">
        <v>7</v>
      </c>
      <c r="F24" s="120" t="n">
        <f aca="false">IF(B24=1,0,IF(B24=7,1000,IF(B24=21,2000,3000)))</f>
        <v>2000</v>
      </c>
      <c r="G24" s="121" t="n">
        <f aca="false">IF(C24=1,0,IF(C24=7,100,IF(C24=21,200,300)))</f>
        <v>300</v>
      </c>
      <c r="H24" s="121" t="n">
        <f aca="false">IF(D24=1,0,IF(D24=7,10,IF(D24=21,20,30)))</f>
        <v>0</v>
      </c>
      <c r="I24" s="121" t="n">
        <f aca="false">IF(E24=1,0,IF(E24=7,1,IF(E24=21,2,3)))</f>
        <v>1</v>
      </c>
      <c r="J24" s="122" t="n">
        <f aca="false">SUM(F24:I24)</f>
        <v>2301</v>
      </c>
      <c r="K24" s="7" t="s">
        <v>231</v>
      </c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1" t="n">
        <v>9</v>
      </c>
      <c r="Y24" s="110" t="n">
        <v>21</v>
      </c>
      <c r="Z24" s="110" t="n">
        <v>27</v>
      </c>
      <c r="AA24" s="110" t="n">
        <v>1</v>
      </c>
      <c r="AB24" s="110" t="n">
        <v>7</v>
      </c>
      <c r="AC24" s="13"/>
    </row>
    <row r="25" customFormat="false" ht="15" hidden="false" customHeight="false" outlineLevel="0" collapsed="false">
      <c r="B25" s="110" t="n">
        <v>21</v>
      </c>
      <c r="C25" s="110" t="n">
        <v>27</v>
      </c>
      <c r="D25" s="110" t="n">
        <v>7</v>
      </c>
      <c r="E25" s="110" t="n">
        <v>1</v>
      </c>
      <c r="F25" s="120" t="n">
        <f aca="false">IF(B25=1,0,IF(B25=7,1000,IF(B25=21,2000,3000)))</f>
        <v>2000</v>
      </c>
      <c r="G25" s="121" t="n">
        <f aca="false">IF(C25=1,0,IF(C25=7,100,IF(C25=21,200,300)))</f>
        <v>300</v>
      </c>
      <c r="H25" s="121" t="n">
        <f aca="false">IF(D25=1,0,IF(D25=7,10,IF(D25=21,20,30)))</f>
        <v>10</v>
      </c>
      <c r="I25" s="121" t="n">
        <f aca="false">IF(E25=1,0,IF(E25=7,1,IF(E25=21,2,3)))</f>
        <v>0</v>
      </c>
      <c r="J25" s="122" t="n">
        <f aca="false">SUM(F25:I25)</f>
        <v>2310</v>
      </c>
      <c r="K25" s="7" t="s">
        <v>232</v>
      </c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1" t="n">
        <v>16</v>
      </c>
      <c r="Y25" s="110" t="n">
        <v>21</v>
      </c>
      <c r="Z25" s="110" t="n">
        <v>27</v>
      </c>
      <c r="AA25" s="110" t="n">
        <v>7</v>
      </c>
      <c r="AB25" s="110" t="n">
        <v>1</v>
      </c>
      <c r="AC25" s="13"/>
    </row>
    <row r="26" customFormat="false" ht="15" hidden="false" customHeight="false" outlineLevel="0" collapsed="false">
      <c r="B26" s="110" t="n">
        <v>27</v>
      </c>
      <c r="C26" s="110" t="n">
        <v>1</v>
      </c>
      <c r="D26" s="110" t="n">
        <v>7</v>
      </c>
      <c r="E26" s="110" t="n">
        <v>21</v>
      </c>
      <c r="F26" s="120" t="n">
        <f aca="false">IF(B26=1,0,IF(B26=7,1000,IF(B26=21,2000,3000)))</f>
        <v>3000</v>
      </c>
      <c r="G26" s="121" t="n">
        <f aca="false">IF(C26=1,0,IF(C26=7,100,IF(C26=21,200,300)))</f>
        <v>0</v>
      </c>
      <c r="H26" s="121" t="n">
        <f aca="false">IF(D26=1,0,IF(D26=7,10,IF(D26=21,20,30)))</f>
        <v>10</v>
      </c>
      <c r="I26" s="121" t="n">
        <f aca="false">IF(E26=1,0,IF(E26=7,1,IF(E26=21,2,3)))</f>
        <v>2</v>
      </c>
      <c r="J26" s="122" t="n">
        <f aca="false">SUM(F26:I26)</f>
        <v>3012</v>
      </c>
      <c r="K26" s="7" t="s">
        <v>233</v>
      </c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1" t="n">
        <v>8</v>
      </c>
      <c r="Y26" s="110" t="n">
        <v>27</v>
      </c>
      <c r="Z26" s="110" t="n">
        <v>1</v>
      </c>
      <c r="AA26" s="110" t="n">
        <v>7</v>
      </c>
      <c r="AB26" s="110" t="n">
        <v>21</v>
      </c>
      <c r="AC26" s="13"/>
    </row>
    <row r="27" customFormat="false" ht="15" hidden="false" customHeight="false" outlineLevel="0" collapsed="false">
      <c r="B27" s="110" t="n">
        <v>27</v>
      </c>
      <c r="C27" s="110" t="n">
        <v>1</v>
      </c>
      <c r="D27" s="110" t="n">
        <v>21</v>
      </c>
      <c r="E27" s="110" t="n">
        <v>7</v>
      </c>
      <c r="F27" s="120" t="n">
        <f aca="false">IF(B27=1,0,IF(B27=7,1000,IF(B27=21,2000,3000)))</f>
        <v>3000</v>
      </c>
      <c r="G27" s="121" t="n">
        <f aca="false">IF(C27=1,0,IF(C27=7,100,IF(C27=21,200,300)))</f>
        <v>0</v>
      </c>
      <c r="H27" s="121" t="n">
        <f aca="false">IF(D27=1,0,IF(D27=7,10,IF(D27=21,20,30)))</f>
        <v>20</v>
      </c>
      <c r="I27" s="121" t="n">
        <f aca="false">IF(E27=1,0,IF(E27=7,1,IF(E27=21,2,3)))</f>
        <v>1</v>
      </c>
      <c r="J27" s="122" t="n">
        <f aca="false">SUM(F27:I27)</f>
        <v>3021</v>
      </c>
      <c r="K27" s="7" t="s">
        <v>234</v>
      </c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1" t="n">
        <v>9</v>
      </c>
      <c r="Y27" s="110" t="n">
        <v>27</v>
      </c>
      <c r="Z27" s="110" t="n">
        <v>1</v>
      </c>
      <c r="AA27" s="110" t="n">
        <v>21</v>
      </c>
      <c r="AB27" s="110" t="n">
        <v>7</v>
      </c>
      <c r="AC27" s="13"/>
    </row>
    <row r="28" customFormat="false" ht="15" hidden="false" customHeight="false" outlineLevel="0" collapsed="false">
      <c r="B28" s="110" t="n">
        <v>27</v>
      </c>
      <c r="C28" s="110" t="n">
        <v>7</v>
      </c>
      <c r="D28" s="110" t="n">
        <v>1</v>
      </c>
      <c r="E28" s="110" t="n">
        <v>21</v>
      </c>
      <c r="F28" s="120" t="n">
        <f aca="false">IF(B28=1,0,IF(B28=7,1000,IF(B28=21,2000,3000)))</f>
        <v>3000</v>
      </c>
      <c r="G28" s="121" t="n">
        <f aca="false">IF(C28=1,0,IF(C28=7,100,IF(C28=21,200,300)))</f>
        <v>100</v>
      </c>
      <c r="H28" s="121" t="n">
        <f aca="false">IF(D28=1,0,IF(D28=7,10,IF(D28=21,20,30)))</f>
        <v>0</v>
      </c>
      <c r="I28" s="121" t="n">
        <f aca="false">IF(E28=1,0,IF(E28=7,1,IF(E28=21,2,3)))</f>
        <v>2</v>
      </c>
      <c r="J28" s="122" t="n">
        <f aca="false">SUM(F28:I28)</f>
        <v>3102</v>
      </c>
      <c r="K28" s="7" t="s">
        <v>235</v>
      </c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1" t="n">
        <v>17</v>
      </c>
      <c r="Y28" s="110" t="n">
        <v>27</v>
      </c>
      <c r="Z28" s="110" t="n">
        <v>7</v>
      </c>
      <c r="AA28" s="110" t="n">
        <v>1</v>
      </c>
      <c r="AB28" s="110" t="n">
        <v>21</v>
      </c>
      <c r="AC28" s="13"/>
    </row>
    <row r="29" customFormat="false" ht="15" hidden="false" customHeight="false" outlineLevel="0" collapsed="false">
      <c r="B29" s="110" t="n">
        <v>27</v>
      </c>
      <c r="C29" s="110" t="n">
        <v>7</v>
      </c>
      <c r="D29" s="110" t="n">
        <v>21</v>
      </c>
      <c r="E29" s="110" t="n">
        <v>1</v>
      </c>
      <c r="F29" s="120" t="n">
        <f aca="false">IF(B29=1,0,IF(B29=7,1000,IF(B29=21,2000,3000)))</f>
        <v>3000</v>
      </c>
      <c r="G29" s="121" t="n">
        <f aca="false">IF(C29=1,0,IF(C29=7,100,IF(C29=21,200,300)))</f>
        <v>100</v>
      </c>
      <c r="H29" s="121" t="n">
        <f aca="false">IF(D29=1,0,IF(D29=7,10,IF(D29=21,20,30)))</f>
        <v>20</v>
      </c>
      <c r="I29" s="121" t="n">
        <f aca="false">IF(E29=1,0,IF(E29=7,1,IF(E29=21,2,3)))</f>
        <v>0</v>
      </c>
      <c r="J29" s="122" t="n">
        <f aca="false">SUM(F29:I29)</f>
        <v>3120</v>
      </c>
      <c r="K29" s="7" t="s">
        <v>236</v>
      </c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1" t="n">
        <v>8</v>
      </c>
      <c r="Y29" s="110" t="n">
        <v>27</v>
      </c>
      <c r="Z29" s="110" t="n">
        <v>7</v>
      </c>
      <c r="AA29" s="110" t="n">
        <v>21</v>
      </c>
      <c r="AB29" s="110" t="n">
        <v>1</v>
      </c>
      <c r="AC29" s="13"/>
    </row>
    <row r="30" customFormat="false" ht="15" hidden="false" customHeight="false" outlineLevel="0" collapsed="false">
      <c r="B30" s="110" t="n">
        <v>27</v>
      </c>
      <c r="C30" s="110" t="n">
        <v>21</v>
      </c>
      <c r="D30" s="110" t="n">
        <v>1</v>
      </c>
      <c r="E30" s="110" t="n">
        <v>7</v>
      </c>
      <c r="F30" s="120" t="n">
        <f aca="false">IF(B30=1,0,IF(B30=7,1000,IF(B30=21,2000,3000)))</f>
        <v>3000</v>
      </c>
      <c r="G30" s="121" t="n">
        <f aca="false">IF(C30=1,0,IF(C30=7,100,IF(C30=21,200,300)))</f>
        <v>200</v>
      </c>
      <c r="H30" s="121" t="n">
        <f aca="false">IF(D30=1,0,IF(D30=7,10,IF(D30=21,20,30)))</f>
        <v>0</v>
      </c>
      <c r="I30" s="121" t="n">
        <f aca="false">IF(E30=1,0,IF(E30=7,1,IF(E30=21,2,3)))</f>
        <v>1</v>
      </c>
      <c r="J30" s="122" t="n">
        <f aca="false">SUM(F30:I30)</f>
        <v>3201</v>
      </c>
      <c r="K30" s="7" t="s">
        <v>98</v>
      </c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1" t="n">
        <v>1</v>
      </c>
      <c r="Y30" s="110" t="n">
        <v>27</v>
      </c>
      <c r="Z30" s="110" t="n">
        <v>21</v>
      </c>
      <c r="AA30" s="110" t="n">
        <v>1</v>
      </c>
      <c r="AB30" s="110" t="n">
        <v>7</v>
      </c>
      <c r="AC30" s="13"/>
    </row>
    <row r="31" customFormat="false" ht="15" hidden="false" customHeight="false" outlineLevel="0" collapsed="false">
      <c r="B31" s="110" t="n">
        <v>27</v>
      </c>
      <c r="C31" s="110" t="n">
        <v>21</v>
      </c>
      <c r="D31" s="110" t="n">
        <v>7</v>
      </c>
      <c r="E31" s="110" t="n">
        <v>1</v>
      </c>
      <c r="F31" s="120" t="n">
        <f aca="false">IF(B31=1,0,IF(B31=7,1000,IF(B31=21,2000,3000)))</f>
        <v>3000</v>
      </c>
      <c r="G31" s="121" t="n">
        <f aca="false">IF(C31=1,0,IF(C31=7,100,IF(C31=21,200,300)))</f>
        <v>200</v>
      </c>
      <c r="H31" s="121" t="n">
        <f aca="false">IF(D31=1,0,IF(D31=7,10,IF(D31=21,20,30)))</f>
        <v>10</v>
      </c>
      <c r="I31" s="121" t="n">
        <f aca="false">IF(E31=1,0,IF(E31=7,1,IF(E31=21,2,3)))</f>
        <v>0</v>
      </c>
      <c r="J31" s="122" t="n">
        <f aca="false">SUM(F31:I31)</f>
        <v>3210</v>
      </c>
      <c r="K31" s="7" t="s">
        <v>237</v>
      </c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1" t="n">
        <v>9</v>
      </c>
      <c r="Y31" s="110" t="n">
        <v>27</v>
      </c>
      <c r="Z31" s="110" t="n">
        <v>21</v>
      </c>
      <c r="AA31" s="110" t="n">
        <v>7</v>
      </c>
      <c r="AB31" s="110" t="n">
        <v>1</v>
      </c>
      <c r="AC31" s="13"/>
    </row>
    <row r="32" customFormat="false" ht="15" hidden="false" customHeight="false" outlineLevel="0" collapsed="false">
      <c r="B32" s="18"/>
      <c r="C32" s="18"/>
      <c r="D32" s="18"/>
      <c r="E32" s="18"/>
      <c r="Y32" s="18"/>
      <c r="Z32" s="18"/>
      <c r="AA32" s="18"/>
      <c r="AB32" s="18"/>
    </row>
    <row r="34" customFormat="false" ht="15" hidden="false" customHeight="false" outlineLevel="0" collapsed="false">
      <c r="E34" s="123" t="n">
        <v>1</v>
      </c>
      <c r="F34" s="120"/>
      <c r="G34" s="121"/>
      <c r="H34" s="121"/>
      <c r="I34" s="123" t="n">
        <v>7</v>
      </c>
      <c r="J34" s="120"/>
      <c r="K34" s="121"/>
      <c r="L34" s="121"/>
      <c r="M34" s="123" t="n">
        <v>21</v>
      </c>
      <c r="N34" s="120"/>
      <c r="O34" s="121"/>
      <c r="P34" s="121"/>
      <c r="Q34" s="123" t="n">
        <v>27</v>
      </c>
      <c r="R34" s="120"/>
      <c r="T34" s="111" t="n">
        <v>43</v>
      </c>
      <c r="U34" s="112" t="n">
        <v>27</v>
      </c>
      <c r="V34" s="113" t="n">
        <v>24</v>
      </c>
      <c r="W34" s="112" t="n">
        <v>21</v>
      </c>
      <c r="X34" s="114" t="n">
        <v>46</v>
      </c>
      <c r="Y34" s="13"/>
    </row>
    <row r="35" customFormat="false" ht="15" hidden="false" customHeight="false" outlineLevel="0" collapsed="false">
      <c r="E35" s="115" t="n">
        <v>1</v>
      </c>
      <c r="F35" s="120" t="n">
        <v>0</v>
      </c>
      <c r="G35" s="121"/>
      <c r="H35" s="121"/>
      <c r="I35" s="115" t="n">
        <v>7</v>
      </c>
      <c r="J35" s="120" t="n">
        <v>0</v>
      </c>
      <c r="K35" s="121"/>
      <c r="L35" s="121"/>
      <c r="M35" s="115" t="n">
        <v>21</v>
      </c>
      <c r="N35" s="120" t="n">
        <v>0</v>
      </c>
      <c r="O35" s="121"/>
      <c r="P35" s="121"/>
      <c r="Q35" s="115" t="n">
        <v>27</v>
      </c>
      <c r="R35" s="120" t="n">
        <v>0</v>
      </c>
      <c r="T35" s="42"/>
      <c r="U35" s="15" t="n">
        <v>34</v>
      </c>
      <c r="V35" s="15" t="n">
        <v>31</v>
      </c>
      <c r="W35" s="15" t="n">
        <v>28</v>
      </c>
      <c r="X35" s="115"/>
    </row>
    <row r="36" customFormat="false" ht="15" hidden="false" customHeight="false" outlineLevel="0" collapsed="false">
      <c r="E36" s="115" t="n">
        <v>30</v>
      </c>
      <c r="F36" s="120" t="n">
        <v>1000</v>
      </c>
      <c r="G36" s="121"/>
      <c r="H36" s="121"/>
      <c r="I36" s="115" t="n">
        <v>36</v>
      </c>
      <c r="J36" s="120" t="n">
        <v>100</v>
      </c>
      <c r="K36" s="121"/>
      <c r="L36" s="121"/>
      <c r="M36" s="115" t="n">
        <v>28</v>
      </c>
      <c r="N36" s="120" t="n">
        <v>10</v>
      </c>
      <c r="O36" s="121"/>
      <c r="P36" s="121"/>
      <c r="Q36" s="115" t="n">
        <v>34</v>
      </c>
      <c r="R36" s="120" t="n">
        <v>1</v>
      </c>
      <c r="T36" s="10" t="n">
        <v>40</v>
      </c>
      <c r="U36" s="15" t="n">
        <v>35</v>
      </c>
      <c r="V36" s="15" t="n">
        <v>32</v>
      </c>
      <c r="W36" s="15" t="n">
        <v>29</v>
      </c>
      <c r="X36" s="12" t="n">
        <v>49</v>
      </c>
      <c r="Y36" s="13"/>
    </row>
    <row r="37" customFormat="false" ht="15" hidden="false" customHeight="false" outlineLevel="0" collapsed="false">
      <c r="E37" s="115" t="n">
        <v>52</v>
      </c>
      <c r="F37" s="120" t="n">
        <v>2000</v>
      </c>
      <c r="G37" s="121"/>
      <c r="H37" s="121"/>
      <c r="I37" s="115" t="n">
        <v>37</v>
      </c>
      <c r="J37" s="120" t="n">
        <v>200</v>
      </c>
      <c r="K37" s="121"/>
      <c r="L37" s="121"/>
      <c r="M37" s="115" t="n">
        <v>46</v>
      </c>
      <c r="N37" s="120" t="n">
        <v>20</v>
      </c>
      <c r="O37" s="121"/>
      <c r="P37" s="121"/>
      <c r="Q37" s="115" t="n">
        <v>43</v>
      </c>
      <c r="R37" s="120" t="n">
        <v>2</v>
      </c>
      <c r="T37" s="116"/>
      <c r="U37" s="15" t="n">
        <v>36</v>
      </c>
      <c r="V37" s="15" t="n">
        <v>33</v>
      </c>
      <c r="W37" s="15" t="n">
        <v>30</v>
      </c>
      <c r="X37" s="117"/>
    </row>
    <row r="38" customFormat="false" ht="15" hidden="false" customHeight="false" outlineLevel="0" collapsed="false">
      <c r="E38" s="18"/>
      <c r="I38" s="18"/>
      <c r="M38" s="18"/>
      <c r="Q38" s="18"/>
      <c r="T38" s="34" t="n">
        <v>37</v>
      </c>
      <c r="U38" s="118" t="n">
        <v>7</v>
      </c>
      <c r="V38" s="17" t="n">
        <v>4</v>
      </c>
      <c r="W38" s="118" t="n">
        <v>1</v>
      </c>
      <c r="X38" s="114" t="n">
        <v>52</v>
      </c>
      <c r="Y38" s="13"/>
    </row>
    <row r="39" customFormat="false" ht="15" hidden="false" customHeight="false" outlineLevel="0" collapsed="false">
      <c r="B39" s="109" t="n">
        <v>1</v>
      </c>
      <c r="C39" s="123" t="n">
        <v>7</v>
      </c>
      <c r="D39" s="123" t="n">
        <v>21</v>
      </c>
      <c r="E39" s="123" t="n">
        <v>27</v>
      </c>
      <c r="F39" s="13"/>
      <c r="G39" s="122"/>
      <c r="H39" s="122"/>
      <c r="K39" s="119" t="s">
        <v>238</v>
      </c>
      <c r="L39" s="119"/>
      <c r="M39" s="119"/>
      <c r="N39" s="119"/>
      <c r="O39" s="119"/>
      <c r="T39" s="18"/>
      <c r="U39" s="18"/>
      <c r="V39" s="69"/>
      <c r="W39" s="18"/>
      <c r="X39" s="18"/>
      <c r="AA39" s="124" t="n">
        <v>1</v>
      </c>
      <c r="AB39" s="115" t="n">
        <v>7</v>
      </c>
      <c r="AC39" s="115" t="n">
        <v>21</v>
      </c>
      <c r="AD39" s="115" t="n">
        <v>27</v>
      </c>
      <c r="AE39" s="13"/>
    </row>
    <row r="40" customFormat="false" ht="15" hidden="false" customHeight="false" outlineLevel="0" collapsed="false">
      <c r="B40" s="124" t="n">
        <v>1</v>
      </c>
      <c r="C40" s="115" t="n">
        <v>7</v>
      </c>
      <c r="D40" s="111" t="n">
        <v>46</v>
      </c>
      <c r="E40" s="111" t="n">
        <v>43</v>
      </c>
      <c r="F40" s="120" t="n">
        <f aca="false">IF(B40=1,0,IF(B40=30,1000,2000))</f>
        <v>0</v>
      </c>
      <c r="G40" s="121" t="n">
        <f aca="false">IF(C40=7,0,IF(C40=36,100,200))</f>
        <v>0</v>
      </c>
      <c r="H40" s="121" t="n">
        <f aca="false">IF(D40=21,0,IF(D40=28,10,20))</f>
        <v>20</v>
      </c>
      <c r="I40" s="121" t="n">
        <f aca="false">IF(E40=27,0,IF(E40=34,1,2))</f>
        <v>2</v>
      </c>
      <c r="J40" s="122" t="n">
        <f aca="false">SUM(F40:I40)</f>
        <v>22</v>
      </c>
      <c r="K40" s="7" t="s">
        <v>239</v>
      </c>
      <c r="L40" s="7"/>
      <c r="M40" s="7"/>
      <c r="N40" s="7"/>
      <c r="O40" s="7"/>
      <c r="P40" s="7"/>
      <c r="Q40" s="7"/>
      <c r="R40" s="7" t="s">
        <v>240</v>
      </c>
      <c r="S40" s="7" t="s">
        <v>241</v>
      </c>
      <c r="T40" s="7"/>
      <c r="U40" s="7"/>
      <c r="V40" s="7"/>
      <c r="W40" s="7"/>
      <c r="X40" s="7"/>
      <c r="Y40" s="7"/>
      <c r="Z40" s="1" t="n">
        <v>15</v>
      </c>
      <c r="AA40" s="124"/>
      <c r="AB40" s="115"/>
      <c r="AC40" s="111" t="s">
        <v>242</v>
      </c>
      <c r="AD40" s="111" t="s">
        <v>242</v>
      </c>
      <c r="AE40" s="13"/>
    </row>
    <row r="41" customFormat="false" ht="15" hidden="false" customHeight="false" outlineLevel="0" collapsed="false">
      <c r="B41" s="124" t="n">
        <v>1</v>
      </c>
      <c r="C41" s="115" t="n">
        <v>7</v>
      </c>
      <c r="D41" s="111" t="n">
        <v>28</v>
      </c>
      <c r="E41" s="111" t="n">
        <v>34</v>
      </c>
      <c r="F41" s="120" t="n">
        <f aca="false">IF(B41=1,0,IF(B41=30,1000,2000))</f>
        <v>0</v>
      </c>
      <c r="G41" s="121" t="n">
        <f aca="false">IF(C41=7,0,IF(C41=36,100,200))</f>
        <v>0</v>
      </c>
      <c r="H41" s="121" t="n">
        <f aca="false">IF(D41=21,0,IF(D41=28,10,20))</f>
        <v>10</v>
      </c>
      <c r="I41" s="121" t="n">
        <f aca="false">IF(E41=27,0,IF(E41=34,1,2))</f>
        <v>1</v>
      </c>
      <c r="J41" s="122" t="n">
        <f aca="false">SUM(F41:I41)</f>
        <v>11</v>
      </c>
      <c r="K41" s="7" t="s">
        <v>243</v>
      </c>
      <c r="L41" s="7"/>
      <c r="M41" s="7"/>
      <c r="N41" s="7"/>
      <c r="O41" s="7"/>
      <c r="P41" s="7"/>
      <c r="Q41" s="7"/>
      <c r="R41" s="7" t="s">
        <v>240</v>
      </c>
      <c r="S41" s="7" t="s">
        <v>244</v>
      </c>
      <c r="T41" s="7"/>
      <c r="U41" s="7"/>
      <c r="V41" s="7"/>
      <c r="W41" s="7"/>
      <c r="X41" s="7"/>
      <c r="Y41" s="7"/>
      <c r="Z41" s="1" t="n">
        <v>15</v>
      </c>
      <c r="AA41" s="124"/>
      <c r="AB41" s="115"/>
      <c r="AC41" s="111" t="s">
        <v>245</v>
      </c>
      <c r="AD41" s="111" t="s">
        <v>245</v>
      </c>
      <c r="AE41" s="13"/>
    </row>
    <row r="42" customFormat="false" ht="15" hidden="false" customHeight="false" outlineLevel="0" collapsed="false">
      <c r="B42" s="110" t="n">
        <v>1</v>
      </c>
      <c r="C42" s="111" t="n">
        <v>37</v>
      </c>
      <c r="D42" s="115" t="n">
        <v>21</v>
      </c>
      <c r="E42" s="111" t="n">
        <v>43</v>
      </c>
      <c r="F42" s="120" t="n">
        <f aca="false">IF(B42=1,0,IF(B42=30,1000,2000))</f>
        <v>0</v>
      </c>
      <c r="G42" s="121" t="n">
        <f aca="false">IF(C42=7,0,IF(C42=36,100,200))</f>
        <v>200</v>
      </c>
      <c r="H42" s="121" t="n">
        <f aca="false">IF(D42=21,0,IF(D42=28,10,20))</f>
        <v>0</v>
      </c>
      <c r="I42" s="121" t="n">
        <f aca="false">IF(E42=27,0,IF(E42=34,1,2))</f>
        <v>2</v>
      </c>
      <c r="J42" s="122" t="n">
        <f aca="false">SUM(F42:I42)</f>
        <v>202</v>
      </c>
      <c r="K42" s="7" t="s">
        <v>246</v>
      </c>
      <c r="L42" s="7"/>
      <c r="M42" s="7"/>
      <c r="N42" s="7"/>
      <c r="O42" s="7"/>
      <c r="P42" s="7"/>
      <c r="Q42" s="7"/>
      <c r="R42" s="7" t="s">
        <v>240</v>
      </c>
      <c r="S42" s="7" t="s">
        <v>247</v>
      </c>
      <c r="T42" s="7"/>
      <c r="U42" s="7"/>
      <c r="V42" s="7"/>
      <c r="W42" s="7"/>
      <c r="X42" s="7"/>
      <c r="Y42" s="7"/>
      <c r="Z42" s="1" t="n">
        <v>15</v>
      </c>
      <c r="AA42" s="110"/>
      <c r="AB42" s="111" t="s">
        <v>242</v>
      </c>
      <c r="AC42" s="115"/>
      <c r="AD42" s="111" t="s">
        <v>242</v>
      </c>
      <c r="AE42" s="13"/>
    </row>
    <row r="43" customFormat="false" ht="15" hidden="false" customHeight="false" outlineLevel="0" collapsed="false">
      <c r="B43" s="124" t="n">
        <v>1</v>
      </c>
      <c r="C43" s="111" t="n">
        <v>37</v>
      </c>
      <c r="D43" s="111" t="n">
        <v>28</v>
      </c>
      <c r="E43" s="115" t="n">
        <v>27</v>
      </c>
      <c r="F43" s="120" t="n">
        <f aca="false">IF(B43=1,0,IF(B43=30,1000,2000))</f>
        <v>0</v>
      </c>
      <c r="G43" s="121" t="n">
        <f aca="false">IF(C43=7,0,IF(C43=36,100,200))</f>
        <v>200</v>
      </c>
      <c r="H43" s="121" t="n">
        <f aca="false">IF(D43=21,0,IF(D43=28,10,20))</f>
        <v>10</v>
      </c>
      <c r="I43" s="121" t="n">
        <f aca="false">IF(E43=27,0,IF(E43=34,1,2))</f>
        <v>0</v>
      </c>
      <c r="J43" s="122" t="n">
        <f aca="false">SUM(F43:I43)</f>
        <v>210</v>
      </c>
      <c r="K43" s="7" t="s">
        <v>248</v>
      </c>
      <c r="L43" s="7"/>
      <c r="M43" s="7"/>
      <c r="N43" s="7"/>
      <c r="O43" s="7"/>
      <c r="P43" s="7"/>
      <c r="Q43" s="7"/>
      <c r="R43" s="7" t="s">
        <v>240</v>
      </c>
      <c r="S43" s="7" t="s">
        <v>249</v>
      </c>
      <c r="T43" s="7"/>
      <c r="U43" s="7"/>
      <c r="V43" s="7"/>
      <c r="W43" s="7"/>
      <c r="X43" s="7"/>
      <c r="Y43" s="7"/>
      <c r="Z43" s="1" t="n">
        <v>16</v>
      </c>
      <c r="AA43" s="124"/>
      <c r="AB43" s="111" t="s">
        <v>242</v>
      </c>
      <c r="AC43" s="111" t="s">
        <v>245</v>
      </c>
      <c r="AD43" s="115"/>
      <c r="AE43" s="13"/>
    </row>
    <row r="44" customFormat="false" ht="15" hidden="false" customHeight="false" outlineLevel="0" collapsed="false">
      <c r="B44" s="124" t="n">
        <v>1</v>
      </c>
      <c r="C44" s="111" t="n">
        <v>36</v>
      </c>
      <c r="D44" s="115" t="n">
        <v>21</v>
      </c>
      <c r="E44" s="111" t="n">
        <v>34</v>
      </c>
      <c r="F44" s="120" t="n">
        <f aca="false">IF(B44=1,0,IF(B44=30,1000,2000))</f>
        <v>0</v>
      </c>
      <c r="G44" s="121" t="n">
        <f aca="false">IF(C44=7,0,IF(C44=36,100,200))</f>
        <v>100</v>
      </c>
      <c r="H44" s="121" t="n">
        <f aca="false">IF(D44=21,0,IF(D44=28,10,20))</f>
        <v>0</v>
      </c>
      <c r="I44" s="121" t="n">
        <f aca="false">IF(E44=27,0,IF(E44=34,1,2))</f>
        <v>1</v>
      </c>
      <c r="J44" s="122" t="n">
        <f aca="false">SUM(F44:I44)</f>
        <v>101</v>
      </c>
      <c r="K44" s="7" t="s">
        <v>250</v>
      </c>
      <c r="L44" s="7"/>
      <c r="M44" s="7"/>
      <c r="N44" s="7"/>
      <c r="O44" s="7"/>
      <c r="P44" s="7"/>
      <c r="Q44" s="7"/>
      <c r="R44" s="7" t="s">
        <v>240</v>
      </c>
      <c r="S44" s="7" t="s">
        <v>251</v>
      </c>
      <c r="T44" s="7"/>
      <c r="U44" s="7"/>
      <c r="V44" s="7"/>
      <c r="W44" s="7"/>
      <c r="X44" s="7"/>
      <c r="Y44" s="7"/>
      <c r="Z44" s="1" t="n">
        <v>15</v>
      </c>
      <c r="AA44" s="124"/>
      <c r="AB44" s="111" t="s">
        <v>245</v>
      </c>
      <c r="AC44" s="115"/>
      <c r="AD44" s="111" t="s">
        <v>245</v>
      </c>
      <c r="AE44" s="13"/>
    </row>
    <row r="45" customFormat="false" ht="15" hidden="false" customHeight="false" outlineLevel="0" collapsed="false">
      <c r="B45" s="124" t="n">
        <v>1</v>
      </c>
      <c r="C45" s="111" t="n">
        <v>36</v>
      </c>
      <c r="D45" s="111" t="n">
        <v>46</v>
      </c>
      <c r="E45" s="115" t="n">
        <v>27</v>
      </c>
      <c r="F45" s="120" t="n">
        <f aca="false">IF(B45=1,0,IF(B45=30,1000,2000))</f>
        <v>0</v>
      </c>
      <c r="G45" s="121" t="n">
        <f aca="false">IF(C45=7,0,IF(C45=36,100,200))</f>
        <v>100</v>
      </c>
      <c r="H45" s="121" t="n">
        <f aca="false">IF(D45=21,0,IF(D45=28,10,20))</f>
        <v>20</v>
      </c>
      <c r="I45" s="121" t="n">
        <f aca="false">IF(E45=27,0,IF(E45=34,1,2))</f>
        <v>0</v>
      </c>
      <c r="J45" s="122" t="n">
        <f aca="false">SUM(F45:I45)</f>
        <v>120</v>
      </c>
      <c r="K45" s="7" t="s">
        <v>252</v>
      </c>
      <c r="L45" s="7"/>
      <c r="M45" s="7"/>
      <c r="N45" s="7"/>
      <c r="O45" s="7"/>
      <c r="P45" s="7"/>
      <c r="Q45" s="7"/>
      <c r="R45" s="7" t="s">
        <v>240</v>
      </c>
      <c r="S45" s="7" t="s">
        <v>253</v>
      </c>
      <c r="T45" s="7"/>
      <c r="U45" s="7"/>
      <c r="V45" s="7"/>
      <c r="W45" s="7"/>
      <c r="X45" s="7"/>
      <c r="Y45" s="7"/>
      <c r="Z45" s="1" t="n">
        <v>16</v>
      </c>
      <c r="AA45" s="124"/>
      <c r="AB45" s="111" t="s">
        <v>245</v>
      </c>
      <c r="AC45" s="111" t="s">
        <v>242</v>
      </c>
      <c r="AD45" s="115"/>
      <c r="AE45" s="13"/>
    </row>
    <row r="46" customFormat="false" ht="15" hidden="false" customHeight="false" outlineLevel="0" collapsed="false">
      <c r="B46" s="111" t="n">
        <v>52</v>
      </c>
      <c r="C46" s="115" t="n">
        <v>7</v>
      </c>
      <c r="D46" s="115" t="n">
        <v>21</v>
      </c>
      <c r="E46" s="111" t="n">
        <v>34</v>
      </c>
      <c r="F46" s="120" t="n">
        <f aca="false">IF(B46=1,0,IF(B46=30,1000,2000))</f>
        <v>2000</v>
      </c>
      <c r="G46" s="121" t="n">
        <f aca="false">IF(C46=7,0,IF(C46=36,100,200))</f>
        <v>0</v>
      </c>
      <c r="H46" s="121" t="n">
        <f aca="false">IF(D46=21,0,IF(D46=28,10,20))</f>
        <v>0</v>
      </c>
      <c r="I46" s="121" t="n">
        <f aca="false">IF(E46=27,0,IF(E46=34,1,2))</f>
        <v>1</v>
      </c>
      <c r="J46" s="122" t="n">
        <f aca="false">SUM(F46:I46)</f>
        <v>2001</v>
      </c>
      <c r="K46" s="7" t="s">
        <v>254</v>
      </c>
      <c r="L46" s="7"/>
      <c r="M46" s="7"/>
      <c r="N46" s="7"/>
      <c r="O46" s="7"/>
      <c r="P46" s="7"/>
      <c r="Q46" s="7"/>
      <c r="R46" s="7" t="s">
        <v>240</v>
      </c>
      <c r="S46" s="7" t="s">
        <v>255</v>
      </c>
      <c r="T46" s="7"/>
      <c r="U46" s="7"/>
      <c r="V46" s="7"/>
      <c r="W46" s="7"/>
      <c r="X46" s="7"/>
      <c r="Y46" s="7"/>
      <c r="Z46" s="1" t="n">
        <v>16</v>
      </c>
      <c r="AA46" s="111" t="s">
        <v>242</v>
      </c>
      <c r="AB46" s="115"/>
      <c r="AC46" s="115"/>
      <c r="AD46" s="111" t="s">
        <v>245</v>
      </c>
      <c r="AE46" s="13"/>
    </row>
    <row r="47" customFormat="false" ht="15" hidden="false" customHeight="false" outlineLevel="0" collapsed="false">
      <c r="B47" s="111" t="n">
        <v>52</v>
      </c>
      <c r="C47" s="115" t="n">
        <v>7</v>
      </c>
      <c r="D47" s="111" t="n">
        <v>46</v>
      </c>
      <c r="E47" s="115" t="n">
        <v>27</v>
      </c>
      <c r="F47" s="120" t="n">
        <f aca="false">IF(B47=1,0,IF(B47=30,1000,2000))</f>
        <v>2000</v>
      </c>
      <c r="G47" s="121" t="n">
        <f aca="false">IF(C47=7,0,IF(C47=36,100,200))</f>
        <v>0</v>
      </c>
      <c r="H47" s="121" t="n">
        <f aca="false">IF(D47=21,0,IF(D47=28,10,20))</f>
        <v>20</v>
      </c>
      <c r="I47" s="121" t="n">
        <f aca="false">IF(E47=27,0,IF(E47=34,1,2))</f>
        <v>0</v>
      </c>
      <c r="J47" s="122" t="n">
        <f aca="false">SUM(F47:I47)</f>
        <v>2020</v>
      </c>
      <c r="K47" s="7" t="s">
        <v>256</v>
      </c>
      <c r="L47" s="7"/>
      <c r="M47" s="7"/>
      <c r="N47" s="7"/>
      <c r="O47" s="7"/>
      <c r="P47" s="7"/>
      <c r="Q47" s="7"/>
      <c r="R47" s="7" t="s">
        <v>240</v>
      </c>
      <c r="S47" s="7" t="s">
        <v>257</v>
      </c>
      <c r="T47" s="7"/>
      <c r="U47" s="7"/>
      <c r="V47" s="7"/>
      <c r="W47" s="7"/>
      <c r="X47" s="7"/>
      <c r="Y47" s="7"/>
      <c r="Z47" s="1" t="n">
        <v>15</v>
      </c>
      <c r="AA47" s="111" t="s">
        <v>242</v>
      </c>
      <c r="AB47" s="115"/>
      <c r="AC47" s="111" t="s">
        <v>242</v>
      </c>
      <c r="AD47" s="115"/>
      <c r="AE47" s="13"/>
    </row>
    <row r="48" customFormat="false" ht="15" hidden="false" customHeight="false" outlineLevel="0" collapsed="false">
      <c r="B48" s="111" t="n">
        <v>52</v>
      </c>
      <c r="C48" s="111" t="n">
        <v>37</v>
      </c>
      <c r="D48" s="115" t="n">
        <v>21</v>
      </c>
      <c r="E48" s="115" t="n">
        <v>27</v>
      </c>
      <c r="F48" s="120" t="n">
        <f aca="false">IF(B48=1,0,IF(B48=30,1000,2000))</f>
        <v>2000</v>
      </c>
      <c r="G48" s="121" t="n">
        <f aca="false">IF(C48=7,0,IF(C48=36,100,200))</f>
        <v>200</v>
      </c>
      <c r="H48" s="121" t="n">
        <f aca="false">IF(D48=21,0,IF(D48=28,10,20))</f>
        <v>0</v>
      </c>
      <c r="I48" s="121" t="n">
        <f aca="false">IF(E48=27,0,IF(E48=34,1,2))</f>
        <v>0</v>
      </c>
      <c r="J48" s="122" t="n">
        <f aca="false">SUM(F48:I48)</f>
        <v>2200</v>
      </c>
      <c r="K48" s="7" t="s">
        <v>258</v>
      </c>
      <c r="L48" s="7"/>
      <c r="M48" s="7"/>
      <c r="N48" s="7"/>
      <c r="O48" s="7"/>
      <c r="P48" s="7"/>
      <c r="Q48" s="7"/>
      <c r="R48" s="7" t="s">
        <v>240</v>
      </c>
      <c r="S48" s="7" t="s">
        <v>259</v>
      </c>
      <c r="T48" s="7"/>
      <c r="U48" s="7"/>
      <c r="V48" s="7"/>
      <c r="W48" s="7"/>
      <c r="X48" s="7"/>
      <c r="Y48" s="7"/>
      <c r="Z48" s="1" t="n">
        <v>15</v>
      </c>
      <c r="AA48" s="111" t="s">
        <v>242</v>
      </c>
      <c r="AB48" s="111" t="s">
        <v>242</v>
      </c>
      <c r="AC48" s="115"/>
      <c r="AD48" s="115"/>
      <c r="AE48" s="13"/>
    </row>
    <row r="49" customFormat="false" ht="15" hidden="false" customHeight="false" outlineLevel="0" collapsed="false">
      <c r="B49" s="111" t="n">
        <v>30</v>
      </c>
      <c r="C49" s="115" t="n">
        <v>7</v>
      </c>
      <c r="D49" s="115" t="n">
        <v>21</v>
      </c>
      <c r="E49" s="111" t="n">
        <v>43</v>
      </c>
      <c r="F49" s="120" t="n">
        <f aca="false">IF(B49=1,0,IF(B49=30,1000,2000))</f>
        <v>1000</v>
      </c>
      <c r="G49" s="121" t="n">
        <f aca="false">IF(C49=7,0,IF(C49=36,100,200))</f>
        <v>0</v>
      </c>
      <c r="H49" s="121" t="n">
        <f aca="false">IF(D49=21,0,IF(D49=28,10,20))</f>
        <v>0</v>
      </c>
      <c r="I49" s="121" t="n">
        <f aca="false">IF(E49=27,0,IF(E49=34,1,2))</f>
        <v>2</v>
      </c>
      <c r="J49" s="122" t="n">
        <f aca="false">SUM(F49:I49)</f>
        <v>1002</v>
      </c>
      <c r="K49" s="7" t="s">
        <v>260</v>
      </c>
      <c r="L49" s="7"/>
      <c r="M49" s="7"/>
      <c r="N49" s="7"/>
      <c r="O49" s="7"/>
      <c r="P49" s="7"/>
      <c r="Q49" s="7"/>
      <c r="R49" s="7" t="s">
        <v>240</v>
      </c>
      <c r="S49" s="7" t="s">
        <v>261</v>
      </c>
      <c r="T49" s="7"/>
      <c r="U49" s="7"/>
      <c r="V49" s="7"/>
      <c r="W49" s="7"/>
      <c r="X49" s="7"/>
      <c r="Y49" s="7"/>
      <c r="Z49" s="1" t="n">
        <v>16</v>
      </c>
      <c r="AA49" s="111" t="s">
        <v>245</v>
      </c>
      <c r="AB49" s="115"/>
      <c r="AC49" s="115"/>
      <c r="AD49" s="111" t="s">
        <v>242</v>
      </c>
      <c r="AE49" s="13"/>
    </row>
    <row r="50" customFormat="false" ht="15" hidden="false" customHeight="false" outlineLevel="0" collapsed="false">
      <c r="B50" s="111" t="n">
        <v>30</v>
      </c>
      <c r="C50" s="115" t="n">
        <v>7</v>
      </c>
      <c r="D50" s="111" t="n">
        <v>28</v>
      </c>
      <c r="E50" s="115" t="n">
        <v>27</v>
      </c>
      <c r="F50" s="120" t="n">
        <f aca="false">IF(B50=1,0,IF(B50=30,1000,2000))</f>
        <v>1000</v>
      </c>
      <c r="G50" s="121" t="n">
        <f aca="false">IF(C50=7,0,IF(C50=36,100,200))</f>
        <v>0</v>
      </c>
      <c r="H50" s="121" t="n">
        <f aca="false">IF(D50=21,0,IF(D50=28,10,20))</f>
        <v>10</v>
      </c>
      <c r="I50" s="121" t="n">
        <f aca="false">IF(E50=27,0,IF(E50=34,1,2))</f>
        <v>0</v>
      </c>
      <c r="J50" s="122" t="n">
        <f aca="false">SUM(F50:I50)</f>
        <v>1010</v>
      </c>
      <c r="K50" s="7" t="s">
        <v>262</v>
      </c>
      <c r="L50" s="7"/>
      <c r="M50" s="7"/>
      <c r="N50" s="7"/>
      <c r="O50" s="7"/>
      <c r="P50" s="7"/>
      <c r="Q50" s="7"/>
      <c r="R50" s="7" t="s">
        <v>240</v>
      </c>
      <c r="S50" s="7" t="s">
        <v>263</v>
      </c>
      <c r="T50" s="7"/>
      <c r="U50" s="7"/>
      <c r="V50" s="7"/>
      <c r="W50" s="7"/>
      <c r="X50" s="7"/>
      <c r="Y50" s="7"/>
      <c r="Z50" s="1" t="n">
        <v>15</v>
      </c>
      <c r="AA50" s="111" t="s">
        <v>245</v>
      </c>
      <c r="AB50" s="115"/>
      <c r="AC50" s="111" t="s">
        <v>245</v>
      </c>
      <c r="AD50" s="115"/>
      <c r="AE50" s="13"/>
    </row>
    <row r="51" customFormat="false" ht="15" hidden="false" customHeight="false" outlineLevel="0" collapsed="false">
      <c r="B51" s="111" t="n">
        <v>30</v>
      </c>
      <c r="C51" s="111" t="n">
        <v>36</v>
      </c>
      <c r="D51" s="115" t="n">
        <v>21</v>
      </c>
      <c r="E51" s="115" t="n">
        <v>27</v>
      </c>
      <c r="F51" s="120" t="n">
        <f aca="false">IF(B51=1,0,IF(B51=30,1000,2000))</f>
        <v>1000</v>
      </c>
      <c r="G51" s="121" t="n">
        <f aca="false">IF(C51=7,0,IF(C51=36,100,200))</f>
        <v>100</v>
      </c>
      <c r="H51" s="121" t="n">
        <f aca="false">IF(D51=21,0,IF(D51=28,10,20))</f>
        <v>0</v>
      </c>
      <c r="I51" s="121" t="n">
        <f aca="false">IF(E51=27,0,IF(E51=34,1,2))</f>
        <v>0</v>
      </c>
      <c r="J51" s="122" t="n">
        <f aca="false">SUM(F51:I51)</f>
        <v>1100</v>
      </c>
      <c r="K51" s="7" t="s">
        <v>260</v>
      </c>
      <c r="L51" s="7"/>
      <c r="M51" s="7"/>
      <c r="N51" s="7"/>
      <c r="O51" s="7"/>
      <c r="P51" s="7"/>
      <c r="Q51" s="7"/>
      <c r="R51" s="7" t="s">
        <v>240</v>
      </c>
      <c r="S51" s="7" t="s">
        <v>264</v>
      </c>
      <c r="T51" s="7"/>
      <c r="U51" s="7"/>
      <c r="V51" s="7"/>
      <c r="W51" s="7"/>
      <c r="X51" s="7"/>
      <c r="Y51" s="7"/>
      <c r="Z51" s="1" t="n">
        <v>15</v>
      </c>
      <c r="AA51" s="125" t="s">
        <v>245</v>
      </c>
      <c r="AB51" s="125" t="s">
        <v>245</v>
      </c>
      <c r="AC51" s="123"/>
      <c r="AD51" s="123"/>
      <c r="AE51" s="13"/>
    </row>
    <row r="52" customFormat="false" ht="15" hidden="false" customHeight="false" outlineLevel="0" collapsed="false">
      <c r="B52" s="109" t="n">
        <v>1</v>
      </c>
      <c r="C52" s="123" t="n">
        <v>7</v>
      </c>
      <c r="D52" s="123" t="n">
        <v>21</v>
      </c>
      <c r="E52" s="123" t="n">
        <v>27</v>
      </c>
      <c r="F52" s="120" t="n">
        <f aca="false">IF(B52=1,0,IF(B52=30,1000,2000))</f>
        <v>0</v>
      </c>
      <c r="G52" s="121" t="n">
        <f aca="false">IF(C52=7,0,IF(C52=36,100,200))</f>
        <v>0</v>
      </c>
      <c r="H52" s="121" t="n">
        <f aca="false">IF(D52=21,0,IF(D52=28,10,20))</f>
        <v>0</v>
      </c>
      <c r="I52" s="121" t="n">
        <f aca="false">IF(E52=27,0,IF(E52=34,1,2))</f>
        <v>0</v>
      </c>
      <c r="J52" s="122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AA52" s="124" t="n">
        <v>1</v>
      </c>
      <c r="AB52" s="115" t="n">
        <v>7</v>
      </c>
      <c r="AC52" s="115" t="n">
        <v>21</v>
      </c>
      <c r="AD52" s="115" t="n">
        <v>27</v>
      </c>
      <c r="AE52" s="13"/>
    </row>
    <row r="53" customFormat="false" ht="15" hidden="false" customHeight="false" outlineLevel="0" collapsed="false">
      <c r="B53" s="124" t="n">
        <v>1</v>
      </c>
      <c r="C53" s="111" t="n">
        <v>37</v>
      </c>
      <c r="D53" s="111" t="n">
        <v>46</v>
      </c>
      <c r="E53" s="111" t="n">
        <v>34</v>
      </c>
      <c r="F53" s="120" t="n">
        <f aca="false">IF(B53=1,0,IF(B53=30,1000,2000))</f>
        <v>0</v>
      </c>
      <c r="G53" s="121" t="n">
        <f aca="false">IF(C53=7,0,IF(C53=36,100,200))</f>
        <v>200</v>
      </c>
      <c r="H53" s="121" t="n">
        <f aca="false">IF(D53=21,0,IF(D53=28,10,20))</f>
        <v>20</v>
      </c>
      <c r="I53" s="121" t="n">
        <f aca="false">IF(E53=27,0,IF(E53=34,1,2))</f>
        <v>1</v>
      </c>
      <c r="J53" s="122" t="n">
        <f aca="false">SUM(F53:I53)</f>
        <v>221</v>
      </c>
      <c r="K53" s="7" t="s">
        <v>265</v>
      </c>
      <c r="L53" s="7"/>
      <c r="M53" s="7"/>
      <c r="N53" s="7"/>
      <c r="O53" s="7"/>
      <c r="P53" s="7"/>
      <c r="Q53" s="7"/>
      <c r="R53" s="8"/>
      <c r="S53" s="126"/>
      <c r="T53" s="126"/>
      <c r="U53" s="126"/>
      <c r="V53" s="126"/>
      <c r="W53" s="7"/>
      <c r="X53" s="7"/>
      <c r="Y53" s="7"/>
      <c r="Z53" s="1" t="n">
        <v>8</v>
      </c>
      <c r="AA53" s="124"/>
      <c r="AB53" s="111" t="s">
        <v>242</v>
      </c>
      <c r="AC53" s="111" t="s">
        <v>242</v>
      </c>
      <c r="AD53" s="111" t="s">
        <v>245</v>
      </c>
      <c r="AE53" s="13"/>
    </row>
    <row r="54" customFormat="false" ht="15" hidden="false" customHeight="false" outlineLevel="0" collapsed="false">
      <c r="B54" s="124" t="n">
        <v>1</v>
      </c>
      <c r="C54" s="111" t="n">
        <v>36</v>
      </c>
      <c r="D54" s="111" t="n">
        <v>28</v>
      </c>
      <c r="E54" s="111" t="n">
        <v>43</v>
      </c>
      <c r="F54" s="120" t="n">
        <f aca="false">IF(B54=1,0,IF(B54=30,1000,2000))</f>
        <v>0</v>
      </c>
      <c r="G54" s="121" t="n">
        <f aca="false">IF(C54=7,0,IF(C54=36,100,200))</f>
        <v>100</v>
      </c>
      <c r="H54" s="121" t="n">
        <f aca="false">IF(D54=21,0,IF(D54=28,10,20))</f>
        <v>10</v>
      </c>
      <c r="I54" s="121" t="n">
        <f aca="false">IF(E54=27,0,IF(E54=34,1,2))</f>
        <v>2</v>
      </c>
      <c r="J54" s="122" t="n">
        <f aca="false">SUM(F54:I54)</f>
        <v>112</v>
      </c>
      <c r="K54" s="7" t="s">
        <v>266</v>
      </c>
      <c r="L54" s="7"/>
      <c r="M54" s="7"/>
      <c r="N54" s="7"/>
      <c r="O54" s="7"/>
      <c r="P54" s="7"/>
      <c r="Q54" s="7"/>
      <c r="R54" s="8"/>
      <c r="Z54" s="1" t="n">
        <v>8</v>
      </c>
      <c r="AA54" s="124"/>
      <c r="AB54" s="111" t="s">
        <v>245</v>
      </c>
      <c r="AC54" s="111" t="s">
        <v>245</v>
      </c>
      <c r="AD54" s="111" t="s">
        <v>242</v>
      </c>
      <c r="AE54" s="13"/>
    </row>
    <row r="55" customFormat="false" ht="15" hidden="false" customHeight="false" outlineLevel="0" collapsed="false">
      <c r="B55" s="111" t="n">
        <v>52</v>
      </c>
      <c r="C55" s="115" t="n">
        <v>7</v>
      </c>
      <c r="D55" s="111" t="n">
        <v>28</v>
      </c>
      <c r="E55" s="111" t="n">
        <v>43</v>
      </c>
      <c r="F55" s="120" t="n">
        <f aca="false">IF(B55=1,0,IF(B55=30,1000,2000))</f>
        <v>2000</v>
      </c>
      <c r="G55" s="121" t="n">
        <f aca="false">IF(C55=7,0,IF(C55=36,100,200))</f>
        <v>0</v>
      </c>
      <c r="H55" s="121" t="n">
        <f aca="false">IF(D55=21,0,IF(D55=28,10,20))</f>
        <v>10</v>
      </c>
      <c r="I55" s="121" t="n">
        <f aca="false">IF(E55=27,0,IF(E55=34,1,2))</f>
        <v>2</v>
      </c>
      <c r="J55" s="122" t="n">
        <f aca="false">SUM(F55:I55)</f>
        <v>2012</v>
      </c>
      <c r="K55" s="7" t="s">
        <v>267</v>
      </c>
      <c r="L55" s="7"/>
      <c r="M55" s="7"/>
      <c r="N55" s="7"/>
      <c r="O55" s="7"/>
      <c r="P55" s="7"/>
      <c r="Q55" s="7"/>
      <c r="R55" s="8"/>
      <c r="Z55" s="1" t="n">
        <v>8</v>
      </c>
      <c r="AA55" s="111" t="s">
        <v>242</v>
      </c>
      <c r="AB55" s="115"/>
      <c r="AC55" s="111" t="s">
        <v>245</v>
      </c>
      <c r="AD55" s="111" t="s">
        <v>242</v>
      </c>
      <c r="AE55" s="13"/>
    </row>
    <row r="56" customFormat="false" ht="15" hidden="false" customHeight="false" outlineLevel="0" collapsed="false">
      <c r="B56" s="111" t="n">
        <v>52</v>
      </c>
      <c r="C56" s="111" t="n">
        <v>36</v>
      </c>
      <c r="D56" s="115" t="n">
        <v>21</v>
      </c>
      <c r="E56" s="111" t="n">
        <v>43</v>
      </c>
      <c r="F56" s="120" t="n">
        <f aca="false">IF(B56=1,0,IF(B56=30,1000,2000))</f>
        <v>2000</v>
      </c>
      <c r="G56" s="121" t="n">
        <f aca="false">IF(C56=7,0,IF(C56=36,100,200))</f>
        <v>100</v>
      </c>
      <c r="H56" s="121" t="n">
        <f aca="false">IF(D56=21,0,IF(D56=28,10,20))</f>
        <v>0</v>
      </c>
      <c r="I56" s="121" t="n">
        <f aca="false">IF(E56=27,0,IF(E56=34,1,2))</f>
        <v>2</v>
      </c>
      <c r="J56" s="122" t="n">
        <f aca="false">SUM(F56:I56)</f>
        <v>2102</v>
      </c>
      <c r="K56" s="7" t="s">
        <v>268</v>
      </c>
      <c r="L56" s="7"/>
      <c r="M56" s="7"/>
      <c r="N56" s="7"/>
      <c r="O56" s="7"/>
      <c r="P56" s="7"/>
      <c r="Q56" s="7"/>
      <c r="R56" s="8"/>
      <c r="Z56" s="1" t="n">
        <v>8</v>
      </c>
      <c r="AA56" s="111" t="s">
        <v>242</v>
      </c>
      <c r="AB56" s="111" t="s">
        <v>245</v>
      </c>
      <c r="AC56" s="115"/>
      <c r="AD56" s="111" t="s">
        <v>242</v>
      </c>
      <c r="AE56" s="13"/>
    </row>
    <row r="57" customFormat="false" ht="15" hidden="false" customHeight="false" outlineLevel="0" collapsed="false">
      <c r="B57" s="111" t="n">
        <v>52</v>
      </c>
      <c r="C57" s="111" t="n">
        <v>36</v>
      </c>
      <c r="D57" s="111" t="n">
        <v>28</v>
      </c>
      <c r="E57" s="115" t="n">
        <v>27</v>
      </c>
      <c r="F57" s="120" t="n">
        <f aca="false">IF(B57=1,0,IF(B57=30,1000,2000))</f>
        <v>2000</v>
      </c>
      <c r="G57" s="121" t="n">
        <f aca="false">IF(C57=7,0,IF(C57=36,100,200))</f>
        <v>100</v>
      </c>
      <c r="H57" s="121" t="n">
        <f aca="false">IF(D57=21,0,IF(D57=28,10,20))</f>
        <v>10</v>
      </c>
      <c r="I57" s="121" t="n">
        <f aca="false">IF(E57=27,0,IF(E57=34,1,2))</f>
        <v>0</v>
      </c>
      <c r="J57" s="122" t="n">
        <f aca="false">SUM(F57:I57)</f>
        <v>2110</v>
      </c>
      <c r="K57" s="7" t="s">
        <v>269</v>
      </c>
      <c r="L57" s="7"/>
      <c r="M57" s="7"/>
      <c r="N57" s="7"/>
      <c r="O57" s="7"/>
      <c r="P57" s="7"/>
      <c r="Q57" s="7"/>
      <c r="R57" s="8"/>
      <c r="Z57" s="1" t="n">
        <v>8</v>
      </c>
      <c r="AA57" s="111" t="s">
        <v>242</v>
      </c>
      <c r="AB57" s="111" t="s">
        <v>245</v>
      </c>
      <c r="AC57" s="111" t="s">
        <v>245</v>
      </c>
      <c r="AD57" s="115"/>
      <c r="AE57" s="13"/>
    </row>
    <row r="58" customFormat="false" ht="15" hidden="false" customHeight="false" outlineLevel="0" collapsed="false">
      <c r="B58" s="111" t="n">
        <v>30</v>
      </c>
      <c r="C58" s="115" t="n">
        <v>7</v>
      </c>
      <c r="D58" s="111" t="n">
        <v>46</v>
      </c>
      <c r="E58" s="111" t="n">
        <v>34</v>
      </c>
      <c r="F58" s="120" t="n">
        <f aca="false">IF(B58=1,0,IF(B58=30,1000,2000))</f>
        <v>1000</v>
      </c>
      <c r="G58" s="121" t="n">
        <f aca="false">IF(C58=7,0,IF(C58=36,100,200))</f>
        <v>0</v>
      </c>
      <c r="H58" s="121" t="n">
        <f aca="false">IF(D58=21,0,IF(D58=28,10,20))</f>
        <v>20</v>
      </c>
      <c r="I58" s="121" t="n">
        <f aca="false">IF(E58=27,0,IF(E58=34,1,2))</f>
        <v>1</v>
      </c>
      <c r="J58" s="122" t="n">
        <f aca="false">SUM(F58:I58)</f>
        <v>1021</v>
      </c>
      <c r="K58" s="7" t="s">
        <v>270</v>
      </c>
      <c r="L58" s="7"/>
      <c r="M58" s="7"/>
      <c r="N58" s="7"/>
      <c r="O58" s="7"/>
      <c r="P58" s="7"/>
      <c r="Q58" s="7"/>
      <c r="R58" s="8"/>
      <c r="Z58" s="1" t="n">
        <v>8</v>
      </c>
      <c r="AA58" s="111" t="s">
        <v>245</v>
      </c>
      <c r="AB58" s="115"/>
      <c r="AC58" s="111" t="s">
        <v>242</v>
      </c>
      <c r="AD58" s="111" t="s">
        <v>245</v>
      </c>
      <c r="AE58" s="13"/>
    </row>
    <row r="59" customFormat="false" ht="15" hidden="false" customHeight="false" outlineLevel="0" collapsed="false">
      <c r="B59" s="111" t="n">
        <v>30</v>
      </c>
      <c r="C59" s="111" t="n">
        <v>37</v>
      </c>
      <c r="D59" s="115" t="n">
        <v>21</v>
      </c>
      <c r="E59" s="111" t="n">
        <v>34</v>
      </c>
      <c r="F59" s="120" t="n">
        <f aca="false">IF(B59=1,0,IF(B59=30,1000,2000))</f>
        <v>1000</v>
      </c>
      <c r="G59" s="121" t="n">
        <f aca="false">IF(C59=7,0,IF(C59=36,100,200))</f>
        <v>200</v>
      </c>
      <c r="H59" s="121" t="n">
        <f aca="false">IF(D59=21,0,IF(D59=28,10,20))</f>
        <v>0</v>
      </c>
      <c r="I59" s="121" t="n">
        <f aca="false">IF(E59=27,0,IF(E59=34,1,2))</f>
        <v>1</v>
      </c>
      <c r="J59" s="122" t="n">
        <f aca="false">SUM(F59:I59)</f>
        <v>1201</v>
      </c>
      <c r="K59" s="7" t="s">
        <v>271</v>
      </c>
      <c r="L59" s="7"/>
      <c r="M59" s="7"/>
      <c r="N59" s="7"/>
      <c r="O59" s="7"/>
      <c r="P59" s="7"/>
      <c r="Q59" s="7"/>
      <c r="R59" s="8"/>
      <c r="Z59" s="1" t="n">
        <v>8</v>
      </c>
      <c r="AA59" s="111" t="s">
        <v>245</v>
      </c>
      <c r="AB59" s="111" t="s">
        <v>242</v>
      </c>
      <c r="AC59" s="115"/>
      <c r="AD59" s="111" t="s">
        <v>245</v>
      </c>
      <c r="AE59" s="13"/>
    </row>
    <row r="60" customFormat="false" ht="15" hidden="false" customHeight="false" outlineLevel="0" collapsed="false">
      <c r="B60" s="111" t="n">
        <v>30</v>
      </c>
      <c r="C60" s="111" t="n">
        <v>37</v>
      </c>
      <c r="D60" s="111" t="n">
        <v>46</v>
      </c>
      <c r="E60" s="115" t="n">
        <v>27</v>
      </c>
      <c r="F60" s="120" t="n">
        <f aca="false">IF(B60=1,0,IF(B60=30,1000,2000))</f>
        <v>1000</v>
      </c>
      <c r="G60" s="121" t="n">
        <f aca="false">IF(C60=7,0,IF(C60=36,100,200))</f>
        <v>200</v>
      </c>
      <c r="H60" s="121" t="n">
        <f aca="false">IF(D60=21,0,IF(D60=28,10,20))</f>
        <v>20</v>
      </c>
      <c r="I60" s="121" t="n">
        <f aca="false">IF(E60=27,0,IF(E60=34,1,2))</f>
        <v>0</v>
      </c>
      <c r="J60" s="122" t="n">
        <f aca="false">SUM(F60:I60)</f>
        <v>1220</v>
      </c>
      <c r="K60" s="7" t="s">
        <v>272</v>
      </c>
      <c r="L60" s="7"/>
      <c r="M60" s="7"/>
      <c r="N60" s="7"/>
      <c r="O60" s="7"/>
      <c r="P60" s="7"/>
      <c r="Q60" s="7"/>
      <c r="R60" s="8"/>
      <c r="Z60" s="1" t="n">
        <v>8</v>
      </c>
      <c r="AA60" s="111" t="s">
        <v>245</v>
      </c>
      <c r="AB60" s="111" t="s">
        <v>242</v>
      </c>
      <c r="AC60" s="111" t="s">
        <v>242</v>
      </c>
      <c r="AD60" s="115"/>
      <c r="AE60" s="13"/>
    </row>
    <row r="61" customFormat="false" ht="15" hidden="false" customHeight="false" outlineLevel="0" collapsed="false">
      <c r="B61" s="109" t="n">
        <v>1</v>
      </c>
      <c r="C61" s="123" t="n">
        <v>7</v>
      </c>
      <c r="D61" s="123" t="n">
        <v>21</v>
      </c>
      <c r="E61" s="123" t="n">
        <v>27</v>
      </c>
      <c r="F61" s="120" t="n">
        <f aca="false">IF(B61=1,0,IF(B61=30,1000,2000))</f>
        <v>0</v>
      </c>
      <c r="G61" s="121" t="n">
        <f aca="false">IF(C61=7,0,IF(C61=36,100,200))</f>
        <v>0</v>
      </c>
      <c r="H61" s="121" t="n">
        <f aca="false">IF(D61=21,0,IF(D61=28,10,20))</f>
        <v>0</v>
      </c>
      <c r="I61" s="121" t="n">
        <f aca="false">IF(E61=27,0,IF(E61=34,1,2))</f>
        <v>0</v>
      </c>
      <c r="J61" s="122"/>
      <c r="AA61" s="124" t="n">
        <v>1</v>
      </c>
      <c r="AB61" s="115" t="n">
        <v>7</v>
      </c>
      <c r="AC61" s="115" t="n">
        <v>21</v>
      </c>
      <c r="AD61" s="115" t="n">
        <v>27</v>
      </c>
      <c r="AE61" s="13"/>
    </row>
    <row r="62" customFormat="false" ht="15" hidden="false" customHeight="false" outlineLevel="0" collapsed="false">
      <c r="B62" s="111" t="n">
        <v>52</v>
      </c>
      <c r="C62" s="111" t="n">
        <v>37</v>
      </c>
      <c r="D62" s="111" t="n">
        <v>46</v>
      </c>
      <c r="E62" s="111" t="n">
        <v>43</v>
      </c>
      <c r="F62" s="120" t="n">
        <f aca="false">IF(B62=1,0,IF(B62=30,1000,2000))</f>
        <v>2000</v>
      </c>
      <c r="G62" s="121" t="n">
        <f aca="false">IF(C62=7,0,IF(C62=36,100,200))</f>
        <v>200</v>
      </c>
      <c r="H62" s="121" t="n">
        <f aca="false">IF(D62=21,0,IF(D62=28,10,20))</f>
        <v>20</v>
      </c>
      <c r="I62" s="121" t="n">
        <f aca="false">IF(E62=27,0,IF(E62=34,1,2))</f>
        <v>2</v>
      </c>
      <c r="J62" s="122" t="n">
        <f aca="false">SUM(F62:I62)</f>
        <v>2222</v>
      </c>
      <c r="K62" s="7" t="s">
        <v>273</v>
      </c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Z62" s="1" t="n">
        <v>16</v>
      </c>
      <c r="AA62" s="111" t="s">
        <v>242</v>
      </c>
      <c r="AB62" s="111" t="s">
        <v>242</v>
      </c>
      <c r="AC62" s="111" t="s">
        <v>242</v>
      </c>
      <c r="AD62" s="111" t="s">
        <v>242</v>
      </c>
      <c r="AE62" s="13"/>
    </row>
    <row r="63" customFormat="false" ht="15" hidden="false" customHeight="false" outlineLevel="0" collapsed="false">
      <c r="B63" s="111" t="n">
        <v>52</v>
      </c>
      <c r="C63" s="111" t="n">
        <v>37</v>
      </c>
      <c r="D63" s="111" t="n">
        <v>28</v>
      </c>
      <c r="E63" s="111" t="n">
        <v>34</v>
      </c>
      <c r="F63" s="120" t="n">
        <f aca="false">IF(B63=1,0,IF(B63=30,1000,2000))</f>
        <v>2000</v>
      </c>
      <c r="G63" s="121" t="n">
        <f aca="false">IF(C63=7,0,IF(C63=36,100,200))</f>
        <v>200</v>
      </c>
      <c r="H63" s="121" t="n">
        <f aca="false">IF(D63=21,0,IF(D63=28,10,20))</f>
        <v>10</v>
      </c>
      <c r="I63" s="121" t="n">
        <f aca="false">IF(E63=27,0,IF(E63=34,1,2))</f>
        <v>1</v>
      </c>
      <c r="J63" s="122" t="n">
        <f aca="false">SUM(F63:I63)</f>
        <v>2211</v>
      </c>
      <c r="K63" s="7" t="s">
        <v>274</v>
      </c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Z63" s="1" t="n">
        <v>11</v>
      </c>
      <c r="AA63" s="111" t="s">
        <v>242</v>
      </c>
      <c r="AB63" s="111" t="s">
        <v>242</v>
      </c>
      <c r="AC63" s="111" t="s">
        <v>245</v>
      </c>
      <c r="AD63" s="111" t="s">
        <v>245</v>
      </c>
      <c r="AE63" s="13"/>
    </row>
    <row r="64" customFormat="false" ht="15" hidden="false" customHeight="false" outlineLevel="0" collapsed="false">
      <c r="B64" s="111" t="n">
        <v>52</v>
      </c>
      <c r="C64" s="111" t="n">
        <v>36</v>
      </c>
      <c r="D64" s="111" t="n">
        <v>46</v>
      </c>
      <c r="E64" s="111" t="n">
        <v>34</v>
      </c>
      <c r="F64" s="120" t="n">
        <f aca="false">IF(B64=1,0,IF(B64=30,1000,2000))</f>
        <v>2000</v>
      </c>
      <c r="G64" s="121" t="n">
        <f aca="false">IF(C64=7,0,IF(C64=36,100,200))</f>
        <v>100</v>
      </c>
      <c r="H64" s="121" t="n">
        <f aca="false">IF(D64=21,0,IF(D64=28,10,20))</f>
        <v>20</v>
      </c>
      <c r="I64" s="121" t="n">
        <f aca="false">IF(E64=27,0,IF(E64=34,1,2))</f>
        <v>1</v>
      </c>
      <c r="J64" s="122" t="n">
        <f aca="false">SUM(F64:I64)</f>
        <v>2121</v>
      </c>
      <c r="K64" s="7" t="s">
        <v>275</v>
      </c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Z64" s="1" t="n">
        <v>11</v>
      </c>
      <c r="AA64" s="111" t="s">
        <v>242</v>
      </c>
      <c r="AB64" s="111" t="s">
        <v>245</v>
      </c>
      <c r="AC64" s="111" t="s">
        <v>242</v>
      </c>
      <c r="AD64" s="111" t="s">
        <v>245</v>
      </c>
      <c r="AE64" s="13"/>
    </row>
    <row r="65" customFormat="false" ht="15" hidden="false" customHeight="false" outlineLevel="0" collapsed="false">
      <c r="B65" s="111" t="n">
        <v>30</v>
      </c>
      <c r="C65" s="111" t="n">
        <v>37</v>
      </c>
      <c r="D65" s="111" t="n">
        <v>28</v>
      </c>
      <c r="E65" s="111" t="n">
        <v>43</v>
      </c>
      <c r="F65" s="120" t="n">
        <f aca="false">IF(B65=1,0,IF(B65=30,1000,2000))</f>
        <v>1000</v>
      </c>
      <c r="G65" s="121" t="n">
        <f aca="false">IF(C65=7,0,IF(C65=36,100,200))</f>
        <v>200</v>
      </c>
      <c r="H65" s="121" t="n">
        <f aca="false">IF(D65=21,0,IF(D65=28,10,20))</f>
        <v>10</v>
      </c>
      <c r="I65" s="121" t="n">
        <f aca="false">IF(E65=27,0,IF(E65=34,1,2))</f>
        <v>2</v>
      </c>
      <c r="J65" s="122" t="n">
        <f aca="false">SUM(F65:I65)</f>
        <v>1212</v>
      </c>
      <c r="K65" s="7" t="s">
        <v>276</v>
      </c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Z65" s="1" t="n">
        <v>11</v>
      </c>
      <c r="AA65" s="111" t="s">
        <v>245</v>
      </c>
      <c r="AB65" s="111" t="s">
        <v>242</v>
      </c>
      <c r="AC65" s="111" t="s">
        <v>245</v>
      </c>
      <c r="AD65" s="111" t="s">
        <v>242</v>
      </c>
      <c r="AE65" s="13"/>
    </row>
    <row r="66" customFormat="false" ht="15" hidden="false" customHeight="false" outlineLevel="0" collapsed="false">
      <c r="B66" s="111" t="n">
        <v>30</v>
      </c>
      <c r="C66" s="111" t="n">
        <v>36</v>
      </c>
      <c r="D66" s="111" t="n">
        <v>46</v>
      </c>
      <c r="E66" s="111" t="n">
        <v>43</v>
      </c>
      <c r="F66" s="120" t="n">
        <f aca="false">IF(B66=1,0,IF(B66=30,1000,2000))</f>
        <v>1000</v>
      </c>
      <c r="G66" s="121" t="n">
        <f aca="false">IF(C66=7,0,IF(C66=36,100,200))</f>
        <v>100</v>
      </c>
      <c r="H66" s="121" t="n">
        <f aca="false">IF(D66=21,0,IF(D66=28,10,20))</f>
        <v>20</v>
      </c>
      <c r="I66" s="121" t="n">
        <f aca="false">IF(E66=27,0,IF(E66=34,1,2))</f>
        <v>2</v>
      </c>
      <c r="J66" s="122" t="n">
        <f aca="false">SUM(F66:I66)</f>
        <v>1122</v>
      </c>
      <c r="K66" s="7" t="s">
        <v>277</v>
      </c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Z66" s="1" t="n">
        <v>11</v>
      </c>
      <c r="AA66" s="111" t="s">
        <v>245</v>
      </c>
      <c r="AB66" s="111" t="s">
        <v>245</v>
      </c>
      <c r="AC66" s="111" t="s">
        <v>242</v>
      </c>
      <c r="AD66" s="111" t="s">
        <v>242</v>
      </c>
      <c r="AE66" s="13"/>
    </row>
    <row r="67" customFormat="false" ht="15" hidden="false" customHeight="false" outlineLevel="0" collapsed="false">
      <c r="B67" s="111" t="n">
        <v>30</v>
      </c>
      <c r="C67" s="111" t="n">
        <v>36</v>
      </c>
      <c r="D67" s="111" t="n">
        <v>28</v>
      </c>
      <c r="E67" s="111" t="n">
        <v>34</v>
      </c>
      <c r="F67" s="120" t="n">
        <f aca="false">IF(B67=1,0,IF(B67=30,1000,2000))</f>
        <v>1000</v>
      </c>
      <c r="G67" s="121" t="n">
        <f aca="false">IF(C67=7,0,IF(C67=36,100,200))</f>
        <v>100</v>
      </c>
      <c r="H67" s="121" t="n">
        <f aca="false">IF(D67=21,0,IF(D67=28,10,20))</f>
        <v>10</v>
      </c>
      <c r="I67" s="121" t="n">
        <f aca="false">IF(E67=27,0,IF(E67=34,1,2))</f>
        <v>1</v>
      </c>
      <c r="J67" s="122" t="n">
        <f aca="false">SUM(F67:I67)</f>
        <v>1111</v>
      </c>
      <c r="K67" s="7" t="s">
        <v>278</v>
      </c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Z67" s="1" t="n">
        <v>16</v>
      </c>
      <c r="AA67" s="111" t="s">
        <v>245</v>
      </c>
      <c r="AB67" s="111" t="s">
        <v>245</v>
      </c>
      <c r="AC67" s="111" t="s">
        <v>245</v>
      </c>
      <c r="AD67" s="111" t="s">
        <v>245</v>
      </c>
      <c r="AE67" s="13"/>
    </row>
    <row r="68" customFormat="false" ht="15" hidden="false" customHeight="false" outlineLevel="0" collapsed="false">
      <c r="B68" s="18"/>
      <c r="C68" s="18"/>
      <c r="D68" s="18"/>
      <c r="E68" s="18"/>
      <c r="AA68" s="18"/>
      <c r="AB68" s="18"/>
      <c r="AC68" s="18"/>
      <c r="AD68" s="18"/>
    </row>
  </sheetData>
  <mergeCells count="64">
    <mergeCell ref="Y1:AB1"/>
    <mergeCell ref="K8:N8"/>
    <mergeCell ref="K9:W9"/>
    <mergeCell ref="K10:W10"/>
    <mergeCell ref="K11:W11"/>
    <mergeCell ref="K12:W12"/>
    <mergeCell ref="K13:W13"/>
    <mergeCell ref="K14:W14"/>
    <mergeCell ref="K15:W15"/>
    <mergeCell ref="K16:W16"/>
    <mergeCell ref="K17:W17"/>
    <mergeCell ref="K18:W18"/>
    <mergeCell ref="K19:W19"/>
    <mergeCell ref="K20:W20"/>
    <mergeCell ref="K21:W21"/>
    <mergeCell ref="K22:W22"/>
    <mergeCell ref="K23:W23"/>
    <mergeCell ref="K24:W24"/>
    <mergeCell ref="K25:W25"/>
    <mergeCell ref="K26:W26"/>
    <mergeCell ref="K27:W27"/>
    <mergeCell ref="K28:W28"/>
    <mergeCell ref="K29:W29"/>
    <mergeCell ref="K30:W30"/>
    <mergeCell ref="K31:W31"/>
    <mergeCell ref="K39:O39"/>
    <mergeCell ref="K40:Q40"/>
    <mergeCell ref="S40:Y40"/>
    <mergeCell ref="K41:Q41"/>
    <mergeCell ref="S41:Y41"/>
    <mergeCell ref="K42:Q42"/>
    <mergeCell ref="S42:Y42"/>
    <mergeCell ref="K43:Q43"/>
    <mergeCell ref="S43:Y43"/>
    <mergeCell ref="K44:Q44"/>
    <mergeCell ref="S44:Y44"/>
    <mergeCell ref="K45:Q45"/>
    <mergeCell ref="S45:Y45"/>
    <mergeCell ref="K46:Q46"/>
    <mergeCell ref="S46:Y46"/>
    <mergeCell ref="K47:Q47"/>
    <mergeCell ref="S47:Y47"/>
    <mergeCell ref="K48:Q48"/>
    <mergeCell ref="S48:Y48"/>
    <mergeCell ref="K49:Q49"/>
    <mergeCell ref="S49:Y49"/>
    <mergeCell ref="K50:Q50"/>
    <mergeCell ref="S50:Y50"/>
    <mergeCell ref="K51:Q51"/>
    <mergeCell ref="S51:Y51"/>
    <mergeCell ref="K53:Q53"/>
    <mergeCell ref="K54:Q54"/>
    <mergeCell ref="K55:Q55"/>
    <mergeCell ref="K56:Q56"/>
    <mergeCell ref="K57:Q57"/>
    <mergeCell ref="K58:Q58"/>
    <mergeCell ref="K59:Q59"/>
    <mergeCell ref="K60:Q60"/>
    <mergeCell ref="K62:W62"/>
    <mergeCell ref="K63:W63"/>
    <mergeCell ref="K64:W64"/>
    <mergeCell ref="K65:W65"/>
    <mergeCell ref="K66:W66"/>
    <mergeCell ref="K67:W6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7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R6" activeCellId="0" sqref="R6"/>
    </sheetView>
  </sheetViews>
  <sheetFormatPr defaultColWidth="3.65625" defaultRowHeight="15" zeroHeight="false" outlineLevelRow="0" outlineLevelCol="0"/>
  <cols>
    <col collapsed="false" customWidth="false" hidden="false" outlineLevel="0" max="257" min="1" style="1" width="3.65"/>
  </cols>
  <sheetData>
    <row r="1" customFormat="false" ht="15.95" hidden="false" customHeight="true" outlineLevel="0" collapsed="false"/>
    <row r="2" customFormat="false" ht="15.95" hidden="false" customHeight="true" outlineLevel="0" collapsed="false">
      <c r="B2" s="16"/>
      <c r="C2" s="42" t="s">
        <v>31</v>
      </c>
      <c r="D2" s="14" t="n">
        <v>4</v>
      </c>
      <c r="E2" s="18"/>
      <c r="F2" s="6"/>
      <c r="G2" s="9"/>
      <c r="H2" s="7"/>
      <c r="I2" s="9"/>
      <c r="J2" s="7"/>
      <c r="K2" s="9"/>
      <c r="L2" s="9"/>
      <c r="M2" s="9"/>
      <c r="N2" s="9"/>
      <c r="O2" s="9"/>
      <c r="P2" s="9"/>
      <c r="Q2" s="9"/>
      <c r="T2" s="16"/>
      <c r="U2" s="42" t="s">
        <v>31</v>
      </c>
      <c r="V2" s="14" t="n">
        <v>24</v>
      </c>
      <c r="W2" s="18"/>
      <c r="X2" s="13"/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15.95" hidden="false" customHeight="true" outlineLevel="0" collapsed="false">
      <c r="B3" s="6" t="n">
        <v>33</v>
      </c>
      <c r="C3" s="7" t="s">
        <v>31</v>
      </c>
      <c r="D3" s="4" t="n">
        <v>4</v>
      </c>
      <c r="E3" s="7" t="s">
        <v>279</v>
      </c>
      <c r="F3" s="6" t="n">
        <v>12</v>
      </c>
      <c r="G3" s="9" t="s">
        <v>280</v>
      </c>
      <c r="H3" s="9"/>
      <c r="I3" s="9"/>
      <c r="J3" s="9"/>
      <c r="K3" s="9"/>
      <c r="L3" s="9"/>
      <c r="M3" s="9"/>
      <c r="N3" s="9"/>
      <c r="O3" s="9"/>
      <c r="P3" s="9"/>
      <c r="Q3" s="127"/>
      <c r="T3" s="6" t="n">
        <v>31</v>
      </c>
      <c r="U3" s="7" t="s">
        <v>31</v>
      </c>
      <c r="V3" s="4" t="n">
        <v>24</v>
      </c>
      <c r="W3" s="7" t="s">
        <v>279</v>
      </c>
      <c r="X3" s="13" t="n">
        <v>12</v>
      </c>
      <c r="Y3" s="7" t="s">
        <v>281</v>
      </c>
      <c r="Z3" s="7"/>
      <c r="AA3" s="7"/>
      <c r="AB3" s="7"/>
      <c r="AC3" s="7"/>
      <c r="AD3" s="7"/>
      <c r="AE3" s="7"/>
      <c r="AF3" s="7"/>
      <c r="AG3" s="7"/>
      <c r="AH3" s="7"/>
      <c r="AI3" s="9"/>
    </row>
    <row r="4" customFormat="false" ht="15.95" hidden="false" customHeight="true" outlineLevel="0" collapsed="false">
      <c r="B4" s="16" t="n">
        <v>24</v>
      </c>
      <c r="C4" s="42" t="s">
        <v>31</v>
      </c>
      <c r="D4" s="14" t="n">
        <v>4</v>
      </c>
      <c r="E4" s="42" t="s">
        <v>279</v>
      </c>
      <c r="F4" s="6" t="n">
        <v>12</v>
      </c>
      <c r="G4" s="7" t="s">
        <v>282</v>
      </c>
      <c r="H4" s="7"/>
      <c r="I4" s="7"/>
      <c r="J4" s="7"/>
      <c r="K4" s="7"/>
      <c r="L4" s="7"/>
      <c r="M4" s="7"/>
      <c r="N4" s="7"/>
      <c r="O4" s="7"/>
      <c r="P4" s="7"/>
      <c r="Q4" s="127"/>
      <c r="T4" s="16" t="n">
        <v>29</v>
      </c>
      <c r="U4" s="42" t="s">
        <v>31</v>
      </c>
      <c r="V4" s="14" t="n">
        <v>24</v>
      </c>
      <c r="W4" s="42" t="s">
        <v>283</v>
      </c>
      <c r="X4" s="13" t="n">
        <v>7</v>
      </c>
      <c r="Y4" s="7" t="s">
        <v>284</v>
      </c>
      <c r="Z4" s="7"/>
      <c r="AA4" s="7"/>
      <c r="AB4" s="7"/>
      <c r="AC4" s="7"/>
      <c r="AD4" s="7"/>
      <c r="AE4" s="7"/>
      <c r="AF4" s="7"/>
      <c r="AG4" s="7"/>
      <c r="AH4" s="7"/>
      <c r="AI4" s="9"/>
    </row>
    <row r="5" customFormat="false" ht="15.95" hidden="false" customHeight="true" outlineLevel="0" collapsed="false">
      <c r="B5" s="6" t="n">
        <v>31</v>
      </c>
      <c r="C5" s="7" t="s">
        <v>31</v>
      </c>
      <c r="D5" s="4" t="n">
        <v>4</v>
      </c>
      <c r="E5" s="7" t="s">
        <v>285</v>
      </c>
      <c r="F5" s="6" t="n">
        <v>8</v>
      </c>
      <c r="G5" s="7" t="s">
        <v>286</v>
      </c>
      <c r="H5" s="7"/>
      <c r="I5" s="7"/>
      <c r="J5" s="7"/>
      <c r="K5" s="7"/>
      <c r="L5" s="7"/>
      <c r="M5" s="7"/>
      <c r="N5" s="7"/>
      <c r="O5" s="7"/>
      <c r="P5" s="7"/>
      <c r="Q5" s="127"/>
      <c r="T5" s="6" t="n">
        <v>49</v>
      </c>
      <c r="U5" s="7" t="s">
        <v>31</v>
      </c>
      <c r="V5" s="4" t="n">
        <v>24</v>
      </c>
      <c r="W5" s="7" t="s">
        <v>285</v>
      </c>
      <c r="X5" s="13" t="n">
        <v>8</v>
      </c>
      <c r="Y5" s="7" t="s">
        <v>287</v>
      </c>
      <c r="Z5" s="7"/>
      <c r="AA5" s="7"/>
      <c r="AB5" s="7"/>
      <c r="AC5" s="7"/>
      <c r="AD5" s="7"/>
      <c r="AE5" s="7"/>
      <c r="AF5" s="7"/>
      <c r="AG5" s="7"/>
      <c r="AH5" s="7"/>
      <c r="AI5" s="9"/>
    </row>
    <row r="6" customFormat="false" ht="15.95" hidden="false" customHeight="true" outlineLevel="0" collapsed="false">
      <c r="B6" s="16" t="n">
        <v>29</v>
      </c>
      <c r="C6" s="42" t="s">
        <v>31</v>
      </c>
      <c r="D6" s="14" t="n">
        <v>4</v>
      </c>
      <c r="E6" s="42" t="s">
        <v>283</v>
      </c>
      <c r="F6" s="6" t="n">
        <v>7</v>
      </c>
      <c r="G6" s="7" t="s">
        <v>288</v>
      </c>
      <c r="H6" s="7"/>
      <c r="I6" s="7"/>
      <c r="J6" s="7"/>
      <c r="K6" s="7"/>
      <c r="L6" s="7"/>
      <c r="M6" s="7"/>
      <c r="N6" s="7"/>
      <c r="O6" s="7"/>
      <c r="P6" s="7"/>
      <c r="Q6" s="8"/>
      <c r="T6" s="16" t="n">
        <v>35</v>
      </c>
      <c r="U6" s="42" t="s">
        <v>31</v>
      </c>
      <c r="V6" s="14" t="n">
        <v>24</v>
      </c>
      <c r="W6" s="42" t="s">
        <v>283</v>
      </c>
      <c r="X6" s="13" t="n">
        <v>7</v>
      </c>
      <c r="Y6" s="7" t="s">
        <v>289</v>
      </c>
      <c r="Z6" s="7"/>
      <c r="AA6" s="7"/>
      <c r="AB6" s="7"/>
      <c r="AC6" s="7"/>
      <c r="AD6" s="7"/>
      <c r="AE6" s="7"/>
      <c r="AF6" s="7"/>
      <c r="AG6" s="7"/>
      <c r="AH6" s="7"/>
    </row>
    <row r="7" customFormat="false" ht="15.95" hidden="false" customHeight="true" outlineLevel="0" collapsed="false">
      <c r="B7" s="6" t="n">
        <v>49</v>
      </c>
      <c r="C7" s="7" t="s">
        <v>31</v>
      </c>
      <c r="D7" s="4" t="n">
        <v>4</v>
      </c>
      <c r="E7" s="7" t="s">
        <v>285</v>
      </c>
      <c r="F7" s="6" t="n">
        <v>8</v>
      </c>
      <c r="G7" s="7" t="s">
        <v>290</v>
      </c>
      <c r="H7" s="7"/>
      <c r="I7" s="7"/>
      <c r="J7" s="7"/>
      <c r="K7" s="7"/>
      <c r="L7" s="7"/>
      <c r="M7" s="7"/>
      <c r="N7" s="7"/>
      <c r="O7" s="7"/>
      <c r="P7" s="7"/>
      <c r="Q7" s="8"/>
      <c r="T7" s="6" t="n">
        <v>40</v>
      </c>
      <c r="U7" s="7" t="s">
        <v>31</v>
      </c>
      <c r="V7" s="4" t="n">
        <v>24</v>
      </c>
      <c r="W7" s="7" t="s">
        <v>279</v>
      </c>
      <c r="X7" s="13" t="n">
        <v>12</v>
      </c>
      <c r="Y7" s="7" t="s">
        <v>291</v>
      </c>
      <c r="Z7" s="7"/>
      <c r="AA7" s="7"/>
      <c r="AB7" s="7"/>
      <c r="AC7" s="7"/>
      <c r="AD7" s="7"/>
      <c r="AE7" s="7"/>
      <c r="AF7" s="7"/>
      <c r="AG7" s="7"/>
      <c r="AH7" s="7"/>
    </row>
    <row r="8" customFormat="false" ht="15.95" hidden="false" customHeight="true" outlineLevel="0" collapsed="false">
      <c r="B8" s="16" t="n">
        <v>35</v>
      </c>
      <c r="C8" s="42" t="s">
        <v>31</v>
      </c>
      <c r="D8" s="14" t="n">
        <v>4</v>
      </c>
      <c r="E8" s="42" t="s">
        <v>283</v>
      </c>
      <c r="F8" s="6" t="n">
        <v>7</v>
      </c>
      <c r="G8" s="7" t="s">
        <v>292</v>
      </c>
      <c r="H8" s="7"/>
      <c r="I8" s="7"/>
      <c r="J8" s="7"/>
      <c r="K8" s="7"/>
      <c r="L8" s="7"/>
      <c r="M8" s="7"/>
      <c r="N8" s="7"/>
      <c r="O8" s="7"/>
      <c r="P8" s="7"/>
      <c r="Q8" s="8"/>
      <c r="T8" s="16" t="n">
        <v>2</v>
      </c>
      <c r="U8" s="42" t="s">
        <v>31</v>
      </c>
      <c r="V8" s="14" t="n">
        <v>24</v>
      </c>
      <c r="W8" s="42" t="s">
        <v>283</v>
      </c>
      <c r="X8" s="13" t="n">
        <v>5</v>
      </c>
      <c r="Y8" s="7" t="s">
        <v>293</v>
      </c>
      <c r="Z8" s="7"/>
      <c r="AA8" s="7"/>
      <c r="AB8" s="7"/>
      <c r="AC8" s="7"/>
      <c r="AD8" s="7"/>
      <c r="AE8" s="7"/>
      <c r="AF8" s="7"/>
      <c r="AG8" s="7"/>
      <c r="AH8" s="7"/>
    </row>
    <row r="9" customFormat="false" ht="15.95" hidden="false" customHeight="true" outlineLevel="0" collapsed="false">
      <c r="B9" s="6" t="n">
        <v>40</v>
      </c>
      <c r="C9" s="7" t="s">
        <v>31</v>
      </c>
      <c r="D9" s="4" t="n">
        <v>4</v>
      </c>
      <c r="E9" s="7" t="s">
        <v>285</v>
      </c>
      <c r="F9" s="6" t="n">
        <v>8</v>
      </c>
      <c r="G9" s="7" t="s">
        <v>294</v>
      </c>
      <c r="H9" s="7"/>
      <c r="I9" s="7"/>
      <c r="J9" s="7"/>
      <c r="K9" s="7"/>
      <c r="L9" s="7"/>
      <c r="M9" s="7"/>
      <c r="N9" s="7"/>
      <c r="O9" s="7"/>
      <c r="P9" s="7"/>
      <c r="Q9" s="8"/>
      <c r="T9" s="6" t="n">
        <v>53</v>
      </c>
      <c r="U9" s="7" t="s">
        <v>31</v>
      </c>
      <c r="V9" s="4" t="n">
        <v>24</v>
      </c>
      <c r="W9" s="7" t="s">
        <v>283</v>
      </c>
      <c r="X9" s="13" t="n">
        <v>7</v>
      </c>
      <c r="Y9" s="7" t="s">
        <v>295</v>
      </c>
      <c r="Z9" s="7"/>
      <c r="AA9" s="7"/>
      <c r="AB9" s="7"/>
      <c r="AC9" s="7"/>
      <c r="AD9" s="7"/>
      <c r="AE9" s="7"/>
      <c r="AF9" s="7"/>
      <c r="AG9" s="7"/>
      <c r="AH9" s="7"/>
      <c r="AI9" s="9"/>
    </row>
    <row r="10" customFormat="false" ht="15.95" hidden="false" customHeight="true" outlineLevel="0" collapsed="false">
      <c r="B10" s="16" t="n">
        <v>2</v>
      </c>
      <c r="C10" s="42" t="s">
        <v>31</v>
      </c>
      <c r="D10" s="14" t="n">
        <v>4</v>
      </c>
      <c r="E10" s="42" t="s">
        <v>283</v>
      </c>
      <c r="F10" s="6" t="n">
        <v>7</v>
      </c>
      <c r="G10" s="7" t="s">
        <v>296</v>
      </c>
      <c r="H10" s="7"/>
      <c r="I10" s="7"/>
      <c r="J10" s="7"/>
      <c r="K10" s="7"/>
      <c r="L10" s="7"/>
      <c r="M10" s="7"/>
      <c r="N10" s="7"/>
      <c r="O10" s="7"/>
      <c r="P10" s="7"/>
      <c r="Q10" s="8"/>
      <c r="T10" s="16" t="n">
        <v>8</v>
      </c>
      <c r="U10" s="42" t="s">
        <v>31</v>
      </c>
      <c r="V10" s="14" t="n">
        <v>24</v>
      </c>
      <c r="W10" s="42" t="s">
        <v>283</v>
      </c>
      <c r="X10" s="13" t="n">
        <v>5</v>
      </c>
      <c r="Y10" s="7" t="s">
        <v>297</v>
      </c>
      <c r="Z10" s="7"/>
      <c r="AA10" s="7"/>
      <c r="AB10" s="7"/>
      <c r="AC10" s="7"/>
      <c r="AD10" s="7"/>
      <c r="AE10" s="7"/>
      <c r="AF10" s="7"/>
      <c r="AG10" s="7"/>
      <c r="AH10" s="7"/>
    </row>
    <row r="11" customFormat="false" ht="15.95" hidden="false" customHeight="true" outlineLevel="0" collapsed="false">
      <c r="B11" s="6" t="n">
        <v>53</v>
      </c>
      <c r="C11" s="7" t="s">
        <v>31</v>
      </c>
      <c r="D11" s="4" t="n">
        <v>4</v>
      </c>
      <c r="E11" s="7" t="s">
        <v>283</v>
      </c>
      <c r="F11" s="6" t="n">
        <v>7</v>
      </c>
      <c r="G11" s="7" t="s">
        <v>298</v>
      </c>
      <c r="H11" s="7"/>
      <c r="I11" s="7"/>
      <c r="J11" s="7"/>
      <c r="K11" s="7"/>
      <c r="L11" s="7"/>
      <c r="M11" s="7"/>
      <c r="N11" s="7"/>
      <c r="O11" s="7"/>
      <c r="P11" s="7"/>
      <c r="Q11" s="8"/>
      <c r="T11" s="6" t="n">
        <v>38</v>
      </c>
      <c r="U11" s="7" t="s">
        <v>31</v>
      </c>
      <c r="V11" s="4" t="n">
        <v>24</v>
      </c>
      <c r="W11" s="7" t="s">
        <v>283</v>
      </c>
      <c r="X11" s="13" t="n">
        <v>7</v>
      </c>
      <c r="Y11" s="7" t="s">
        <v>299</v>
      </c>
      <c r="Z11" s="7"/>
      <c r="AA11" s="7"/>
      <c r="AB11" s="7"/>
      <c r="AC11" s="7"/>
      <c r="AD11" s="7"/>
      <c r="AE11" s="7"/>
      <c r="AF11" s="7"/>
      <c r="AG11" s="7"/>
      <c r="AH11" s="7"/>
    </row>
    <row r="12" customFormat="false" ht="15.95" hidden="false" customHeight="true" outlineLevel="0" collapsed="false">
      <c r="B12" s="16" t="n">
        <v>8</v>
      </c>
      <c r="C12" s="42" t="s">
        <v>31</v>
      </c>
      <c r="D12" s="14" t="n">
        <v>4</v>
      </c>
      <c r="E12" s="42" t="s">
        <v>283</v>
      </c>
      <c r="F12" s="6" t="n">
        <v>7</v>
      </c>
      <c r="G12" s="7" t="s">
        <v>300</v>
      </c>
      <c r="H12" s="7"/>
      <c r="I12" s="7"/>
      <c r="J12" s="7"/>
      <c r="K12" s="7"/>
      <c r="L12" s="7"/>
      <c r="M12" s="7"/>
      <c r="N12" s="7"/>
      <c r="O12" s="7"/>
      <c r="P12" s="7"/>
      <c r="Q12" s="8"/>
      <c r="T12" s="16" t="n">
        <v>20</v>
      </c>
      <c r="U12" s="42" t="s">
        <v>31</v>
      </c>
      <c r="V12" s="14" t="n">
        <v>24</v>
      </c>
      <c r="W12" s="42" t="s">
        <v>283</v>
      </c>
      <c r="X12" s="13" t="n">
        <v>7</v>
      </c>
      <c r="Y12" s="7" t="s">
        <v>301</v>
      </c>
      <c r="Z12" s="7"/>
      <c r="AA12" s="7"/>
      <c r="AB12" s="7"/>
      <c r="AC12" s="7"/>
      <c r="AD12" s="7"/>
      <c r="AE12" s="7"/>
      <c r="AF12" s="7"/>
      <c r="AG12" s="7"/>
      <c r="AH12" s="7"/>
    </row>
    <row r="13" customFormat="false" ht="15.95" hidden="false" customHeight="true" outlineLevel="0" collapsed="false">
      <c r="B13" s="6" t="n">
        <v>38</v>
      </c>
      <c r="C13" s="7" t="s">
        <v>31</v>
      </c>
      <c r="D13" s="4" t="n">
        <v>4</v>
      </c>
      <c r="E13" s="7" t="s">
        <v>283</v>
      </c>
      <c r="F13" s="6" t="n">
        <v>7</v>
      </c>
      <c r="G13" s="7" t="s">
        <v>302</v>
      </c>
      <c r="H13" s="7"/>
      <c r="I13" s="7"/>
      <c r="J13" s="7"/>
      <c r="K13" s="7"/>
      <c r="L13" s="7"/>
      <c r="M13" s="7"/>
      <c r="N13" s="7"/>
      <c r="O13" s="7"/>
      <c r="P13" s="7"/>
      <c r="Q13" s="8"/>
      <c r="T13" s="6" t="n">
        <v>47</v>
      </c>
      <c r="U13" s="7" t="s">
        <v>31</v>
      </c>
      <c r="V13" s="4" t="n">
        <v>24</v>
      </c>
      <c r="W13" s="7" t="s">
        <v>283</v>
      </c>
      <c r="X13" s="13" t="n">
        <v>7</v>
      </c>
      <c r="Y13" s="7" t="s">
        <v>303</v>
      </c>
      <c r="Z13" s="7"/>
      <c r="AA13" s="7"/>
      <c r="AB13" s="7"/>
      <c r="AC13" s="7"/>
      <c r="AD13" s="7"/>
      <c r="AE13" s="7"/>
      <c r="AF13" s="7"/>
      <c r="AG13" s="7"/>
      <c r="AH13" s="7"/>
    </row>
    <row r="14" customFormat="false" ht="15.95" hidden="false" customHeight="true" outlineLevel="0" collapsed="false">
      <c r="B14" s="16" t="n">
        <v>20</v>
      </c>
      <c r="C14" s="42" t="s">
        <v>31</v>
      </c>
      <c r="D14" s="14" t="n">
        <v>4</v>
      </c>
      <c r="E14" s="42" t="s">
        <v>283</v>
      </c>
      <c r="F14" s="6" t="n">
        <v>5</v>
      </c>
      <c r="G14" s="7" t="s">
        <v>304</v>
      </c>
      <c r="H14" s="7"/>
      <c r="I14" s="7"/>
      <c r="J14" s="7"/>
      <c r="K14" s="7"/>
      <c r="L14" s="7"/>
      <c r="M14" s="7"/>
      <c r="N14" s="7"/>
      <c r="O14" s="7"/>
      <c r="P14" s="7"/>
      <c r="Q14" s="8"/>
      <c r="T14" s="16" t="n">
        <v>26</v>
      </c>
      <c r="U14" s="42" t="s">
        <v>31</v>
      </c>
      <c r="V14" s="14" t="n">
        <v>24</v>
      </c>
      <c r="W14" s="42" t="s">
        <v>283</v>
      </c>
      <c r="X14" s="13" t="n">
        <v>7</v>
      </c>
      <c r="Y14" s="7" t="s">
        <v>305</v>
      </c>
      <c r="Z14" s="7"/>
      <c r="AA14" s="7"/>
      <c r="AB14" s="7"/>
      <c r="AC14" s="7"/>
      <c r="AD14" s="7"/>
      <c r="AE14" s="7"/>
      <c r="AF14" s="7"/>
      <c r="AG14" s="7"/>
      <c r="AH14" s="7"/>
    </row>
    <row r="15" customFormat="false" ht="15.95" hidden="false" customHeight="true" outlineLevel="0" collapsed="false">
      <c r="B15" s="6" t="n">
        <v>47</v>
      </c>
      <c r="C15" s="7" t="s">
        <v>31</v>
      </c>
      <c r="D15" s="4" t="n">
        <v>4</v>
      </c>
      <c r="E15" s="7" t="s">
        <v>283</v>
      </c>
      <c r="F15" s="6" t="n">
        <v>7</v>
      </c>
      <c r="G15" s="7" t="s">
        <v>306</v>
      </c>
      <c r="H15" s="7"/>
      <c r="I15" s="7"/>
      <c r="J15" s="7"/>
      <c r="K15" s="7"/>
      <c r="L15" s="7"/>
      <c r="M15" s="7"/>
      <c r="N15" s="7"/>
      <c r="O15" s="7"/>
      <c r="P15" s="7"/>
      <c r="Q15" s="8"/>
      <c r="T15" s="6" t="n">
        <v>44</v>
      </c>
      <c r="U15" s="7" t="s">
        <v>31</v>
      </c>
      <c r="V15" s="4" t="n">
        <v>24</v>
      </c>
      <c r="W15" s="7" t="s">
        <v>283</v>
      </c>
      <c r="X15" s="13" t="n">
        <v>7</v>
      </c>
      <c r="Y15" s="7" t="s">
        <v>307</v>
      </c>
      <c r="Z15" s="7"/>
      <c r="AA15" s="7"/>
      <c r="AB15" s="7"/>
      <c r="AC15" s="7"/>
      <c r="AD15" s="7"/>
      <c r="AE15" s="7"/>
      <c r="AF15" s="7"/>
      <c r="AG15" s="7"/>
      <c r="AH15" s="7"/>
    </row>
    <row r="16" customFormat="false" ht="15.95" hidden="false" customHeight="true" outlineLevel="0" collapsed="false">
      <c r="B16" s="16" t="n">
        <v>26</v>
      </c>
      <c r="C16" s="42" t="s">
        <v>31</v>
      </c>
      <c r="D16" s="14" t="n">
        <v>4</v>
      </c>
      <c r="E16" s="42" t="s">
        <v>283</v>
      </c>
      <c r="F16" s="6" t="n">
        <v>5</v>
      </c>
      <c r="G16" s="7" t="s">
        <v>308</v>
      </c>
      <c r="H16" s="7"/>
      <c r="I16" s="7"/>
      <c r="J16" s="7"/>
      <c r="K16" s="7"/>
      <c r="L16" s="7"/>
      <c r="M16" s="7"/>
      <c r="N16" s="7"/>
      <c r="O16" s="7"/>
      <c r="P16" s="7"/>
      <c r="Q16" s="8"/>
      <c r="T16" s="18"/>
      <c r="U16" s="18"/>
      <c r="V16" s="18"/>
      <c r="W16" s="18"/>
    </row>
    <row r="17" customFormat="false" ht="15.95" hidden="false" customHeight="true" outlineLevel="0" collapsed="false">
      <c r="B17" s="6" t="n">
        <v>44</v>
      </c>
      <c r="C17" s="7" t="s">
        <v>31</v>
      </c>
      <c r="D17" s="4" t="n">
        <v>4</v>
      </c>
      <c r="E17" s="7" t="s">
        <v>283</v>
      </c>
      <c r="F17" s="6" t="n">
        <v>7</v>
      </c>
      <c r="G17" s="7" t="s">
        <v>309</v>
      </c>
      <c r="H17" s="7"/>
      <c r="I17" s="7"/>
      <c r="J17" s="7"/>
      <c r="K17" s="7"/>
      <c r="L17" s="7"/>
      <c r="M17" s="7"/>
      <c r="N17" s="7"/>
      <c r="O17" s="7"/>
      <c r="P17" s="7"/>
      <c r="Q17" s="8"/>
    </row>
    <row r="18" customFormat="false" ht="15.95" hidden="false" customHeight="true" outlineLevel="0" collapsed="false">
      <c r="B18" s="18"/>
      <c r="C18" s="18"/>
      <c r="D18" s="18"/>
      <c r="E18" s="18"/>
      <c r="G18" s="7"/>
      <c r="H18" s="7"/>
      <c r="I18" s="7"/>
      <c r="J18" s="7"/>
      <c r="K18" s="7"/>
      <c r="L18" s="7"/>
      <c r="M18" s="7"/>
      <c r="N18" s="7"/>
      <c r="O18" s="7"/>
      <c r="P18" s="7"/>
      <c r="Q18" s="8"/>
      <c r="T18" s="16"/>
      <c r="U18" s="42" t="s">
        <v>31</v>
      </c>
      <c r="V18" s="14" t="n">
        <v>29</v>
      </c>
      <c r="W18" s="18"/>
      <c r="X18" s="27"/>
      <c r="Y18" s="9"/>
      <c r="Z18" s="7"/>
      <c r="AA18" s="9"/>
      <c r="AB18" s="7"/>
      <c r="AC18" s="7"/>
      <c r="AD18" s="7"/>
      <c r="AE18" s="7"/>
      <c r="AF18" s="7"/>
      <c r="AG18" s="7"/>
      <c r="AH18" s="7"/>
      <c r="AI18" s="7"/>
    </row>
    <row r="19" customFormat="false" ht="15.95" hidden="false" customHeight="true" outlineLevel="0" collapsed="false">
      <c r="Q19" s="8"/>
      <c r="T19" s="6" t="n">
        <v>49</v>
      </c>
      <c r="U19" s="7" t="s">
        <v>31</v>
      </c>
      <c r="V19" s="4" t="n">
        <v>29</v>
      </c>
      <c r="W19" s="7" t="s">
        <v>279</v>
      </c>
      <c r="X19" s="27" t="n">
        <v>12</v>
      </c>
      <c r="Y19" s="9" t="s">
        <v>310</v>
      </c>
      <c r="Z19" s="9"/>
      <c r="AA19" s="9"/>
      <c r="AB19" s="9"/>
      <c r="AC19" s="9"/>
      <c r="AD19" s="9"/>
      <c r="AE19" s="9"/>
      <c r="AF19" s="9"/>
      <c r="AG19" s="9"/>
      <c r="AH19" s="9"/>
      <c r="AI19" s="8"/>
    </row>
    <row r="20" customFormat="false" ht="15.95" hidden="false" customHeight="true" outlineLevel="0" collapsed="false">
      <c r="B20" s="16"/>
      <c r="C20" s="42" t="s">
        <v>31</v>
      </c>
      <c r="D20" s="14" t="n">
        <v>35</v>
      </c>
      <c r="E20" s="18"/>
      <c r="F20" s="13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T20" s="16" t="n">
        <v>35</v>
      </c>
      <c r="U20" s="42" t="s">
        <v>31</v>
      </c>
      <c r="V20" s="14" t="n">
        <v>29</v>
      </c>
      <c r="W20" s="42" t="s">
        <v>279</v>
      </c>
      <c r="X20" s="27" t="n">
        <v>12</v>
      </c>
      <c r="Y20" s="7" t="s">
        <v>311</v>
      </c>
      <c r="Z20" s="7"/>
      <c r="AA20" s="7"/>
      <c r="AB20" s="7"/>
      <c r="AC20" s="7"/>
      <c r="AD20" s="7"/>
      <c r="AE20" s="7"/>
      <c r="AF20" s="7"/>
      <c r="AG20" s="7"/>
      <c r="AH20" s="7"/>
      <c r="AI20" s="8"/>
    </row>
    <row r="21" customFormat="false" ht="15.95" hidden="false" customHeight="true" outlineLevel="0" collapsed="false">
      <c r="B21" s="6" t="n">
        <v>40</v>
      </c>
      <c r="C21" s="7" t="s">
        <v>31</v>
      </c>
      <c r="D21" s="4" t="n">
        <v>35</v>
      </c>
      <c r="E21" s="7" t="s">
        <v>279</v>
      </c>
      <c r="F21" s="13" t="n">
        <v>12</v>
      </c>
      <c r="G21" s="7" t="s">
        <v>312</v>
      </c>
      <c r="H21" s="7"/>
      <c r="I21" s="7"/>
      <c r="J21" s="7"/>
      <c r="K21" s="7"/>
      <c r="L21" s="7"/>
      <c r="M21" s="7"/>
      <c r="N21" s="7"/>
      <c r="O21" s="7"/>
      <c r="P21" s="7"/>
      <c r="Q21" s="7"/>
      <c r="T21" s="6" t="n">
        <v>40</v>
      </c>
      <c r="U21" s="7" t="s">
        <v>31</v>
      </c>
      <c r="V21" s="4" t="n">
        <v>29</v>
      </c>
      <c r="W21" s="7" t="s">
        <v>285</v>
      </c>
      <c r="X21" s="27" t="n">
        <v>8</v>
      </c>
      <c r="Y21" s="7" t="s">
        <v>313</v>
      </c>
      <c r="Z21" s="7"/>
      <c r="AA21" s="7"/>
      <c r="AB21" s="7"/>
      <c r="AC21" s="7"/>
      <c r="AD21" s="7"/>
      <c r="AE21" s="7"/>
      <c r="AF21" s="7"/>
      <c r="AG21" s="7"/>
      <c r="AH21" s="7"/>
      <c r="AI21" s="8"/>
    </row>
    <row r="22" customFormat="false" ht="15.95" hidden="false" customHeight="true" outlineLevel="0" collapsed="false">
      <c r="B22" s="16" t="n">
        <v>2</v>
      </c>
      <c r="C22" s="42" t="s">
        <v>31</v>
      </c>
      <c r="D22" s="14" t="n">
        <v>35</v>
      </c>
      <c r="E22" s="42" t="s">
        <v>283</v>
      </c>
      <c r="F22" s="13" t="n">
        <v>5</v>
      </c>
      <c r="G22" s="7" t="s">
        <v>314</v>
      </c>
      <c r="H22" s="7"/>
      <c r="I22" s="7"/>
      <c r="J22" s="7"/>
      <c r="K22" s="7"/>
      <c r="L22" s="7"/>
      <c r="M22" s="7"/>
      <c r="N22" s="7"/>
      <c r="O22" s="7"/>
      <c r="P22" s="7"/>
      <c r="Q22" s="7"/>
      <c r="T22" s="16" t="n">
        <v>2</v>
      </c>
      <c r="U22" s="42" t="s">
        <v>31</v>
      </c>
      <c r="V22" s="14" t="n">
        <v>29</v>
      </c>
      <c r="W22" s="42" t="s">
        <v>283</v>
      </c>
      <c r="X22" s="27" t="n">
        <v>7</v>
      </c>
      <c r="Y22" s="7" t="s">
        <v>315</v>
      </c>
      <c r="Z22" s="7"/>
      <c r="AA22" s="7"/>
      <c r="AB22" s="7"/>
      <c r="AC22" s="7"/>
      <c r="AD22" s="7"/>
      <c r="AE22" s="7"/>
      <c r="AF22" s="7"/>
      <c r="AG22" s="7"/>
      <c r="AH22" s="7"/>
      <c r="AI22" s="8"/>
    </row>
    <row r="23" customFormat="false" ht="15.95" hidden="false" customHeight="true" outlineLevel="0" collapsed="false">
      <c r="B23" s="6" t="n">
        <v>53</v>
      </c>
      <c r="C23" s="7" t="s">
        <v>31</v>
      </c>
      <c r="D23" s="4" t="n">
        <v>35</v>
      </c>
      <c r="E23" s="7" t="s">
        <v>283</v>
      </c>
      <c r="F23" s="13" t="n">
        <v>7</v>
      </c>
      <c r="G23" s="7" t="s">
        <v>316</v>
      </c>
      <c r="H23" s="7"/>
      <c r="I23" s="7"/>
      <c r="J23" s="7"/>
      <c r="K23" s="7"/>
      <c r="L23" s="7"/>
      <c r="M23" s="7"/>
      <c r="N23" s="7"/>
      <c r="O23" s="7"/>
      <c r="P23" s="7"/>
      <c r="Q23" s="7"/>
      <c r="T23" s="6" t="n">
        <v>53</v>
      </c>
      <c r="U23" s="7" t="s">
        <v>31</v>
      </c>
      <c r="V23" s="4" t="n">
        <v>29</v>
      </c>
      <c r="W23" s="7" t="s">
        <v>283</v>
      </c>
      <c r="X23" s="27" t="n">
        <v>7</v>
      </c>
      <c r="Y23" s="7" t="s">
        <v>317</v>
      </c>
      <c r="Z23" s="7"/>
      <c r="AA23" s="7"/>
      <c r="AB23" s="7"/>
      <c r="AC23" s="7"/>
      <c r="AD23" s="7"/>
      <c r="AE23" s="7"/>
      <c r="AF23" s="7"/>
      <c r="AG23" s="7"/>
      <c r="AH23" s="7"/>
      <c r="AI23" s="8"/>
    </row>
    <row r="24" customFormat="false" ht="15.95" hidden="false" customHeight="true" outlineLevel="0" collapsed="false">
      <c r="B24" s="16" t="n">
        <v>8</v>
      </c>
      <c r="C24" s="42" t="s">
        <v>31</v>
      </c>
      <c r="D24" s="14" t="n">
        <v>35</v>
      </c>
      <c r="E24" s="42" t="s">
        <v>283</v>
      </c>
      <c r="F24" s="13" t="n">
        <v>7</v>
      </c>
      <c r="G24" s="7" t="s">
        <v>318</v>
      </c>
      <c r="H24" s="7"/>
      <c r="I24" s="7"/>
      <c r="J24" s="7"/>
      <c r="K24" s="7"/>
      <c r="L24" s="7"/>
      <c r="M24" s="7"/>
      <c r="N24" s="7"/>
      <c r="O24" s="7"/>
      <c r="P24" s="7"/>
      <c r="Q24" s="7"/>
      <c r="T24" s="16" t="n">
        <v>8</v>
      </c>
      <c r="U24" s="42" t="s">
        <v>31</v>
      </c>
      <c r="V24" s="14" t="n">
        <v>29</v>
      </c>
      <c r="W24" s="42" t="s">
        <v>283</v>
      </c>
      <c r="X24" s="27" t="n">
        <v>5</v>
      </c>
      <c r="Y24" s="7" t="s">
        <v>319</v>
      </c>
      <c r="Z24" s="7"/>
      <c r="AA24" s="7"/>
      <c r="AB24" s="7"/>
      <c r="AC24" s="7"/>
      <c r="AD24" s="7"/>
      <c r="AE24" s="7"/>
      <c r="AF24" s="7"/>
      <c r="AG24" s="7"/>
      <c r="AH24" s="7"/>
      <c r="AI24" s="8"/>
    </row>
    <row r="25" customFormat="false" ht="15.95" hidden="false" customHeight="true" outlineLevel="0" collapsed="false">
      <c r="B25" s="6" t="n">
        <v>38</v>
      </c>
      <c r="C25" s="7" t="s">
        <v>31</v>
      </c>
      <c r="D25" s="4" t="n">
        <v>35</v>
      </c>
      <c r="E25" s="7" t="s">
        <v>283</v>
      </c>
      <c r="F25" s="13" t="n">
        <v>7</v>
      </c>
      <c r="G25" s="7" t="s">
        <v>320</v>
      </c>
      <c r="H25" s="7"/>
      <c r="I25" s="7"/>
      <c r="J25" s="7"/>
      <c r="K25" s="7"/>
      <c r="L25" s="7"/>
      <c r="M25" s="7"/>
      <c r="N25" s="7"/>
      <c r="O25" s="7"/>
      <c r="P25" s="7"/>
      <c r="Q25" s="7"/>
      <c r="T25" s="6" t="n">
        <v>38</v>
      </c>
      <c r="U25" s="7" t="s">
        <v>31</v>
      </c>
      <c r="V25" s="4" t="n">
        <v>29</v>
      </c>
      <c r="W25" s="7" t="s">
        <v>283</v>
      </c>
      <c r="X25" s="27" t="n">
        <v>7</v>
      </c>
      <c r="Y25" s="7" t="s">
        <v>321</v>
      </c>
      <c r="Z25" s="7"/>
      <c r="AA25" s="7"/>
      <c r="AB25" s="7"/>
      <c r="AC25" s="7"/>
      <c r="AD25" s="7"/>
      <c r="AE25" s="7"/>
      <c r="AF25" s="7"/>
      <c r="AG25" s="7"/>
      <c r="AH25" s="7"/>
      <c r="AI25" s="8"/>
    </row>
    <row r="26" customFormat="false" ht="15.95" hidden="false" customHeight="true" outlineLevel="0" collapsed="false">
      <c r="B26" s="16" t="n">
        <v>20</v>
      </c>
      <c r="C26" s="42" t="s">
        <v>31</v>
      </c>
      <c r="D26" s="14" t="n">
        <v>35</v>
      </c>
      <c r="E26" s="42" t="s">
        <v>283</v>
      </c>
      <c r="F26" s="13" t="n">
        <v>5</v>
      </c>
      <c r="G26" s="7" t="s">
        <v>322</v>
      </c>
      <c r="H26" s="7"/>
      <c r="I26" s="7"/>
      <c r="J26" s="7"/>
      <c r="K26" s="7"/>
      <c r="L26" s="7"/>
      <c r="M26" s="7"/>
      <c r="N26" s="7"/>
      <c r="O26" s="7"/>
      <c r="P26" s="7"/>
      <c r="Q26" s="7"/>
      <c r="T26" s="16" t="n">
        <v>20</v>
      </c>
      <c r="U26" s="42" t="s">
        <v>31</v>
      </c>
      <c r="V26" s="14" t="n">
        <v>29</v>
      </c>
      <c r="W26" s="42" t="s">
        <v>283</v>
      </c>
      <c r="X26" s="27" t="n">
        <v>7</v>
      </c>
      <c r="Y26" s="7" t="s">
        <v>323</v>
      </c>
      <c r="Z26" s="7"/>
      <c r="AA26" s="7"/>
      <c r="AB26" s="7"/>
      <c r="AC26" s="7"/>
      <c r="AD26" s="7"/>
      <c r="AE26" s="7"/>
      <c r="AF26" s="7"/>
      <c r="AG26" s="7"/>
      <c r="AH26" s="7"/>
      <c r="AI26" s="8"/>
    </row>
    <row r="27" customFormat="false" ht="15.95" hidden="false" customHeight="true" outlineLevel="0" collapsed="false">
      <c r="B27" s="6" t="n">
        <v>47</v>
      </c>
      <c r="C27" s="7" t="s">
        <v>31</v>
      </c>
      <c r="D27" s="4" t="n">
        <v>35</v>
      </c>
      <c r="E27" s="7" t="s">
        <v>283</v>
      </c>
      <c r="F27" s="13" t="n">
        <v>7</v>
      </c>
      <c r="G27" s="7" t="s">
        <v>324</v>
      </c>
      <c r="H27" s="7"/>
      <c r="I27" s="7"/>
      <c r="J27" s="7"/>
      <c r="K27" s="7"/>
      <c r="L27" s="7"/>
      <c r="M27" s="7"/>
      <c r="N27" s="7"/>
      <c r="O27" s="7"/>
      <c r="P27" s="7"/>
      <c r="Q27" s="7"/>
      <c r="T27" s="6" t="n">
        <v>47</v>
      </c>
      <c r="U27" s="7" t="s">
        <v>31</v>
      </c>
      <c r="V27" s="4" t="n">
        <v>29</v>
      </c>
      <c r="W27" s="7" t="s">
        <v>283</v>
      </c>
      <c r="X27" s="27" t="n">
        <v>7</v>
      </c>
      <c r="Y27" s="7" t="s">
        <v>325</v>
      </c>
      <c r="Z27" s="7"/>
      <c r="AA27" s="7"/>
      <c r="AB27" s="7"/>
      <c r="AC27" s="7"/>
      <c r="AD27" s="7"/>
      <c r="AE27" s="7"/>
      <c r="AF27" s="7"/>
      <c r="AG27" s="7"/>
      <c r="AH27" s="7"/>
      <c r="AI27" s="8"/>
    </row>
    <row r="28" customFormat="false" ht="15.95" hidden="false" customHeight="true" outlineLevel="0" collapsed="false">
      <c r="B28" s="16" t="n">
        <v>26</v>
      </c>
      <c r="C28" s="42" t="s">
        <v>31</v>
      </c>
      <c r="D28" s="14" t="n">
        <v>35</v>
      </c>
      <c r="E28" s="42" t="s">
        <v>283</v>
      </c>
      <c r="F28" s="13" t="n">
        <v>7</v>
      </c>
      <c r="G28" s="7" t="s">
        <v>326</v>
      </c>
      <c r="H28" s="7"/>
      <c r="I28" s="7"/>
      <c r="J28" s="7"/>
      <c r="K28" s="7"/>
      <c r="L28" s="7"/>
      <c r="M28" s="7"/>
      <c r="N28" s="7"/>
      <c r="O28" s="7"/>
      <c r="P28" s="7"/>
      <c r="Q28" s="7"/>
      <c r="T28" s="16" t="n">
        <v>26</v>
      </c>
      <c r="U28" s="42" t="s">
        <v>31</v>
      </c>
      <c r="V28" s="14" t="n">
        <v>29</v>
      </c>
      <c r="W28" s="42" t="s">
        <v>283</v>
      </c>
      <c r="X28" s="27" t="n">
        <v>5</v>
      </c>
      <c r="Y28" s="7" t="s">
        <v>327</v>
      </c>
      <c r="Z28" s="7"/>
      <c r="AA28" s="7"/>
      <c r="AB28" s="7"/>
      <c r="AC28" s="7"/>
      <c r="AD28" s="7"/>
      <c r="AE28" s="7"/>
      <c r="AF28" s="7"/>
      <c r="AG28" s="7"/>
      <c r="AH28" s="7"/>
      <c r="AI28" s="8"/>
    </row>
    <row r="29" customFormat="false" ht="15.95" hidden="false" customHeight="true" outlineLevel="0" collapsed="false">
      <c r="B29" s="6" t="n">
        <v>44</v>
      </c>
      <c r="C29" s="7" t="s">
        <v>31</v>
      </c>
      <c r="D29" s="4" t="n">
        <v>35</v>
      </c>
      <c r="E29" s="7" t="s">
        <v>283</v>
      </c>
      <c r="F29" s="13" t="n">
        <v>7</v>
      </c>
      <c r="G29" s="7" t="s">
        <v>328</v>
      </c>
      <c r="H29" s="7"/>
      <c r="I29" s="7"/>
      <c r="J29" s="7"/>
      <c r="K29" s="7"/>
      <c r="L29" s="7"/>
      <c r="M29" s="7"/>
      <c r="N29" s="7"/>
      <c r="O29" s="7"/>
      <c r="P29" s="7"/>
      <c r="Q29" s="7"/>
      <c r="T29" s="6" t="n">
        <v>44</v>
      </c>
      <c r="U29" s="7" t="s">
        <v>31</v>
      </c>
      <c r="V29" s="4" t="n">
        <v>29</v>
      </c>
      <c r="W29" s="7" t="s">
        <v>283</v>
      </c>
      <c r="X29" s="27" t="n">
        <v>7</v>
      </c>
      <c r="Y29" s="7" t="s">
        <v>329</v>
      </c>
      <c r="Z29" s="7"/>
      <c r="AA29" s="7"/>
      <c r="AB29" s="7"/>
      <c r="AC29" s="7"/>
      <c r="AD29" s="7"/>
      <c r="AE29" s="7"/>
      <c r="AF29" s="7"/>
      <c r="AG29" s="7"/>
      <c r="AH29" s="7"/>
      <c r="AI29" s="8"/>
    </row>
    <row r="30" customFormat="false" ht="15.95" hidden="false" customHeight="true" outlineLevel="0" collapsed="false">
      <c r="B30" s="18"/>
      <c r="C30" s="18"/>
      <c r="D30" s="18"/>
      <c r="E30" s="18"/>
      <c r="Q30" s="8"/>
      <c r="T30" s="18"/>
      <c r="U30" s="18"/>
      <c r="V30" s="18"/>
      <c r="W30" s="18"/>
    </row>
    <row r="31" customFormat="false" ht="15.95" hidden="false" customHeight="true" outlineLevel="0" collapsed="false">
      <c r="Q31" s="8"/>
    </row>
    <row r="32" customFormat="false" ht="15.95" hidden="false" customHeight="true" outlineLevel="0" collapsed="false">
      <c r="Q32" s="8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</sheetData>
  <mergeCells count="48">
    <mergeCell ref="G3:P3"/>
    <mergeCell ref="Y3:AH3"/>
    <mergeCell ref="G4:P4"/>
    <mergeCell ref="Y4:AH4"/>
    <mergeCell ref="G5:P5"/>
    <mergeCell ref="Y5:AH5"/>
    <mergeCell ref="G6:P6"/>
    <mergeCell ref="Y6:AH6"/>
    <mergeCell ref="G7:P7"/>
    <mergeCell ref="Y7:AH7"/>
    <mergeCell ref="G8:P8"/>
    <mergeCell ref="Y8:AH8"/>
    <mergeCell ref="G9:P9"/>
    <mergeCell ref="Y9:AH9"/>
    <mergeCell ref="G10:P10"/>
    <mergeCell ref="Y10:AH10"/>
    <mergeCell ref="G11:P11"/>
    <mergeCell ref="Y11:AH11"/>
    <mergeCell ref="G12:P12"/>
    <mergeCell ref="Y12:AH12"/>
    <mergeCell ref="G13:P13"/>
    <mergeCell ref="Y13:AH13"/>
    <mergeCell ref="G14:P14"/>
    <mergeCell ref="Y14:AH14"/>
    <mergeCell ref="G15:P15"/>
    <mergeCell ref="Y15:AH15"/>
    <mergeCell ref="G16:P16"/>
    <mergeCell ref="G17:P17"/>
    <mergeCell ref="Y19:AH19"/>
    <mergeCell ref="Y20:AH20"/>
    <mergeCell ref="G21:Q21"/>
    <mergeCell ref="Y21:AH21"/>
    <mergeCell ref="G22:Q22"/>
    <mergeCell ref="Y22:AH22"/>
    <mergeCell ref="G23:Q23"/>
    <mergeCell ref="Y23:AH23"/>
    <mergeCell ref="G24:Q24"/>
    <mergeCell ref="Y24:AH24"/>
    <mergeCell ref="G25:Q25"/>
    <mergeCell ref="Y25:AH25"/>
    <mergeCell ref="G26:Q26"/>
    <mergeCell ref="Y26:AH26"/>
    <mergeCell ref="G27:Q27"/>
    <mergeCell ref="Y27:AH27"/>
    <mergeCell ref="G28:Q28"/>
    <mergeCell ref="Y28:AH28"/>
    <mergeCell ref="G29:Q29"/>
    <mergeCell ref="Y29:AH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1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O33" activeCellId="0" sqref="O33"/>
    </sheetView>
  </sheetViews>
  <sheetFormatPr defaultColWidth="3.65625" defaultRowHeight="15" zeroHeight="false" outlineLevelRow="0" outlineLevelCol="0"/>
  <cols>
    <col collapsed="false" customWidth="false" hidden="false" outlineLevel="0" max="5" min="1" style="1" width="3.65"/>
    <col collapsed="false" customWidth="true" hidden="false" outlineLevel="0" max="6" min="6" style="121" width="5.65"/>
    <col collapsed="false" customWidth="false" hidden="false" outlineLevel="0" max="7" min="7" style="1" width="3.65"/>
    <col collapsed="false" customWidth="true" hidden="false" outlineLevel="0" max="8" min="8" style="1" width="5.65"/>
    <col collapsed="false" customWidth="false" hidden="false" outlineLevel="0" max="9" min="9" style="1" width="3.65"/>
    <col collapsed="false" customWidth="true" hidden="false" outlineLevel="0" max="10" min="10" style="1" width="4.65"/>
    <col collapsed="false" customWidth="false" hidden="false" outlineLevel="0" max="14" min="11" style="1" width="3.65"/>
    <col collapsed="false" customWidth="true" hidden="false" outlineLevel="0" max="15" min="15" style="1" width="4.65"/>
    <col collapsed="false" customWidth="false" hidden="false" outlineLevel="0" max="32" min="16" style="1" width="3.65"/>
    <col collapsed="false" customWidth="true" hidden="false" outlineLevel="0" max="34" min="33" style="1" width="4.65"/>
    <col collapsed="false" customWidth="false" hidden="false" outlineLevel="0" max="257" min="35" style="1" width="3.65"/>
  </cols>
  <sheetData>
    <row r="2" customFormat="false" ht="15" hidden="false" customHeight="true" outlineLevel="0" collapsed="false">
      <c r="F2" s="1"/>
      <c r="G2" s="123" t="n">
        <v>2</v>
      </c>
      <c r="H2" s="13"/>
      <c r="I2" s="123" t="n">
        <v>8</v>
      </c>
      <c r="J2" s="13"/>
      <c r="K2" s="123" t="n">
        <v>26</v>
      </c>
      <c r="L2" s="13"/>
      <c r="M2" s="123" t="n">
        <v>20</v>
      </c>
      <c r="N2" s="13"/>
    </row>
    <row r="3" customFormat="false" ht="15" hidden="false" customHeight="true" outlineLevel="0" collapsed="false">
      <c r="F3" s="1"/>
      <c r="G3" s="115" t="n">
        <v>2</v>
      </c>
      <c r="H3" s="13" t="n">
        <v>0</v>
      </c>
      <c r="I3" s="115" t="n">
        <v>2</v>
      </c>
      <c r="J3" s="13" t="n">
        <v>0</v>
      </c>
      <c r="K3" s="115" t="n">
        <v>2</v>
      </c>
      <c r="L3" s="13" t="n">
        <v>0</v>
      </c>
      <c r="M3" s="115" t="n">
        <v>2</v>
      </c>
      <c r="N3" s="13" t="n">
        <v>0</v>
      </c>
      <c r="P3" s="22" t="s">
        <v>15</v>
      </c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</row>
    <row r="4" customFormat="false" ht="15" hidden="false" customHeight="true" outlineLevel="0" collapsed="false">
      <c r="F4" s="1"/>
      <c r="G4" s="115" t="n">
        <v>8</v>
      </c>
      <c r="H4" s="13" t="n">
        <v>1000</v>
      </c>
      <c r="I4" s="115" t="n">
        <v>8</v>
      </c>
      <c r="J4" s="13" t="n">
        <v>100</v>
      </c>
      <c r="K4" s="115" t="n">
        <v>8</v>
      </c>
      <c r="L4" s="13" t="n">
        <v>10</v>
      </c>
      <c r="M4" s="115" t="n">
        <v>8</v>
      </c>
      <c r="N4" s="13" t="n">
        <v>1</v>
      </c>
      <c r="R4" s="23" t="s">
        <v>17</v>
      </c>
      <c r="S4" s="23"/>
      <c r="T4" s="23"/>
      <c r="U4" s="23"/>
      <c r="V4" s="23"/>
      <c r="W4" s="23"/>
      <c r="X4" s="23"/>
      <c r="Y4" s="23"/>
      <c r="Z4" s="23"/>
      <c r="AA4" s="23"/>
    </row>
    <row r="5" customFormat="false" ht="15" hidden="false" customHeight="true" outlineLevel="0" collapsed="false">
      <c r="F5" s="1"/>
      <c r="G5" s="124" t="n">
        <v>26</v>
      </c>
      <c r="H5" s="13" t="n">
        <v>2000</v>
      </c>
      <c r="I5" s="124" t="n">
        <v>26</v>
      </c>
      <c r="J5" s="13" t="n">
        <v>200</v>
      </c>
      <c r="K5" s="124" t="n">
        <v>26</v>
      </c>
      <c r="L5" s="36" t="n">
        <v>20</v>
      </c>
      <c r="M5" s="124" t="n">
        <v>26</v>
      </c>
      <c r="N5" s="36" t="n">
        <v>2</v>
      </c>
    </row>
    <row r="6" customFormat="false" ht="15" hidden="false" customHeight="true" outlineLevel="0" collapsed="false">
      <c r="B6" s="71" t="s">
        <v>330</v>
      </c>
      <c r="C6" s="71"/>
      <c r="G6" s="124" t="n">
        <v>20</v>
      </c>
      <c r="H6" s="13" t="n">
        <v>3000</v>
      </c>
      <c r="I6" s="124" t="n">
        <v>20</v>
      </c>
      <c r="J6" s="13" t="n">
        <v>300</v>
      </c>
      <c r="K6" s="124" t="n">
        <v>20</v>
      </c>
      <c r="L6" s="36" t="n">
        <v>30</v>
      </c>
      <c r="M6" s="124" t="n">
        <v>20</v>
      </c>
      <c r="N6" s="36" t="n">
        <v>3</v>
      </c>
    </row>
    <row r="7" customFormat="false" ht="15" hidden="false" customHeight="true" outlineLevel="0" collapsed="false">
      <c r="B7" s="128" t="n">
        <v>2</v>
      </c>
      <c r="C7" s="128" t="n">
        <v>8</v>
      </c>
      <c r="D7" s="128" t="n">
        <v>26</v>
      </c>
      <c r="E7" s="128" t="n">
        <v>20</v>
      </c>
      <c r="F7" s="6"/>
      <c r="G7" s="18"/>
      <c r="I7" s="18"/>
      <c r="K7" s="18"/>
      <c r="M7" s="18"/>
      <c r="P7" s="3" t="s">
        <v>331</v>
      </c>
      <c r="Q7" s="3"/>
      <c r="R7" s="3"/>
      <c r="S7" s="3"/>
      <c r="T7" s="3"/>
    </row>
    <row r="8" customFormat="false" ht="15" hidden="false" customHeight="true" outlineLevel="0" collapsed="false">
      <c r="B8" s="16" t="n">
        <v>2</v>
      </c>
      <c r="C8" s="16" t="n">
        <v>8</v>
      </c>
      <c r="D8" s="16" t="n">
        <v>26</v>
      </c>
      <c r="E8" s="16" t="n">
        <v>20</v>
      </c>
      <c r="F8" s="6" t="n">
        <f aca="false">SUM(AG8:AJ8)</f>
        <v>123</v>
      </c>
      <c r="P8" s="9" t="s">
        <v>33</v>
      </c>
      <c r="Q8" s="4"/>
      <c r="R8" s="4"/>
      <c r="S8" s="4"/>
      <c r="AG8" s="1" t="n">
        <f aca="false">IF(B8=2,0,IF(B8=8,1000,IF(B8=26,2000,3000)))</f>
        <v>0</v>
      </c>
      <c r="AH8" s="1" t="n">
        <f aca="false">IF(C8=2,0,IF(C8=8,100,IF(C8=26,200,300)))</f>
        <v>100</v>
      </c>
      <c r="AI8" s="1" t="n">
        <f aca="false">IF(D8=2,0,IF(D8=8,10,IF(D8=26,20,30)))</f>
        <v>20</v>
      </c>
      <c r="AJ8" s="1" t="n">
        <f aca="false">IF(E8=2,0,IF(E8=8,1,IF(E8=26,2,3)))</f>
        <v>3</v>
      </c>
    </row>
    <row r="9" customFormat="false" ht="15" hidden="false" customHeight="true" outlineLevel="0" collapsed="false">
      <c r="A9" s="4" t="n">
        <v>4</v>
      </c>
      <c r="B9" s="16" t="n">
        <v>2</v>
      </c>
      <c r="C9" s="34" t="n">
        <v>20</v>
      </c>
      <c r="D9" s="16" t="n">
        <v>8</v>
      </c>
      <c r="E9" s="34" t="n">
        <v>26</v>
      </c>
      <c r="F9" s="6" t="n">
        <f aca="false">SUM(AG9:AJ9)</f>
        <v>312</v>
      </c>
      <c r="G9" s="9" t="s">
        <v>201</v>
      </c>
      <c r="H9" s="9" t="s">
        <v>332</v>
      </c>
      <c r="I9" s="9"/>
      <c r="J9" s="9"/>
      <c r="K9" s="127"/>
      <c r="L9" s="9"/>
      <c r="P9" s="9" t="n">
        <v>8</v>
      </c>
      <c r="Q9" s="4" t="n">
        <v>26</v>
      </c>
      <c r="R9" s="4" t="n">
        <v>20</v>
      </c>
      <c r="S9" s="9"/>
      <c r="T9" s="7"/>
      <c r="Z9" s="121"/>
      <c r="AA9" s="121"/>
      <c r="AB9" s="121"/>
      <c r="AC9" s="121"/>
      <c r="AD9" s="121"/>
      <c r="AG9" s="1" t="n">
        <f aca="false">IF(B9=2,0,IF(B9=8,1000,IF(B9=26,2000,3000)))</f>
        <v>0</v>
      </c>
      <c r="AH9" s="1" t="n">
        <f aca="false">IF(C9=2,0,IF(C9=8,100,IF(C9=26,200,300)))</f>
        <v>300</v>
      </c>
      <c r="AI9" s="1" t="n">
        <f aca="false">IF(D9=2,0,IF(D9=8,10,IF(D9=26,20,30)))</f>
        <v>10</v>
      </c>
      <c r="AJ9" s="1" t="n">
        <f aca="false">IF(E9=2,0,IF(E9=8,1,IF(E9=26,2,3)))</f>
        <v>2</v>
      </c>
    </row>
    <row r="10" customFormat="false" ht="15" hidden="false" customHeight="true" outlineLevel="0" collapsed="false">
      <c r="A10" s="4" t="n">
        <v>4</v>
      </c>
      <c r="B10" s="16" t="n">
        <v>2</v>
      </c>
      <c r="C10" s="16" t="n">
        <v>26</v>
      </c>
      <c r="D10" s="16" t="n">
        <v>20</v>
      </c>
      <c r="E10" s="16" t="n">
        <v>8</v>
      </c>
      <c r="F10" s="6" t="n">
        <f aca="false">SUM(AG10:AJ10)</f>
        <v>231</v>
      </c>
      <c r="G10" s="9" t="s">
        <v>201</v>
      </c>
      <c r="H10" s="9" t="s">
        <v>333</v>
      </c>
      <c r="I10" s="9"/>
      <c r="J10" s="9"/>
      <c r="K10" s="127"/>
      <c r="L10" s="9"/>
      <c r="P10" s="4" t="n">
        <v>8</v>
      </c>
      <c r="Q10" s="4" t="n">
        <v>20</v>
      </c>
      <c r="R10" s="4" t="n">
        <v>26</v>
      </c>
      <c r="S10" s="9"/>
      <c r="T10" s="7"/>
      <c r="AG10" s="1" t="n">
        <f aca="false">IF(B10=2,0,IF(B10=8,1000,IF(B10=26,2000,3000)))</f>
        <v>0</v>
      </c>
      <c r="AH10" s="1" t="n">
        <f aca="false">IF(C10=2,0,IF(C10=8,100,IF(C10=26,200,300)))</f>
        <v>200</v>
      </c>
      <c r="AI10" s="1" t="n">
        <f aca="false">IF(D10=2,0,IF(D10=8,10,IF(D10=26,20,30)))</f>
        <v>30</v>
      </c>
      <c r="AJ10" s="1" t="n">
        <f aca="false">IF(E10=2,0,IF(E10=8,1,IF(E10=26,2,3)))</f>
        <v>1</v>
      </c>
    </row>
    <row r="11" customFormat="false" ht="15" hidden="false" customHeight="true" outlineLevel="0" collapsed="false">
      <c r="A11" s="4" t="n">
        <v>4</v>
      </c>
      <c r="B11" s="16" t="n">
        <v>8</v>
      </c>
      <c r="C11" s="16" t="n">
        <v>20</v>
      </c>
      <c r="D11" s="16" t="n">
        <v>26</v>
      </c>
      <c r="E11" s="16" t="n">
        <v>2</v>
      </c>
      <c r="F11" s="6" t="n">
        <f aca="false">SUM(AG11:AJ11)</f>
        <v>1320</v>
      </c>
      <c r="G11" s="9" t="s">
        <v>201</v>
      </c>
      <c r="H11" s="9" t="s">
        <v>334</v>
      </c>
      <c r="I11" s="9"/>
      <c r="J11" s="9"/>
      <c r="K11" s="127"/>
      <c r="L11" s="9"/>
      <c r="P11" s="4" t="n">
        <v>2</v>
      </c>
      <c r="Q11" s="4" t="n">
        <v>20</v>
      </c>
      <c r="R11" s="4" t="n">
        <v>8</v>
      </c>
      <c r="S11" s="4"/>
      <c r="T11" s="7"/>
      <c r="AG11" s="1" t="n">
        <f aca="false">IF(B11=2,0,IF(B11=8,1000,IF(B11=26,2000,3000)))</f>
        <v>1000</v>
      </c>
      <c r="AH11" s="1" t="n">
        <f aca="false">IF(C11=2,0,IF(C11=8,100,IF(C11=26,200,300)))</f>
        <v>300</v>
      </c>
      <c r="AI11" s="1" t="n">
        <f aca="false">IF(D11=2,0,IF(D11=8,10,IF(D11=26,20,30)))</f>
        <v>20</v>
      </c>
      <c r="AJ11" s="1" t="n">
        <f aca="false">IF(E11=2,0,IF(E11=8,1,IF(E11=26,2,3)))</f>
        <v>0</v>
      </c>
    </row>
    <row r="12" customFormat="false" ht="15" hidden="false" customHeight="true" outlineLevel="0" collapsed="false">
      <c r="A12" s="4" t="n">
        <v>4</v>
      </c>
      <c r="B12" s="16" t="n">
        <v>8</v>
      </c>
      <c r="C12" s="34" t="n">
        <v>26</v>
      </c>
      <c r="D12" s="16" t="n">
        <v>2</v>
      </c>
      <c r="E12" s="34" t="n">
        <v>20</v>
      </c>
      <c r="F12" s="6" t="n">
        <f aca="false">SUM(AG12:AJ12)</f>
        <v>1203</v>
      </c>
      <c r="G12" s="9" t="s">
        <v>201</v>
      </c>
      <c r="H12" s="9" t="s">
        <v>335</v>
      </c>
      <c r="I12" s="9"/>
      <c r="J12" s="9"/>
      <c r="K12" s="127"/>
      <c r="L12" s="9"/>
      <c r="P12" s="9" t="n">
        <v>2</v>
      </c>
      <c r="Q12" s="4" t="n">
        <v>26</v>
      </c>
      <c r="R12" s="4" t="n">
        <v>8</v>
      </c>
      <c r="S12" s="4"/>
      <c r="T12" s="7"/>
      <c r="Z12" s="121"/>
      <c r="AA12" s="121"/>
      <c r="AB12" s="121"/>
      <c r="AC12" s="121"/>
      <c r="AD12" s="121"/>
      <c r="AG12" s="1" t="n">
        <f aca="false">IF(B12=2,0,IF(B12=8,1000,IF(B12=26,2000,3000)))</f>
        <v>1000</v>
      </c>
      <c r="AH12" s="1" t="n">
        <f aca="false">IF(C12=2,0,IF(C12=8,100,IF(C12=26,200,300)))</f>
        <v>200</v>
      </c>
      <c r="AI12" s="1" t="n">
        <f aca="false">IF(D12=2,0,IF(D12=8,10,IF(D12=26,20,30)))</f>
        <v>0</v>
      </c>
      <c r="AJ12" s="1" t="n">
        <f aca="false">IF(E12=2,0,IF(E12=8,1,IF(E12=26,2,3)))</f>
        <v>3</v>
      </c>
    </row>
    <row r="13" customFormat="false" ht="15" hidden="false" customHeight="true" outlineLevel="0" collapsed="false">
      <c r="A13" s="4" t="n">
        <v>4</v>
      </c>
      <c r="B13" s="16" t="n">
        <v>20</v>
      </c>
      <c r="C13" s="34" t="n">
        <v>2</v>
      </c>
      <c r="D13" s="16" t="n">
        <v>26</v>
      </c>
      <c r="E13" s="34" t="n">
        <v>8</v>
      </c>
      <c r="F13" s="6" t="n">
        <f aca="false">SUM(AG13:AJ13)</f>
        <v>3021</v>
      </c>
      <c r="G13" s="9" t="s">
        <v>201</v>
      </c>
      <c r="H13" s="9" t="s">
        <v>336</v>
      </c>
      <c r="I13" s="9"/>
      <c r="J13" s="9"/>
      <c r="K13" s="127"/>
      <c r="L13" s="9"/>
      <c r="P13" s="9" t="n">
        <v>2</v>
      </c>
      <c r="Q13" s="4" t="n">
        <v>8</v>
      </c>
      <c r="R13" s="4" t="n">
        <v>20</v>
      </c>
      <c r="S13" s="4"/>
      <c r="T13" s="7"/>
      <c r="Z13" s="4"/>
      <c r="AA13" s="4"/>
      <c r="AB13" s="121"/>
      <c r="AC13" s="121"/>
      <c r="AD13" s="121"/>
      <c r="AG13" s="1" t="n">
        <f aca="false">IF(B13=2,0,IF(B13=8,1000,IF(B13=26,2000,3000)))</f>
        <v>3000</v>
      </c>
      <c r="AH13" s="1" t="n">
        <f aca="false">IF(C13=2,0,IF(C13=8,100,IF(C13=26,200,300)))</f>
        <v>0</v>
      </c>
      <c r="AI13" s="1" t="n">
        <f aca="false">IF(D13=2,0,IF(D13=8,10,IF(D13=26,20,30)))</f>
        <v>20</v>
      </c>
      <c r="AJ13" s="1" t="n">
        <f aca="false">IF(E13=2,0,IF(E13=8,1,IF(E13=26,2,3)))</f>
        <v>1</v>
      </c>
    </row>
    <row r="14" customFormat="false" ht="15" hidden="false" customHeight="true" outlineLevel="0" collapsed="false">
      <c r="A14" s="4" t="n">
        <v>4</v>
      </c>
      <c r="B14" s="16" t="n">
        <v>20</v>
      </c>
      <c r="C14" s="16" t="n">
        <v>8</v>
      </c>
      <c r="D14" s="16" t="n">
        <v>2</v>
      </c>
      <c r="E14" s="16" t="n">
        <v>26</v>
      </c>
      <c r="F14" s="6" t="n">
        <f aca="false">SUM(AG14:AJ14)</f>
        <v>3102</v>
      </c>
      <c r="G14" s="9" t="s">
        <v>201</v>
      </c>
      <c r="H14" s="9" t="s">
        <v>337</v>
      </c>
      <c r="I14" s="9"/>
      <c r="J14" s="9"/>
      <c r="K14" s="127"/>
      <c r="L14" s="9"/>
      <c r="P14" s="4" t="n">
        <v>2</v>
      </c>
      <c r="Q14" s="4" t="n">
        <v>26</v>
      </c>
      <c r="R14" s="4" t="n">
        <v>20</v>
      </c>
      <c r="S14" s="4"/>
      <c r="T14" s="7"/>
      <c r="Z14" s="4"/>
      <c r="AA14" s="4"/>
      <c r="AB14" s="121"/>
      <c r="AC14" s="121"/>
      <c r="AD14" s="121"/>
      <c r="AG14" s="1" t="n">
        <f aca="false">IF(B14=2,0,IF(B14=8,1000,IF(B14=26,2000,3000)))</f>
        <v>3000</v>
      </c>
      <c r="AH14" s="1" t="n">
        <f aca="false">IF(C14=2,0,IF(C14=8,100,IF(C14=26,200,300)))</f>
        <v>100</v>
      </c>
      <c r="AI14" s="1" t="n">
        <f aca="false">IF(D14=2,0,IF(D14=8,10,IF(D14=26,20,30)))</f>
        <v>0</v>
      </c>
      <c r="AJ14" s="1" t="n">
        <f aca="false">IF(E14=2,0,IF(E14=8,1,IF(E14=26,2,3)))</f>
        <v>2</v>
      </c>
    </row>
    <row r="15" customFormat="false" ht="15" hidden="false" customHeight="true" outlineLevel="0" collapsed="false">
      <c r="A15" s="4" t="n">
        <v>4</v>
      </c>
      <c r="B15" s="16" t="n">
        <v>26</v>
      </c>
      <c r="C15" s="34" t="n">
        <v>2</v>
      </c>
      <c r="D15" s="16" t="n">
        <v>8</v>
      </c>
      <c r="E15" s="34" t="n">
        <v>20</v>
      </c>
      <c r="F15" s="6" t="n">
        <f aca="false">SUM(AG15:AJ15)</f>
        <v>2013</v>
      </c>
      <c r="G15" s="9" t="s">
        <v>201</v>
      </c>
      <c r="H15" s="9" t="s">
        <v>338</v>
      </c>
      <c r="I15" s="9"/>
      <c r="J15" s="9"/>
      <c r="K15" s="127"/>
      <c r="L15" s="9"/>
      <c r="P15" s="9" t="n">
        <v>2</v>
      </c>
      <c r="Q15" s="4" t="n">
        <v>8</v>
      </c>
      <c r="R15" s="4" t="n">
        <v>26</v>
      </c>
      <c r="S15" s="4"/>
      <c r="T15" s="7"/>
      <c r="Z15" s="4"/>
      <c r="AA15" s="4"/>
      <c r="AB15" s="121"/>
      <c r="AC15" s="121"/>
      <c r="AD15" s="121"/>
      <c r="AG15" s="1" t="n">
        <f aca="false">IF(B15=2,0,IF(B15=8,1000,IF(B15=26,2000,3000)))</f>
        <v>2000</v>
      </c>
      <c r="AH15" s="1" t="n">
        <f aca="false">IF(C15=2,0,IF(C15=8,100,IF(C15=26,200,300)))</f>
        <v>0</v>
      </c>
      <c r="AI15" s="1" t="n">
        <f aca="false">IF(D15=2,0,IF(D15=8,10,IF(D15=26,20,30)))</f>
        <v>10</v>
      </c>
      <c r="AJ15" s="1" t="n">
        <f aca="false">IF(E15=2,0,IF(E15=8,1,IF(E15=26,2,3)))</f>
        <v>3</v>
      </c>
    </row>
    <row r="16" customFormat="false" ht="15" hidden="false" customHeight="true" outlineLevel="0" collapsed="false">
      <c r="A16" s="4" t="n">
        <v>4</v>
      </c>
      <c r="B16" s="16" t="n">
        <v>26</v>
      </c>
      <c r="C16" s="34" t="n">
        <v>8</v>
      </c>
      <c r="D16" s="16" t="n">
        <v>20</v>
      </c>
      <c r="E16" s="34" t="n">
        <v>2</v>
      </c>
      <c r="F16" s="6" t="n">
        <f aca="false">SUM(AG16:AJ16)</f>
        <v>2130</v>
      </c>
      <c r="G16" s="9" t="s">
        <v>201</v>
      </c>
      <c r="H16" s="9" t="s">
        <v>339</v>
      </c>
      <c r="I16" s="9"/>
      <c r="J16" s="9"/>
      <c r="K16" s="127"/>
      <c r="L16" s="9"/>
      <c r="P16" s="9" t="n">
        <v>2</v>
      </c>
      <c r="Q16" s="4" t="n">
        <v>20</v>
      </c>
      <c r="R16" s="4" t="n">
        <v>26</v>
      </c>
      <c r="S16" s="4"/>
      <c r="T16" s="7"/>
      <c r="Z16" s="4"/>
      <c r="AA16" s="4"/>
      <c r="AB16" s="121"/>
      <c r="AC16" s="121"/>
      <c r="AD16" s="121"/>
      <c r="AG16" s="1" t="n">
        <f aca="false">IF(B16=2,0,IF(B16=8,1000,IF(B16=26,2000,3000)))</f>
        <v>2000</v>
      </c>
      <c r="AH16" s="1" t="n">
        <f aca="false">IF(C16=2,0,IF(C16=8,100,IF(C16=26,200,300)))</f>
        <v>100</v>
      </c>
      <c r="AI16" s="1" t="n">
        <f aca="false">IF(D16=2,0,IF(D16=8,10,IF(D16=26,20,30)))</f>
        <v>30</v>
      </c>
      <c r="AJ16" s="1" t="n">
        <f aca="false">IF(E16=2,0,IF(E16=8,1,IF(E16=26,2,3)))</f>
        <v>0</v>
      </c>
    </row>
    <row r="17" customFormat="false" ht="15" hidden="false" customHeight="true" outlineLevel="0" collapsed="false">
      <c r="A17" s="9" t="n">
        <v>5</v>
      </c>
      <c r="B17" s="16" t="n">
        <v>8</v>
      </c>
      <c r="C17" s="34" t="n">
        <v>2</v>
      </c>
      <c r="D17" s="16" t="n">
        <v>20</v>
      </c>
      <c r="E17" s="34" t="n">
        <v>26</v>
      </c>
      <c r="F17" s="6" t="n">
        <f aca="false">SUM(AG17:AJ17)</f>
        <v>1032</v>
      </c>
      <c r="G17" s="9" t="s">
        <v>201</v>
      </c>
      <c r="H17" s="7" t="s">
        <v>340</v>
      </c>
      <c r="I17" s="7"/>
      <c r="J17" s="7"/>
      <c r="K17" s="7"/>
      <c r="L17" s="7"/>
      <c r="P17" s="9" t="n">
        <v>2</v>
      </c>
      <c r="Q17" s="4" t="n">
        <v>8</v>
      </c>
      <c r="R17" s="4"/>
      <c r="S17" s="4" t="n">
        <v>20</v>
      </c>
      <c r="T17" s="9" t="n">
        <v>26</v>
      </c>
      <c r="Z17" s="4"/>
      <c r="AA17" s="4"/>
      <c r="AB17" s="121"/>
      <c r="AC17" s="121"/>
      <c r="AD17" s="121"/>
      <c r="AG17" s="1" t="n">
        <f aca="false">IF(B17=2,0,IF(B17=8,1000,IF(B17=26,2000,3000)))</f>
        <v>1000</v>
      </c>
      <c r="AH17" s="1" t="n">
        <f aca="false">IF(C17=2,0,IF(C17=8,100,IF(C17=26,200,300)))</f>
        <v>0</v>
      </c>
      <c r="AI17" s="1" t="n">
        <f aca="false">IF(D17=2,0,IF(D17=8,10,IF(D17=26,20,30)))</f>
        <v>30</v>
      </c>
      <c r="AJ17" s="1" t="n">
        <f aca="false">IF(E17=2,0,IF(E17=8,1,IF(E17=26,2,3)))</f>
        <v>2</v>
      </c>
    </row>
    <row r="18" customFormat="false" ht="15" hidden="false" customHeight="true" outlineLevel="0" collapsed="false">
      <c r="A18" s="9" t="n">
        <v>5</v>
      </c>
      <c r="B18" s="16" t="n">
        <v>20</v>
      </c>
      <c r="C18" s="34" t="n">
        <v>26</v>
      </c>
      <c r="D18" s="16" t="n">
        <v>8</v>
      </c>
      <c r="E18" s="34" t="n">
        <v>2</v>
      </c>
      <c r="F18" s="6" t="n">
        <f aca="false">SUM(AG18:AJ18)</f>
        <v>3210</v>
      </c>
      <c r="G18" s="9" t="s">
        <v>201</v>
      </c>
      <c r="H18" s="7" t="s">
        <v>341</v>
      </c>
      <c r="I18" s="7"/>
      <c r="J18" s="7"/>
      <c r="K18" s="7"/>
      <c r="L18" s="7"/>
      <c r="P18" s="9" t="n">
        <v>2</v>
      </c>
      <c r="Q18" s="4" t="n">
        <v>20</v>
      </c>
      <c r="R18" s="4"/>
      <c r="S18" s="4" t="n">
        <v>8</v>
      </c>
      <c r="T18" s="121" t="n">
        <v>26</v>
      </c>
      <c r="Z18" s="4"/>
      <c r="AA18" s="4"/>
      <c r="AB18" s="121"/>
      <c r="AC18" s="121"/>
      <c r="AD18" s="121"/>
      <c r="AG18" s="1" t="n">
        <f aca="false">IF(B18=2,0,IF(B18=8,1000,IF(B18=26,2000,3000)))</f>
        <v>3000</v>
      </c>
      <c r="AH18" s="1" t="n">
        <f aca="false">IF(C18=2,0,IF(C18=8,100,IF(C18=26,200,300)))</f>
        <v>200</v>
      </c>
      <c r="AI18" s="1" t="n">
        <f aca="false">IF(D18=2,0,IF(D18=8,10,IF(D18=26,20,30)))</f>
        <v>10</v>
      </c>
      <c r="AJ18" s="1" t="n">
        <f aca="false">IF(E18=2,0,IF(E18=8,1,IF(E18=26,2,3)))</f>
        <v>0</v>
      </c>
    </row>
    <row r="19" customFormat="false" ht="15" hidden="false" customHeight="true" outlineLevel="0" collapsed="false">
      <c r="A19" s="9" t="n">
        <v>7</v>
      </c>
      <c r="B19" s="16" t="n">
        <v>26</v>
      </c>
      <c r="C19" s="34" t="n">
        <v>20</v>
      </c>
      <c r="D19" s="16" t="n">
        <v>2</v>
      </c>
      <c r="E19" s="34" t="n">
        <v>8</v>
      </c>
      <c r="F19" s="6" t="n">
        <f aca="false">SUM(AG19:AJ19)</f>
        <v>2301</v>
      </c>
      <c r="G19" s="9" t="s">
        <v>201</v>
      </c>
      <c r="H19" s="7" t="s">
        <v>342</v>
      </c>
      <c r="I19" s="7"/>
      <c r="J19" s="7"/>
      <c r="K19" s="7"/>
      <c r="L19" s="7"/>
      <c r="P19" s="9" t="n">
        <v>2</v>
      </c>
      <c r="Q19" s="4" t="n">
        <v>26</v>
      </c>
      <c r="R19" s="4"/>
      <c r="S19" s="4" t="n">
        <v>8</v>
      </c>
      <c r="T19" s="7" t="n">
        <v>20</v>
      </c>
      <c r="AG19" s="1" t="n">
        <f aca="false">IF(B19=2,0,IF(B19=8,1000,IF(B19=26,2000,3000)))</f>
        <v>2000</v>
      </c>
      <c r="AH19" s="1" t="n">
        <f aca="false">IF(C19=2,0,IF(C19=8,100,IF(C19=26,200,300)))</f>
        <v>300</v>
      </c>
      <c r="AI19" s="1" t="n">
        <f aca="false">IF(D19=2,0,IF(D19=8,10,IF(D19=26,20,30)))</f>
        <v>0</v>
      </c>
      <c r="AJ19" s="1" t="n">
        <f aca="false">IF(E19=2,0,IF(E19=8,1,IF(E19=26,2,3)))</f>
        <v>1</v>
      </c>
    </row>
    <row r="20" customFormat="false" ht="15" hidden="false" customHeight="true" outlineLevel="0" collapsed="false">
      <c r="B20" s="18"/>
      <c r="C20" s="18"/>
      <c r="D20" s="18"/>
      <c r="E20" s="18"/>
      <c r="U20" s="7"/>
      <c r="V20" s="9"/>
      <c r="W20" s="9"/>
      <c r="X20" s="9"/>
      <c r="Y20" s="9"/>
      <c r="Z20" s="121"/>
      <c r="AA20" s="4"/>
      <c r="AB20" s="4"/>
      <c r="AC20" s="121"/>
      <c r="AD20" s="121"/>
      <c r="AE20" s="121"/>
    </row>
    <row r="21" customFormat="false" ht="15" hidden="false" customHeight="true" outlineLevel="0" collapsed="false">
      <c r="G21" s="123" t="n">
        <v>2</v>
      </c>
      <c r="H21" s="13"/>
      <c r="I21" s="123" t="n">
        <v>8</v>
      </c>
      <c r="J21" s="13"/>
      <c r="K21" s="123" t="n">
        <v>26</v>
      </c>
      <c r="L21" s="13"/>
      <c r="M21" s="123" t="n">
        <v>20</v>
      </c>
      <c r="N21" s="13"/>
    </row>
    <row r="22" customFormat="false" ht="15" hidden="false" customHeight="true" outlineLevel="0" collapsed="false">
      <c r="B22" s="119" t="s">
        <v>343</v>
      </c>
      <c r="C22" s="119"/>
      <c r="G22" s="115" t="n">
        <v>2</v>
      </c>
      <c r="H22" s="13" t="n">
        <v>0</v>
      </c>
      <c r="I22" s="115" t="n">
        <v>8</v>
      </c>
      <c r="J22" s="13" t="n">
        <v>0</v>
      </c>
      <c r="K22" s="115" t="n">
        <v>26</v>
      </c>
      <c r="L22" s="13" t="n">
        <v>0</v>
      </c>
      <c r="M22" s="115" t="n">
        <v>20</v>
      </c>
      <c r="N22" s="13" t="n">
        <v>0</v>
      </c>
    </row>
    <row r="23" customFormat="false" ht="15" hidden="false" customHeight="true" outlineLevel="0" collapsed="false">
      <c r="B23" s="123" t="n">
        <v>2</v>
      </c>
      <c r="C23" s="123" t="n">
        <v>8</v>
      </c>
      <c r="D23" s="123" t="n">
        <v>26</v>
      </c>
      <c r="E23" s="123" t="n">
        <v>20</v>
      </c>
      <c r="F23" s="6"/>
      <c r="G23" s="115" t="n">
        <v>53</v>
      </c>
      <c r="H23" s="13" t="n">
        <v>1000</v>
      </c>
      <c r="I23" s="115" t="n">
        <v>38</v>
      </c>
      <c r="J23" s="13" t="n">
        <v>100</v>
      </c>
      <c r="K23" s="16" t="n">
        <v>44</v>
      </c>
      <c r="L23" s="13" t="n">
        <v>10</v>
      </c>
      <c r="M23" s="115" t="n">
        <v>47</v>
      </c>
      <c r="N23" s="13" t="n">
        <v>1</v>
      </c>
      <c r="AE23" s="20" t="s">
        <v>331</v>
      </c>
      <c r="AF23" s="20"/>
      <c r="AG23" s="20"/>
      <c r="AH23" s="20"/>
      <c r="AI23" s="8"/>
    </row>
    <row r="24" customFormat="false" ht="15" hidden="false" customHeight="true" outlineLevel="0" collapsed="false">
      <c r="B24" s="115" t="n">
        <v>2</v>
      </c>
      <c r="C24" s="115" t="n">
        <v>8</v>
      </c>
      <c r="D24" s="115" t="n">
        <v>26</v>
      </c>
      <c r="E24" s="115" t="n">
        <v>20</v>
      </c>
      <c r="F24" s="6" t="n">
        <v>0</v>
      </c>
      <c r="G24" s="18"/>
      <c r="I24" s="18"/>
      <c r="K24" s="18"/>
      <c r="M24" s="18"/>
      <c r="AE24" s="1" t="s">
        <v>101</v>
      </c>
    </row>
    <row r="25" customFormat="false" ht="15" hidden="false" customHeight="true" outlineLevel="0" collapsed="false">
      <c r="A25" s="1" t="n">
        <v>13</v>
      </c>
      <c r="B25" s="115" t="n">
        <v>2</v>
      </c>
      <c r="C25" s="115" t="n">
        <v>8</v>
      </c>
      <c r="D25" s="115" t="n">
        <v>44</v>
      </c>
      <c r="E25" s="115" t="n">
        <v>47</v>
      </c>
      <c r="F25" s="6" t="n">
        <v>11</v>
      </c>
      <c r="G25" s="9" t="s">
        <v>201</v>
      </c>
      <c r="H25" s="7" t="s">
        <v>344</v>
      </c>
      <c r="I25" s="7"/>
      <c r="J25" s="7"/>
      <c r="K25" s="7"/>
      <c r="L25" s="7" t="s">
        <v>240</v>
      </c>
      <c r="M25" s="7" t="s">
        <v>345</v>
      </c>
      <c r="N25" s="7"/>
      <c r="O25" s="7"/>
      <c r="P25" s="7"/>
      <c r="Q25" s="7"/>
      <c r="R25" s="7"/>
      <c r="AE25" s="1" t="n">
        <v>20</v>
      </c>
      <c r="AF25" s="1" t="n">
        <v>26</v>
      </c>
    </row>
    <row r="26" customFormat="false" ht="15" hidden="false" customHeight="true" outlineLevel="0" collapsed="false">
      <c r="A26" s="1" t="n">
        <v>26</v>
      </c>
      <c r="B26" s="115" t="n">
        <v>2</v>
      </c>
      <c r="C26" s="115" t="n">
        <v>38</v>
      </c>
      <c r="D26" s="16" t="n">
        <v>26</v>
      </c>
      <c r="E26" s="115" t="n">
        <v>47</v>
      </c>
      <c r="F26" s="6" t="n">
        <v>101</v>
      </c>
      <c r="G26" s="9" t="s">
        <v>201</v>
      </c>
      <c r="H26" s="7" t="s">
        <v>346</v>
      </c>
      <c r="I26" s="7"/>
      <c r="J26" s="7"/>
      <c r="K26" s="7"/>
      <c r="L26" s="7" t="s">
        <v>240</v>
      </c>
      <c r="M26" s="7" t="s">
        <v>347</v>
      </c>
      <c r="N26" s="7"/>
      <c r="O26" s="7"/>
      <c r="P26" s="7"/>
      <c r="Q26" s="7"/>
      <c r="R26" s="7" t="s">
        <v>240</v>
      </c>
      <c r="S26" s="7" t="s">
        <v>348</v>
      </c>
      <c r="T26" s="7"/>
      <c r="U26" s="7"/>
      <c r="V26" s="7"/>
      <c r="W26" s="7"/>
      <c r="X26" s="7" t="s">
        <v>240</v>
      </c>
      <c r="Y26" s="7" t="s">
        <v>349</v>
      </c>
      <c r="Z26" s="7"/>
      <c r="AA26" s="7"/>
      <c r="AB26" s="7"/>
      <c r="AC26" s="7"/>
      <c r="AD26" s="8"/>
      <c r="AE26" s="1" t="n">
        <v>2</v>
      </c>
      <c r="AF26" s="1" t="n">
        <v>8</v>
      </c>
      <c r="AG26" s="7" t="s">
        <v>350</v>
      </c>
      <c r="AH26" s="1" t="n">
        <v>2</v>
      </c>
      <c r="AI26" s="1" t="n">
        <v>20</v>
      </c>
    </row>
    <row r="27" customFormat="false" ht="15" hidden="false" customHeight="true" outlineLevel="0" collapsed="false">
      <c r="A27" s="1" t="n">
        <v>13</v>
      </c>
      <c r="B27" s="115" t="n">
        <v>2</v>
      </c>
      <c r="C27" s="115" t="n">
        <v>38</v>
      </c>
      <c r="D27" s="115" t="n">
        <v>44</v>
      </c>
      <c r="E27" s="115" t="n">
        <v>20</v>
      </c>
      <c r="F27" s="6" t="n">
        <v>110</v>
      </c>
      <c r="G27" s="9" t="s">
        <v>201</v>
      </c>
      <c r="H27" s="7" t="s">
        <v>351</v>
      </c>
      <c r="I27" s="7"/>
      <c r="J27" s="7"/>
      <c r="K27" s="7"/>
      <c r="L27" s="7" t="s">
        <v>240</v>
      </c>
      <c r="M27" s="7" t="s">
        <v>352</v>
      </c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1" t="n">
        <v>8</v>
      </c>
      <c r="AF27" s="1" t="n">
        <v>26</v>
      </c>
    </row>
    <row r="28" customFormat="false" ht="15" hidden="false" customHeight="true" outlineLevel="0" collapsed="false">
      <c r="A28" s="1" t="n">
        <v>13</v>
      </c>
      <c r="B28" s="115" t="n">
        <v>53</v>
      </c>
      <c r="C28" s="115" t="n">
        <v>8</v>
      </c>
      <c r="D28" s="16" t="n">
        <v>26</v>
      </c>
      <c r="E28" s="115" t="n">
        <v>47</v>
      </c>
      <c r="F28" s="6" t="n">
        <v>1001</v>
      </c>
      <c r="G28" s="9" t="s">
        <v>201</v>
      </c>
      <c r="H28" s="7" t="s">
        <v>348</v>
      </c>
      <c r="I28" s="7"/>
      <c r="J28" s="7"/>
      <c r="K28" s="7"/>
      <c r="L28" s="7" t="s">
        <v>240</v>
      </c>
      <c r="M28" s="7" t="s">
        <v>349</v>
      </c>
      <c r="N28" s="7"/>
      <c r="O28" s="7"/>
      <c r="P28" s="7"/>
      <c r="Q28" s="7"/>
      <c r="R28" s="8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1" t="n">
        <v>2</v>
      </c>
      <c r="AF28" s="1" t="n">
        <v>20</v>
      </c>
    </row>
    <row r="29" customFormat="false" ht="15" hidden="false" customHeight="true" outlineLevel="0" collapsed="false">
      <c r="A29" s="1" t="n">
        <v>26</v>
      </c>
      <c r="B29" s="115" t="n">
        <v>53</v>
      </c>
      <c r="C29" s="115" t="n">
        <v>8</v>
      </c>
      <c r="D29" s="115" t="n">
        <v>44</v>
      </c>
      <c r="E29" s="115" t="n">
        <v>20</v>
      </c>
      <c r="F29" s="6" t="n">
        <v>1010</v>
      </c>
      <c r="G29" s="9" t="s">
        <v>201</v>
      </c>
      <c r="H29" s="7" t="s">
        <v>346</v>
      </c>
      <c r="I29" s="7"/>
      <c r="J29" s="7"/>
      <c r="K29" s="7"/>
      <c r="L29" s="7" t="s">
        <v>240</v>
      </c>
      <c r="M29" s="7" t="s">
        <v>347</v>
      </c>
      <c r="N29" s="7"/>
      <c r="O29" s="7"/>
      <c r="P29" s="7"/>
      <c r="Q29" s="7"/>
      <c r="R29" s="7" t="s">
        <v>240</v>
      </c>
      <c r="S29" s="7" t="s">
        <v>351</v>
      </c>
      <c r="T29" s="7"/>
      <c r="U29" s="7"/>
      <c r="V29" s="7"/>
      <c r="W29" s="7" t="s">
        <v>240</v>
      </c>
      <c r="X29" s="7" t="s">
        <v>352</v>
      </c>
      <c r="Y29" s="7"/>
      <c r="Z29" s="7"/>
      <c r="AA29" s="7"/>
      <c r="AB29" s="7"/>
      <c r="AC29" s="7"/>
      <c r="AE29" s="1" t="n">
        <v>2</v>
      </c>
      <c r="AF29" s="1" t="n">
        <v>8</v>
      </c>
      <c r="AG29" s="7" t="s">
        <v>350</v>
      </c>
      <c r="AH29" s="1" t="n">
        <v>8</v>
      </c>
      <c r="AI29" s="1" t="n">
        <v>26</v>
      </c>
    </row>
    <row r="30" customFormat="false" ht="15" hidden="false" customHeight="true" outlineLevel="0" collapsed="false">
      <c r="A30" s="1" t="n">
        <v>13</v>
      </c>
      <c r="B30" s="115" t="n">
        <v>53</v>
      </c>
      <c r="C30" s="115" t="n">
        <v>38</v>
      </c>
      <c r="D30" s="115" t="n">
        <v>26</v>
      </c>
      <c r="E30" s="115" t="n">
        <v>20</v>
      </c>
      <c r="F30" s="6" t="n">
        <v>1100</v>
      </c>
      <c r="G30" s="9" t="s">
        <v>201</v>
      </c>
      <c r="H30" s="7" t="s">
        <v>346</v>
      </c>
      <c r="I30" s="7"/>
      <c r="J30" s="7"/>
      <c r="K30" s="7"/>
      <c r="L30" s="7" t="s">
        <v>240</v>
      </c>
      <c r="M30" s="7" t="s">
        <v>347</v>
      </c>
      <c r="N30" s="7"/>
      <c r="O30" s="7"/>
      <c r="P30" s="7"/>
      <c r="Q30" s="7"/>
      <c r="R30" s="8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E30" s="1" t="n">
        <v>2</v>
      </c>
      <c r="AF30" s="1" t="n">
        <v>8</v>
      </c>
    </row>
    <row r="31" customFormat="false" ht="15" hidden="false" customHeight="true" outlineLevel="0" collapsed="false">
      <c r="A31" s="1" t="n">
        <v>26</v>
      </c>
      <c r="B31" s="115" t="n">
        <v>53</v>
      </c>
      <c r="C31" s="115" t="n">
        <v>38</v>
      </c>
      <c r="D31" s="115" t="n">
        <v>44</v>
      </c>
      <c r="E31" s="115" t="n">
        <v>47</v>
      </c>
      <c r="F31" s="6" t="n">
        <v>1111</v>
      </c>
      <c r="G31" s="9" t="s">
        <v>201</v>
      </c>
      <c r="H31" s="7" t="s">
        <v>346</v>
      </c>
      <c r="I31" s="7"/>
      <c r="J31" s="7"/>
      <c r="K31" s="7"/>
      <c r="L31" s="7" t="s">
        <v>240</v>
      </c>
      <c r="M31" s="7" t="s">
        <v>347</v>
      </c>
      <c r="N31" s="7"/>
      <c r="O31" s="7"/>
      <c r="P31" s="7"/>
      <c r="Q31" s="7"/>
      <c r="R31" s="7" t="s">
        <v>240</v>
      </c>
      <c r="S31" s="7" t="s">
        <v>344</v>
      </c>
      <c r="T31" s="7"/>
      <c r="U31" s="7"/>
      <c r="V31" s="7"/>
      <c r="W31" s="7" t="s">
        <v>240</v>
      </c>
      <c r="X31" s="7" t="s">
        <v>345</v>
      </c>
      <c r="Y31" s="7"/>
      <c r="Z31" s="7"/>
      <c r="AA31" s="7"/>
      <c r="AB31" s="7"/>
      <c r="AC31" s="7"/>
      <c r="AE31" s="1" t="n">
        <v>2</v>
      </c>
      <c r="AF31" s="1" t="n">
        <v>8</v>
      </c>
      <c r="AG31" s="7" t="s">
        <v>350</v>
      </c>
      <c r="AH31" s="1" t="n">
        <v>20</v>
      </c>
      <c r="AI31" s="1" t="n">
        <v>26</v>
      </c>
    </row>
    <row r="32" customFormat="false" ht="15" hidden="false" customHeight="true" outlineLevel="0" collapsed="false">
      <c r="B32" s="18"/>
      <c r="C32" s="18"/>
      <c r="D32" s="18"/>
      <c r="E32" s="18"/>
      <c r="F32" s="1"/>
    </row>
    <row r="33" customFormat="false" ht="15" hidden="false" customHeight="true" outlineLevel="0" collapsed="false">
      <c r="F33" s="1"/>
      <c r="H33" s="7"/>
      <c r="I33" s="7"/>
      <c r="J33" s="7"/>
      <c r="K33" s="7"/>
      <c r="L33" s="7"/>
      <c r="M33" s="7"/>
      <c r="N33" s="7"/>
      <c r="O33" s="7"/>
      <c r="Y33" s="7"/>
      <c r="Z33" s="7"/>
      <c r="AA33" s="7"/>
      <c r="AB33" s="7"/>
    </row>
    <row r="34" customFormat="false" ht="15" hidden="false" customHeight="true" outlineLevel="0" collapsed="false"/>
    <row r="35" customFormat="false" ht="15" hidden="false" customHeight="true" outlineLevel="0" collapsed="false">
      <c r="B35" s="71" t="s">
        <v>330</v>
      </c>
      <c r="C35" s="71"/>
      <c r="K35" s="32"/>
      <c r="R35" s="119" t="s">
        <v>343</v>
      </c>
      <c r="S35" s="119"/>
    </row>
    <row r="36" customFormat="false" ht="15" hidden="false" customHeight="true" outlineLevel="0" collapsed="false">
      <c r="B36" s="128" t="n">
        <v>2</v>
      </c>
      <c r="C36" s="128" t="n">
        <v>8</v>
      </c>
      <c r="D36" s="128" t="n">
        <v>26</v>
      </c>
      <c r="E36" s="128" t="n">
        <v>20</v>
      </c>
      <c r="F36" s="13"/>
      <c r="G36" s="3" t="s">
        <v>331</v>
      </c>
      <c r="H36" s="3"/>
      <c r="I36" s="3"/>
      <c r="J36" s="3"/>
      <c r="K36" s="3"/>
      <c r="R36" s="123" t="n">
        <v>2</v>
      </c>
      <c r="S36" s="123" t="n">
        <v>8</v>
      </c>
      <c r="T36" s="123" t="n">
        <v>26</v>
      </c>
      <c r="U36" s="123" t="n">
        <v>20</v>
      </c>
      <c r="V36" s="13"/>
      <c r="W36" s="20" t="s">
        <v>331</v>
      </c>
      <c r="X36" s="20"/>
      <c r="Y36" s="20"/>
      <c r="Z36" s="20"/>
      <c r="AA36" s="8"/>
    </row>
    <row r="37" customFormat="false" ht="15" hidden="false" customHeight="true" outlineLevel="0" collapsed="false">
      <c r="B37" s="16" t="n">
        <v>2</v>
      </c>
      <c r="C37" s="16" t="n">
        <v>8</v>
      </c>
      <c r="D37" s="16" t="n">
        <v>26</v>
      </c>
      <c r="E37" s="16" t="n">
        <v>20</v>
      </c>
      <c r="F37" s="13"/>
      <c r="G37" s="9" t="s">
        <v>33</v>
      </c>
      <c r="H37" s="4"/>
      <c r="I37" s="4"/>
      <c r="J37" s="4"/>
      <c r="R37" s="115" t="n">
        <v>2</v>
      </c>
      <c r="S37" s="115" t="n">
        <v>8</v>
      </c>
      <c r="T37" s="115" t="n">
        <v>26</v>
      </c>
      <c r="U37" s="115" t="n">
        <v>20</v>
      </c>
      <c r="V37" s="13"/>
      <c r="W37" s="1" t="s">
        <v>101</v>
      </c>
    </row>
    <row r="38" customFormat="false" ht="15" hidden="false" customHeight="true" outlineLevel="0" collapsed="false">
      <c r="A38" s="129"/>
      <c r="B38" s="130" t="n">
        <v>8</v>
      </c>
      <c r="C38" s="131" t="n">
        <v>2</v>
      </c>
      <c r="D38" s="130" t="n">
        <v>26</v>
      </c>
      <c r="E38" s="131" t="n">
        <v>20</v>
      </c>
      <c r="F38" s="13"/>
      <c r="G38" s="132" t="n">
        <v>2</v>
      </c>
      <c r="H38" s="133" t="n">
        <v>8</v>
      </c>
      <c r="I38" s="4"/>
      <c r="J38" s="9"/>
      <c r="K38" s="7"/>
      <c r="R38" s="115" t="n">
        <v>2</v>
      </c>
      <c r="S38" s="115" t="n">
        <v>8</v>
      </c>
      <c r="T38" s="16" t="n">
        <v>26</v>
      </c>
      <c r="U38" s="115" t="n">
        <v>47</v>
      </c>
      <c r="V38" s="13"/>
      <c r="W38" s="7" t="s">
        <v>353</v>
      </c>
      <c r="X38" s="9"/>
      <c r="Y38" s="7"/>
      <c r="Z38" s="9"/>
      <c r="AA38" s="9"/>
      <c r="AB38" s="121"/>
      <c r="AC38" s="121"/>
      <c r="AD38" s="121"/>
    </row>
    <row r="39" customFormat="false" ht="15" hidden="false" customHeight="true" outlineLevel="0" collapsed="false">
      <c r="A39" s="129"/>
      <c r="B39" s="130" t="n">
        <v>20</v>
      </c>
      <c r="C39" s="131" t="n">
        <v>8</v>
      </c>
      <c r="D39" s="130" t="n">
        <v>26</v>
      </c>
      <c r="E39" s="131" t="n">
        <v>2</v>
      </c>
      <c r="F39" s="13"/>
      <c r="G39" s="132" t="n">
        <v>2</v>
      </c>
      <c r="H39" s="133" t="n">
        <v>20</v>
      </c>
      <c r="I39" s="4"/>
      <c r="J39" s="4"/>
      <c r="K39" s="7"/>
      <c r="R39" s="115" t="n">
        <v>2</v>
      </c>
      <c r="S39" s="115" t="n">
        <v>8</v>
      </c>
      <c r="T39" s="115" t="n">
        <v>44</v>
      </c>
      <c r="U39" s="115" t="n">
        <v>20</v>
      </c>
      <c r="V39" s="13"/>
      <c r="W39" s="7" t="s">
        <v>353</v>
      </c>
      <c r="Y39" s="7"/>
      <c r="AB39" s="121"/>
      <c r="AC39" s="121"/>
      <c r="AD39" s="121"/>
    </row>
    <row r="40" customFormat="false" ht="15" hidden="false" customHeight="true" outlineLevel="0" collapsed="false">
      <c r="A40" s="129"/>
      <c r="B40" s="130" t="n">
        <v>26</v>
      </c>
      <c r="C40" s="130" t="n">
        <v>8</v>
      </c>
      <c r="D40" s="130" t="n">
        <v>2</v>
      </c>
      <c r="E40" s="130" t="n">
        <v>20</v>
      </c>
      <c r="F40" s="13"/>
      <c r="G40" s="133" t="n">
        <v>2</v>
      </c>
      <c r="H40" s="133" t="n">
        <v>26</v>
      </c>
      <c r="I40" s="4"/>
      <c r="J40" s="4"/>
      <c r="K40" s="7"/>
      <c r="Q40" s="1" t="n">
        <v>13</v>
      </c>
      <c r="R40" s="115" t="n">
        <v>2</v>
      </c>
      <c r="S40" s="115" t="n">
        <v>8</v>
      </c>
      <c r="T40" s="115" t="n">
        <v>44</v>
      </c>
      <c r="U40" s="115" t="n">
        <v>47</v>
      </c>
      <c r="V40" s="13"/>
      <c r="W40" s="1" t="n">
        <v>20</v>
      </c>
      <c r="X40" s="1" t="n">
        <v>26</v>
      </c>
      <c r="AB40" s="121"/>
      <c r="AC40" s="121"/>
      <c r="AD40" s="121"/>
    </row>
    <row r="41" customFormat="false" ht="15" hidden="false" customHeight="true" outlineLevel="0" collapsed="false">
      <c r="A41" s="129"/>
      <c r="B41" s="130" t="n">
        <v>2</v>
      </c>
      <c r="C41" s="130" t="n">
        <v>20</v>
      </c>
      <c r="D41" s="130" t="n">
        <v>26</v>
      </c>
      <c r="E41" s="130" t="n">
        <v>8</v>
      </c>
      <c r="F41" s="13"/>
      <c r="G41" s="133" t="n">
        <v>8</v>
      </c>
      <c r="H41" s="133" t="n">
        <v>20</v>
      </c>
      <c r="I41" s="4"/>
      <c r="J41" s="9"/>
      <c r="K41" s="7"/>
      <c r="R41" s="115" t="n">
        <v>2</v>
      </c>
      <c r="S41" s="115" t="n">
        <v>38</v>
      </c>
      <c r="T41" s="115" t="n">
        <v>26</v>
      </c>
      <c r="U41" s="115" t="n">
        <v>20</v>
      </c>
      <c r="V41" s="13"/>
      <c r="W41" s="7" t="s">
        <v>353</v>
      </c>
      <c r="AB41" s="121"/>
      <c r="AC41" s="121"/>
      <c r="AD41" s="121"/>
    </row>
    <row r="42" customFormat="false" ht="15" hidden="false" customHeight="true" outlineLevel="0" collapsed="false">
      <c r="A42" s="129"/>
      <c r="B42" s="130" t="n">
        <v>2</v>
      </c>
      <c r="C42" s="130" t="n">
        <v>26</v>
      </c>
      <c r="D42" s="130" t="n">
        <v>8</v>
      </c>
      <c r="E42" s="130" t="n">
        <v>20</v>
      </c>
      <c r="F42" s="13"/>
      <c r="G42" s="133" t="n">
        <v>8</v>
      </c>
      <c r="H42" s="133" t="n">
        <v>26</v>
      </c>
      <c r="I42" s="4"/>
      <c r="J42" s="9"/>
      <c r="K42" s="7"/>
      <c r="Q42" s="1" t="n">
        <v>26</v>
      </c>
      <c r="R42" s="115" t="n">
        <v>2</v>
      </c>
      <c r="S42" s="115" t="n">
        <v>38</v>
      </c>
      <c r="T42" s="16" t="n">
        <v>26</v>
      </c>
      <c r="U42" s="115" t="n">
        <v>47</v>
      </c>
      <c r="V42" s="13"/>
      <c r="W42" s="1" t="n">
        <v>2</v>
      </c>
      <c r="X42" s="1" t="n">
        <v>8</v>
      </c>
      <c r="Y42" s="7" t="s">
        <v>350</v>
      </c>
      <c r="Z42" s="1" t="n">
        <v>2</v>
      </c>
      <c r="AA42" s="1" t="n">
        <v>20</v>
      </c>
      <c r="AB42" s="121"/>
      <c r="AC42" s="121"/>
      <c r="AD42" s="121"/>
    </row>
    <row r="43" customFormat="false" ht="15" hidden="false" customHeight="true" outlineLevel="0" collapsed="false">
      <c r="A43" s="129"/>
      <c r="B43" s="130" t="n">
        <v>2</v>
      </c>
      <c r="C43" s="130" t="n">
        <v>8</v>
      </c>
      <c r="D43" s="130" t="n">
        <v>20</v>
      </c>
      <c r="E43" s="130" t="n">
        <v>26</v>
      </c>
      <c r="F43" s="13"/>
      <c r="G43" s="133" t="n">
        <v>20</v>
      </c>
      <c r="H43" s="133" t="n">
        <v>26</v>
      </c>
      <c r="I43" s="4"/>
      <c r="J43" s="9"/>
      <c r="K43" s="7"/>
      <c r="Q43" s="1" t="n">
        <v>13</v>
      </c>
      <c r="R43" s="115" t="n">
        <v>2</v>
      </c>
      <c r="S43" s="115" t="n">
        <v>38</v>
      </c>
      <c r="T43" s="115" t="n">
        <v>44</v>
      </c>
      <c r="U43" s="115" t="n">
        <v>20</v>
      </c>
      <c r="V43" s="13"/>
      <c r="W43" s="1" t="n">
        <v>8</v>
      </c>
      <c r="X43" s="1" t="n">
        <v>26</v>
      </c>
      <c r="AB43" s="121"/>
      <c r="AC43" s="121"/>
      <c r="AD43" s="121"/>
    </row>
    <row r="44" customFormat="false" ht="15" hidden="false" customHeight="true" outlineLevel="0" collapsed="false">
      <c r="A44" s="4" t="n">
        <v>4</v>
      </c>
      <c r="B44" s="16" t="n">
        <v>2</v>
      </c>
      <c r="C44" s="34" t="n">
        <v>20</v>
      </c>
      <c r="D44" s="16" t="n">
        <v>8</v>
      </c>
      <c r="E44" s="34" t="n">
        <v>26</v>
      </c>
      <c r="F44" s="13"/>
      <c r="G44" s="9" t="n">
        <v>8</v>
      </c>
      <c r="H44" s="4" t="n">
        <v>26</v>
      </c>
      <c r="I44" s="4" t="n">
        <v>20</v>
      </c>
      <c r="J44" s="9"/>
      <c r="K44" s="7"/>
      <c r="R44" s="115" t="n">
        <v>2</v>
      </c>
      <c r="S44" s="115" t="n">
        <v>38</v>
      </c>
      <c r="T44" s="115" t="n">
        <v>44</v>
      </c>
      <c r="U44" s="115" t="n">
        <v>47</v>
      </c>
      <c r="V44" s="13"/>
      <c r="W44" s="7" t="s">
        <v>353</v>
      </c>
      <c r="AB44" s="121"/>
      <c r="AC44" s="121"/>
      <c r="AD44" s="121"/>
    </row>
    <row r="45" customFormat="false" ht="15" hidden="false" customHeight="true" outlineLevel="0" collapsed="false">
      <c r="A45" s="4" t="n">
        <v>4</v>
      </c>
      <c r="B45" s="16" t="n">
        <v>2</v>
      </c>
      <c r="C45" s="16" t="n">
        <v>26</v>
      </c>
      <c r="D45" s="16" t="n">
        <v>20</v>
      </c>
      <c r="E45" s="16" t="n">
        <v>8</v>
      </c>
      <c r="F45" s="13"/>
      <c r="G45" s="4" t="n">
        <v>8</v>
      </c>
      <c r="H45" s="4" t="n">
        <v>20</v>
      </c>
      <c r="I45" s="4" t="n">
        <v>26</v>
      </c>
      <c r="J45" s="9"/>
      <c r="K45" s="7"/>
      <c r="R45" s="115" t="n">
        <v>53</v>
      </c>
      <c r="S45" s="115" t="n">
        <v>8</v>
      </c>
      <c r="T45" s="115" t="n">
        <v>26</v>
      </c>
      <c r="U45" s="115" t="n">
        <v>20</v>
      </c>
      <c r="V45" s="134"/>
      <c r="W45" s="7" t="s">
        <v>353</v>
      </c>
      <c r="AB45" s="9"/>
      <c r="AC45" s="9"/>
      <c r="AD45" s="9"/>
      <c r="AE45" s="9"/>
      <c r="AF45" s="9"/>
    </row>
    <row r="46" customFormat="false" ht="15" hidden="false" customHeight="true" outlineLevel="0" collapsed="false">
      <c r="A46" s="4" t="n">
        <v>4</v>
      </c>
      <c r="B46" s="16" t="n">
        <v>8</v>
      </c>
      <c r="C46" s="16" t="n">
        <v>20</v>
      </c>
      <c r="D46" s="16" t="n">
        <v>26</v>
      </c>
      <c r="E46" s="16" t="n">
        <v>2</v>
      </c>
      <c r="F46" s="13"/>
      <c r="G46" s="4" t="n">
        <v>2</v>
      </c>
      <c r="H46" s="4" t="n">
        <v>20</v>
      </c>
      <c r="I46" s="4" t="n">
        <v>8</v>
      </c>
      <c r="J46" s="4"/>
      <c r="K46" s="7"/>
      <c r="Q46" s="1" t="n">
        <v>13</v>
      </c>
      <c r="R46" s="115" t="n">
        <v>53</v>
      </c>
      <c r="S46" s="115" t="n">
        <v>8</v>
      </c>
      <c r="T46" s="16" t="n">
        <v>26</v>
      </c>
      <c r="U46" s="115" t="n">
        <v>47</v>
      </c>
      <c r="V46" s="13"/>
      <c r="W46" s="1" t="n">
        <v>2</v>
      </c>
      <c r="X46" s="1" t="n">
        <v>20</v>
      </c>
      <c r="AB46" s="9"/>
      <c r="AC46" s="9"/>
      <c r="AD46" s="9"/>
      <c r="AE46" s="9"/>
      <c r="AF46" s="9"/>
    </row>
    <row r="47" customFormat="false" ht="15" hidden="false" customHeight="true" outlineLevel="0" collapsed="false">
      <c r="A47" s="4" t="n">
        <v>4</v>
      </c>
      <c r="B47" s="16" t="n">
        <v>8</v>
      </c>
      <c r="C47" s="34" t="n">
        <v>26</v>
      </c>
      <c r="D47" s="16" t="n">
        <v>2</v>
      </c>
      <c r="E47" s="34" t="n">
        <v>20</v>
      </c>
      <c r="F47" s="13"/>
      <c r="G47" s="9" t="n">
        <v>2</v>
      </c>
      <c r="H47" s="4" t="n">
        <v>26</v>
      </c>
      <c r="I47" s="4" t="n">
        <v>8</v>
      </c>
      <c r="J47" s="4"/>
      <c r="K47" s="7"/>
      <c r="Q47" s="1" t="n">
        <v>26</v>
      </c>
      <c r="R47" s="115" t="n">
        <v>53</v>
      </c>
      <c r="S47" s="115" t="n">
        <v>8</v>
      </c>
      <c r="T47" s="115" t="n">
        <v>44</v>
      </c>
      <c r="U47" s="115" t="n">
        <v>20</v>
      </c>
      <c r="V47" s="13"/>
      <c r="W47" s="1" t="n">
        <v>2</v>
      </c>
      <c r="X47" s="1" t="n">
        <v>8</v>
      </c>
      <c r="Y47" s="7" t="s">
        <v>350</v>
      </c>
      <c r="Z47" s="1" t="n">
        <v>8</v>
      </c>
      <c r="AA47" s="1" t="n">
        <v>26</v>
      </c>
      <c r="AB47" s="121"/>
      <c r="AC47" s="121"/>
      <c r="AD47" s="121"/>
    </row>
    <row r="48" customFormat="false" ht="15" hidden="false" customHeight="true" outlineLevel="0" collapsed="false">
      <c r="A48" s="4" t="n">
        <v>4</v>
      </c>
      <c r="B48" s="16" t="n">
        <v>20</v>
      </c>
      <c r="C48" s="34" t="n">
        <v>2</v>
      </c>
      <c r="D48" s="16" t="n">
        <v>26</v>
      </c>
      <c r="E48" s="34" t="n">
        <v>8</v>
      </c>
      <c r="F48" s="13"/>
      <c r="G48" s="9" t="n">
        <v>2</v>
      </c>
      <c r="H48" s="4" t="n">
        <v>8</v>
      </c>
      <c r="I48" s="4" t="n">
        <v>20</v>
      </c>
      <c r="J48" s="4"/>
      <c r="K48" s="7"/>
      <c r="R48" s="115" t="n">
        <v>53</v>
      </c>
      <c r="S48" s="115" t="n">
        <v>8</v>
      </c>
      <c r="T48" s="115" t="n">
        <v>44</v>
      </c>
      <c r="U48" s="115" t="n">
        <v>47</v>
      </c>
      <c r="V48" s="13"/>
      <c r="W48" s="7" t="s">
        <v>353</v>
      </c>
      <c r="AB48" s="121"/>
      <c r="AC48" s="121"/>
      <c r="AD48" s="121"/>
    </row>
    <row r="49" customFormat="false" ht="15" hidden="false" customHeight="true" outlineLevel="0" collapsed="false">
      <c r="A49" s="4" t="n">
        <v>4</v>
      </c>
      <c r="B49" s="16" t="n">
        <v>20</v>
      </c>
      <c r="C49" s="16" t="n">
        <v>8</v>
      </c>
      <c r="D49" s="16" t="n">
        <v>2</v>
      </c>
      <c r="E49" s="16" t="n">
        <v>26</v>
      </c>
      <c r="F49" s="13"/>
      <c r="G49" s="4" t="n">
        <v>2</v>
      </c>
      <c r="H49" s="4" t="n">
        <v>26</v>
      </c>
      <c r="I49" s="4" t="n">
        <v>20</v>
      </c>
      <c r="J49" s="4"/>
      <c r="K49" s="7"/>
      <c r="Q49" s="1" t="n">
        <v>13</v>
      </c>
      <c r="R49" s="115" t="n">
        <v>53</v>
      </c>
      <c r="S49" s="115" t="n">
        <v>38</v>
      </c>
      <c r="T49" s="115" t="n">
        <v>26</v>
      </c>
      <c r="U49" s="115" t="n">
        <v>20</v>
      </c>
      <c r="V49" s="13"/>
      <c r="W49" s="1" t="n">
        <v>2</v>
      </c>
      <c r="X49" s="1" t="n">
        <v>8</v>
      </c>
      <c r="AB49" s="121"/>
      <c r="AC49" s="121"/>
      <c r="AD49" s="121"/>
    </row>
    <row r="50" customFormat="false" ht="15" hidden="false" customHeight="true" outlineLevel="0" collapsed="false">
      <c r="A50" s="4" t="n">
        <v>4</v>
      </c>
      <c r="B50" s="16" t="n">
        <v>26</v>
      </c>
      <c r="C50" s="34" t="n">
        <v>2</v>
      </c>
      <c r="D50" s="16" t="n">
        <v>8</v>
      </c>
      <c r="E50" s="34" t="n">
        <v>20</v>
      </c>
      <c r="F50" s="13"/>
      <c r="G50" s="9" t="n">
        <v>2</v>
      </c>
      <c r="H50" s="4" t="n">
        <v>8</v>
      </c>
      <c r="I50" s="4" t="n">
        <v>26</v>
      </c>
      <c r="J50" s="4"/>
      <c r="K50" s="7"/>
      <c r="R50" s="115" t="n">
        <v>53</v>
      </c>
      <c r="S50" s="115" t="n">
        <v>38</v>
      </c>
      <c r="T50" s="16" t="n">
        <v>26</v>
      </c>
      <c r="U50" s="115" t="n">
        <v>47</v>
      </c>
      <c r="V50" s="13"/>
      <c r="W50" s="7" t="s">
        <v>353</v>
      </c>
      <c r="AB50" s="121"/>
      <c r="AC50" s="121"/>
      <c r="AD50" s="121"/>
    </row>
    <row r="51" customFormat="false" ht="15" hidden="false" customHeight="true" outlineLevel="0" collapsed="false">
      <c r="A51" s="4" t="n">
        <v>4</v>
      </c>
      <c r="B51" s="16" t="n">
        <v>26</v>
      </c>
      <c r="C51" s="34" t="n">
        <v>8</v>
      </c>
      <c r="D51" s="16" t="n">
        <v>20</v>
      </c>
      <c r="E51" s="34" t="n">
        <v>2</v>
      </c>
      <c r="F51" s="13"/>
      <c r="G51" s="9" t="n">
        <v>2</v>
      </c>
      <c r="H51" s="4" t="n">
        <v>20</v>
      </c>
      <c r="I51" s="4" t="n">
        <v>26</v>
      </c>
      <c r="J51" s="4"/>
      <c r="K51" s="7"/>
      <c r="R51" s="115" t="n">
        <v>53</v>
      </c>
      <c r="S51" s="115" t="n">
        <v>38</v>
      </c>
      <c r="T51" s="115" t="n">
        <v>44</v>
      </c>
      <c r="U51" s="115" t="n">
        <v>20</v>
      </c>
      <c r="V51" s="13"/>
      <c r="W51" s="7" t="s">
        <v>353</v>
      </c>
      <c r="AB51" s="121"/>
      <c r="AC51" s="121"/>
      <c r="AD51" s="121"/>
    </row>
    <row r="52" customFormat="false" ht="15" hidden="false" customHeight="true" outlineLevel="0" collapsed="false">
      <c r="A52" s="9"/>
      <c r="B52" s="130" t="n">
        <v>26</v>
      </c>
      <c r="C52" s="130" t="n">
        <v>2</v>
      </c>
      <c r="D52" s="130" t="n">
        <v>20</v>
      </c>
      <c r="E52" s="130" t="n">
        <v>8</v>
      </c>
      <c r="F52" s="13"/>
      <c r="G52" s="133" t="n">
        <v>2</v>
      </c>
      <c r="H52" s="133" t="n">
        <v>8</v>
      </c>
      <c r="I52" s="133" t="n">
        <v>20</v>
      </c>
      <c r="J52" s="133" t="n">
        <v>26</v>
      </c>
      <c r="K52" s="7"/>
      <c r="Q52" s="1" t="n">
        <v>26</v>
      </c>
      <c r="R52" s="115" t="n">
        <v>53</v>
      </c>
      <c r="S52" s="115" t="n">
        <v>38</v>
      </c>
      <c r="T52" s="115" t="n">
        <v>44</v>
      </c>
      <c r="U52" s="115" t="n">
        <v>47</v>
      </c>
      <c r="V52" s="13"/>
      <c r="W52" s="1" t="n">
        <v>2</v>
      </c>
      <c r="X52" s="1" t="n">
        <v>8</v>
      </c>
      <c r="Y52" s="7" t="s">
        <v>350</v>
      </c>
      <c r="Z52" s="1" t="n">
        <v>20</v>
      </c>
      <c r="AA52" s="1" t="n">
        <v>26</v>
      </c>
      <c r="AB52" s="121"/>
      <c r="AC52" s="121"/>
      <c r="AD52" s="121"/>
    </row>
    <row r="53" customFormat="false" ht="15" hidden="false" customHeight="true" outlineLevel="0" collapsed="false">
      <c r="A53" s="9"/>
      <c r="B53" s="130" t="n">
        <v>20</v>
      </c>
      <c r="C53" s="130" t="n">
        <v>2</v>
      </c>
      <c r="D53" s="130" t="n">
        <v>8</v>
      </c>
      <c r="E53" s="130" t="n">
        <v>26</v>
      </c>
      <c r="F53" s="13"/>
      <c r="G53" s="133" t="n">
        <v>2</v>
      </c>
      <c r="H53" s="133" t="n">
        <v>8</v>
      </c>
      <c r="I53" s="133" t="n">
        <v>26</v>
      </c>
      <c r="J53" s="133" t="n">
        <v>20</v>
      </c>
      <c r="K53" s="7"/>
      <c r="R53" s="18"/>
      <c r="S53" s="18"/>
      <c r="T53" s="18"/>
      <c r="U53" s="18"/>
      <c r="Z53" s="4"/>
      <c r="AA53" s="4"/>
      <c r="AB53" s="121"/>
      <c r="AC53" s="121"/>
      <c r="AD53" s="121"/>
    </row>
    <row r="54" customFormat="false" ht="15" hidden="false" customHeight="true" outlineLevel="0" collapsed="false">
      <c r="A54" s="9"/>
      <c r="B54" s="130" t="n">
        <v>26</v>
      </c>
      <c r="C54" s="131" t="n">
        <v>20</v>
      </c>
      <c r="D54" s="130" t="n">
        <v>8</v>
      </c>
      <c r="E54" s="131" t="n">
        <v>2</v>
      </c>
      <c r="F54" s="13"/>
      <c r="G54" s="132" t="n">
        <v>2</v>
      </c>
      <c r="H54" s="133" t="n">
        <v>20</v>
      </c>
      <c r="I54" s="133" t="n">
        <v>8</v>
      </c>
      <c r="J54" s="133" t="n">
        <v>26</v>
      </c>
      <c r="K54" s="7"/>
      <c r="Z54" s="4"/>
      <c r="AA54" s="4"/>
      <c r="AB54" s="121"/>
      <c r="AC54" s="121"/>
      <c r="AD54" s="121"/>
    </row>
    <row r="55" customFormat="false" ht="15" hidden="false" customHeight="true" outlineLevel="0" collapsed="false">
      <c r="A55" s="9"/>
      <c r="B55" s="130" t="n">
        <v>8</v>
      </c>
      <c r="C55" s="130" t="n">
        <v>26</v>
      </c>
      <c r="D55" s="130" t="n">
        <v>20</v>
      </c>
      <c r="E55" s="130" t="n">
        <v>2</v>
      </c>
      <c r="F55" s="13"/>
      <c r="G55" s="133" t="n">
        <v>2</v>
      </c>
      <c r="H55" s="133" t="n">
        <v>20</v>
      </c>
      <c r="I55" s="133" t="n">
        <v>26</v>
      </c>
      <c r="J55" s="133" t="n">
        <v>8</v>
      </c>
      <c r="K55" s="7"/>
      <c r="Z55" s="4"/>
      <c r="AA55" s="4"/>
      <c r="AB55" s="121"/>
      <c r="AC55" s="121"/>
      <c r="AD55" s="121"/>
    </row>
    <row r="56" customFormat="false" ht="15" hidden="false" customHeight="true" outlineLevel="0" collapsed="false">
      <c r="A56" s="9"/>
      <c r="B56" s="130" t="n">
        <v>20</v>
      </c>
      <c r="C56" s="131" t="n">
        <v>26</v>
      </c>
      <c r="D56" s="130" t="n">
        <v>2</v>
      </c>
      <c r="E56" s="131" t="n">
        <v>8</v>
      </c>
      <c r="F56" s="13"/>
      <c r="G56" s="132" t="n">
        <v>2</v>
      </c>
      <c r="H56" s="133" t="n">
        <v>26</v>
      </c>
      <c r="I56" s="133" t="n">
        <v>8</v>
      </c>
      <c r="J56" s="133" t="n">
        <v>20</v>
      </c>
      <c r="K56" s="7"/>
      <c r="Z56" s="4"/>
      <c r="AA56" s="4"/>
      <c r="AB56" s="121"/>
      <c r="AC56" s="121"/>
      <c r="AD56" s="121"/>
    </row>
    <row r="57" customFormat="false" ht="15" hidden="false" customHeight="true" outlineLevel="0" collapsed="false">
      <c r="A57" s="9"/>
      <c r="B57" s="130" t="n">
        <v>8</v>
      </c>
      <c r="C57" s="131" t="n">
        <v>20</v>
      </c>
      <c r="D57" s="130" t="n">
        <v>2</v>
      </c>
      <c r="E57" s="131" t="n">
        <v>26</v>
      </c>
      <c r="F57" s="13"/>
      <c r="G57" s="132" t="n">
        <v>2</v>
      </c>
      <c r="H57" s="133" t="n">
        <v>26</v>
      </c>
      <c r="I57" s="133" t="n">
        <v>20</v>
      </c>
      <c r="J57" s="133" t="n">
        <v>8</v>
      </c>
      <c r="K57" s="7"/>
      <c r="Z57" s="4"/>
      <c r="AA57" s="4"/>
      <c r="AB57" s="121"/>
      <c r="AC57" s="121"/>
      <c r="AD57" s="121"/>
    </row>
    <row r="58" customFormat="false" ht="15" hidden="false" customHeight="true" outlineLevel="0" collapsed="false">
      <c r="A58" s="9" t="n">
        <v>5</v>
      </c>
      <c r="B58" s="16" t="n">
        <v>8</v>
      </c>
      <c r="C58" s="34" t="n">
        <v>2</v>
      </c>
      <c r="D58" s="16" t="n">
        <v>20</v>
      </c>
      <c r="E58" s="34" t="n">
        <v>26</v>
      </c>
      <c r="F58" s="13"/>
      <c r="G58" s="9" t="n">
        <v>2</v>
      </c>
      <c r="H58" s="4" t="n">
        <v>8</v>
      </c>
      <c r="I58" s="4"/>
      <c r="J58" s="4" t="n">
        <v>20</v>
      </c>
      <c r="K58" s="9" t="n">
        <v>26</v>
      </c>
      <c r="Z58" s="4"/>
      <c r="AA58" s="4"/>
      <c r="AB58" s="121"/>
      <c r="AC58" s="121"/>
      <c r="AD58" s="121"/>
    </row>
    <row r="59" customFormat="false" ht="15" hidden="false" customHeight="true" outlineLevel="0" collapsed="false">
      <c r="A59" s="9" t="n">
        <v>5</v>
      </c>
      <c r="B59" s="16" t="n">
        <v>20</v>
      </c>
      <c r="C59" s="34" t="n">
        <v>26</v>
      </c>
      <c r="D59" s="16" t="n">
        <v>8</v>
      </c>
      <c r="E59" s="34" t="n">
        <v>2</v>
      </c>
      <c r="F59" s="13"/>
      <c r="G59" s="9" t="n">
        <v>2</v>
      </c>
      <c r="H59" s="4" t="n">
        <v>20</v>
      </c>
      <c r="I59" s="4"/>
      <c r="J59" s="4" t="n">
        <v>8</v>
      </c>
      <c r="K59" s="121" t="n">
        <v>26</v>
      </c>
      <c r="Z59" s="4"/>
      <c r="AA59" s="4"/>
      <c r="AB59" s="121"/>
      <c r="AC59" s="121"/>
      <c r="AD59" s="121"/>
    </row>
    <row r="60" customFormat="false" ht="15" hidden="false" customHeight="true" outlineLevel="0" collapsed="false">
      <c r="A60" s="9" t="n">
        <v>7</v>
      </c>
      <c r="B60" s="16" t="n">
        <v>26</v>
      </c>
      <c r="C60" s="34" t="n">
        <v>20</v>
      </c>
      <c r="D60" s="16" t="n">
        <v>2</v>
      </c>
      <c r="E60" s="34" t="n">
        <v>8</v>
      </c>
      <c r="F60" s="13"/>
      <c r="G60" s="9" t="n">
        <v>2</v>
      </c>
      <c r="H60" s="4" t="n">
        <v>26</v>
      </c>
      <c r="I60" s="4"/>
      <c r="J60" s="4" t="n">
        <v>8</v>
      </c>
      <c r="K60" s="7" t="n">
        <v>20</v>
      </c>
    </row>
    <row r="61" customFormat="false" ht="15" hidden="false" customHeight="true" outlineLevel="0" collapsed="false">
      <c r="B61" s="18"/>
      <c r="C61" s="18"/>
      <c r="D61" s="18"/>
      <c r="E61" s="18"/>
      <c r="U61" s="7"/>
      <c r="V61" s="9"/>
      <c r="W61" s="9"/>
      <c r="X61" s="9"/>
      <c r="Y61" s="9"/>
      <c r="Z61" s="121"/>
      <c r="AA61" s="4"/>
      <c r="AB61" s="4"/>
      <c r="AC61" s="121"/>
      <c r="AD61" s="121"/>
      <c r="AE61" s="121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</sheetData>
  <mergeCells count="41">
    <mergeCell ref="P3:AA3"/>
    <mergeCell ref="R4:AA4"/>
    <mergeCell ref="B6:C6"/>
    <mergeCell ref="P7:T7"/>
    <mergeCell ref="H9:J9"/>
    <mergeCell ref="H10:J10"/>
    <mergeCell ref="H11:J11"/>
    <mergeCell ref="H12:J12"/>
    <mergeCell ref="H13:J13"/>
    <mergeCell ref="H14:J14"/>
    <mergeCell ref="H15:J15"/>
    <mergeCell ref="H16:J16"/>
    <mergeCell ref="H17:L17"/>
    <mergeCell ref="H18:L18"/>
    <mergeCell ref="H19:L19"/>
    <mergeCell ref="B22:C22"/>
    <mergeCell ref="AE23:AH23"/>
    <mergeCell ref="H25:K25"/>
    <mergeCell ref="M25:R25"/>
    <mergeCell ref="H26:K26"/>
    <mergeCell ref="M26:Q26"/>
    <mergeCell ref="S26:W26"/>
    <mergeCell ref="Y26:AC26"/>
    <mergeCell ref="H27:K27"/>
    <mergeCell ref="M27:R27"/>
    <mergeCell ref="H28:K28"/>
    <mergeCell ref="M28:Q28"/>
    <mergeCell ref="H29:K29"/>
    <mergeCell ref="M29:Q29"/>
    <mergeCell ref="S29:V29"/>
    <mergeCell ref="X29:AC29"/>
    <mergeCell ref="H30:K30"/>
    <mergeCell ref="M30:Q30"/>
    <mergeCell ref="H31:K31"/>
    <mergeCell ref="M31:Q31"/>
    <mergeCell ref="S31:V31"/>
    <mergeCell ref="X31:AC31"/>
    <mergeCell ref="B35:C35"/>
    <mergeCell ref="R35:S35"/>
    <mergeCell ref="G36:K36"/>
    <mergeCell ref="W36:Z3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1T14:03:46Z</dcterms:created>
  <dc:creator>arai</dc:creator>
  <dc:description/>
  <dc:language>en-US</dc:language>
  <cp:lastModifiedBy>arai</cp:lastModifiedBy>
  <dcterms:modified xsi:type="dcterms:W3CDTF">2009-08-01T14:03:50Z</dcterms:modified>
  <cp:revision>0</cp:revision>
  <dc:subject/>
  <dc:title/>
</cp:coreProperties>
</file>