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色対応" sheetId="2" state="visible" r:id="rId3"/>
    <sheet name="CROSS" sheetId="3" state="visible" r:id="rId4"/>
    <sheet name="F2L上四隅" sheetId="4" state="visible" r:id="rId5"/>
    <sheet name="持ち替え上下" sheetId="5" state="visible" r:id="rId6"/>
    <sheet name="F2Lミドルエッジ" sheetId="6" state="visible" r:id="rId7"/>
    <sheet name="OLL上CROSS" sheetId="7" state="visible" r:id="rId8"/>
    <sheet name="OLL上コーナー" sheetId="8" state="visible" r:id="rId9"/>
    <sheet name="PLL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04">
  <si>
    <t xml:space="preserve">センターの状態をそのまま用いて、</t>
  </si>
  <si>
    <r>
      <rPr>
        <sz val="12"/>
        <rFont val="Noto Sans"/>
        <family val="2"/>
      </rPr>
      <t xml:space="preserve">上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を作成する。</t>
    </r>
  </si>
  <si>
    <r>
      <rPr>
        <sz val="12"/>
        <rFont val="ＭＳ Ｐゴシック"/>
        <family val="3"/>
      </rPr>
      <t xml:space="preserve">2.1  CROSS</t>
    </r>
    <r>
      <rPr>
        <sz val="12"/>
        <rFont val="Noto Sans"/>
        <family val="2"/>
      </rPr>
      <t xml:space="preserve">　　一番最初に行う手順。</t>
    </r>
  </si>
  <si>
    <t xml:space="preserve">上面または下面に少なくとも十字ができるようにキューブを移動する。</t>
  </si>
  <si>
    <r>
      <rPr>
        <sz val="12"/>
        <rFont val="Noto Sans"/>
        <family val="2"/>
      </rPr>
      <t xml:space="preserve">上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を基準にして、上四隅を整える。</t>
    </r>
  </si>
  <si>
    <r>
      <rPr>
        <sz val="12"/>
        <rFont val="ＭＳ Ｐゴシック"/>
        <family val="3"/>
      </rPr>
      <t xml:space="preserve">2.2  F2L   First Two Layer(</t>
    </r>
    <r>
      <rPr>
        <sz val="12"/>
        <rFont val="Noto Sans"/>
        <family val="2"/>
      </rPr>
      <t xml:space="preserve">ファースト・ツー・レイヤー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の略称。</t>
    </r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層目までを揃える。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の手順も初めの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層に含まれているが、</t>
    </r>
  </si>
  <si>
    <t xml:space="preserve">持ち替えて、揃えた面をひっくり返す。</t>
  </si>
  <si>
    <r>
      <rPr>
        <sz val="12"/>
        <rFont val="Noto Sans"/>
        <family val="2"/>
      </rPr>
      <t xml:space="preserve">一般に</t>
    </r>
    <r>
      <rPr>
        <sz val="12"/>
        <rFont val="ＭＳ Ｐゴシック"/>
        <family val="3"/>
      </rPr>
      <t xml:space="preserve">F2L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</rPr>
      <t xml:space="preserve">CROSS</t>
    </r>
    <r>
      <rPr>
        <sz val="12"/>
        <rFont val="Noto Sans"/>
        <family val="2"/>
      </rPr>
      <t xml:space="preserve">後の手順を指す。</t>
    </r>
  </si>
  <si>
    <t xml:space="preserve">ミドルキューブのセンターを合わせた後に、</t>
  </si>
  <si>
    <t xml:space="preserve">恐らく、必要ない。</t>
  </si>
  <si>
    <t xml:space="preserve">ミドルキューブのエッジを揃える。</t>
  </si>
  <si>
    <r>
      <rPr>
        <sz val="12"/>
        <rFont val="ＭＳ Ｐゴシック"/>
        <family val="3"/>
      </rPr>
      <t xml:space="preserve">2.3  OL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Orienting Last Layer(</t>
    </r>
    <r>
      <rPr>
        <sz val="12"/>
        <rFont val="Noto Sans"/>
        <family val="2"/>
      </rPr>
      <t xml:space="preserve">オリエンティング・ラスト・レイヤー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の略称。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層目のコーナーキューブと、上面の色を合わせる手順。</t>
    </r>
  </si>
  <si>
    <t xml:space="preserve">キューブ同士の位置を揃える。</t>
  </si>
  <si>
    <t xml:space="preserve">キューブ内の順序を揃える。</t>
  </si>
  <si>
    <t xml:space="preserve">アッパー・キューブの位置を入れ替える。</t>
  </si>
  <si>
    <r>
      <rPr>
        <sz val="12"/>
        <rFont val="ＭＳ Ｐゴシック"/>
        <family val="3"/>
      </rPr>
      <t xml:space="preserve">2.4  PL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</rPr>
      <t xml:space="preserve">Permuting Last Layer(</t>
    </r>
    <r>
      <rPr>
        <sz val="12"/>
        <rFont val="Noto Sans"/>
        <family val="2"/>
      </rPr>
      <t xml:space="preserve">パーミュティング・ラスト・レイヤー</t>
    </r>
    <r>
      <rPr>
        <sz val="12"/>
        <rFont val="ＭＳ Ｐゴシック"/>
        <family val="3"/>
      </rPr>
      <t xml:space="preserve">)</t>
    </r>
    <r>
      <rPr>
        <sz val="12"/>
        <rFont val="Noto Sans"/>
        <family val="2"/>
      </rPr>
      <t xml:space="preserve">の略称。</t>
    </r>
  </si>
  <si>
    <r>
      <rPr>
        <sz val="12"/>
        <rFont val="Noto Sans"/>
        <family val="2"/>
      </rPr>
      <t xml:space="preserve">最後の手順。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層目のキューブの位置を入れ替え、完成させる。</t>
    </r>
  </si>
  <si>
    <t xml:space="preserve">ルービック・キューブ解法プログラム</t>
  </si>
  <si>
    <t xml:space="preserve">　①．グリッドに色を入力していきます。</t>
  </si>
  <si>
    <r>
      <rPr>
        <sz val="12"/>
        <rFont val="Noto Sans"/>
        <family val="2"/>
      </rPr>
      <t xml:space="preserve">　　 色ボタンを</t>
    </r>
    <r>
      <rPr>
        <sz val="12"/>
        <rFont val="ＭＳ Ｐゴシック"/>
        <family val="3"/>
      </rPr>
      <t xml:space="preserve">ON</t>
    </r>
    <r>
      <rPr>
        <sz val="12"/>
        <rFont val="Noto Sans"/>
        <family val="2"/>
      </rPr>
      <t xml:space="preserve">にして各グリッド位置をクリックすると</t>
    </r>
  </si>
  <si>
    <t xml:space="preserve">　　 色が入力されます。</t>
  </si>
  <si>
    <r>
      <rPr>
        <sz val="12"/>
        <rFont val="Noto Sans"/>
        <family val="2"/>
      </rPr>
      <t xml:space="preserve">      色の入力が終了したら、①．色の入力終了を</t>
    </r>
    <r>
      <rPr>
        <sz val="12"/>
        <rFont val="ＭＳ Ｐゴシック"/>
        <family val="3"/>
      </rPr>
      <t xml:space="preserve">ON</t>
    </r>
    <r>
      <rPr>
        <sz val="12"/>
        <rFont val="Noto Sans"/>
        <family val="2"/>
      </rPr>
      <t xml:space="preserve">します。</t>
    </r>
  </si>
  <si>
    <r>
      <rPr>
        <sz val="12"/>
        <rFont val="Noto Sans"/>
        <family val="2"/>
      </rPr>
      <t xml:space="preserve">  ②．上面</t>
    </r>
    <r>
      <rPr>
        <sz val="12"/>
        <rFont val="ＭＳ Ｐゴシック"/>
        <family val="3"/>
      </rPr>
      <t xml:space="preserve">CROSS </t>
    </r>
  </si>
  <si>
    <r>
      <rPr>
        <sz val="12"/>
        <rFont val="Noto Sans"/>
        <family val="2"/>
      </rPr>
      <t xml:space="preserve">  ③．</t>
    </r>
    <r>
      <rPr>
        <sz val="12"/>
        <rFont val="ＭＳ Ｐゴシック"/>
        <family val="3"/>
      </rPr>
      <t xml:space="preserve">F2C   ④</t>
    </r>
    <r>
      <rPr>
        <sz val="12"/>
        <rFont val="Noto Sans"/>
        <family val="2"/>
      </rPr>
      <t xml:space="preserve">．上下反転持ち替え  ⑤．</t>
    </r>
    <r>
      <rPr>
        <sz val="12"/>
        <rFont val="ＭＳ Ｐゴシック"/>
        <family val="3"/>
      </rPr>
      <t xml:space="preserve">F2M</t>
    </r>
  </si>
  <si>
    <r>
      <rPr>
        <sz val="12"/>
        <rFont val="Noto Sans"/>
        <family val="2"/>
      </rPr>
      <t xml:space="preserve">  ⑥．</t>
    </r>
    <r>
      <rPr>
        <sz val="12"/>
        <rFont val="ＭＳ Ｐゴシック"/>
        <family val="3"/>
      </rPr>
      <t xml:space="preserve">OL                 ⑦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</rPr>
      <t xml:space="preserve">PL</t>
    </r>
  </si>
  <si>
    <t xml:space="preserve">  　各ボックスにそれらの変換が表されます。</t>
  </si>
  <si>
    <r>
      <rPr>
        <sz val="12"/>
        <rFont val="Noto Sans"/>
        <family val="2"/>
      </rPr>
      <t xml:space="preserve">　変換順序は </t>
    </r>
    <r>
      <rPr>
        <sz val="12"/>
        <rFont val="ＭＳ Ｐゴシック"/>
        <family val="3"/>
      </rPr>
      <t xml:space="preserve">&lt; ②→③→④→⑤→⑥→⑦ &gt; </t>
    </r>
    <r>
      <rPr>
        <sz val="12"/>
        <rFont val="Noto Sans"/>
        <family val="2"/>
      </rPr>
      <t xml:space="preserve">です。</t>
    </r>
  </si>
  <si>
    <t xml:space="preserve">　　　②③④⑤⑥⑦の各ボタンも反応しますが、</t>
  </si>
  <si>
    <t xml:space="preserve">　⑧．一括変換も利用できます。</t>
  </si>
  <si>
    <t xml:space="preserve">　　　また、変換の様子は中央展開図で、表されます。</t>
  </si>
  <si>
    <t xml:space="preserve">色を対応させる。</t>
  </si>
  <si>
    <t xml:space="preserve">センター</t>
  </si>
  <si>
    <t xml:space="preserve">C4</t>
  </si>
  <si>
    <t xml:space="preserve">C3</t>
  </si>
  <si>
    <t xml:space="preserve">C5</t>
  </si>
  <si>
    <t xml:space="preserve">C6</t>
  </si>
  <si>
    <t xml:space="preserve">C1</t>
  </si>
  <si>
    <t xml:space="preserve">C2</t>
  </si>
  <si>
    <t xml:space="preserve">位置</t>
  </si>
  <si>
    <t xml:space="preserve">色略称</t>
  </si>
  <si>
    <t xml:space="preserve">番号</t>
  </si>
  <si>
    <t xml:space="preserve">ＡＢ</t>
  </si>
  <si>
    <t xml:space="preserve">色</t>
  </si>
  <si>
    <t xml:space="preserve">ふらっぐ</t>
  </si>
  <si>
    <t xml:space="preserve">●</t>
  </si>
  <si>
    <t xml:space="preserve">○</t>
  </si>
  <si>
    <t xml:space="preserve">ﾍﾟｱ</t>
  </si>
  <si>
    <t xml:space="preserve">は動かせない。</t>
  </si>
  <si>
    <t xml:space="preserve">→</t>
  </si>
  <si>
    <t xml:space="preserve">OK</t>
  </si>
  <si>
    <t xml:space="preserve">Ry-RxRy</t>
  </si>
  <si>
    <t xml:space="preserve">Rz2</t>
  </si>
  <si>
    <t xml:space="preserve">Ok</t>
  </si>
  <si>
    <t xml:space="preserve">Rz-RxRy</t>
  </si>
  <si>
    <t xml:space="preserve">LyLx-Lz-Ly2</t>
  </si>
  <si>
    <t xml:space="preserve">RxRy</t>
  </si>
  <si>
    <t xml:space="preserve">Rx-Ly</t>
  </si>
  <si>
    <t xml:space="preserve">①</t>
  </si>
  <si>
    <t xml:space="preserve">Rz-</t>
  </si>
  <si>
    <t xml:space="preserve">Rx2LzLy2</t>
  </si>
  <si>
    <t xml:space="preserve">RxRy-LzRyRx2</t>
  </si>
  <si>
    <t xml:space="preserve">LxRy-</t>
  </si>
  <si>
    <t xml:space="preserve">Lx-Ly-</t>
  </si>
  <si>
    <t xml:space="preserve">Lx2Lz2Rx2</t>
  </si>
  <si>
    <t xml:space="preserve">Rz</t>
  </si>
  <si>
    <t xml:space="preserve">Lx2Lz-Ly2</t>
  </si>
  <si>
    <t xml:space="preserve">LxRyLzRx2Ry-</t>
  </si>
  <si>
    <t xml:space="preserve">LxRyLz-Ry-Lx2</t>
  </si>
  <si>
    <t xml:space="preserve">Ry</t>
  </si>
  <si>
    <t xml:space="preserve">Rx2Ly</t>
  </si>
  <si>
    <t xml:space="preserve">Rx-</t>
  </si>
  <si>
    <t xml:space="preserve">RxLz2Rx-Lx2</t>
  </si>
  <si>
    <t xml:space="preserve">Rx-Rz-</t>
  </si>
  <si>
    <t xml:space="preserve">RxLzLy2</t>
  </si>
  <si>
    <t xml:space="preserve">Ry-LzRyRx2</t>
  </si>
  <si>
    <t xml:space="preserve">Ry-Lz-Lx2Ry</t>
  </si>
  <si>
    <t xml:space="preserve">Ry2</t>
  </si>
  <si>
    <t xml:space="preserve">Lz2Ly2</t>
  </si>
  <si>
    <t xml:space="preserve">RyRx-Ry-</t>
  </si>
  <si>
    <t xml:space="preserve">Ry-LxRyLx2</t>
  </si>
  <si>
    <t xml:space="preserve">LzRx-Ry</t>
  </si>
  <si>
    <t xml:space="preserve">LzRxLy</t>
  </si>
  <si>
    <t xml:space="preserve">LzRx2</t>
  </si>
  <si>
    <t xml:space="preserve">Lz-Lx2</t>
  </si>
  <si>
    <t xml:space="preserve">Ry-</t>
  </si>
  <si>
    <t xml:space="preserve">Lx2Ly-</t>
  </si>
  <si>
    <t xml:space="preserve">LxLz2Rx2</t>
  </si>
  <si>
    <t xml:space="preserve">Lx-</t>
  </si>
  <si>
    <t xml:space="preserve">Lx-Rz</t>
  </si>
  <si>
    <t xml:space="preserve">LxLz-Ly2</t>
  </si>
  <si>
    <t xml:space="preserve">RyLzRx2Ry-</t>
  </si>
  <si>
    <t xml:space="preserve">RyLz-Ry-Lx2</t>
  </si>
  <si>
    <t xml:space="preserve">Rx-Ry</t>
  </si>
  <si>
    <t xml:space="preserve">RxLy</t>
  </si>
  <si>
    <t xml:space="preserve">Rx2</t>
  </si>
  <si>
    <t xml:space="preserve">Lz2Lx2</t>
  </si>
  <si>
    <t xml:space="preserve">Rx2Rz-</t>
  </si>
  <si>
    <t xml:space="preserve">LzLy2</t>
  </si>
  <si>
    <t xml:space="preserve">Rx-Ry-LzRyRx2</t>
  </si>
  <si>
    <t xml:space="preserve">LzLy-LxLy</t>
  </si>
  <si>
    <t xml:space="preserve">Lz-Rx-Ry</t>
  </si>
  <si>
    <t xml:space="preserve">LzLxLy-</t>
  </si>
  <si>
    <t xml:space="preserve">Lz-Rx2</t>
  </si>
  <si>
    <t xml:space="preserve">LzLX2</t>
  </si>
  <si>
    <t xml:space="preserve">Ly2Rz2</t>
  </si>
  <si>
    <t xml:space="preserve">Ly2</t>
  </si>
  <si>
    <t xml:space="preserve">LyRx-Ly-Rx2</t>
  </si>
  <si>
    <t xml:space="preserve">Ly-LxLy</t>
  </si>
  <si>
    <t xml:space="preserve">Lx-Ry-</t>
  </si>
  <si>
    <t xml:space="preserve">LxLy-</t>
  </si>
  <si>
    <t xml:space="preserve">Lz2Rx2</t>
  </si>
  <si>
    <t xml:space="preserve">Lx2</t>
  </si>
  <si>
    <t xml:space="preserve">Lx2Rz</t>
  </si>
  <si>
    <t xml:space="preserve">Lz-Ly2</t>
  </si>
  <si>
    <t xml:space="preserve">Ry-LzRyRx-</t>
  </si>
  <si>
    <t xml:space="preserve">Ry-Lx-RyLz-Lx2</t>
  </si>
  <si>
    <t xml:space="preserve">Rx2Ry</t>
  </si>
  <si>
    <t xml:space="preserve">Ly</t>
  </si>
  <si>
    <t xml:space="preserve">Rx</t>
  </si>
  <si>
    <t xml:space="preserve">Rx-Lz2RxLx2</t>
  </si>
  <si>
    <t xml:space="preserve">RxRz-</t>
  </si>
  <si>
    <t xml:space="preserve">Rx-LzLy2</t>
  </si>
  <si>
    <t xml:space="preserve">Rx2Ry-LzRyRx2</t>
  </si>
  <si>
    <t xml:space="preserve">Rx-RyLz-Ry-Lx-Rx</t>
  </si>
  <si>
    <t xml:space="preserve">Lx2Ry-</t>
  </si>
  <si>
    <t xml:space="preserve">Ly-</t>
  </si>
  <si>
    <t xml:space="preserve">Lx-Lz2Rx2</t>
  </si>
  <si>
    <t xml:space="preserve">Lx</t>
  </si>
  <si>
    <t xml:space="preserve">LxRz</t>
  </si>
  <si>
    <t xml:space="preserve">Lx-Lz-Ly2</t>
  </si>
  <si>
    <t xml:space="preserve">Lx-Ry-LzRyRx-</t>
  </si>
  <si>
    <t xml:space="preserve">Ry-Lx2RyLz-Lx2</t>
  </si>
  <si>
    <t xml:space="preserve">②</t>
  </si>
  <si>
    <t xml:space="preserve">Ry-Lz-RyRxLz-Rx-</t>
  </si>
  <si>
    <t xml:space="preserve">Ry-Lz-RyRxLz2Rx-</t>
  </si>
  <si>
    <t xml:space="preserve">RyLz-Ry-RxLzRx-</t>
  </si>
  <si>
    <t xml:space="preserve">RyLz-Ry2Lz2Ry</t>
  </si>
  <si>
    <t xml:space="preserve">RyLzRy-LxLzLx-</t>
  </si>
  <si>
    <t xml:space="preserve">LxLzLx-RxLz-Rx-</t>
  </si>
  <si>
    <t xml:space="preserve">LxLz-Lx-RyLz-Ry-</t>
  </si>
  <si>
    <t xml:space="preserve">Rx-LzRx2Lz2Rx-</t>
  </si>
  <si>
    <t xml:space="preserve">Lx2Ly2Lx2Ly2</t>
  </si>
  <si>
    <t xml:space="preserve">Rx-Lz-RxRy-Lz-Ry</t>
  </si>
  <si>
    <t xml:space="preserve">Rx-LzRxRyLzRy-</t>
  </si>
  <si>
    <t xml:space="preserve">Ly-LzLyRx-LzRx</t>
  </si>
  <si>
    <t xml:space="preserve">Ly-Lz-LyRy-LzRy</t>
  </si>
  <si>
    <t xml:space="preserve">Ly-Lz-LyLxLz-Lx-</t>
  </si>
  <si>
    <t xml:space="preserve">Rx-Lz-RxLy-Lz-Ly</t>
  </si>
  <si>
    <t xml:space="preserve">Rx2Ly2Rx2Ly2</t>
  </si>
  <si>
    <t xml:space="preserve">Lx-Lz2Lx2Lz-Lx-</t>
  </si>
  <si>
    <t xml:space="preserve">Lx-Lz-LxLy-Lz-Ly</t>
  </si>
  <si>
    <t xml:space="preserve">Lx-Lz-LxRy-Lz-Ry</t>
  </si>
  <si>
    <t xml:space="preserve">LyLzLy-LxLzLx-</t>
  </si>
  <si>
    <t xml:space="preserve">LyLzLy2Lz2Ly</t>
  </si>
  <si>
    <t xml:space="preserve">LyLz-Ly-Lx-Lz-Lx</t>
  </si>
  <si>
    <t xml:space="preserve">LyLzLy-RxLzRx-</t>
  </si>
  <si>
    <t xml:space="preserve">LyLzLy-RyLz-Ry-</t>
  </si>
  <si>
    <t xml:space="preserve">Lx-LzLxRx-Lz-Rx</t>
  </si>
  <si>
    <t xml:space="preserve">Lx-LzLxLyLzLy-</t>
  </si>
  <si>
    <t xml:space="preserve">RxLz-Rx-</t>
  </si>
  <si>
    <t xml:space="preserve">LxLz2Lx-RyLz-Ry-</t>
  </si>
  <si>
    <t xml:space="preserve">LyLzLy-Rx-Lz-Rx</t>
  </si>
  <si>
    <t xml:space="preserve">LyLz2Ly-</t>
  </si>
  <si>
    <t xml:space="preserve">Ry-LzRy</t>
  </si>
  <si>
    <t xml:space="preserve">LxLz-Lx-</t>
  </si>
  <si>
    <t xml:space="preserve">LzLy-Lz-Ly</t>
  </si>
  <si>
    <t xml:space="preserve">Lx-Lz2Lx</t>
  </si>
  <si>
    <t xml:space="preserve">RxLzRx-Ry-Lz2Ry</t>
  </si>
  <si>
    <t xml:space="preserve">Lz-LxLzLx-</t>
  </si>
  <si>
    <t xml:space="preserve">Ly-LzLy</t>
  </si>
  <si>
    <t xml:space="preserve">Lx-Lz-LxLyLzLy-</t>
  </si>
  <si>
    <t xml:space="preserve">Ry2Rx-Ry2Rx</t>
  </si>
  <si>
    <t xml:space="preserve">LxLzLx-</t>
  </si>
  <si>
    <t xml:space="preserve">Ly-Lz2Ly</t>
  </si>
  <si>
    <t xml:space="preserve">LyLz2Ly-Lx-Lz-Lx</t>
  </si>
  <si>
    <t xml:space="preserve">RxLzRx-</t>
  </si>
  <si>
    <t xml:space="preserve">RyLz-Ry-</t>
  </si>
  <si>
    <t xml:space="preserve">Rx-Lz2Rx</t>
  </si>
  <si>
    <t xml:space="preserve">Lz-LyLzLy-</t>
  </si>
  <si>
    <t xml:space="preserve">LzRxLz-Rx-</t>
  </si>
  <si>
    <t xml:space="preserve">Rx-LzRxLxLz2Lx-</t>
  </si>
  <si>
    <t xml:space="preserve">Ly-Lz-LyRx-LzRx</t>
  </si>
  <si>
    <t xml:space="preserve">LyLz-Ly-</t>
  </si>
  <si>
    <t xml:space="preserve">Lz-Ry-LzRy</t>
  </si>
  <si>
    <t xml:space="preserve">LxLz2Lx-</t>
  </si>
  <si>
    <t xml:space="preserve">Ly-Lz-Ly</t>
  </si>
  <si>
    <t xml:space="preserve">Lx-LzLx</t>
  </si>
  <si>
    <t xml:space="preserve">Rx2RyRx2Ry-</t>
  </si>
  <si>
    <t xml:space="preserve">RyLz2Ry-</t>
  </si>
  <si>
    <t xml:space="preserve">Rx-LzRx</t>
  </si>
  <si>
    <t xml:space="preserve">Lx-Lz2LxLyLzLy-</t>
  </si>
  <si>
    <t xml:space="preserve">Ry-Lz-RyLz</t>
  </si>
  <si>
    <t xml:space="preserve">LxLzLx-RyLz-Ry-</t>
  </si>
  <si>
    <t xml:space="preserve">Ly-LzLyRx-Lz2Rx</t>
  </si>
  <si>
    <t xml:space="preserve">LzLx-Lz-Lx</t>
  </si>
  <si>
    <t xml:space="preserve">RxLz2Rx-</t>
  </si>
  <si>
    <t xml:space="preserve">LzRyLz-Ry-</t>
  </si>
  <si>
    <t xml:space="preserve">Rx-Lz-Rx</t>
  </si>
  <si>
    <t xml:space="preserve">LyLzLy-</t>
  </si>
  <si>
    <t xml:space="preserve">Ry-Lz2Ry</t>
  </si>
  <si>
    <t xml:space="preserve">Lx2Ry-Lx2Ry</t>
  </si>
  <si>
    <t xml:space="preserve">Ly2RxLy2Rx-</t>
  </si>
  <si>
    <t xml:space="preserve">Lx-Lz-Lx</t>
  </si>
  <si>
    <t xml:space="preserve">RxLz-Rx-Ry-LzRy</t>
  </si>
  <si>
    <t xml:space="preserve">RyLzRy-</t>
  </si>
  <si>
    <t xml:space="preserve">Lz-Rx-LzRx</t>
  </si>
  <si>
    <t xml:space="preserve">Lx-LzLxLyLz2Ly-</t>
  </si>
  <si>
    <t xml:space="preserve">表裏対応表</t>
  </si>
  <si>
    <t xml:space="preserve">色別対応表</t>
  </si>
  <si>
    <t xml:space="preserve">上下</t>
  </si>
  <si>
    <t xml:space="preserve">⇔</t>
  </si>
  <si>
    <t xml:space="preserve">赤</t>
  </si>
  <si>
    <t xml:space="preserve">ｵﾚﾝｼﾞ</t>
  </si>
  <si>
    <t xml:space="preserve">表背</t>
  </si>
  <si>
    <t xml:space="preserve">緑</t>
  </si>
  <si>
    <t xml:space="preserve">青</t>
  </si>
  <si>
    <t xml:space="preserve">⇒</t>
  </si>
  <si>
    <t xml:space="preserve">+18</t>
  </si>
  <si>
    <t xml:space="preserve">-18</t>
  </si>
  <si>
    <t xml:space="preserve">82-</t>
  </si>
  <si>
    <t xml:space="preserve">100-</t>
  </si>
  <si>
    <r>
      <rPr>
        <b val="true"/>
        <strike val="true"/>
        <sz val="14"/>
        <rFont val="Noto Sans"/>
        <family val="2"/>
      </rPr>
      <t xml:space="preserve">通常通り</t>
    </r>
    <r>
      <rPr>
        <b val="true"/>
        <strike val="true"/>
        <sz val="14"/>
        <rFont val="ＭＳ Ｐゴシック"/>
        <family val="3"/>
      </rPr>
      <t xml:space="preserve">Rx2</t>
    </r>
    <r>
      <rPr>
        <b val="true"/>
        <strike val="true"/>
        <sz val="14"/>
        <rFont val="Noto Sans"/>
        <family val="2"/>
      </rPr>
      <t xml:space="preserve">・</t>
    </r>
    <r>
      <rPr>
        <b val="true"/>
        <strike val="true"/>
        <sz val="14"/>
        <rFont val="ＭＳ Ｐゴシック"/>
        <family val="3"/>
      </rPr>
      <t xml:space="preserve">Mx2</t>
    </r>
    <r>
      <rPr>
        <b val="true"/>
        <strike val="true"/>
        <sz val="14"/>
        <rFont val="Noto Sans"/>
        <family val="2"/>
      </rPr>
      <t xml:space="preserve">・</t>
    </r>
    <r>
      <rPr>
        <b val="true"/>
        <strike val="true"/>
        <sz val="14"/>
        <rFont val="ＭＳ Ｐゴシック"/>
        <family val="3"/>
      </rPr>
      <t xml:space="preserve">Lx2</t>
    </r>
    <r>
      <rPr>
        <b val="true"/>
        <strike val="true"/>
        <sz val="14"/>
        <rFont val="Noto Sans"/>
        <family val="2"/>
      </rPr>
      <t xml:space="preserve">を行った後に、</t>
    </r>
    <r>
      <rPr>
        <b val="true"/>
        <strike val="true"/>
        <sz val="14"/>
        <rFont val="ＭＳ Ｐゴシック"/>
        <family val="3"/>
      </rPr>
      <t xml:space="preserve">grid[2,x](</t>
    </r>
    <r>
      <rPr>
        <b val="true"/>
        <strike val="true"/>
        <sz val="14"/>
        <rFont val="Noto Sans"/>
        <family val="2"/>
      </rPr>
      <t xml:space="preserve">数字</t>
    </r>
    <r>
      <rPr>
        <b val="true"/>
        <strike val="true"/>
        <sz val="14"/>
        <rFont val="ＭＳ Ｐゴシック"/>
        <family val="3"/>
      </rPr>
      <t xml:space="preserve">)</t>
    </r>
    <r>
      <rPr>
        <b val="true"/>
        <strike val="true"/>
        <sz val="14"/>
        <rFont val="Noto Sans"/>
        <family val="2"/>
      </rPr>
      <t xml:space="preserve">のみを変更すれば良い。</t>
    </r>
  </si>
  <si>
    <r>
      <rPr>
        <b val="true"/>
        <strike val="true"/>
        <sz val="14"/>
        <rFont val="ＭＳ Ｐゴシック"/>
        <family val="3"/>
      </rPr>
      <t xml:space="preserve">grid[2,x](</t>
    </r>
    <r>
      <rPr>
        <b val="true"/>
        <strike val="true"/>
        <sz val="14"/>
        <rFont val="Noto Sans"/>
        <family val="2"/>
      </rPr>
      <t xml:space="preserve">数字</t>
    </r>
    <r>
      <rPr>
        <b val="true"/>
        <strike val="true"/>
        <sz val="14"/>
        <rFont val="ＭＳ Ｐゴシック"/>
        <family val="3"/>
      </rPr>
      <t xml:space="preserve">)</t>
    </r>
    <r>
      <rPr>
        <b val="true"/>
        <strike val="true"/>
        <sz val="14"/>
        <rFont val="Noto Sans"/>
        <family val="2"/>
      </rPr>
      <t xml:space="preserve">のみを変更しないで、</t>
    </r>
    <r>
      <rPr>
        <b val="true"/>
        <strike val="true"/>
        <sz val="14"/>
        <rFont val="ＭＳ Ｐゴシック"/>
        <family val="3"/>
      </rPr>
      <t xml:space="preserve">Rx2</t>
    </r>
    <r>
      <rPr>
        <b val="true"/>
        <strike val="true"/>
        <sz val="14"/>
        <rFont val="Noto Sans"/>
        <family val="2"/>
      </rPr>
      <t xml:space="preserve">・</t>
    </r>
    <r>
      <rPr>
        <b val="true"/>
        <strike val="true"/>
        <sz val="14"/>
        <rFont val="ＭＳ Ｐゴシック"/>
        <family val="3"/>
      </rPr>
      <t xml:space="preserve">Mx2</t>
    </r>
    <r>
      <rPr>
        <b val="true"/>
        <strike val="true"/>
        <sz val="14"/>
        <rFont val="Noto Sans"/>
        <family val="2"/>
      </rPr>
      <t xml:space="preserve">・</t>
    </r>
    <r>
      <rPr>
        <b val="true"/>
        <strike val="true"/>
        <sz val="14"/>
        <rFont val="ＭＳ Ｐゴシック"/>
        <family val="3"/>
      </rPr>
      <t xml:space="preserve">Lx2</t>
    </r>
    <r>
      <rPr>
        <b val="true"/>
        <strike val="true"/>
        <sz val="14"/>
        <rFont val="Noto Sans"/>
        <family val="2"/>
      </rPr>
      <t xml:space="preserve">を行えば良い。</t>
    </r>
  </si>
  <si>
    <t xml:space="preserve">if AB(11)= 'B6' then</t>
  </si>
  <si>
    <t xml:space="preserve">  begin</t>
  </si>
  <si>
    <t xml:space="preserve">   i1:=yM(zR(yM3(zR3(j))));Tr[j]:=xM3(zR(xM(zR3(i1))));</t>
  </si>
  <si>
    <t xml:space="preserve">Rx-RzRxRzRyRz-Ry-*RzRx-RzRxRzRyRz-Ry-</t>
  </si>
  <si>
    <t xml:space="preserve">      Listbox2.Items.Add('Mx-Rz Mx Rz- '+'   B11&lt;-B6');</t>
  </si>
  <si>
    <t xml:space="preserve">Lx-Rz-LxRz-Ry-Rz*Ry2Rz-Ry-Rz-Rx-RzRx</t>
  </si>
  <si>
    <r>
      <rPr>
        <sz val="12"/>
        <rFont val="ＭＳ Ｐゴシック"/>
        <family val="3"/>
      </rPr>
      <t xml:space="preserve">      Listbox2.Items.Add('My Rz My-Rz-');     </t>
    </r>
    <r>
      <rPr>
        <sz val="12"/>
        <rFont val="Noto Sans"/>
        <family val="2"/>
      </rPr>
      <t xml:space="preserve">逆</t>
    </r>
  </si>
  <si>
    <t xml:space="preserve">Lx-Rz-LxRz-Ry-RzRy*RzRx-RzRxRy-RxRyRx-</t>
  </si>
  <si>
    <t xml:space="preserve">  end;</t>
  </si>
  <si>
    <t xml:space="preserve">Ly-Rz-LyRz-LxRzLx-*Rz2Rx-RzRxRzRyRz-Ry-</t>
  </si>
  <si>
    <t xml:space="preserve">Ly-Rz-LyRz-LxRzLx-*RzRyRz-Ry-RxRy-Rx-Ry</t>
  </si>
  <si>
    <t xml:space="preserve">④</t>
  </si>
  <si>
    <t xml:space="preserve">LyRzLy-RzRxRz-*Rx2RzRxRzRyRz-Ry-</t>
  </si>
  <si>
    <t xml:space="preserve">RxRz-Rx-Rz-LyRzLy-*Rz-Rx-RzRxRy-RxRyRx-</t>
  </si>
  <si>
    <t xml:space="preserve">RxRz-Rx-Rz-LyRzLy-*Rz-RxRz-Rx-Rz-LyRzLy-</t>
  </si>
  <si>
    <t xml:space="preserve">Rz-Rx-RzRxRy-RxRyRx-</t>
  </si>
  <si>
    <t xml:space="preserve">Rz-RxRz-Rx-Ly-Rx-LyRx</t>
  </si>
  <si>
    <t xml:space="preserve">Rz2RyRz-Ry-Rz-Rx-RzRx</t>
  </si>
  <si>
    <t xml:space="preserve">LyRzLy-RzRxRz-Rx-</t>
  </si>
  <si>
    <t xml:space="preserve">RzRyRz-Ry-RxRy-Rx-Ry</t>
  </si>
  <si>
    <t xml:space="preserve">Rz-LyRzLy-Rx-Ly-RxLy</t>
  </si>
  <si>
    <t xml:space="preserve">Rz2Rx-RzRxRzRyRz-Ry-</t>
  </si>
  <si>
    <t xml:space="preserve">Rz2RxRz-Rx-Rz-LyRzLy-</t>
  </si>
  <si>
    <t xml:space="preserve">RzRx-RzRxRy-RxRyRx-</t>
  </si>
  <si>
    <t xml:space="preserve">RzRxRz-Rx-Ly-Rx-LyRx</t>
  </si>
  <si>
    <t xml:space="preserve">RyRz-Ry-Rz-Rx-RzRx</t>
  </si>
  <si>
    <t xml:space="preserve">Rz2LyRzLy-RzRxRz-Rx-</t>
  </si>
  <si>
    <t xml:space="preserve">Rz-RyRz-Ry-Rz-Rx-RzRx</t>
  </si>
  <si>
    <t xml:space="preserve">RzLyRzLy-RzRxRz-Rx-</t>
  </si>
  <si>
    <t xml:space="preserve">Rx-RzRxRzRyRz-Ry-</t>
  </si>
  <si>
    <t xml:space="preserve">RxRz-Rx-Rz-LyRzLy-</t>
  </si>
  <si>
    <t xml:space="preserve">Lx-Rz-LxRz-Ry-RzRy*Rz-Lx-Rz-LxRz-Ry-RzRy</t>
  </si>
  <si>
    <t xml:space="preserve">③</t>
  </si>
  <si>
    <t xml:space="preserve">Ly-Rz-LyRz-LxRz*Lx2Rz-LxRz-Ry-RzRy</t>
  </si>
  <si>
    <t xml:space="preserve">Ly-Rz-LyRz-LxRzLx-*RzRy-RzRyRzLx-Rz-Lx</t>
  </si>
  <si>
    <t xml:space="preserve">LxRzLx-RzLy-Rz-Ly*RzLxRzLx-RzLy-Rz-Ly</t>
  </si>
  <si>
    <t xml:space="preserve">LyRzLy-RzRxRz-Rx-*Rz2Lx-Rz-LxRz-Ry-RzRy</t>
  </si>
  <si>
    <t xml:space="preserve">RxRz-Rx-Rz-LyRz*Ly2Rz-LyRz-LxRzLx-</t>
  </si>
  <si>
    <t xml:space="preserve">RxRz-Rx-Rz-LyRzLy-*Rz-Ry-RzRyLxRyLx-Ry-</t>
  </si>
  <si>
    <t xml:space="preserve">RxRz-Rx-Rz-LyRzLy-*RzLy-Rz-LyLx-LyLxLy-</t>
  </si>
  <si>
    <t xml:space="preserve">RzLx-Rz-LxRyLxRy-Lx-</t>
  </si>
  <si>
    <t xml:space="preserve">RzLxRzLx-LyLx-Ly-Lx</t>
  </si>
  <si>
    <t xml:space="preserve">Rz2Ry-RzRyRzLx-Rz-Lx</t>
  </si>
  <si>
    <t xml:space="preserve">Ly-Rz-LyRz-LxRzLx-</t>
  </si>
  <si>
    <t xml:space="preserve">RzRy-RzRyRzLx-Rz-Lx</t>
  </si>
  <si>
    <t xml:space="preserve">Rz-Ly-Rz-LyRz-LxRzLx-</t>
  </si>
  <si>
    <t xml:space="preserve">Lx-Rz-LxRz-Ry-RzRy</t>
  </si>
  <si>
    <t xml:space="preserve">LxRzLx-RzLy-Rz-Ly</t>
  </si>
  <si>
    <t xml:space="preserve">Rz-Lx-Rz-LxRyLxRy-Lx-</t>
  </si>
  <si>
    <t xml:space="preserve">Rz-LxRzLx-LyLx-Ly-Lx</t>
  </si>
  <si>
    <t xml:space="preserve">Ry-RzRyRzLx-Rz-Lx</t>
  </si>
  <si>
    <t xml:space="preserve">Rz2Ly-Rz-LyRz-LxRzLx-</t>
  </si>
  <si>
    <t xml:space="preserve">Rz-Ry-RzRyLxRyLx-Ry-</t>
  </si>
  <si>
    <t xml:space="preserve">RzLy-Rz-LyLx-LyLxLy-</t>
  </si>
  <si>
    <t xml:space="preserve">Rz2Lx-Rz-LxRz-Ry-RzRy</t>
  </si>
  <si>
    <t xml:space="preserve">Rz2LxRzLx-RzLy-Rz-Ly</t>
  </si>
  <si>
    <t xml:space="preserve">1111</t>
  </si>
  <si>
    <t xml:space="preserve">RyRzLx-Rz-LxRy-</t>
  </si>
  <si>
    <t xml:space="preserve">*</t>
  </si>
  <si>
    <t xml:space="preserve">Rx-LyRz-Ly-RzRx</t>
  </si>
  <si>
    <r>
      <rPr>
        <sz val="12"/>
        <rFont val="ＭＳ Ｐゴシック"/>
        <family val="3"/>
      </rPr>
      <t xml:space="preserve">cross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2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4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40</t>
    </r>
  </si>
  <si>
    <t xml:space="preserve">の色がアッパーのもの。</t>
  </si>
  <si>
    <t xml:space="preserve">1000</t>
  </si>
  <si>
    <t xml:space="preserve">11</t>
  </si>
  <si>
    <r>
      <rPr>
        <sz val="12"/>
        <rFont val="ＭＳ Ｐゴシック"/>
        <family val="3"/>
      </rPr>
      <t xml:space="preserve">cross--4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40</t>
    </r>
  </si>
  <si>
    <t xml:space="preserve">s5</t>
  </si>
  <si>
    <t xml:space="preserve">100</t>
  </si>
  <si>
    <t xml:space="preserve">101</t>
  </si>
  <si>
    <t xml:space="preserve">LyRz-LxRzLx-Ly-</t>
  </si>
  <si>
    <t xml:space="preserve">cross-24-40</t>
  </si>
  <si>
    <t xml:space="preserve">10</t>
  </si>
  <si>
    <t xml:space="preserve">1010</t>
  </si>
  <si>
    <t xml:space="preserve">Ry-Rz-Rx-RzRxRy</t>
  </si>
  <si>
    <t xml:space="preserve">cross4-49-</t>
  </si>
  <si>
    <t xml:space="preserve">1</t>
  </si>
  <si>
    <t xml:space="preserve">1100</t>
  </si>
  <si>
    <t xml:space="preserve">LyLxRz-Lx-RzLy-</t>
  </si>
  <si>
    <r>
      <rPr>
        <sz val="12"/>
        <rFont val="ＭＳ Ｐゴシック"/>
        <family val="3"/>
      </rPr>
      <t xml:space="preserve">cross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24--</t>
    </r>
  </si>
  <si>
    <t xml:space="preserve">110</t>
  </si>
  <si>
    <t xml:space="preserve">Ly-RzRxRz-Rx-Ly</t>
  </si>
  <si>
    <r>
      <rPr>
        <sz val="12"/>
        <rFont val="ＭＳ Ｐゴシック"/>
        <family val="3"/>
      </rPr>
      <t xml:space="preserve">cross-2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</rPr>
      <t xml:space="preserve">49-</t>
    </r>
  </si>
  <si>
    <t xml:space="preserve">1001</t>
  </si>
  <si>
    <t xml:space="preserve">cross4--40</t>
  </si>
  <si>
    <t xml:space="preserve">◯</t>
  </si>
  <si>
    <t xml:space="preserve">×</t>
  </si>
  <si>
    <t xml:space="preserve">⑮</t>
  </si>
  <si>
    <t xml:space="preserve">⑤</t>
  </si>
  <si>
    <t xml:space="preserve">⑥</t>
  </si>
  <si>
    <t xml:space="preserve">⑧</t>
  </si>
  <si>
    <t xml:space="preserve">～で移動。</t>
  </si>
  <si>
    <t xml:space="preserve">Rz*RyLx-Ly-LxRy-Lx-LyLx</t>
  </si>
  <si>
    <t xml:space="preserve">LyLxRy-Lx-Ly-LxRyLx-</t>
  </si>
  <si>
    <t xml:space="preserve">Rz*Rx-Ly-RxRy-Rx-LyRxRy*Rx-LyRxRy-Rx-Ly-RxRy</t>
  </si>
  <si>
    <t xml:space="preserve">Rz*Ly-RxRyRx-LyRxRy-Rx-</t>
  </si>
  <si>
    <t xml:space="preserve">LxRy-Lx-LyLxRyLx-Ly-</t>
  </si>
  <si>
    <t xml:space="preserve">LxRy-Lx-LyLxRyLx-Ly-*Rx-Ly-RxRy-Rx-LyRxRy</t>
  </si>
  <si>
    <t xml:space="preserve">Rz*LxRy-Lx-LyLxRyLx-Ly-</t>
  </si>
  <si>
    <t xml:space="preserve">Rz*Lx-LyLxRyLx-Ly-LxRy-</t>
  </si>
  <si>
    <t xml:space="preserve">RyLx-Ly-LxRy-Lx-LyLx</t>
  </si>
  <si>
    <t xml:space="preserve">Lx-LyLxRyLx-Ly-LxRy-</t>
  </si>
  <si>
    <t xml:space="preserve">RxRyRx-Ly-RxRy-Rx-Ly</t>
  </si>
  <si>
    <t xml:space="preserve">Rz*Lx-Ly-LxRyLx-LyLxRy-</t>
  </si>
  <si>
    <t xml:space="preserve">Rx-Ly-RxRy-Rx-LyRxRy*Rx-LyRxRy-Rx-Ly-RxRy</t>
  </si>
  <si>
    <t xml:space="preserve">Lx-Ly-LxRyLx-LyLxRy-</t>
  </si>
  <si>
    <t xml:space="preserve">Rz*LyLxRy-Lx-Ly-LxRyLx-</t>
  </si>
  <si>
    <t xml:space="preserve">Rz*LxRy-Lx-LyLxRyLx-Ly-*Rx-Ly-RxRy-Rx-LyRxRy</t>
  </si>
  <si>
    <t xml:space="preserve">Ly-RxRyRx-LyRxRy-Rx-</t>
  </si>
  <si>
    <t xml:space="preserve">Rz*RxRyRx-Ly-RxRy-Rx-Ly</t>
  </si>
  <si>
    <t xml:space="preserve">で順序を揃える。</t>
  </si>
  <si>
    <t xml:space="preserve">LyLxRy-Lx-Ly-LxRy</t>
  </si>
  <si>
    <t xml:space="preserve">Lx2Ly-RxLyLxLy-Rx-Ly</t>
  </si>
  <si>
    <t xml:space="preserve">+</t>
  </si>
  <si>
    <t xml:space="preserve">Ly-RxLyLx-Ly-Rx-Ly</t>
  </si>
  <si>
    <t xml:space="preserve">Lx2Ry-Lx-LyLxRyLx-Ly-</t>
  </si>
  <si>
    <t xml:space="preserve">-</t>
  </si>
  <si>
    <t xml:space="preserve">Lx-Ly-LxRyLx-LyLx</t>
  </si>
  <si>
    <t xml:space="preserve">Ry2Rx-RyLxRy-RxRyLx-</t>
  </si>
  <si>
    <t xml:space="preserve">RxLx-RyLxRy-Rx-RyLx-Ry-</t>
  </si>
  <si>
    <t xml:space="preserve">LyLxRyLx-Ly-LxRy-</t>
  </si>
  <si>
    <t xml:space="preserve">LxRy-Rx-RyLx-Ry-Rx</t>
  </si>
  <si>
    <t xml:space="preserve">Ry2Lx-Ly-LxRy-Lx-LyLx</t>
  </si>
  <si>
    <t xml:space="preserve">RyLx-LyLxRy-Lx-Ly-</t>
  </si>
  <si>
    <t xml:space="preserve">RyLxRy-RxRyLx-Ry-LxRx-</t>
  </si>
  <si>
    <t xml:space="preserve">RyLxRzLx-Rz-Ry-RzLxRz-</t>
  </si>
  <si>
    <t xml:space="preserve">Ry-Rx-RyLx-Ry-RxRy</t>
  </si>
  <si>
    <t xml:space="preserve">Rx-LyRxRy-Rx-Ly-Rx</t>
  </si>
  <si>
    <t xml:space="preserve">Ry2Lx-Ry-RxRyLxRy-Rx-</t>
  </si>
  <si>
    <t xml:space="preserve">RyLx-Ly-LxRy-Lx-Ly</t>
  </si>
  <si>
    <t xml:space="preserve">Lx2Ry-Rx-RyLx-Ry-RxRy</t>
  </si>
  <si>
    <t xml:space="preserve">Ry-Rx-RyLxRy-RxRy</t>
  </si>
  <si>
    <t xml:space="preserve">RzLx-Rz-RyRzLxRz-Lx-Ry-</t>
  </si>
  <si>
    <t xml:space="preserve">RxRyLx-Ry-Rx-RyLx</t>
  </si>
  <si>
    <t xml:space="preserve">Ry2Rx-LyRxRyRx-Ly-Rx</t>
  </si>
  <si>
    <t xml:space="preserve">Lx2Ly-LxRyLx-LyLxRy-</t>
  </si>
  <si>
    <t xml:space="preserve">Rz2Lx-Rz2LxRz-Lx-Rz-Lx</t>
  </si>
  <si>
    <t xml:space="preserve">Lx-RzLxRzLx-Rz2LxRz2</t>
  </si>
  <si>
    <t xml:space="preserve">Ly-RzLyRzLy-Rz2LyRz2</t>
  </si>
  <si>
    <t xml:space="preserve">RyRzRy-RzRyRz2Ry-Rz2</t>
  </si>
  <si>
    <t xml:space="preserve">RxRzRx-RzRxRz2Rx-Rz2</t>
  </si>
  <si>
    <t xml:space="preserve">Rx-Rz-RxRz-Rx-Rz2RxRz2</t>
  </si>
  <si>
    <t xml:space="preserve">LxRz-Lx-Rz-LxRz2Lx-Rz2</t>
  </si>
  <si>
    <t xml:space="preserve">Rz2RxRz2Rx-Rz-RxRz-Rx-</t>
  </si>
  <si>
    <t xml:space="preserve">RxRzRx-RzRxRz2Rx-*Rz2Lx-RzLxRzLx-Rz2LxRz2</t>
  </si>
  <si>
    <t xml:space="preserve">Rx-Rz-LyRzLy-*Rx2RyRzRy-Rz-Rx-</t>
  </si>
  <si>
    <t xml:space="preserve">Ly-RzRxRz-Rx-*Ly2LxRz-Lx-RzLy-</t>
  </si>
  <si>
    <t xml:space="preserve">LyRz-LxRzLx-*Ly2RxRzRx-Rz-Ly</t>
  </si>
  <si>
    <t xml:space="preserve">RxRzRyRz-Ry-*Rx2LyRz-Ly-RzRx</t>
  </si>
  <si>
    <t xml:space="preserve">Rz2RxRz2Rx-Rz-RxRz-Rx-*Rz2Lx-Rz2LxRz-Lx-Rz-Lx</t>
  </si>
  <si>
    <t xml:space="preserve">Mx2RzMx2Rz2Mx2RzMx2</t>
  </si>
  <si>
    <t xml:space="preserve">Rx2RzMyRz2My-RzRx2*Lx2Rz-My-Rz2MyRz-Lx2</t>
  </si>
  <si>
    <t xml:space="preserve">Lx2Rz-My-Rz2MyRz-Lx2*Rx2RzMyRz2My-RzRx2</t>
  </si>
  <si>
    <t xml:space="preserve">Ly2Rz-MxRz2Mx-Rz-Ly2</t>
  </si>
  <si>
    <t xml:space="preserve">Ly2RzMxRz2Mx-RzLy2</t>
  </si>
  <si>
    <t xml:space="preserve">Rx2Rz-MyRz2My-Rz-Rx2</t>
  </si>
  <si>
    <t xml:space="preserve">Lx2Rz-My-Rz2MyRz-Lx2</t>
  </si>
  <si>
    <t xml:space="preserve">Ry2RzMx-Rz2MxRzRy2</t>
  </si>
  <si>
    <t xml:space="preserve">Rx2RzMyRz2My-RzRx2</t>
  </si>
  <si>
    <t xml:space="preserve">Ry2Rz-Mx-Rz2MxRz-Ry2</t>
  </si>
  <si>
    <t xml:space="preserve">Lx2RzMy-Rz2MyRzLx2</t>
  </si>
  <si>
    <t xml:space="preserve">←→</t>
  </si>
  <si>
    <t xml:space="preserve">Rz2MxRz2MxRz2MxRz2</t>
  </si>
  <si>
    <t xml:space="preserve">(Ry-Mz)</t>
  </si>
  <si>
    <t xml:space="preserve">(RxMz-)</t>
  </si>
  <si>
    <t xml:space="preserve">(Rz-Mx)</t>
  </si>
  <si>
    <t xml:space="preserve">の４乗</t>
  </si>
  <si>
    <t xml:space="preserve">この組合せは、無い。</t>
  </si>
  <si>
    <t xml:space="preserve">よって、</t>
  </si>
  <si>
    <t xml:space="preserve">のみは、有り得ない。</t>
  </si>
  <si>
    <t xml:space="preserve">Lx-LyLxLy-Ry-RzLy-Rz-Ly*Ry2RzRy-Rz-Ly-Ry-RxRyRx2*LyRxLxRzRxRz-Rx-Lx2*RzLxRz-RxLxRyLx-Ry-Rx-</t>
  </si>
  <si>
    <t xml:space="preserve">Ly-Rx-LyRxLxRzRxRz-Rx-*Lx2RzLxRz-RxLxRyLx-Ry-Rx-</t>
  </si>
  <si>
    <t xml:space="preserve">Lx-LyLxLy-Ry-RzLy-Rz-Ly*Ry2RzRy-Rz-Ly-Ry-RxRyRx-Ly</t>
  </si>
  <si>
    <t xml:space="preserve">RyLxRy-Lx-Rx-RzLx-Rz-Lx*Rz-RxRzLxRxRy-Rx-RyLx-</t>
  </si>
  <si>
    <t xml:space="preserve">LxRy-RxRyRx-Lx-Rz-Rx-Rz*Lx-RzLxRz-RxLxRyLx-Ry-</t>
  </si>
  <si>
    <t xml:space="preserve">Lx-LyLxLy-Ry-RzLy-Rz-Ly*Rz-RyRzLyRyLxRy-Lx-Ly-</t>
  </si>
  <si>
    <t xml:space="preserve">Ry-Rx-Ly-RxLyRyRz-LyRz*RyRzRy-Rz-Ly-Ry-RxRyRx-</t>
  </si>
  <si>
    <t xml:space="preserve">Rx-LyLx-Ly-LxRxRz-LxRz*RxRzRx-Rz-Lx-Rx-Ly-RxLy</t>
  </si>
  <si>
    <t xml:space="preserve">LxRyLx-Ry-Ly-Rz-Ry-RzRy*RzLyRz-RyLyLx-Ly-LxRy-</t>
  </si>
  <si>
    <t xml:space="preserve">Ly-Rx-LyRxLxRzRxRz-Rx-*Rz-Lx-RzRx-Lx-LyLxLy-Rx</t>
  </si>
  <si>
    <t xml:space="preserve">RxRy-Rx-RyLyRzRyRz-Ry-*Rz-Ly-RzRy-Ly-Rx-LyRx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b val="true"/>
      <u val="single"/>
      <sz val="10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</font>
    <font>
      <b val="true"/>
      <sz val="12"/>
      <name val="Noto Sans"/>
      <family val="2"/>
    </font>
    <font>
      <sz val="11"/>
      <name val="ＭＳ Ｐゴシック"/>
      <family val="3"/>
    </font>
    <font>
      <b val="true"/>
      <sz val="11"/>
      <name val="ＭＳ Ｐゴシック"/>
      <family val="3"/>
    </font>
    <font>
      <b val="true"/>
      <strike val="true"/>
      <sz val="14"/>
      <name val="Noto Sans"/>
      <family val="2"/>
    </font>
    <font>
      <b val="true"/>
      <strike val="true"/>
      <sz val="14"/>
      <name val="ＭＳ Ｐゴシック"/>
      <family val="3"/>
    </font>
    <font>
      <strike val="true"/>
      <sz val="12"/>
      <name val="ＭＳ Ｐゴシック"/>
      <family val="3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0"/>
      <name val="ＭＳ Ｐゴシック"/>
      <family val="3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6</xdr:row>
      <xdr:rowOff>95040</xdr:rowOff>
    </xdr:from>
    <xdr:to>
      <xdr:col>6</xdr:col>
      <xdr:colOff>131040</xdr:colOff>
      <xdr:row>14</xdr:row>
      <xdr:rowOff>75600</xdr:rowOff>
    </xdr:to>
    <xdr:sp>
      <xdr:nvSpPr>
        <xdr:cNvPr id="0" name="Line 1"/>
        <xdr:cNvSpPr/>
      </xdr:nvSpPr>
      <xdr:spPr>
        <a:xfrm flipV="1">
          <a:off x="1982520" y="1009440"/>
          <a:ext cx="360" cy="119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</xdr:colOff>
      <xdr:row>8</xdr:row>
      <xdr:rowOff>56880</xdr:rowOff>
    </xdr:from>
    <xdr:to>
      <xdr:col>8</xdr:col>
      <xdr:colOff>93240</xdr:colOff>
      <xdr:row>12</xdr:row>
      <xdr:rowOff>104760</xdr:rowOff>
    </xdr:to>
    <xdr:sp>
      <xdr:nvSpPr>
        <xdr:cNvPr id="1" name="Line 2"/>
        <xdr:cNvSpPr/>
      </xdr:nvSpPr>
      <xdr:spPr>
        <a:xfrm flipH="1">
          <a:off x="1402560" y="1276200"/>
          <a:ext cx="1159560" cy="65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240</xdr:colOff>
      <xdr:row>10</xdr:row>
      <xdr:rowOff>76320</xdr:rowOff>
    </xdr:from>
    <xdr:to>
      <xdr:col>8</xdr:col>
      <xdr:colOff>252360</xdr:colOff>
      <xdr:row>10</xdr:row>
      <xdr:rowOff>76320</xdr:rowOff>
    </xdr:to>
    <xdr:sp>
      <xdr:nvSpPr>
        <xdr:cNvPr id="2" name="Line 3"/>
        <xdr:cNvSpPr/>
      </xdr:nvSpPr>
      <xdr:spPr>
        <a:xfrm flipH="1">
          <a:off x="1327680" y="1600200"/>
          <a:ext cx="139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10</xdr:row>
      <xdr:rowOff>9720</xdr:rowOff>
    </xdr:from>
    <xdr:to>
      <xdr:col>14</xdr:col>
      <xdr:colOff>102960</xdr:colOff>
      <xdr:row>15</xdr:row>
      <xdr:rowOff>190440</xdr:rowOff>
    </xdr:to>
    <xdr:sp>
      <xdr:nvSpPr>
        <xdr:cNvPr id="3" name="Arc 1"/>
        <xdr:cNvSpPr/>
      </xdr:nvSpPr>
      <xdr:spPr>
        <a:xfrm flipH="1" flipV="1">
          <a:off x="4170960" y="1914840"/>
          <a:ext cx="252720" cy="1133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</xdr:colOff>
      <xdr:row>4</xdr:row>
      <xdr:rowOff>37800</xdr:rowOff>
    </xdr:from>
    <xdr:to>
      <xdr:col>14</xdr:col>
      <xdr:colOff>102960</xdr:colOff>
      <xdr:row>10</xdr:row>
      <xdr:rowOff>28080</xdr:rowOff>
    </xdr:to>
    <xdr:sp>
      <xdr:nvSpPr>
        <xdr:cNvPr id="4" name="Arc 2"/>
        <xdr:cNvSpPr/>
      </xdr:nvSpPr>
      <xdr:spPr>
        <a:xfrm flipH="1">
          <a:off x="4170960" y="799920"/>
          <a:ext cx="252720" cy="11332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10</xdr:row>
      <xdr:rowOff>-360</xdr:rowOff>
    </xdr:from>
    <xdr:to>
      <xdr:col>23</xdr:col>
      <xdr:colOff>131040</xdr:colOff>
      <xdr:row>15</xdr:row>
      <xdr:rowOff>190080</xdr:rowOff>
    </xdr:to>
    <xdr:sp>
      <xdr:nvSpPr>
        <xdr:cNvPr id="5" name="Arc 3"/>
        <xdr:cNvSpPr/>
      </xdr:nvSpPr>
      <xdr:spPr>
        <a:xfrm flipV="1">
          <a:off x="6967080" y="1904400"/>
          <a:ext cx="262080" cy="1143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</xdr:row>
      <xdr:rowOff>9720</xdr:rowOff>
    </xdr:from>
    <xdr:to>
      <xdr:col>23</xdr:col>
      <xdr:colOff>131040</xdr:colOff>
      <xdr:row>10</xdr:row>
      <xdr:rowOff>9720</xdr:rowOff>
    </xdr:to>
    <xdr:sp>
      <xdr:nvSpPr>
        <xdr:cNvPr id="6" name="Arc 4"/>
        <xdr:cNvSpPr/>
      </xdr:nvSpPr>
      <xdr:spPr>
        <a:xfrm>
          <a:off x="6967080" y="771840"/>
          <a:ext cx="262080" cy="1143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75960</xdr:rowOff>
    </xdr:from>
    <xdr:to>
      <xdr:col>9</xdr:col>
      <xdr:colOff>360</xdr:colOff>
      <xdr:row>20</xdr:row>
      <xdr:rowOff>67320</xdr:rowOff>
    </xdr:to>
    <xdr:sp>
      <xdr:nvSpPr>
        <xdr:cNvPr id="7" name="Line 1"/>
        <xdr:cNvSpPr/>
      </xdr:nvSpPr>
      <xdr:spPr>
        <a:xfrm flipV="1">
          <a:off x="2608560" y="3299400"/>
          <a:ext cx="360" cy="349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4160</xdr:colOff>
      <xdr:row>29</xdr:row>
      <xdr:rowOff>0</xdr:rowOff>
    </xdr:from>
    <xdr:to>
      <xdr:col>17</xdr:col>
      <xdr:colOff>215280</xdr:colOff>
      <xdr:row>29</xdr:row>
      <xdr:rowOff>0</xdr:rowOff>
    </xdr:to>
    <xdr:sp>
      <xdr:nvSpPr>
        <xdr:cNvPr id="8" name="Line 2"/>
        <xdr:cNvSpPr/>
      </xdr:nvSpPr>
      <xdr:spPr>
        <a:xfrm flipH="1">
          <a:off x="4843080" y="5193000"/>
          <a:ext cx="44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71720</xdr:rowOff>
    </xdr:from>
    <xdr:to>
      <xdr:col>26</xdr:col>
      <xdr:colOff>360</xdr:colOff>
      <xdr:row>21</xdr:row>
      <xdr:rowOff>133560</xdr:rowOff>
    </xdr:to>
    <xdr:sp>
      <xdr:nvSpPr>
        <xdr:cNvPr id="9" name="Line 3"/>
        <xdr:cNvSpPr/>
      </xdr:nvSpPr>
      <xdr:spPr>
        <a:xfrm>
          <a:off x="7686000" y="3395160"/>
          <a:ext cx="360" cy="49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5160</xdr:colOff>
      <xdr:row>37</xdr:row>
      <xdr:rowOff>28440</xdr:rowOff>
    </xdr:from>
    <xdr:to>
      <xdr:col>31</xdr:col>
      <xdr:colOff>252720</xdr:colOff>
      <xdr:row>37</xdr:row>
      <xdr:rowOff>28440</xdr:rowOff>
    </xdr:to>
    <xdr:sp>
      <xdr:nvSpPr>
        <xdr:cNvPr id="10" name="Line 1"/>
        <xdr:cNvSpPr/>
      </xdr:nvSpPr>
      <xdr:spPr>
        <a:xfrm flipH="1">
          <a:off x="7725240" y="7076880"/>
          <a:ext cx="234792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5" activeCellId="0" sqref="M15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s">
        <v>1</v>
      </c>
      <c r="X2" s="4" t="s">
        <v>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5" hidden="false" customHeight="false" outlineLevel="0" collapsed="false">
      <c r="X3" s="2" t="s">
        <v>3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5"/>
    </row>
    <row r="4" customFormat="false" ht="15" hidden="false" customHeight="false" outlineLevel="0" collapsed="false"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5"/>
    </row>
    <row r="5" customFormat="false" ht="15" hidden="false" customHeight="false" outlineLevel="0" collapsed="false">
      <c r="B5" s="3" t="s">
        <v>4</v>
      </c>
      <c r="X5" s="4" t="s">
        <v>5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5"/>
    </row>
    <row r="6" customFormat="false" ht="15" hidden="false" customHeight="false" outlineLevel="0" collapsed="false">
      <c r="M6" s="6"/>
      <c r="N6" s="6"/>
      <c r="O6" s="6"/>
      <c r="P6" s="7" t="n">
        <v>34</v>
      </c>
      <c r="Q6" s="7" t="n">
        <v>31</v>
      </c>
      <c r="R6" s="7" t="n">
        <v>28</v>
      </c>
      <c r="S6" s="8"/>
      <c r="T6" s="6"/>
      <c r="U6" s="6"/>
      <c r="X6" s="4" t="s">
        <v>6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5"/>
    </row>
    <row r="7" customFormat="false" ht="15" hidden="false" customHeight="false" outlineLevel="0" collapsed="false">
      <c r="B7" s="9" t="s">
        <v>7</v>
      </c>
      <c r="C7" s="9"/>
      <c r="D7" s="9"/>
      <c r="E7" s="9"/>
      <c r="F7" s="9"/>
      <c r="G7" s="9"/>
      <c r="H7" s="9"/>
      <c r="I7" s="9"/>
      <c r="J7" s="9"/>
      <c r="M7" s="6"/>
      <c r="N7" s="6"/>
      <c r="O7" s="6"/>
      <c r="P7" s="7" t="n">
        <v>35</v>
      </c>
      <c r="Q7" s="7" t="n">
        <v>32</v>
      </c>
      <c r="R7" s="7" t="n">
        <v>29</v>
      </c>
      <c r="S7" s="8"/>
      <c r="T7" s="6"/>
      <c r="U7" s="6"/>
      <c r="X7" s="2" t="s">
        <v>8</v>
      </c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5"/>
    </row>
    <row r="8" customFormat="false" ht="15" hidden="false" customHeight="false" outlineLevel="0" collapsed="false">
      <c r="M8" s="6"/>
      <c r="N8" s="6"/>
      <c r="O8" s="6"/>
      <c r="P8" s="7" t="n">
        <v>36</v>
      </c>
      <c r="Q8" s="7" t="n">
        <v>33</v>
      </c>
      <c r="R8" s="7" t="n">
        <v>30</v>
      </c>
      <c r="S8" s="8"/>
      <c r="T8" s="6"/>
      <c r="U8" s="6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false" outlineLevel="0" collapsed="false">
      <c r="B9" s="3" t="s">
        <v>9</v>
      </c>
      <c r="M9" s="10" t="n">
        <v>43</v>
      </c>
      <c r="N9" s="10" t="n">
        <v>40</v>
      </c>
      <c r="O9" s="10" t="n">
        <v>37</v>
      </c>
      <c r="P9" s="11" t="n">
        <v>7</v>
      </c>
      <c r="Q9" s="11" t="n">
        <v>4</v>
      </c>
      <c r="R9" s="11" t="n">
        <v>1</v>
      </c>
      <c r="S9" s="12" t="n">
        <v>52</v>
      </c>
      <c r="T9" s="12" t="n">
        <v>49</v>
      </c>
      <c r="U9" s="12" t="n">
        <v>46</v>
      </c>
      <c r="V9" s="13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5" hidden="false" customHeight="false" outlineLevel="0" collapsed="false">
      <c r="C10" s="14" t="s">
        <v>10</v>
      </c>
      <c r="D10" s="14"/>
      <c r="E10" s="14"/>
      <c r="F10" s="14"/>
      <c r="G10" s="14"/>
      <c r="M10" s="10" t="n">
        <v>44</v>
      </c>
      <c r="N10" s="10" t="n">
        <v>41</v>
      </c>
      <c r="O10" s="10" t="n">
        <v>38</v>
      </c>
      <c r="P10" s="11" t="n">
        <v>8</v>
      </c>
      <c r="Q10" s="11" t="n">
        <v>5</v>
      </c>
      <c r="R10" s="11" t="n">
        <v>2</v>
      </c>
      <c r="S10" s="12" t="n">
        <v>53</v>
      </c>
      <c r="T10" s="12" t="n">
        <v>50</v>
      </c>
      <c r="U10" s="12" t="n">
        <v>47</v>
      </c>
      <c r="V10" s="13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5" hidden="false" customHeight="false" outlineLevel="0" collapsed="false">
      <c r="C11" s="9" t="s">
        <v>11</v>
      </c>
      <c r="D11" s="9"/>
      <c r="E11" s="9"/>
      <c r="F11" s="9"/>
      <c r="G11" s="9"/>
      <c r="H11" s="9"/>
      <c r="I11" s="9"/>
      <c r="J11" s="9"/>
      <c r="M11" s="10" t="n">
        <v>45</v>
      </c>
      <c r="N11" s="10" t="n">
        <v>42</v>
      </c>
      <c r="O11" s="10" t="n">
        <v>39</v>
      </c>
      <c r="P11" s="11" t="n">
        <v>9</v>
      </c>
      <c r="Q11" s="11" t="n">
        <v>6</v>
      </c>
      <c r="R11" s="11" t="n">
        <v>3</v>
      </c>
      <c r="S11" s="12" t="n">
        <v>54</v>
      </c>
      <c r="T11" s="12" t="n">
        <v>51</v>
      </c>
      <c r="U11" s="12" t="n">
        <v>48</v>
      </c>
      <c r="V11" s="13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5" hidden="false" customHeight="false" outlineLevel="0" collapsed="false">
      <c r="M12" s="15"/>
      <c r="N12" s="15"/>
      <c r="O12" s="15"/>
      <c r="P12" s="16" t="n">
        <v>16</v>
      </c>
      <c r="Q12" s="16" t="n">
        <v>13</v>
      </c>
      <c r="R12" s="16" t="n">
        <v>10</v>
      </c>
      <c r="S12" s="17"/>
      <c r="T12" s="15"/>
      <c r="U12" s="15"/>
      <c r="AN12" s="4"/>
    </row>
    <row r="13" customFormat="false" ht="15" hidden="false" customHeight="false" outlineLevel="0" collapsed="false">
      <c r="M13" s="6"/>
      <c r="N13" s="6"/>
      <c r="O13" s="6"/>
      <c r="P13" s="16" t="n">
        <v>17</v>
      </c>
      <c r="Q13" s="16" t="n">
        <v>14</v>
      </c>
      <c r="R13" s="16" t="n">
        <v>11</v>
      </c>
      <c r="S13" s="8"/>
      <c r="T13" s="6"/>
      <c r="U13" s="18"/>
      <c r="AN13" s="4"/>
    </row>
    <row r="14" customFormat="false" ht="15" hidden="false" customHeight="false" outlineLevel="0" collapsed="false">
      <c r="B14" s="3" t="s">
        <v>1</v>
      </c>
      <c r="M14" s="6"/>
      <c r="N14" s="6"/>
      <c r="O14" s="6"/>
      <c r="P14" s="16" t="n">
        <v>18</v>
      </c>
      <c r="Q14" s="16" t="n">
        <v>15</v>
      </c>
      <c r="R14" s="16" t="n">
        <v>12</v>
      </c>
      <c r="S14" s="8"/>
      <c r="T14" s="6"/>
      <c r="U14" s="18"/>
      <c r="X14" s="4" t="s">
        <v>12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5"/>
    </row>
    <row r="15" customFormat="false" ht="15" hidden="false" customHeight="false" outlineLevel="0" collapsed="false">
      <c r="B15" s="3" t="s">
        <v>4</v>
      </c>
      <c r="M15" s="6"/>
      <c r="N15" s="6"/>
      <c r="O15" s="6"/>
      <c r="P15" s="19" t="n">
        <v>25</v>
      </c>
      <c r="Q15" s="19" t="n">
        <v>22</v>
      </c>
      <c r="R15" s="19" t="n">
        <v>19</v>
      </c>
      <c r="S15" s="8"/>
      <c r="T15" s="6"/>
      <c r="U15" s="18"/>
      <c r="X15" s="4" t="s">
        <v>13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5" hidden="false" customHeight="false" outlineLevel="0" collapsed="false">
      <c r="C16" s="3" t="s">
        <v>14</v>
      </c>
      <c r="M16" s="6"/>
      <c r="N16" s="6"/>
      <c r="O16" s="6"/>
      <c r="P16" s="19" t="n">
        <v>26</v>
      </c>
      <c r="Q16" s="19" t="n">
        <v>23</v>
      </c>
      <c r="R16" s="19" t="n">
        <v>20</v>
      </c>
      <c r="S16" s="8"/>
      <c r="T16" s="6"/>
      <c r="U16" s="18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5" hidden="false" customHeight="false" outlineLevel="0" collapsed="false">
      <c r="C17" s="3" t="s">
        <v>15</v>
      </c>
      <c r="M17" s="6"/>
      <c r="N17" s="6"/>
      <c r="O17" s="6"/>
      <c r="P17" s="19" t="n">
        <v>27</v>
      </c>
      <c r="Q17" s="19" t="n">
        <v>24</v>
      </c>
      <c r="R17" s="19" t="n">
        <v>21</v>
      </c>
      <c r="S17" s="8"/>
      <c r="T17" s="6"/>
      <c r="U17" s="18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5" hidden="false" customHeight="false" outlineLevel="0" collapsed="false">
      <c r="P18" s="20"/>
      <c r="Q18" s="20"/>
      <c r="R18" s="20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5" hidden="false" customHeight="false" outlineLevel="0" collapsed="false">
      <c r="B19" s="3" t="s">
        <v>16</v>
      </c>
      <c r="X19" s="4" t="s">
        <v>17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5" hidden="false" customHeight="false" outlineLevel="0" collapsed="false">
      <c r="X20" s="2" t="s">
        <v>18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false" outlineLevel="0" collapsed="false">
      <c r="H21" s="21" t="s">
        <v>19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3"/>
    </row>
    <row r="22" customFormat="false" ht="15" hidden="false" customHeight="false" outlineLevel="0" collapsed="false">
      <c r="H22" s="22" t="s">
        <v>2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3"/>
    </row>
    <row r="23" customFormat="false" ht="15" hidden="false" customHeight="false" outlineLevel="0" collapsed="false">
      <c r="H23" s="22" t="s">
        <v>21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3"/>
    </row>
    <row r="24" customFormat="false" ht="15" hidden="false" customHeight="false" outlineLevel="0" collapsed="false">
      <c r="H24" s="22" t="s">
        <v>22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13"/>
    </row>
    <row r="25" customFormat="false" ht="15" hidden="false" customHeight="false" outlineLevel="0" collapsed="false">
      <c r="H25" s="22" t="s">
        <v>23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13"/>
    </row>
    <row r="26" customFormat="false" ht="15" hidden="false" customHeight="false" outlineLevel="0" collapsed="false">
      <c r="H26" s="22" t="s">
        <v>24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13"/>
    </row>
    <row r="27" customFormat="false" ht="15" hidden="false" customHeight="false" outlineLevel="0" collapsed="false">
      <c r="H27" s="22" t="s">
        <v>25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3"/>
    </row>
    <row r="28" customFormat="false" ht="15" hidden="false" customHeight="false" outlineLevel="0" collapsed="false">
      <c r="H28" s="22" t="s">
        <v>26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3"/>
    </row>
    <row r="29" customFormat="false" ht="15" hidden="false" customHeight="false" outlineLevel="0" collapsed="false">
      <c r="H29" s="22" t="s">
        <v>27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13"/>
    </row>
    <row r="30" customFormat="false" ht="15" hidden="false" customHeight="false" outlineLevel="0" collapsed="false">
      <c r="H30" s="22" t="s">
        <v>28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13"/>
    </row>
    <row r="31" customFormat="false" ht="15" hidden="false" customHeight="false" outlineLevel="0" collapsed="false">
      <c r="H31" s="22" t="s">
        <v>29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3"/>
    </row>
    <row r="32" customFormat="false" ht="15" hidden="false" customHeight="false" outlineLevel="0" collapsed="false">
      <c r="H32" s="22" t="s">
        <v>3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13"/>
    </row>
    <row r="33" customFormat="false" ht="15" hidden="false" customHeight="false" outlineLevel="0" collapsed="false">
      <c r="H33" s="22" t="s">
        <v>31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13"/>
    </row>
    <row r="34" customFormat="false" ht="15" hidden="false" customHeight="false" outlineLevel="0" collapsed="false"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26">
    <mergeCell ref="B2:I2"/>
    <mergeCell ref="X2:AM2"/>
    <mergeCell ref="X3:AM3"/>
    <mergeCell ref="X5:AM5"/>
    <mergeCell ref="X6:AM6"/>
    <mergeCell ref="B7:J7"/>
    <mergeCell ref="X7:AM7"/>
    <mergeCell ref="C10:G10"/>
    <mergeCell ref="C11:J11"/>
    <mergeCell ref="X14:AN14"/>
    <mergeCell ref="X15:AN15"/>
    <mergeCell ref="X19:AN19"/>
    <mergeCell ref="X20:AN20"/>
    <mergeCell ref="H21:U21"/>
    <mergeCell ref="H22:U22"/>
    <mergeCell ref="H23:U23"/>
    <mergeCell ref="H24:U24"/>
    <mergeCell ref="H25:U25"/>
    <mergeCell ref="H26:U26"/>
    <mergeCell ref="H27:U27"/>
    <mergeCell ref="H28:U28"/>
    <mergeCell ref="H29:U29"/>
    <mergeCell ref="H30:U30"/>
    <mergeCell ref="H31:U31"/>
    <mergeCell ref="H32:U32"/>
    <mergeCell ref="H33:U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21" activeCellId="0" sqref="D21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2" hidden="false" customHeight="true" outlineLevel="0" collapsed="false"/>
    <row r="2" customFormat="false" ht="12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 t="s">
        <v>32</v>
      </c>
      <c r="L2" s="2"/>
      <c r="M2" s="2"/>
      <c r="N2" s="2"/>
    </row>
    <row r="3" customFormat="false" ht="12" hidden="false" customHeight="true" outlineLevel="0" collapsed="false"/>
    <row r="4" customFormat="false" ht="12" hidden="false" customHeight="true" outlineLevel="0" collapsed="false">
      <c r="F4" s="3" t="s">
        <v>33</v>
      </c>
    </row>
    <row r="5" customFormat="false" ht="12" hidden="false" customHeight="true" outlineLevel="0" collapsed="false">
      <c r="G5" s="4" t="s">
        <v>34</v>
      </c>
    </row>
    <row r="6" customFormat="false" ht="12" hidden="false" customHeight="true" outlineLevel="0" collapsed="false">
      <c r="G6" s="23" t="n">
        <v>32</v>
      </c>
      <c r="H6" s="13"/>
    </row>
    <row r="7" customFormat="false" ht="12" hidden="false" customHeight="true" outlineLevel="0" collapsed="false">
      <c r="G7" s="20"/>
    </row>
    <row r="8" customFormat="false" ht="12" hidden="false" customHeight="true" outlineLevel="0" collapsed="false">
      <c r="I8" s="23" t="n">
        <v>23</v>
      </c>
      <c r="J8" s="24" t="s">
        <v>35</v>
      </c>
    </row>
    <row r="9" customFormat="false" ht="12" hidden="false" customHeight="true" outlineLevel="0" collapsed="false">
      <c r="I9" s="20"/>
    </row>
    <row r="10" customFormat="false" ht="12" hidden="false" customHeight="true" outlineLevel="0" collapsed="false"/>
    <row r="11" customFormat="false" ht="12" hidden="false" customHeight="true" outlineLevel="0" collapsed="false">
      <c r="C11" s="4" t="s">
        <v>36</v>
      </c>
      <c r="D11" s="23" t="n">
        <v>41</v>
      </c>
      <c r="E11" s="13"/>
      <c r="J11" s="23" t="n">
        <v>50</v>
      </c>
      <c r="K11" s="24" t="s">
        <v>37</v>
      </c>
    </row>
    <row r="12" customFormat="false" ht="12" hidden="false" customHeight="true" outlineLevel="0" collapsed="false">
      <c r="D12" s="20"/>
      <c r="J12" s="20"/>
    </row>
    <row r="13" customFormat="false" ht="12" hidden="false" customHeight="true" outlineLevel="0" collapsed="false"/>
    <row r="14" customFormat="false" ht="12" hidden="false" customHeight="true" outlineLevel="0" collapsed="false">
      <c r="B14" s="4"/>
      <c r="C14" s="4"/>
      <c r="E14" s="23" t="n">
        <v>5</v>
      </c>
      <c r="F14" s="13"/>
      <c r="P14" s="4"/>
    </row>
    <row r="15" customFormat="false" ht="12" hidden="false" customHeight="true" outlineLevel="0" collapsed="false">
      <c r="E15" s="25" t="s">
        <v>38</v>
      </c>
    </row>
    <row r="16" customFormat="false" ht="12" hidden="false" customHeight="true" outlineLevel="0" collapsed="false">
      <c r="G16" s="23" t="n">
        <v>14</v>
      </c>
      <c r="H16" s="13"/>
    </row>
    <row r="17" customFormat="false" ht="12" hidden="false" customHeight="true" outlineLevel="0" collapsed="false">
      <c r="G17" s="25" t="s">
        <v>39</v>
      </c>
    </row>
    <row r="18" customFormat="false" ht="12" hidden="false" customHeight="true" outlineLevel="0" collapsed="false"/>
    <row r="19" customFormat="false" ht="12" hidden="false" customHeight="true" outlineLevel="0" collapsed="false">
      <c r="D19" s="1" t="n">
        <v>0</v>
      </c>
      <c r="E19" s="1" t="n">
        <v>1</v>
      </c>
      <c r="F19" s="1" t="n">
        <v>2</v>
      </c>
      <c r="G19" s="1" t="n">
        <v>3</v>
      </c>
      <c r="H19" s="1" t="n">
        <v>4</v>
      </c>
      <c r="I19" s="1" t="n">
        <v>5</v>
      </c>
      <c r="J19" s="1" t="n">
        <v>6</v>
      </c>
    </row>
    <row r="20" customFormat="false" ht="48" hidden="false" customHeight="false" outlineLevel="0" collapsed="false">
      <c r="D20" s="26" t="s">
        <v>40</v>
      </c>
      <c r="E20" s="26" t="s">
        <v>41</v>
      </c>
      <c r="F20" s="26" t="s">
        <v>42</v>
      </c>
      <c r="G20" s="26"/>
      <c r="H20" s="26" t="s">
        <v>43</v>
      </c>
      <c r="I20" s="26" t="s">
        <v>44</v>
      </c>
      <c r="J20" s="27" t="s">
        <v>45</v>
      </c>
    </row>
    <row r="21" customFormat="false" ht="15" hidden="false" customHeight="false" outlineLevel="0" collapsed="false">
      <c r="E21" s="4" t="s">
        <v>46</v>
      </c>
      <c r="F21" s="4" t="s">
        <v>47</v>
      </c>
      <c r="G21" s="3" t="s">
        <v>48</v>
      </c>
      <c r="H21" s="4" t="s">
        <v>47</v>
      </c>
      <c r="I21" s="4" t="s">
        <v>46</v>
      </c>
      <c r="J21" s="4" t="s">
        <v>46</v>
      </c>
    </row>
  </sheetData>
  <mergeCells count="2">
    <mergeCell ref="C2:J2"/>
    <mergeCell ref="K2:N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3" activeCellId="0" sqref="S3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4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</row>
    <row r="2" customFormat="false" ht="14.1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M2" s="28" t="n">
        <v>32</v>
      </c>
      <c r="N2" s="29" t="s">
        <v>49</v>
      </c>
      <c r="O2" s="29"/>
      <c r="P2" s="29"/>
      <c r="Q2" s="29"/>
      <c r="AF2" s="18"/>
      <c r="AG2" s="19" t="n">
        <v>27</v>
      </c>
      <c r="AH2" s="19" t="n">
        <v>24</v>
      </c>
      <c r="AI2" s="19" t="n">
        <v>21</v>
      </c>
      <c r="AJ2" s="30"/>
    </row>
    <row r="3" customFormat="false" ht="14.1" hidden="false" customHeight="true" outlineLevel="0" collapsed="false">
      <c r="A3" s="18"/>
      <c r="B3" s="6"/>
      <c r="C3" s="6"/>
      <c r="D3" s="6"/>
      <c r="E3" s="7" t="n">
        <v>34</v>
      </c>
      <c r="F3" s="7" t="n">
        <v>31</v>
      </c>
      <c r="G3" s="7" t="n">
        <v>28</v>
      </c>
      <c r="H3" s="8"/>
      <c r="I3" s="6"/>
      <c r="J3" s="6"/>
      <c r="K3" s="18"/>
      <c r="L3" s="18"/>
      <c r="M3" s="31"/>
      <c r="N3" s="18"/>
      <c r="O3" s="18"/>
      <c r="P3" s="18"/>
      <c r="Q3" s="18"/>
      <c r="R3" s="18"/>
      <c r="X3" s="18"/>
      <c r="AF3" s="10" t="n">
        <v>43</v>
      </c>
      <c r="AG3" s="7" t="n">
        <v>34</v>
      </c>
      <c r="AH3" s="7" t="n">
        <v>31</v>
      </c>
      <c r="AI3" s="7" t="n">
        <v>28</v>
      </c>
      <c r="AJ3" s="12" t="n">
        <v>46</v>
      </c>
      <c r="AK3" s="13"/>
    </row>
    <row r="4" customFormat="false" ht="14.1" hidden="false" customHeight="true" outlineLevel="0" collapsed="false">
      <c r="A4" s="18"/>
      <c r="B4" s="6"/>
      <c r="C4" s="6"/>
      <c r="D4" s="6"/>
      <c r="E4" s="7" t="n">
        <v>35</v>
      </c>
      <c r="F4" s="7" t="n">
        <v>32</v>
      </c>
      <c r="G4" s="7" t="n">
        <v>29</v>
      </c>
      <c r="H4" s="8"/>
      <c r="I4" s="6"/>
      <c r="J4" s="6"/>
      <c r="K4" s="18"/>
      <c r="L4" s="18"/>
      <c r="M4" s="18"/>
      <c r="N4" s="32" t="s">
        <v>50</v>
      </c>
      <c r="O4" s="33" t="n">
        <v>4</v>
      </c>
      <c r="Q4" s="18"/>
      <c r="R4" s="18"/>
      <c r="X4" s="18"/>
      <c r="AE4" s="18"/>
      <c r="AF4" s="10" t="n">
        <v>40</v>
      </c>
      <c r="AG4" s="7" t="n">
        <v>35</v>
      </c>
      <c r="AH4" s="7" t="n">
        <v>32</v>
      </c>
      <c r="AI4" s="7" t="n">
        <v>29</v>
      </c>
      <c r="AJ4" s="12" t="n">
        <v>49</v>
      </c>
      <c r="AK4" s="13"/>
    </row>
    <row r="5" customFormat="false" ht="14.1" hidden="false" customHeight="true" outlineLevel="0" collapsed="false">
      <c r="A5" s="18"/>
      <c r="B5" s="6"/>
      <c r="C5" s="6"/>
      <c r="D5" s="6"/>
      <c r="E5" s="7" t="n">
        <v>36</v>
      </c>
      <c r="F5" s="7" t="n">
        <v>33</v>
      </c>
      <c r="G5" s="7" t="n">
        <v>30</v>
      </c>
      <c r="H5" s="8"/>
      <c r="I5" s="6"/>
      <c r="J5" s="6"/>
      <c r="K5" s="18"/>
      <c r="L5" s="34" t="n">
        <v>4</v>
      </c>
      <c r="M5" s="17" t="n">
        <v>4</v>
      </c>
      <c r="N5" s="35"/>
      <c r="O5" s="32" t="s">
        <v>51</v>
      </c>
      <c r="P5" s="32"/>
      <c r="Q5" s="32"/>
      <c r="R5" s="34" t="n">
        <v>4</v>
      </c>
      <c r="S5" s="36" t="s">
        <v>49</v>
      </c>
      <c r="T5" s="36"/>
      <c r="U5" s="36"/>
      <c r="V5" s="36"/>
      <c r="AB5" s="32"/>
      <c r="AC5" s="32"/>
      <c r="AD5" s="32"/>
      <c r="AE5" s="32"/>
      <c r="AF5" s="10" t="n">
        <v>37</v>
      </c>
      <c r="AG5" s="7" t="n">
        <v>36</v>
      </c>
      <c r="AH5" s="7" t="n">
        <v>33</v>
      </c>
      <c r="AI5" s="7" t="n">
        <v>30</v>
      </c>
      <c r="AJ5" s="12" t="n">
        <v>52</v>
      </c>
      <c r="AK5" s="35"/>
      <c r="AL5" s="32"/>
    </row>
    <row r="6" customFormat="false" ht="14.1" hidden="false" customHeight="true" outlineLevel="0" collapsed="false">
      <c r="A6" s="18"/>
      <c r="B6" s="10" t="n">
        <v>43</v>
      </c>
      <c r="C6" s="10" t="n">
        <v>40</v>
      </c>
      <c r="D6" s="10" t="n">
        <v>37</v>
      </c>
      <c r="E6" s="11" t="n">
        <v>7</v>
      </c>
      <c r="F6" s="11" t="n">
        <v>4</v>
      </c>
      <c r="G6" s="11" t="n">
        <v>1</v>
      </c>
      <c r="H6" s="12" t="n">
        <v>52</v>
      </c>
      <c r="I6" s="12" t="n">
        <v>49</v>
      </c>
      <c r="J6" s="12" t="n">
        <v>46</v>
      </c>
      <c r="K6" s="30"/>
      <c r="L6" s="30" t="n">
        <v>4</v>
      </c>
      <c r="M6" s="17" t="n">
        <v>33</v>
      </c>
      <c r="N6" s="35"/>
      <c r="O6" s="32" t="s">
        <v>52</v>
      </c>
      <c r="P6" s="32"/>
      <c r="Q6" s="32"/>
      <c r="R6" s="31"/>
      <c r="S6" s="18"/>
      <c r="T6" s="32" t="s">
        <v>50</v>
      </c>
      <c r="U6" s="33" t="n">
        <v>24</v>
      </c>
      <c r="AF6" s="31"/>
      <c r="AG6" s="11" t="n">
        <v>7</v>
      </c>
      <c r="AH6" s="11" t="n">
        <v>4</v>
      </c>
      <c r="AI6" s="11" t="n">
        <v>1</v>
      </c>
      <c r="AJ6" s="34"/>
      <c r="AK6" s="32"/>
      <c r="AL6" s="32"/>
    </row>
    <row r="7" customFormat="false" ht="14.1" hidden="false" customHeight="true" outlineLevel="0" collapsed="false">
      <c r="A7" s="18"/>
      <c r="B7" s="10" t="n">
        <v>44</v>
      </c>
      <c r="C7" s="10" t="n">
        <v>41</v>
      </c>
      <c r="D7" s="10" t="n">
        <v>38</v>
      </c>
      <c r="E7" s="11" t="n">
        <v>8</v>
      </c>
      <c r="F7" s="11" t="n">
        <v>5</v>
      </c>
      <c r="G7" s="11" t="n">
        <v>2</v>
      </c>
      <c r="H7" s="12" t="n">
        <v>53</v>
      </c>
      <c r="I7" s="12" t="n">
        <v>50</v>
      </c>
      <c r="J7" s="12" t="n">
        <v>47</v>
      </c>
      <c r="K7" s="30"/>
      <c r="L7" s="34" t="n">
        <v>24</v>
      </c>
      <c r="M7" s="17" t="n">
        <v>24</v>
      </c>
      <c r="N7" s="35"/>
      <c r="O7" s="32" t="s">
        <v>53</v>
      </c>
      <c r="P7" s="32"/>
      <c r="Q7" s="32"/>
      <c r="R7" s="34" t="n">
        <v>24</v>
      </c>
      <c r="S7" s="17" t="n">
        <v>24</v>
      </c>
      <c r="T7" s="13"/>
      <c r="U7" s="4" t="s">
        <v>54</v>
      </c>
      <c r="V7" s="4"/>
      <c r="W7" s="4"/>
      <c r="X7" s="4"/>
      <c r="Y7" s="34" t="n">
        <v>4</v>
      </c>
      <c r="Z7" s="34" t="n">
        <v>24</v>
      </c>
      <c r="AA7" s="36" t="s">
        <v>49</v>
      </c>
      <c r="AB7" s="36"/>
      <c r="AC7" s="36"/>
      <c r="AD7" s="36"/>
      <c r="AG7" s="20"/>
      <c r="AH7" s="20"/>
      <c r="AI7" s="37"/>
      <c r="AJ7" s="32"/>
      <c r="AK7" s="32"/>
    </row>
    <row r="8" customFormat="false" ht="14.1" hidden="false" customHeight="true" outlineLevel="0" collapsed="false">
      <c r="A8" s="18"/>
      <c r="B8" s="10" t="n">
        <v>45</v>
      </c>
      <c r="C8" s="10" t="n">
        <v>42</v>
      </c>
      <c r="D8" s="10" t="n">
        <v>39</v>
      </c>
      <c r="E8" s="11" t="n">
        <v>9</v>
      </c>
      <c r="F8" s="11" t="n">
        <v>6</v>
      </c>
      <c r="G8" s="11" t="n">
        <v>3</v>
      </c>
      <c r="H8" s="12" t="n">
        <v>54</v>
      </c>
      <c r="I8" s="12" t="n">
        <v>51</v>
      </c>
      <c r="J8" s="12" t="n">
        <v>48</v>
      </c>
      <c r="K8" s="30"/>
      <c r="L8" s="30" t="n">
        <v>24</v>
      </c>
      <c r="M8" s="17" t="n">
        <v>31</v>
      </c>
      <c r="N8" s="35"/>
      <c r="O8" s="32" t="s">
        <v>55</v>
      </c>
      <c r="P8" s="32"/>
      <c r="Q8" s="32"/>
      <c r="R8" s="30" t="n">
        <v>24</v>
      </c>
      <c r="S8" s="17" t="n">
        <v>31</v>
      </c>
      <c r="T8" s="13"/>
      <c r="U8" s="4" t="s">
        <v>56</v>
      </c>
      <c r="V8" s="4"/>
      <c r="W8" s="4"/>
      <c r="X8" s="4"/>
      <c r="Y8" s="31"/>
      <c r="Z8" s="31"/>
      <c r="AA8" s="32" t="s">
        <v>50</v>
      </c>
      <c r="AB8" s="33" t="n">
        <v>29</v>
      </c>
      <c r="AI8" s="32"/>
      <c r="AJ8" s="32"/>
      <c r="AK8" s="32"/>
    </row>
    <row r="9" customFormat="false" ht="14.1" hidden="false" customHeight="true" outlineLevel="0" collapsed="false">
      <c r="A9" s="18"/>
      <c r="B9" s="15"/>
      <c r="C9" s="15"/>
      <c r="D9" s="15"/>
      <c r="E9" s="16" t="n">
        <v>16</v>
      </c>
      <c r="F9" s="16" t="n">
        <v>13</v>
      </c>
      <c r="G9" s="16" t="n">
        <v>10</v>
      </c>
      <c r="H9" s="17"/>
      <c r="I9" s="15"/>
      <c r="J9" s="15"/>
      <c r="K9" s="18"/>
      <c r="L9" s="34" t="n">
        <v>29</v>
      </c>
      <c r="M9" s="17" t="n">
        <v>29</v>
      </c>
      <c r="N9" s="35"/>
      <c r="O9" s="32" t="s">
        <v>57</v>
      </c>
      <c r="P9" s="32"/>
      <c r="Q9" s="32"/>
      <c r="R9" s="34" t="n">
        <v>29</v>
      </c>
      <c r="S9" s="17" t="n">
        <v>29</v>
      </c>
      <c r="T9" s="13"/>
      <c r="U9" s="4" t="s">
        <v>58</v>
      </c>
      <c r="V9" s="4"/>
      <c r="W9" s="4"/>
      <c r="X9" s="4"/>
      <c r="Y9" s="34" t="n">
        <v>29</v>
      </c>
      <c r="Z9" s="17" t="n">
        <v>29</v>
      </c>
      <c r="AA9" s="13"/>
      <c r="AB9" s="4" t="s">
        <v>54</v>
      </c>
      <c r="AC9" s="4"/>
      <c r="AD9" s="4"/>
      <c r="AE9" s="4"/>
      <c r="AF9" s="34" t="n">
        <v>4</v>
      </c>
      <c r="AG9" s="34" t="n">
        <v>24</v>
      </c>
      <c r="AH9" s="34" t="n">
        <v>29</v>
      </c>
      <c r="AI9" s="36" t="s">
        <v>49</v>
      </c>
      <c r="AJ9" s="36"/>
      <c r="AK9" s="36"/>
      <c r="AL9" s="36"/>
    </row>
    <row r="10" customFormat="false" ht="14.1" hidden="false" customHeight="true" outlineLevel="0" collapsed="false">
      <c r="A10" s="18"/>
      <c r="B10" s="6"/>
      <c r="C10" s="6"/>
      <c r="D10" s="6"/>
      <c r="E10" s="16" t="n">
        <v>17</v>
      </c>
      <c r="F10" s="16" t="n">
        <v>14</v>
      </c>
      <c r="G10" s="16" t="n">
        <v>11</v>
      </c>
      <c r="H10" s="8"/>
      <c r="I10" s="32" t="s">
        <v>59</v>
      </c>
      <c r="K10" s="18"/>
      <c r="L10" s="30" t="n">
        <v>29</v>
      </c>
      <c r="M10" s="17" t="n">
        <v>49</v>
      </c>
      <c r="N10" s="35"/>
      <c r="O10" s="32" t="s">
        <v>60</v>
      </c>
      <c r="P10" s="32"/>
      <c r="Q10" s="32"/>
      <c r="R10" s="30" t="n">
        <v>29</v>
      </c>
      <c r="S10" s="17" t="n">
        <v>49</v>
      </c>
      <c r="T10" s="13"/>
      <c r="U10" s="4" t="s">
        <v>61</v>
      </c>
      <c r="V10" s="4"/>
      <c r="W10" s="4"/>
      <c r="X10" s="4"/>
      <c r="Y10" s="30" t="n">
        <v>29</v>
      </c>
      <c r="Z10" s="17" t="n">
        <v>49</v>
      </c>
      <c r="AA10" s="13"/>
      <c r="AB10" s="4" t="s">
        <v>62</v>
      </c>
      <c r="AC10" s="4"/>
      <c r="AD10" s="4"/>
      <c r="AE10" s="4"/>
      <c r="AF10" s="31"/>
      <c r="AG10" s="31"/>
      <c r="AH10" s="37" t="s">
        <v>50</v>
      </c>
      <c r="AI10" s="33" t="n">
        <v>35</v>
      </c>
    </row>
    <row r="11" customFormat="false" ht="14.1" hidden="false" customHeight="true" outlineLevel="0" collapsed="false">
      <c r="A11" s="18"/>
      <c r="B11" s="6"/>
      <c r="C11" s="6"/>
      <c r="D11" s="6"/>
      <c r="E11" s="16" t="n">
        <v>18</v>
      </c>
      <c r="F11" s="16" t="n">
        <v>15</v>
      </c>
      <c r="G11" s="16" t="n">
        <v>12</v>
      </c>
      <c r="H11" s="8"/>
      <c r="I11" s="6" t="n">
        <v>24</v>
      </c>
      <c r="K11" s="18"/>
      <c r="L11" s="34" t="n">
        <v>35</v>
      </c>
      <c r="M11" s="17" t="n">
        <v>35</v>
      </c>
      <c r="N11" s="35"/>
      <c r="O11" s="32" t="s">
        <v>63</v>
      </c>
      <c r="P11" s="32"/>
      <c r="Q11" s="32"/>
      <c r="R11" s="34" t="n">
        <v>35</v>
      </c>
      <c r="S11" s="17" t="n">
        <v>35</v>
      </c>
      <c r="T11" s="13"/>
      <c r="U11" s="4" t="s">
        <v>64</v>
      </c>
      <c r="V11" s="4"/>
      <c r="W11" s="4"/>
      <c r="X11" s="4"/>
      <c r="Y11" s="34" t="n">
        <v>35</v>
      </c>
      <c r="Z11" s="17" t="n">
        <v>35</v>
      </c>
      <c r="AA11" s="13"/>
      <c r="AB11" s="4" t="s">
        <v>65</v>
      </c>
      <c r="AC11" s="4"/>
      <c r="AD11" s="4"/>
      <c r="AE11" s="4"/>
      <c r="AF11" s="34" t="n">
        <v>35</v>
      </c>
      <c r="AG11" s="17" t="n">
        <v>35</v>
      </c>
      <c r="AH11" s="13"/>
      <c r="AI11" s="32" t="s">
        <v>54</v>
      </c>
      <c r="AJ11" s="32"/>
      <c r="AK11" s="32"/>
      <c r="AL11" s="32"/>
      <c r="AM11" s="32"/>
    </row>
    <row r="12" customFormat="false" ht="14.1" hidden="false" customHeight="true" outlineLevel="0" collapsed="false">
      <c r="A12" s="18"/>
      <c r="B12" s="6"/>
      <c r="C12" s="6"/>
      <c r="D12" s="6"/>
      <c r="E12" s="19" t="n">
        <v>25</v>
      </c>
      <c r="F12" s="19" t="n">
        <v>22</v>
      </c>
      <c r="G12" s="19" t="n">
        <v>19</v>
      </c>
      <c r="H12" s="8"/>
      <c r="I12" s="18" t="n">
        <v>35</v>
      </c>
      <c r="K12" s="18"/>
      <c r="L12" s="30" t="n">
        <v>35</v>
      </c>
      <c r="M12" s="17" t="n">
        <v>40</v>
      </c>
      <c r="N12" s="35"/>
      <c r="O12" s="32" t="s">
        <v>66</v>
      </c>
      <c r="P12" s="32"/>
      <c r="Q12" s="32"/>
      <c r="R12" s="30" t="n">
        <v>35</v>
      </c>
      <c r="S12" s="17" t="n">
        <v>40</v>
      </c>
      <c r="T12" s="13"/>
      <c r="U12" s="4" t="s">
        <v>67</v>
      </c>
      <c r="V12" s="4"/>
      <c r="W12" s="4"/>
      <c r="X12" s="4"/>
      <c r="Y12" s="30" t="n">
        <v>35</v>
      </c>
      <c r="Z12" s="17" t="n">
        <v>40</v>
      </c>
      <c r="AA12" s="13"/>
      <c r="AB12" s="4" t="s">
        <v>68</v>
      </c>
      <c r="AC12" s="4"/>
      <c r="AD12" s="4"/>
      <c r="AE12" s="4"/>
      <c r="AF12" s="30" t="n">
        <v>35</v>
      </c>
      <c r="AG12" s="17" t="n">
        <v>40</v>
      </c>
      <c r="AH12" s="13"/>
      <c r="AI12" s="4" t="s">
        <v>69</v>
      </c>
      <c r="AJ12" s="4"/>
      <c r="AK12" s="4"/>
      <c r="AL12" s="4"/>
      <c r="AM12" s="4"/>
    </row>
    <row r="13" customFormat="false" ht="14.1" hidden="false" customHeight="true" outlineLevel="0" collapsed="false">
      <c r="A13" s="18"/>
      <c r="B13" s="6"/>
      <c r="C13" s="6"/>
      <c r="D13" s="6"/>
      <c r="E13" s="19" t="n">
        <v>26</v>
      </c>
      <c r="F13" s="19" t="n">
        <v>23</v>
      </c>
      <c r="G13" s="19" t="n">
        <v>20</v>
      </c>
      <c r="H13" s="8"/>
      <c r="I13" s="18" t="n">
        <v>29</v>
      </c>
      <c r="K13" s="18"/>
      <c r="L13" s="34" t="n">
        <v>2</v>
      </c>
      <c r="M13" s="17" t="n">
        <v>2</v>
      </c>
      <c r="N13" s="35"/>
      <c r="O13" s="32" t="s">
        <v>70</v>
      </c>
      <c r="P13" s="32"/>
      <c r="Q13" s="32"/>
      <c r="R13" s="34" t="n">
        <v>2</v>
      </c>
      <c r="S13" s="17" t="n">
        <v>2</v>
      </c>
      <c r="T13" s="13"/>
      <c r="U13" s="4" t="s">
        <v>71</v>
      </c>
      <c r="V13" s="4"/>
      <c r="W13" s="4"/>
      <c r="X13" s="4"/>
      <c r="Y13" s="34" t="n">
        <v>2</v>
      </c>
      <c r="Z13" s="17" t="n">
        <v>2</v>
      </c>
      <c r="AA13" s="13"/>
      <c r="AB13" s="4" t="s">
        <v>72</v>
      </c>
      <c r="AC13" s="4"/>
      <c r="AD13" s="4"/>
      <c r="AE13" s="4"/>
      <c r="AF13" s="34" t="n">
        <v>2</v>
      </c>
      <c r="AG13" s="17" t="n">
        <v>2</v>
      </c>
      <c r="AH13" s="13"/>
      <c r="AI13" s="32" t="s">
        <v>73</v>
      </c>
      <c r="AJ13" s="32"/>
      <c r="AK13" s="32"/>
      <c r="AL13" s="32"/>
      <c r="AM13" s="32"/>
    </row>
    <row r="14" customFormat="false" ht="14.1" hidden="false" customHeight="true" outlineLevel="0" collapsed="false">
      <c r="A14" s="18"/>
      <c r="B14" s="6"/>
      <c r="C14" s="6"/>
      <c r="D14" s="6"/>
      <c r="E14" s="19" t="n">
        <v>27</v>
      </c>
      <c r="F14" s="19" t="n">
        <v>24</v>
      </c>
      <c r="G14" s="19" t="n">
        <v>21</v>
      </c>
      <c r="H14" s="8"/>
      <c r="I14" s="18" t="n">
        <v>4</v>
      </c>
      <c r="K14" s="18"/>
      <c r="L14" s="30" t="n">
        <v>2</v>
      </c>
      <c r="M14" s="17" t="n">
        <v>53</v>
      </c>
      <c r="N14" s="35"/>
      <c r="O14" s="32" t="s">
        <v>74</v>
      </c>
      <c r="P14" s="32"/>
      <c r="Q14" s="32"/>
      <c r="R14" s="30" t="n">
        <v>2</v>
      </c>
      <c r="S14" s="17" t="n">
        <v>53</v>
      </c>
      <c r="T14" s="13"/>
      <c r="U14" s="4" t="s">
        <v>75</v>
      </c>
      <c r="V14" s="4"/>
      <c r="W14" s="4"/>
      <c r="X14" s="4"/>
      <c r="Y14" s="30" t="n">
        <v>2</v>
      </c>
      <c r="Z14" s="17" t="n">
        <v>53</v>
      </c>
      <c r="AA14" s="13"/>
      <c r="AB14" s="4" t="s">
        <v>76</v>
      </c>
      <c r="AC14" s="4"/>
      <c r="AD14" s="4"/>
      <c r="AE14" s="4"/>
      <c r="AF14" s="30" t="n">
        <v>2</v>
      </c>
      <c r="AG14" s="17" t="n">
        <v>53</v>
      </c>
      <c r="AH14" s="13"/>
      <c r="AI14" s="4" t="s">
        <v>77</v>
      </c>
      <c r="AJ14" s="4"/>
      <c r="AK14" s="4"/>
      <c r="AL14" s="4"/>
      <c r="AM14" s="4"/>
    </row>
    <row r="15" customFormat="false" ht="14.1" hidden="false" customHeight="true" outlineLevel="0" collapsed="false">
      <c r="A15" s="18"/>
      <c r="B15" s="18"/>
      <c r="C15" s="18"/>
      <c r="D15" s="18"/>
      <c r="E15" s="31"/>
      <c r="F15" s="31"/>
      <c r="G15" s="31"/>
      <c r="H15" s="18"/>
      <c r="I15" s="18"/>
      <c r="J15" s="18"/>
      <c r="K15" s="18"/>
      <c r="L15" s="34" t="n">
        <v>6</v>
      </c>
      <c r="M15" s="17" t="n">
        <v>6</v>
      </c>
      <c r="N15" s="35"/>
      <c r="O15" s="32" t="s">
        <v>78</v>
      </c>
      <c r="P15" s="32"/>
      <c r="Q15" s="32"/>
      <c r="R15" s="34" t="n">
        <v>6</v>
      </c>
      <c r="S15" s="17" t="n">
        <v>6</v>
      </c>
      <c r="T15" s="13"/>
      <c r="U15" s="4" t="s">
        <v>79</v>
      </c>
      <c r="V15" s="4"/>
      <c r="W15" s="4"/>
      <c r="X15" s="4"/>
      <c r="Y15" s="34" t="n">
        <v>6</v>
      </c>
      <c r="Z15" s="17" t="n">
        <v>6</v>
      </c>
      <c r="AA15" s="13"/>
      <c r="AB15" s="4" t="s">
        <v>80</v>
      </c>
      <c r="AC15" s="4"/>
      <c r="AD15" s="4"/>
      <c r="AE15" s="4"/>
      <c r="AF15" s="34" t="n">
        <v>6</v>
      </c>
      <c r="AG15" s="17" t="n">
        <v>6</v>
      </c>
      <c r="AH15" s="13"/>
      <c r="AI15" s="32" t="s">
        <v>81</v>
      </c>
      <c r="AJ15" s="32"/>
      <c r="AK15" s="32"/>
      <c r="AL15" s="32"/>
      <c r="AM15" s="32"/>
      <c r="AO15" s="4"/>
    </row>
    <row r="16" customFormat="false" ht="14.1" hidden="false" customHeight="true" outlineLevel="0" collapsed="false">
      <c r="L16" s="30" t="n">
        <v>6</v>
      </c>
      <c r="M16" s="17" t="n">
        <v>13</v>
      </c>
      <c r="N16" s="35"/>
      <c r="O16" s="32" t="s">
        <v>82</v>
      </c>
      <c r="P16" s="32"/>
      <c r="Q16" s="32"/>
      <c r="R16" s="30" t="n">
        <v>6</v>
      </c>
      <c r="S16" s="17" t="n">
        <v>13</v>
      </c>
      <c r="T16" s="13"/>
      <c r="U16" s="4" t="s">
        <v>83</v>
      </c>
      <c r="V16" s="4"/>
      <c r="W16" s="4"/>
      <c r="X16" s="4"/>
      <c r="Y16" s="30" t="n">
        <v>6</v>
      </c>
      <c r="Z16" s="17" t="n">
        <v>13</v>
      </c>
      <c r="AA16" s="13"/>
      <c r="AB16" s="4" t="s">
        <v>84</v>
      </c>
      <c r="AC16" s="4"/>
      <c r="AD16" s="4"/>
      <c r="AE16" s="4"/>
      <c r="AF16" s="30" t="n">
        <v>6</v>
      </c>
      <c r="AG16" s="17" t="n">
        <v>13</v>
      </c>
      <c r="AH16" s="13"/>
      <c r="AI16" s="32" t="s">
        <v>85</v>
      </c>
      <c r="AJ16" s="32"/>
      <c r="AK16" s="32"/>
      <c r="AL16" s="32"/>
      <c r="AM16" s="32"/>
    </row>
    <row r="17" customFormat="false" ht="14.1" hidden="false" customHeight="true" outlineLevel="0" collapsed="false">
      <c r="C17" s="17" t="n">
        <v>4</v>
      </c>
      <c r="D17" s="30"/>
      <c r="E17" s="17" t="n">
        <v>24</v>
      </c>
      <c r="F17" s="30"/>
      <c r="G17" s="17" t="n">
        <v>29</v>
      </c>
      <c r="H17" s="30"/>
      <c r="I17" s="17" t="n">
        <v>35</v>
      </c>
      <c r="J17" s="13"/>
      <c r="L17" s="34" t="n">
        <v>8</v>
      </c>
      <c r="M17" s="17" t="n">
        <v>8</v>
      </c>
      <c r="N17" s="35"/>
      <c r="O17" s="32" t="s">
        <v>86</v>
      </c>
      <c r="P17" s="32"/>
      <c r="Q17" s="32"/>
      <c r="R17" s="34" t="n">
        <v>8</v>
      </c>
      <c r="S17" s="17" t="n">
        <v>8</v>
      </c>
      <c r="T17" s="13"/>
      <c r="U17" s="4" t="s">
        <v>87</v>
      </c>
      <c r="V17" s="4"/>
      <c r="W17" s="4"/>
      <c r="X17" s="4"/>
      <c r="Y17" s="34" t="n">
        <v>8</v>
      </c>
      <c r="Z17" s="17" t="n">
        <v>8</v>
      </c>
      <c r="AA17" s="13"/>
      <c r="AB17" s="4" t="s">
        <v>88</v>
      </c>
      <c r="AC17" s="4"/>
      <c r="AD17" s="4"/>
      <c r="AE17" s="4"/>
      <c r="AF17" s="34" t="n">
        <v>8</v>
      </c>
      <c r="AG17" s="17" t="n">
        <v>8</v>
      </c>
      <c r="AH17" s="13"/>
      <c r="AI17" s="32" t="s">
        <v>89</v>
      </c>
      <c r="AJ17" s="32"/>
      <c r="AK17" s="32"/>
      <c r="AL17" s="32"/>
      <c r="AM17" s="32"/>
      <c r="AN17" s="5"/>
    </row>
    <row r="18" customFormat="false" ht="14.1" hidden="false" customHeight="true" outlineLevel="0" collapsed="false">
      <c r="C18" s="17" t="n">
        <v>33</v>
      </c>
      <c r="D18" s="30"/>
      <c r="E18" s="17" t="n">
        <v>31</v>
      </c>
      <c r="F18" s="30"/>
      <c r="G18" s="17" t="n">
        <v>49</v>
      </c>
      <c r="H18" s="30"/>
      <c r="I18" s="17" t="n">
        <v>40</v>
      </c>
      <c r="J18" s="13"/>
      <c r="L18" s="30" t="n">
        <v>8</v>
      </c>
      <c r="M18" s="17" t="n">
        <v>38</v>
      </c>
      <c r="N18" s="35"/>
      <c r="O18" s="32" t="s">
        <v>90</v>
      </c>
      <c r="P18" s="32"/>
      <c r="Q18" s="32"/>
      <c r="R18" s="30" t="n">
        <v>8</v>
      </c>
      <c r="S18" s="17" t="n">
        <v>38</v>
      </c>
      <c r="T18" s="13"/>
      <c r="U18" s="4" t="s">
        <v>91</v>
      </c>
      <c r="V18" s="4"/>
      <c r="W18" s="4"/>
      <c r="X18" s="4"/>
      <c r="Y18" s="30" t="n">
        <v>8</v>
      </c>
      <c r="Z18" s="17" t="n">
        <v>38</v>
      </c>
      <c r="AA18" s="13"/>
      <c r="AB18" s="4" t="s">
        <v>92</v>
      </c>
      <c r="AC18" s="4"/>
      <c r="AD18" s="4"/>
      <c r="AE18" s="4"/>
      <c r="AF18" s="30" t="n">
        <v>8</v>
      </c>
      <c r="AG18" s="17" t="n">
        <v>38</v>
      </c>
      <c r="AH18" s="13"/>
      <c r="AI18" s="4" t="s">
        <v>93</v>
      </c>
      <c r="AJ18" s="4"/>
      <c r="AK18" s="4"/>
      <c r="AL18" s="4"/>
      <c r="AM18" s="4"/>
      <c r="AN18" s="5"/>
    </row>
    <row r="19" customFormat="false" ht="14.1" hidden="false" customHeight="true" outlineLevel="0" collapsed="false">
      <c r="C19" s="20"/>
      <c r="E19" s="20"/>
      <c r="G19" s="20"/>
      <c r="I19" s="20"/>
      <c r="L19" s="34" t="n">
        <v>11</v>
      </c>
      <c r="M19" s="17" t="n">
        <v>11</v>
      </c>
      <c r="N19" s="35"/>
      <c r="O19" s="32" t="s">
        <v>94</v>
      </c>
      <c r="P19" s="32"/>
      <c r="Q19" s="32"/>
      <c r="R19" s="34" t="n">
        <v>11</v>
      </c>
      <c r="S19" s="17" t="n">
        <v>11</v>
      </c>
      <c r="T19" s="38"/>
      <c r="U19" s="4" t="s">
        <v>95</v>
      </c>
      <c r="V19" s="4"/>
      <c r="W19" s="4"/>
      <c r="X19" s="4"/>
      <c r="Y19" s="34" t="n">
        <v>11</v>
      </c>
      <c r="Z19" s="17" t="n">
        <v>11</v>
      </c>
      <c r="AA19" s="13"/>
      <c r="AB19" s="4" t="s">
        <v>96</v>
      </c>
      <c r="AC19" s="4"/>
      <c r="AD19" s="4"/>
      <c r="AE19" s="4"/>
      <c r="AF19" s="34" t="n">
        <v>11</v>
      </c>
      <c r="AG19" s="17" t="n">
        <v>11</v>
      </c>
      <c r="AH19" s="13"/>
      <c r="AI19" s="32" t="s">
        <v>97</v>
      </c>
      <c r="AJ19" s="32"/>
      <c r="AK19" s="32"/>
      <c r="AL19" s="32"/>
      <c r="AM19" s="32"/>
    </row>
    <row r="20" customFormat="false" ht="14.1" hidden="false" customHeight="true" outlineLevel="0" collapsed="false">
      <c r="L20" s="30" t="n">
        <v>11</v>
      </c>
      <c r="M20" s="17" t="n">
        <v>51</v>
      </c>
      <c r="N20" s="35"/>
      <c r="O20" s="32" t="s">
        <v>98</v>
      </c>
      <c r="P20" s="32"/>
      <c r="Q20" s="32"/>
      <c r="R20" s="30" t="n">
        <v>11</v>
      </c>
      <c r="S20" s="17" t="n">
        <v>51</v>
      </c>
      <c r="T20" s="38"/>
      <c r="U20" s="4" t="s">
        <v>99</v>
      </c>
      <c r="V20" s="4"/>
      <c r="W20" s="4"/>
      <c r="X20" s="4"/>
      <c r="Y20" s="30" t="n">
        <v>11</v>
      </c>
      <c r="Z20" s="17" t="n">
        <v>51</v>
      </c>
      <c r="AA20" s="13"/>
      <c r="AB20" s="4" t="s">
        <v>100</v>
      </c>
      <c r="AC20" s="4"/>
      <c r="AD20" s="4"/>
      <c r="AE20" s="4"/>
      <c r="AF20" s="30" t="n">
        <v>11</v>
      </c>
      <c r="AG20" s="17" t="n">
        <v>51</v>
      </c>
      <c r="AH20" s="13"/>
      <c r="AI20" s="32" t="s">
        <v>101</v>
      </c>
      <c r="AJ20" s="32"/>
      <c r="AK20" s="32"/>
      <c r="AL20" s="32"/>
      <c r="AM20" s="32"/>
    </row>
    <row r="21" customFormat="false" ht="14.1" hidden="false" customHeight="true" outlineLevel="0" collapsed="false">
      <c r="L21" s="34" t="n">
        <v>15</v>
      </c>
      <c r="M21" s="17" t="n">
        <v>15</v>
      </c>
      <c r="N21" s="35"/>
      <c r="O21" s="32" t="s">
        <v>102</v>
      </c>
      <c r="P21" s="32"/>
      <c r="Q21" s="32"/>
      <c r="R21" s="34" t="n">
        <v>15</v>
      </c>
      <c r="S21" s="17" t="n">
        <v>15</v>
      </c>
      <c r="T21" s="13"/>
      <c r="U21" s="4" t="s">
        <v>103</v>
      </c>
      <c r="V21" s="4"/>
      <c r="W21" s="4"/>
      <c r="X21" s="4"/>
      <c r="Y21" s="34" t="n">
        <v>15</v>
      </c>
      <c r="Z21" s="17" t="n">
        <v>15</v>
      </c>
      <c r="AA21" s="13"/>
      <c r="AB21" s="4" t="s">
        <v>104</v>
      </c>
      <c r="AC21" s="4"/>
      <c r="AD21" s="4"/>
      <c r="AE21" s="4"/>
      <c r="AF21" s="34" t="n">
        <v>15</v>
      </c>
      <c r="AG21" s="17" t="n">
        <v>15</v>
      </c>
      <c r="AH21" s="13"/>
      <c r="AI21" s="32" t="s">
        <v>105</v>
      </c>
      <c r="AJ21" s="32"/>
      <c r="AK21" s="32"/>
      <c r="AL21" s="32"/>
      <c r="AM21" s="32"/>
      <c r="AO21" s="4"/>
    </row>
    <row r="22" customFormat="false" ht="14.1" hidden="false" customHeight="true" outlineLevel="0" collapsed="false">
      <c r="C22" s="17" t="n">
        <v>2</v>
      </c>
      <c r="D22" s="13"/>
      <c r="E22" s="17" t="n">
        <v>6</v>
      </c>
      <c r="F22" s="13"/>
      <c r="G22" s="17" t="n">
        <v>8</v>
      </c>
      <c r="H22" s="30"/>
      <c r="I22" s="17" t="n">
        <v>11</v>
      </c>
      <c r="J22" s="13"/>
      <c r="L22" s="30" t="n">
        <v>15</v>
      </c>
      <c r="M22" s="17" t="n">
        <v>22</v>
      </c>
      <c r="N22" s="35"/>
      <c r="O22" s="32" t="s">
        <v>106</v>
      </c>
      <c r="P22" s="32"/>
      <c r="Q22" s="32"/>
      <c r="R22" s="30" t="n">
        <v>15</v>
      </c>
      <c r="S22" s="17" t="n">
        <v>22</v>
      </c>
      <c r="T22" s="13"/>
      <c r="U22" s="4" t="s">
        <v>107</v>
      </c>
      <c r="V22" s="4"/>
      <c r="W22" s="4"/>
      <c r="X22" s="4"/>
      <c r="Y22" s="30" t="n">
        <v>15</v>
      </c>
      <c r="Z22" s="17" t="n">
        <v>22</v>
      </c>
      <c r="AA22" s="13"/>
      <c r="AB22" s="4" t="s">
        <v>108</v>
      </c>
      <c r="AC22" s="4"/>
      <c r="AD22" s="4"/>
      <c r="AE22" s="4"/>
      <c r="AF22" s="30" t="n">
        <v>15</v>
      </c>
      <c r="AG22" s="17" t="n">
        <v>22</v>
      </c>
      <c r="AH22" s="13"/>
      <c r="AI22" s="32" t="s">
        <v>109</v>
      </c>
      <c r="AJ22" s="32"/>
      <c r="AK22" s="32"/>
      <c r="AL22" s="32"/>
      <c r="AM22" s="32"/>
    </row>
    <row r="23" customFormat="false" ht="14.1" hidden="false" customHeight="true" outlineLevel="0" collapsed="false">
      <c r="C23" s="17" t="n">
        <v>53</v>
      </c>
      <c r="D23" s="13"/>
      <c r="E23" s="17" t="n">
        <v>13</v>
      </c>
      <c r="F23" s="13"/>
      <c r="G23" s="17" t="n">
        <v>38</v>
      </c>
      <c r="H23" s="30"/>
      <c r="I23" s="17" t="n">
        <v>51</v>
      </c>
      <c r="J23" s="13"/>
      <c r="L23" s="34" t="n">
        <v>17</v>
      </c>
      <c r="M23" s="17" t="n">
        <v>17</v>
      </c>
      <c r="N23" s="35"/>
      <c r="O23" s="32" t="s">
        <v>110</v>
      </c>
      <c r="P23" s="32"/>
      <c r="Q23" s="32"/>
      <c r="R23" s="34" t="n">
        <v>17</v>
      </c>
      <c r="S23" s="17" t="n">
        <v>17</v>
      </c>
      <c r="T23" s="38"/>
      <c r="U23" s="4" t="s">
        <v>111</v>
      </c>
      <c r="V23" s="4"/>
      <c r="W23" s="4"/>
      <c r="X23" s="4"/>
      <c r="Y23" s="34" t="n">
        <v>17</v>
      </c>
      <c r="Z23" s="17" t="n">
        <v>17</v>
      </c>
      <c r="AA23" s="13"/>
      <c r="AB23" s="4" t="s">
        <v>112</v>
      </c>
      <c r="AC23" s="4"/>
      <c r="AD23" s="4"/>
      <c r="AE23" s="4"/>
      <c r="AF23" s="34" t="n">
        <v>17</v>
      </c>
      <c r="AG23" s="17" t="n">
        <v>17</v>
      </c>
      <c r="AH23" s="13"/>
      <c r="AI23" s="32" t="s">
        <v>113</v>
      </c>
      <c r="AJ23" s="32"/>
      <c r="AK23" s="32"/>
      <c r="AL23" s="32"/>
      <c r="AM23" s="32"/>
    </row>
    <row r="24" customFormat="false" ht="14.1" hidden="false" customHeight="true" outlineLevel="0" collapsed="false">
      <c r="C24" s="20"/>
      <c r="E24" s="20"/>
      <c r="G24" s="20"/>
      <c r="I24" s="20"/>
      <c r="L24" s="30" t="n">
        <v>17</v>
      </c>
      <c r="M24" s="17" t="n">
        <v>42</v>
      </c>
      <c r="N24" s="35"/>
      <c r="O24" s="32" t="s">
        <v>114</v>
      </c>
      <c r="P24" s="32"/>
      <c r="Q24" s="32"/>
      <c r="R24" s="30" t="n">
        <v>17</v>
      </c>
      <c r="S24" s="17" t="n">
        <v>42</v>
      </c>
      <c r="T24" s="38"/>
      <c r="U24" s="4" t="s">
        <v>115</v>
      </c>
      <c r="V24" s="4"/>
      <c r="W24" s="4"/>
      <c r="X24" s="4"/>
      <c r="Y24" s="30" t="n">
        <v>17</v>
      </c>
      <c r="Z24" s="17" t="n">
        <v>42</v>
      </c>
      <c r="AA24" s="13"/>
      <c r="AB24" s="4" t="s">
        <v>116</v>
      </c>
      <c r="AC24" s="4"/>
      <c r="AD24" s="4"/>
      <c r="AE24" s="4"/>
      <c r="AF24" s="30" t="n">
        <v>17</v>
      </c>
      <c r="AG24" s="17" t="n">
        <v>42</v>
      </c>
      <c r="AH24" s="13"/>
      <c r="AI24" s="32" t="s">
        <v>117</v>
      </c>
      <c r="AJ24" s="32"/>
      <c r="AK24" s="32"/>
      <c r="AL24" s="32"/>
      <c r="AM24" s="32"/>
    </row>
    <row r="25" customFormat="false" ht="14.1" hidden="false" customHeight="true" outlineLevel="0" collapsed="false">
      <c r="C25" s="17" t="n">
        <v>15</v>
      </c>
      <c r="D25" s="13"/>
      <c r="E25" s="17" t="n">
        <v>17</v>
      </c>
      <c r="F25" s="30"/>
      <c r="G25" s="17" t="n">
        <v>20</v>
      </c>
      <c r="H25" s="30"/>
      <c r="I25" s="17" t="n">
        <v>26</v>
      </c>
      <c r="J25" s="13"/>
      <c r="L25" s="34" t="n">
        <v>20</v>
      </c>
      <c r="M25" s="17" t="n">
        <v>20</v>
      </c>
      <c r="N25" s="35"/>
      <c r="O25" s="32" t="s">
        <v>118</v>
      </c>
      <c r="P25" s="32"/>
      <c r="Q25" s="32"/>
      <c r="R25" s="34" t="n">
        <v>20</v>
      </c>
      <c r="S25" s="17" t="n">
        <v>20</v>
      </c>
      <c r="T25" s="13"/>
      <c r="U25" s="4" t="s">
        <v>119</v>
      </c>
      <c r="V25" s="4"/>
      <c r="W25" s="4"/>
      <c r="X25" s="4"/>
      <c r="Y25" s="34" t="n">
        <v>20</v>
      </c>
      <c r="Z25" s="17" t="n">
        <v>20</v>
      </c>
      <c r="AA25" s="13"/>
      <c r="AB25" s="4" t="s">
        <v>120</v>
      </c>
      <c r="AC25" s="4"/>
      <c r="AD25" s="4"/>
      <c r="AE25" s="4"/>
      <c r="AF25" s="34" t="n">
        <v>20</v>
      </c>
      <c r="AG25" s="17" t="n">
        <v>20</v>
      </c>
      <c r="AH25" s="13"/>
      <c r="AI25" s="32" t="s">
        <v>121</v>
      </c>
      <c r="AJ25" s="32"/>
      <c r="AK25" s="32"/>
      <c r="AL25" s="32"/>
      <c r="AM25" s="32"/>
    </row>
    <row r="26" customFormat="false" ht="14.1" hidden="false" customHeight="true" outlineLevel="0" collapsed="false">
      <c r="C26" s="17" t="n">
        <v>22</v>
      </c>
      <c r="D26" s="13"/>
      <c r="E26" s="17" t="n">
        <v>42</v>
      </c>
      <c r="F26" s="30"/>
      <c r="G26" s="17" t="n">
        <v>47</v>
      </c>
      <c r="H26" s="30"/>
      <c r="I26" s="17" t="n">
        <v>44</v>
      </c>
      <c r="J26" s="13"/>
      <c r="L26" s="30" t="n">
        <v>20</v>
      </c>
      <c r="M26" s="17" t="n">
        <v>47</v>
      </c>
      <c r="N26" s="35"/>
      <c r="O26" s="32" t="s">
        <v>122</v>
      </c>
      <c r="P26" s="32"/>
      <c r="Q26" s="32"/>
      <c r="R26" s="30" t="n">
        <v>20</v>
      </c>
      <c r="S26" s="17" t="n">
        <v>47</v>
      </c>
      <c r="T26" s="13"/>
      <c r="U26" s="4" t="s">
        <v>123</v>
      </c>
      <c r="V26" s="4"/>
      <c r="W26" s="4"/>
      <c r="X26" s="4"/>
      <c r="Y26" s="30" t="n">
        <v>20</v>
      </c>
      <c r="Z26" s="17" t="n">
        <v>47</v>
      </c>
      <c r="AA26" s="13"/>
      <c r="AB26" s="4" t="s">
        <v>124</v>
      </c>
      <c r="AC26" s="4"/>
      <c r="AD26" s="4"/>
      <c r="AE26" s="4"/>
      <c r="AF26" s="30" t="n">
        <v>20</v>
      </c>
      <c r="AG26" s="17" t="n">
        <v>47</v>
      </c>
      <c r="AH26" s="13"/>
      <c r="AI26" s="4" t="s">
        <v>125</v>
      </c>
      <c r="AJ26" s="4"/>
      <c r="AK26" s="4"/>
      <c r="AL26" s="4"/>
      <c r="AM26" s="4"/>
    </row>
    <row r="27" customFormat="false" ht="14.1" hidden="false" customHeight="true" outlineLevel="0" collapsed="false">
      <c r="C27" s="20"/>
      <c r="E27" s="20"/>
      <c r="G27" s="20"/>
      <c r="I27" s="20"/>
      <c r="L27" s="34" t="n">
        <v>26</v>
      </c>
      <c r="M27" s="17" t="n">
        <v>26</v>
      </c>
      <c r="N27" s="35"/>
      <c r="O27" s="32" t="s">
        <v>126</v>
      </c>
      <c r="P27" s="32"/>
      <c r="Q27" s="32"/>
      <c r="R27" s="34" t="n">
        <v>26</v>
      </c>
      <c r="S27" s="17" t="n">
        <v>26</v>
      </c>
      <c r="T27" s="13"/>
      <c r="U27" s="4" t="s">
        <v>127</v>
      </c>
      <c r="V27" s="4"/>
      <c r="W27" s="4"/>
      <c r="X27" s="4"/>
      <c r="Y27" s="34" t="n">
        <v>26</v>
      </c>
      <c r="Z27" s="17" t="n">
        <v>26</v>
      </c>
      <c r="AA27" s="13"/>
      <c r="AB27" s="4" t="s">
        <v>128</v>
      </c>
      <c r="AC27" s="4"/>
      <c r="AD27" s="4"/>
      <c r="AE27" s="4"/>
      <c r="AF27" s="34" t="n">
        <v>26</v>
      </c>
      <c r="AG27" s="17" t="n">
        <v>26</v>
      </c>
      <c r="AH27" s="13"/>
      <c r="AI27" s="32" t="s">
        <v>129</v>
      </c>
      <c r="AJ27" s="32"/>
      <c r="AK27" s="32"/>
      <c r="AL27" s="32"/>
      <c r="AM27" s="32"/>
    </row>
    <row r="28" customFormat="false" ht="14.1" hidden="false" customHeight="true" outlineLevel="0" collapsed="false">
      <c r="L28" s="30" t="n">
        <v>26</v>
      </c>
      <c r="M28" s="17" t="n">
        <v>44</v>
      </c>
      <c r="N28" s="35"/>
      <c r="O28" s="32" t="s">
        <v>130</v>
      </c>
      <c r="P28" s="32"/>
      <c r="Q28" s="32"/>
      <c r="R28" s="30" t="n">
        <v>26</v>
      </c>
      <c r="S28" s="17" t="n">
        <v>44</v>
      </c>
      <c r="T28" s="13"/>
      <c r="U28" s="4" t="s">
        <v>131</v>
      </c>
      <c r="V28" s="4"/>
      <c r="W28" s="4"/>
      <c r="X28" s="4"/>
      <c r="Y28" s="30" t="n">
        <v>26</v>
      </c>
      <c r="Z28" s="17" t="n">
        <v>44</v>
      </c>
      <c r="AA28" s="13"/>
      <c r="AB28" s="4" t="s">
        <v>132</v>
      </c>
      <c r="AC28" s="4"/>
      <c r="AD28" s="4"/>
      <c r="AE28" s="4"/>
      <c r="AF28" s="30" t="n">
        <v>26</v>
      </c>
      <c r="AG28" s="17" t="n">
        <v>44</v>
      </c>
      <c r="AH28" s="13"/>
      <c r="AI28" s="32" t="s">
        <v>133</v>
      </c>
      <c r="AJ28" s="32"/>
      <c r="AK28" s="32"/>
      <c r="AL28" s="32"/>
      <c r="AM28" s="32"/>
    </row>
    <row r="29" customFormat="false" ht="14.1" hidden="false" customHeight="true" outlineLevel="0" collapsed="false">
      <c r="L29" s="20"/>
      <c r="M29" s="20"/>
      <c r="R29" s="20"/>
      <c r="S29" s="20"/>
      <c r="Y29" s="20"/>
      <c r="Z29" s="20"/>
      <c r="AF29" s="20"/>
      <c r="AG29" s="20"/>
      <c r="AO29" s="4"/>
      <c r="AP29" s="4"/>
      <c r="AQ29" s="4"/>
      <c r="AR29" s="4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32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</sheetData>
  <mergeCells count="88">
    <mergeCell ref="N2:Q2"/>
    <mergeCell ref="O5:Q5"/>
    <mergeCell ref="S5:V5"/>
    <mergeCell ref="O6:Q6"/>
    <mergeCell ref="O7:Q7"/>
    <mergeCell ref="U7:X7"/>
    <mergeCell ref="AA7:AD7"/>
    <mergeCell ref="O8:Q8"/>
    <mergeCell ref="U8:X8"/>
    <mergeCell ref="O9:Q9"/>
    <mergeCell ref="U9:X9"/>
    <mergeCell ref="AB9:AE9"/>
    <mergeCell ref="AI9:AL9"/>
    <mergeCell ref="O10:Q10"/>
    <mergeCell ref="U10:X10"/>
    <mergeCell ref="AB10:AE10"/>
    <mergeCell ref="O11:Q11"/>
    <mergeCell ref="U11:X11"/>
    <mergeCell ref="AB11:AE11"/>
    <mergeCell ref="AI11:AM11"/>
    <mergeCell ref="O12:Q12"/>
    <mergeCell ref="U12:X12"/>
    <mergeCell ref="AB12:AE12"/>
    <mergeCell ref="AI12:AM12"/>
    <mergeCell ref="O13:Q13"/>
    <mergeCell ref="U13:X13"/>
    <mergeCell ref="AB13:AE13"/>
    <mergeCell ref="AI13:AM13"/>
    <mergeCell ref="O14:Q14"/>
    <mergeCell ref="U14:X14"/>
    <mergeCell ref="AB14:AE14"/>
    <mergeCell ref="AI14:AM14"/>
    <mergeCell ref="O15:Q15"/>
    <mergeCell ref="U15:X15"/>
    <mergeCell ref="AB15:AE15"/>
    <mergeCell ref="AI15:AM15"/>
    <mergeCell ref="O16:Q16"/>
    <mergeCell ref="U16:X16"/>
    <mergeCell ref="AB16:AE16"/>
    <mergeCell ref="AI16:AM16"/>
    <mergeCell ref="O17:Q17"/>
    <mergeCell ref="U17:X17"/>
    <mergeCell ref="AB17:AE17"/>
    <mergeCell ref="AI17:AM17"/>
    <mergeCell ref="O18:Q18"/>
    <mergeCell ref="U18:X18"/>
    <mergeCell ref="AB18:AE18"/>
    <mergeCell ref="AI18:AM18"/>
    <mergeCell ref="O19:Q19"/>
    <mergeCell ref="U19:X19"/>
    <mergeCell ref="AB19:AE19"/>
    <mergeCell ref="AI19:AM19"/>
    <mergeCell ref="O20:Q20"/>
    <mergeCell ref="U20:X20"/>
    <mergeCell ref="AB20:AE20"/>
    <mergeCell ref="AI20:AM20"/>
    <mergeCell ref="O21:Q21"/>
    <mergeCell ref="U21:X21"/>
    <mergeCell ref="AB21:AE21"/>
    <mergeCell ref="AI21:AM21"/>
    <mergeCell ref="O22:Q22"/>
    <mergeCell ref="U22:X22"/>
    <mergeCell ref="AB22:AE22"/>
    <mergeCell ref="AI22:AM22"/>
    <mergeCell ref="O23:Q23"/>
    <mergeCell ref="U23:X23"/>
    <mergeCell ref="AB23:AE23"/>
    <mergeCell ref="AI23:AM23"/>
    <mergeCell ref="O24:Q24"/>
    <mergeCell ref="U24:X24"/>
    <mergeCell ref="AB24:AE24"/>
    <mergeCell ref="AI24:AM24"/>
    <mergeCell ref="O25:Q25"/>
    <mergeCell ref="U25:X25"/>
    <mergeCell ref="AB25:AE25"/>
    <mergeCell ref="AI25:AM25"/>
    <mergeCell ref="O26:Q26"/>
    <mergeCell ref="U26:X26"/>
    <mergeCell ref="AB26:AE26"/>
    <mergeCell ref="AI26:AM26"/>
    <mergeCell ref="O27:Q27"/>
    <mergeCell ref="U27:X27"/>
    <mergeCell ref="AB27:AE27"/>
    <mergeCell ref="AI27:AM27"/>
    <mergeCell ref="O28:Q28"/>
    <mergeCell ref="U28:X28"/>
    <mergeCell ref="AB28:AE28"/>
    <mergeCell ref="AI28:AM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2" activeCellId="0" sqref="K2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4.1" hidden="false" customHeight="true" outlineLevel="0" collapsed="false">
      <c r="A1" s="18"/>
    </row>
    <row r="2" customFormat="false" ht="14.1" hidden="false" customHeight="true" outlineLevel="0" collapsed="false">
      <c r="A2" s="18"/>
      <c r="B2" s="6"/>
      <c r="C2" s="6"/>
      <c r="D2" s="6"/>
      <c r="F2" s="6"/>
      <c r="G2" s="18"/>
      <c r="N2" s="18"/>
      <c r="O2" s="18"/>
      <c r="P2" s="18"/>
      <c r="S2" s="18"/>
      <c r="T2" s="19" t="n">
        <v>27</v>
      </c>
      <c r="U2" s="30"/>
      <c r="V2" s="18"/>
      <c r="W2" s="18"/>
      <c r="X2" s="19" t="n">
        <v>21</v>
      </c>
      <c r="Y2" s="30"/>
    </row>
    <row r="3" customFormat="false" ht="14.1" hidden="false" customHeight="true" outlineLevel="0" collapsed="false">
      <c r="A3" s="18"/>
      <c r="B3" s="6"/>
      <c r="M3" s="39"/>
      <c r="S3" s="10" t="n">
        <v>43</v>
      </c>
      <c r="T3" s="7" t="n">
        <v>34</v>
      </c>
      <c r="U3" s="13"/>
      <c r="V3" s="19" t="n">
        <v>24</v>
      </c>
      <c r="W3" s="13"/>
      <c r="X3" s="7" t="n">
        <v>28</v>
      </c>
      <c r="Y3" s="12" t="n">
        <v>46</v>
      </c>
      <c r="Z3" s="13"/>
    </row>
    <row r="4" customFormat="false" ht="14.1" hidden="false" customHeight="true" outlineLevel="0" collapsed="false">
      <c r="A4" s="18"/>
      <c r="B4" s="40" t="n">
        <v>4</v>
      </c>
      <c r="C4" s="41"/>
      <c r="D4" s="40" t="n">
        <v>24</v>
      </c>
      <c r="E4" s="41"/>
      <c r="F4" s="40" t="n">
        <v>29</v>
      </c>
      <c r="G4" s="13"/>
      <c r="H4" s="40" t="n">
        <v>35</v>
      </c>
      <c r="I4" s="13"/>
      <c r="M4" s="33"/>
      <c r="S4" s="31"/>
      <c r="T4" s="20"/>
      <c r="V4" s="7" t="n">
        <v>31</v>
      </c>
      <c r="W4" s="13"/>
      <c r="X4" s="20"/>
      <c r="Y4" s="31"/>
      <c r="AB4" s="18"/>
      <c r="AC4" s="18"/>
      <c r="AD4" s="18"/>
      <c r="AE4" s="7" t="n">
        <v>34</v>
      </c>
      <c r="AF4" s="7" t="n">
        <v>31</v>
      </c>
      <c r="AG4" s="7" t="n">
        <v>28</v>
      </c>
      <c r="AH4" s="30"/>
      <c r="AI4" s="18"/>
      <c r="AJ4" s="18"/>
    </row>
    <row r="5" customFormat="false" ht="14.1" hidden="false" customHeight="true" outlineLevel="0" collapsed="false">
      <c r="A5" s="18"/>
      <c r="B5" s="40" t="n">
        <v>33</v>
      </c>
      <c r="C5" s="41"/>
      <c r="D5" s="40" t="n">
        <v>31</v>
      </c>
      <c r="E5" s="41"/>
      <c r="F5" s="40" t="n">
        <v>49</v>
      </c>
      <c r="G5" s="13"/>
      <c r="H5" s="40" t="n">
        <v>40</v>
      </c>
      <c r="I5" s="13"/>
      <c r="J5" s="28" t="n">
        <v>32</v>
      </c>
      <c r="K5" s="29" t="s">
        <v>49</v>
      </c>
      <c r="L5" s="29"/>
      <c r="M5" s="29"/>
      <c r="N5" s="29"/>
      <c r="O5" s="4"/>
      <c r="S5" s="32"/>
      <c r="T5" s="10" t="n">
        <v>40</v>
      </c>
      <c r="U5" s="7" t="n">
        <v>35</v>
      </c>
      <c r="V5" s="7" t="n">
        <v>32</v>
      </c>
      <c r="W5" s="7" t="n">
        <v>29</v>
      </c>
      <c r="X5" s="12" t="n">
        <v>49</v>
      </c>
      <c r="Y5" s="30"/>
      <c r="AE5" s="7" t="n">
        <v>35</v>
      </c>
      <c r="AF5" s="7" t="n">
        <v>32</v>
      </c>
      <c r="AG5" s="7" t="n">
        <v>29</v>
      </c>
      <c r="AH5" s="13"/>
      <c r="AI5" s="18"/>
      <c r="AJ5" s="18"/>
    </row>
    <row r="6" customFormat="false" ht="14.1" hidden="false" customHeight="true" outlineLevel="0" collapsed="false">
      <c r="A6" s="18"/>
      <c r="B6" s="20"/>
      <c r="D6" s="20"/>
      <c r="F6" s="20"/>
      <c r="G6" s="18"/>
      <c r="H6" s="20"/>
      <c r="J6" s="20"/>
      <c r="S6" s="18"/>
      <c r="T6" s="20"/>
      <c r="U6" s="20"/>
      <c r="V6" s="7" t="n">
        <v>33</v>
      </c>
      <c r="W6" s="42"/>
      <c r="X6" s="20"/>
      <c r="Y6" s="18"/>
      <c r="AE6" s="7" t="n">
        <v>36</v>
      </c>
      <c r="AF6" s="7" t="n">
        <v>33</v>
      </c>
      <c r="AG6" s="7" t="n">
        <v>30</v>
      </c>
      <c r="AH6" s="13"/>
      <c r="AI6" s="18"/>
      <c r="AJ6" s="18"/>
    </row>
    <row r="7" customFormat="false" ht="14.1" hidden="false" customHeight="true" outlineLevel="0" collapsed="false">
      <c r="A7" s="18"/>
      <c r="B7" s="6"/>
      <c r="C7" s="6"/>
      <c r="D7" s="6"/>
      <c r="F7" s="6"/>
      <c r="G7" s="32" t="s">
        <v>134</v>
      </c>
      <c r="H7" s="6" t="n">
        <v>1</v>
      </c>
      <c r="I7" s="6" t="n">
        <v>7</v>
      </c>
      <c r="J7" s="6" t="n">
        <v>21</v>
      </c>
      <c r="K7" s="6" t="n">
        <v>27</v>
      </c>
      <c r="S7" s="10" t="n">
        <v>37</v>
      </c>
      <c r="T7" s="7" t="n">
        <v>36</v>
      </c>
      <c r="U7" s="13"/>
      <c r="V7" s="11" t="n">
        <v>4</v>
      </c>
      <c r="W7" s="13"/>
      <c r="X7" s="7" t="n">
        <v>30</v>
      </c>
      <c r="Y7" s="12" t="n">
        <v>52</v>
      </c>
      <c r="Z7" s="13"/>
      <c r="AB7" s="10" t="n">
        <v>43</v>
      </c>
      <c r="AC7" s="10" t="n">
        <v>40</v>
      </c>
      <c r="AD7" s="10" t="n">
        <v>37</v>
      </c>
      <c r="AE7" s="11" t="n">
        <v>7</v>
      </c>
      <c r="AF7" s="11" t="n">
        <v>4</v>
      </c>
      <c r="AG7" s="11" t="n">
        <v>1</v>
      </c>
      <c r="AH7" s="12" t="n">
        <v>52</v>
      </c>
      <c r="AI7" s="12" t="n">
        <v>49</v>
      </c>
      <c r="AJ7" s="12" t="n">
        <v>46</v>
      </c>
      <c r="AK7" s="13"/>
    </row>
    <row r="8" customFormat="false" ht="14.1" hidden="false" customHeight="true" outlineLevel="0" collapsed="false">
      <c r="A8" s="18"/>
      <c r="B8" s="6"/>
      <c r="D8" s="6"/>
      <c r="S8" s="31"/>
      <c r="T8" s="11" t="n">
        <v>7</v>
      </c>
      <c r="U8" s="13"/>
      <c r="V8" s="20"/>
      <c r="X8" s="11" t="n">
        <v>1</v>
      </c>
      <c r="Y8" s="34"/>
      <c r="AB8" s="10" t="n">
        <v>44</v>
      </c>
      <c r="AC8" s="10" t="n">
        <v>41</v>
      </c>
      <c r="AD8" s="10" t="n">
        <v>38</v>
      </c>
      <c r="AE8" s="11" t="n">
        <v>8</v>
      </c>
      <c r="AF8" s="11" t="n">
        <v>5</v>
      </c>
      <c r="AG8" s="11" t="n">
        <v>2</v>
      </c>
      <c r="AH8" s="12" t="n">
        <v>53</v>
      </c>
      <c r="AI8" s="12" t="n">
        <v>50</v>
      </c>
      <c r="AJ8" s="12" t="n">
        <v>47</v>
      </c>
      <c r="AK8" s="13"/>
    </row>
    <row r="9" customFormat="false" ht="14.1" hidden="false" customHeight="true" outlineLevel="0" collapsed="false">
      <c r="A9" s="18"/>
      <c r="G9" s="4" t="s">
        <v>50</v>
      </c>
      <c r="H9" s="1" t="n">
        <v>1</v>
      </c>
      <c r="T9" s="20"/>
      <c r="X9" s="20"/>
      <c r="AB9" s="10" t="n">
        <v>45</v>
      </c>
      <c r="AC9" s="10" t="n">
        <v>42</v>
      </c>
      <c r="AD9" s="10" t="n">
        <v>39</v>
      </c>
      <c r="AE9" s="11" t="n">
        <v>9</v>
      </c>
      <c r="AF9" s="11" t="n">
        <v>6</v>
      </c>
      <c r="AG9" s="11" t="n">
        <v>3</v>
      </c>
      <c r="AH9" s="12" t="n">
        <v>54</v>
      </c>
      <c r="AI9" s="12" t="n">
        <v>51</v>
      </c>
      <c r="AJ9" s="12" t="n">
        <v>48</v>
      </c>
      <c r="AK9" s="13"/>
    </row>
    <row r="10" customFormat="false" ht="14.1" hidden="false" customHeight="true" outlineLevel="0" collapsed="false">
      <c r="A10" s="18"/>
      <c r="B10" s="34" t="n">
        <v>1</v>
      </c>
      <c r="C10" s="34" t="n">
        <v>30</v>
      </c>
      <c r="D10" s="34" t="n">
        <v>52</v>
      </c>
      <c r="E10" s="13"/>
      <c r="F10" s="34" t="n">
        <v>1</v>
      </c>
      <c r="G10" s="38"/>
      <c r="H10" s="4" t="s">
        <v>54</v>
      </c>
      <c r="I10" s="4"/>
      <c r="J10" s="4"/>
      <c r="K10" s="4"/>
      <c r="L10" s="4"/>
      <c r="M10" s="5"/>
      <c r="AB10" s="20"/>
      <c r="AC10" s="20"/>
      <c r="AD10" s="20"/>
      <c r="AE10" s="16" t="n">
        <v>16</v>
      </c>
      <c r="AF10" s="16" t="n">
        <v>13</v>
      </c>
      <c r="AG10" s="16" t="n">
        <v>10</v>
      </c>
      <c r="AH10" s="42"/>
      <c r="AI10" s="31"/>
      <c r="AJ10" s="31"/>
    </row>
    <row r="11" customFormat="false" ht="14.1" hidden="false" customHeight="true" outlineLevel="0" collapsed="false">
      <c r="A11" s="18"/>
      <c r="B11" s="34" t="n">
        <v>30</v>
      </c>
      <c r="C11" s="34" t="n">
        <v>52</v>
      </c>
      <c r="D11" s="34" t="n">
        <v>1</v>
      </c>
      <c r="E11" s="13"/>
      <c r="F11" s="34" t="n">
        <v>30</v>
      </c>
      <c r="G11" s="38"/>
      <c r="H11" s="4" t="s">
        <v>135</v>
      </c>
      <c r="I11" s="4"/>
      <c r="J11" s="4"/>
      <c r="K11" s="4"/>
      <c r="L11" s="4"/>
      <c r="M11" s="5"/>
      <c r="AE11" s="16" t="n">
        <v>17</v>
      </c>
      <c r="AF11" s="16" t="n">
        <v>14</v>
      </c>
      <c r="AG11" s="16" t="n">
        <v>11</v>
      </c>
      <c r="AH11" s="13"/>
    </row>
    <row r="12" customFormat="false" ht="14.1" hidden="false" customHeight="true" outlineLevel="0" collapsed="false">
      <c r="A12" s="18"/>
      <c r="B12" s="34" t="n">
        <v>52</v>
      </c>
      <c r="C12" s="34" t="n">
        <v>1</v>
      </c>
      <c r="D12" s="34" t="n">
        <v>30</v>
      </c>
      <c r="E12" s="13"/>
      <c r="F12" s="34" t="n">
        <v>52</v>
      </c>
      <c r="G12" s="38"/>
      <c r="H12" s="4" t="s">
        <v>136</v>
      </c>
      <c r="I12" s="4"/>
      <c r="J12" s="4"/>
      <c r="K12" s="4"/>
      <c r="L12" s="4"/>
      <c r="M12" s="5"/>
      <c r="O12" s="4" t="s">
        <v>50</v>
      </c>
      <c r="P12" s="1" t="n">
        <v>7</v>
      </c>
      <c r="AE12" s="16" t="n">
        <v>18</v>
      </c>
      <c r="AF12" s="16" t="n">
        <v>15</v>
      </c>
      <c r="AG12" s="16" t="n">
        <v>12</v>
      </c>
      <c r="AH12" s="13"/>
    </row>
    <row r="13" customFormat="false" ht="14.1" hidden="false" customHeight="true" outlineLevel="0" collapsed="false">
      <c r="A13" s="18"/>
      <c r="B13" s="34" t="n">
        <v>7</v>
      </c>
      <c r="C13" s="34" t="n">
        <v>37</v>
      </c>
      <c r="D13" s="34" t="n">
        <v>36</v>
      </c>
      <c r="E13" s="30"/>
      <c r="F13" s="34" t="n">
        <v>7</v>
      </c>
      <c r="G13" s="13"/>
      <c r="H13" s="4" t="s">
        <v>137</v>
      </c>
      <c r="I13" s="4"/>
      <c r="J13" s="4"/>
      <c r="K13" s="4"/>
      <c r="L13" s="4"/>
      <c r="M13" s="5"/>
      <c r="N13" s="43" t="n">
        <v>7</v>
      </c>
      <c r="O13" s="38"/>
      <c r="P13" s="4" t="s">
        <v>51</v>
      </c>
      <c r="Q13" s="4"/>
      <c r="R13" s="4"/>
      <c r="S13" s="4"/>
      <c r="T13" s="4"/>
      <c r="AE13" s="19" t="n">
        <v>25</v>
      </c>
      <c r="AF13" s="19" t="n">
        <v>22</v>
      </c>
      <c r="AG13" s="19" t="n">
        <v>19</v>
      </c>
      <c r="AH13" s="13"/>
    </row>
    <row r="14" customFormat="false" ht="14.1" hidden="false" customHeight="true" outlineLevel="0" collapsed="false">
      <c r="B14" s="34" t="n">
        <v>36</v>
      </c>
      <c r="C14" s="34" t="n">
        <v>7</v>
      </c>
      <c r="D14" s="34" t="n">
        <v>37</v>
      </c>
      <c r="E14" s="13"/>
      <c r="F14" s="34" t="n">
        <v>36</v>
      </c>
      <c r="G14" s="13"/>
      <c r="H14" s="4" t="s">
        <v>138</v>
      </c>
      <c r="I14" s="4"/>
      <c r="J14" s="4"/>
      <c r="K14" s="4"/>
      <c r="L14" s="4"/>
      <c r="M14" s="5"/>
      <c r="N14" s="43" t="n">
        <v>36</v>
      </c>
      <c r="O14" s="38"/>
      <c r="P14" s="4" t="s">
        <v>139</v>
      </c>
      <c r="Q14" s="4"/>
      <c r="R14" s="4"/>
      <c r="S14" s="4"/>
      <c r="T14" s="4"/>
      <c r="AE14" s="19" t="n">
        <v>26</v>
      </c>
      <c r="AF14" s="19" t="n">
        <v>23</v>
      </c>
      <c r="AG14" s="19" t="n">
        <v>20</v>
      </c>
      <c r="AH14" s="13"/>
    </row>
    <row r="15" customFormat="false" ht="14.1" hidden="false" customHeight="true" outlineLevel="0" collapsed="false">
      <c r="B15" s="34" t="n">
        <v>37</v>
      </c>
      <c r="C15" s="34" t="n">
        <v>36</v>
      </c>
      <c r="D15" s="34" t="n">
        <v>7</v>
      </c>
      <c r="E15" s="13"/>
      <c r="F15" s="34" t="n">
        <v>37</v>
      </c>
      <c r="G15" s="13"/>
      <c r="H15" s="4" t="s">
        <v>140</v>
      </c>
      <c r="I15" s="4"/>
      <c r="J15" s="4"/>
      <c r="K15" s="4"/>
      <c r="L15" s="4"/>
      <c r="M15" s="5"/>
      <c r="N15" s="43" t="n">
        <v>37</v>
      </c>
      <c r="O15" s="38"/>
      <c r="P15" s="4" t="s">
        <v>141</v>
      </c>
      <c r="Q15" s="4"/>
      <c r="R15" s="4"/>
      <c r="S15" s="4"/>
      <c r="T15" s="4"/>
      <c r="W15" s="4" t="s">
        <v>50</v>
      </c>
      <c r="X15" s="1" t="n">
        <v>21</v>
      </c>
      <c r="AE15" s="19" t="n">
        <v>27</v>
      </c>
      <c r="AF15" s="19" t="n">
        <v>24</v>
      </c>
      <c r="AG15" s="19" t="n">
        <v>21</v>
      </c>
      <c r="AH15" s="13"/>
    </row>
    <row r="16" customFormat="false" ht="14.1" hidden="false" customHeight="true" outlineLevel="0" collapsed="false">
      <c r="B16" s="34" t="n">
        <v>21</v>
      </c>
      <c r="C16" s="34" t="n">
        <v>46</v>
      </c>
      <c r="D16" s="34" t="n">
        <v>28</v>
      </c>
      <c r="E16" s="13"/>
      <c r="F16" s="34" t="n">
        <v>21</v>
      </c>
      <c r="G16" s="13"/>
      <c r="H16" s="4" t="s">
        <v>142</v>
      </c>
      <c r="I16" s="4"/>
      <c r="J16" s="4"/>
      <c r="K16" s="4"/>
      <c r="L16" s="4"/>
      <c r="M16" s="5"/>
      <c r="N16" s="43" t="n">
        <v>21</v>
      </c>
      <c r="O16" s="38"/>
      <c r="P16" s="4" t="s">
        <v>143</v>
      </c>
      <c r="Q16" s="4"/>
      <c r="R16" s="4"/>
      <c r="S16" s="4"/>
      <c r="T16" s="4"/>
      <c r="V16" s="34" t="n">
        <v>21</v>
      </c>
      <c r="W16" s="13"/>
      <c r="X16" s="4" t="s">
        <v>51</v>
      </c>
      <c r="Y16" s="4"/>
      <c r="Z16" s="4"/>
      <c r="AA16" s="4"/>
      <c r="AB16" s="4"/>
      <c r="AE16" s="20"/>
      <c r="AF16" s="20"/>
      <c r="AG16" s="20"/>
    </row>
    <row r="17" customFormat="false" ht="14.1" hidden="false" customHeight="true" outlineLevel="0" collapsed="false">
      <c r="B17" s="34" t="n">
        <v>28</v>
      </c>
      <c r="C17" s="34" t="n">
        <v>21</v>
      </c>
      <c r="D17" s="34" t="n">
        <v>46</v>
      </c>
      <c r="E17" s="13"/>
      <c r="F17" s="34" t="n">
        <v>28</v>
      </c>
      <c r="G17" s="13"/>
      <c r="H17" s="4" t="s">
        <v>144</v>
      </c>
      <c r="I17" s="4"/>
      <c r="J17" s="4"/>
      <c r="K17" s="4"/>
      <c r="L17" s="4"/>
      <c r="M17" s="5"/>
      <c r="N17" s="43" t="n">
        <v>28</v>
      </c>
      <c r="O17" s="38"/>
      <c r="P17" s="4" t="s">
        <v>145</v>
      </c>
      <c r="Q17" s="4"/>
      <c r="R17" s="4"/>
      <c r="S17" s="4"/>
      <c r="T17" s="4"/>
      <c r="V17" s="34" t="n">
        <v>28</v>
      </c>
      <c r="W17" s="13"/>
      <c r="X17" s="4" t="s">
        <v>146</v>
      </c>
      <c r="Y17" s="4"/>
      <c r="Z17" s="4"/>
      <c r="AA17" s="4"/>
      <c r="AB17" s="4"/>
    </row>
    <row r="18" customFormat="false" ht="14.1" hidden="false" customHeight="true" outlineLevel="0" collapsed="false">
      <c r="B18" s="34" t="n">
        <v>46</v>
      </c>
      <c r="C18" s="34" t="n">
        <v>28</v>
      </c>
      <c r="D18" s="34" t="n">
        <v>21</v>
      </c>
      <c r="E18" s="13"/>
      <c r="F18" s="34" t="n">
        <v>46</v>
      </c>
      <c r="G18" s="13"/>
      <c r="H18" s="4" t="s">
        <v>147</v>
      </c>
      <c r="I18" s="4"/>
      <c r="J18" s="4"/>
      <c r="K18" s="4"/>
      <c r="L18" s="4"/>
      <c r="M18" s="5"/>
      <c r="N18" s="43" t="n">
        <v>46</v>
      </c>
      <c r="O18" s="38"/>
      <c r="P18" s="4" t="s">
        <v>148</v>
      </c>
      <c r="Q18" s="4"/>
      <c r="R18" s="4"/>
      <c r="S18" s="4"/>
      <c r="T18" s="4"/>
      <c r="V18" s="34" t="n">
        <v>46</v>
      </c>
      <c r="W18" s="13"/>
      <c r="X18" s="4" t="s">
        <v>149</v>
      </c>
      <c r="Y18" s="4"/>
      <c r="Z18" s="4"/>
      <c r="AA18" s="4"/>
      <c r="AB18" s="4"/>
      <c r="AE18" s="4" t="s">
        <v>50</v>
      </c>
      <c r="AF18" s="1" t="n">
        <v>27</v>
      </c>
    </row>
    <row r="19" customFormat="false" ht="14.1" hidden="false" customHeight="true" outlineLevel="0" collapsed="false">
      <c r="B19" s="34" t="n">
        <v>27</v>
      </c>
      <c r="C19" s="34" t="n">
        <v>34</v>
      </c>
      <c r="D19" s="34" t="n">
        <v>43</v>
      </c>
      <c r="E19" s="13"/>
      <c r="F19" s="34" t="n">
        <v>27</v>
      </c>
      <c r="G19" s="13"/>
      <c r="H19" s="4" t="s">
        <v>150</v>
      </c>
      <c r="I19" s="4"/>
      <c r="J19" s="4"/>
      <c r="K19" s="4"/>
      <c r="L19" s="4"/>
      <c r="M19" s="5"/>
      <c r="N19" s="43" t="n">
        <v>27</v>
      </c>
      <c r="O19" s="38"/>
      <c r="P19" s="4" t="s">
        <v>151</v>
      </c>
      <c r="Q19" s="4"/>
      <c r="R19" s="4"/>
      <c r="S19" s="4"/>
      <c r="T19" s="4"/>
      <c r="V19" s="34" t="n">
        <v>27</v>
      </c>
      <c r="W19" s="13"/>
      <c r="X19" s="4" t="s">
        <v>152</v>
      </c>
      <c r="Y19" s="4"/>
      <c r="Z19" s="4"/>
      <c r="AA19" s="4"/>
      <c r="AB19" s="4"/>
      <c r="AD19" s="34" t="n">
        <v>27</v>
      </c>
      <c r="AE19" s="13"/>
      <c r="AF19" s="4" t="s">
        <v>51</v>
      </c>
      <c r="AG19" s="4"/>
      <c r="AH19" s="4"/>
      <c r="AI19" s="4"/>
      <c r="AJ19" s="4"/>
    </row>
    <row r="20" customFormat="false" ht="14.1" hidden="false" customHeight="true" outlineLevel="0" collapsed="false">
      <c r="B20" s="34" t="n">
        <v>34</v>
      </c>
      <c r="C20" s="34" t="n">
        <v>43</v>
      </c>
      <c r="D20" s="34" t="n">
        <v>27</v>
      </c>
      <c r="E20" s="13"/>
      <c r="F20" s="34" t="n">
        <v>34</v>
      </c>
      <c r="G20" s="13"/>
      <c r="H20" s="4" t="s">
        <v>153</v>
      </c>
      <c r="I20" s="4"/>
      <c r="J20" s="4"/>
      <c r="K20" s="4"/>
      <c r="L20" s="4"/>
      <c r="M20" s="5"/>
      <c r="N20" s="43" t="n">
        <v>34</v>
      </c>
      <c r="O20" s="13"/>
      <c r="P20" s="4" t="s">
        <v>154</v>
      </c>
      <c r="Q20" s="4"/>
      <c r="R20" s="4"/>
      <c r="S20" s="4"/>
      <c r="T20" s="4"/>
      <c r="V20" s="34" t="n">
        <v>34</v>
      </c>
      <c r="W20" s="13"/>
      <c r="X20" s="4" t="s">
        <v>155</v>
      </c>
      <c r="Y20" s="4"/>
      <c r="Z20" s="4"/>
      <c r="AA20" s="4"/>
      <c r="AB20" s="4"/>
      <c r="AD20" s="34" t="n">
        <v>34</v>
      </c>
      <c r="AE20" s="13"/>
      <c r="AF20" s="4" t="s">
        <v>156</v>
      </c>
      <c r="AG20" s="4"/>
      <c r="AH20" s="4"/>
      <c r="AI20" s="4"/>
      <c r="AJ20" s="4"/>
    </row>
    <row r="21" customFormat="false" ht="14.1" hidden="false" customHeight="true" outlineLevel="0" collapsed="false">
      <c r="B21" s="34" t="n">
        <v>43</v>
      </c>
      <c r="C21" s="34" t="n">
        <v>27</v>
      </c>
      <c r="D21" s="34" t="n">
        <v>34</v>
      </c>
      <c r="E21" s="13"/>
      <c r="F21" s="34" t="n">
        <v>43</v>
      </c>
      <c r="G21" s="13"/>
      <c r="H21" s="4" t="s">
        <v>157</v>
      </c>
      <c r="I21" s="4"/>
      <c r="J21" s="4"/>
      <c r="K21" s="4"/>
      <c r="L21" s="4"/>
      <c r="M21" s="5"/>
      <c r="N21" s="43" t="n">
        <v>43</v>
      </c>
      <c r="O21" s="13"/>
      <c r="P21" s="4" t="s">
        <v>158</v>
      </c>
      <c r="Q21" s="4"/>
      <c r="R21" s="4"/>
      <c r="S21" s="4"/>
      <c r="T21" s="4"/>
      <c r="V21" s="34" t="n">
        <v>43</v>
      </c>
      <c r="W21" s="13"/>
      <c r="X21" s="4" t="s">
        <v>159</v>
      </c>
      <c r="Y21" s="4"/>
      <c r="Z21" s="4"/>
      <c r="AA21" s="4"/>
      <c r="AB21" s="4"/>
      <c r="AD21" s="34" t="n">
        <v>43</v>
      </c>
      <c r="AE21" s="13"/>
      <c r="AF21" s="4" t="s">
        <v>160</v>
      </c>
      <c r="AG21" s="4"/>
      <c r="AH21" s="4"/>
      <c r="AI21" s="4"/>
      <c r="AJ21" s="4"/>
    </row>
    <row r="22" customFormat="false" ht="14.1" hidden="false" customHeight="true" outlineLevel="0" collapsed="false">
      <c r="B22" s="34" t="n">
        <v>3</v>
      </c>
      <c r="C22" s="34" t="n">
        <v>54</v>
      </c>
      <c r="D22" s="34" t="n">
        <v>10</v>
      </c>
      <c r="E22" s="13"/>
      <c r="F22" s="34" t="n">
        <v>3</v>
      </c>
      <c r="G22" s="38"/>
      <c r="H22" s="4" t="s">
        <v>161</v>
      </c>
      <c r="I22" s="4"/>
      <c r="J22" s="4"/>
      <c r="K22" s="4"/>
      <c r="L22" s="4"/>
      <c r="M22" s="5"/>
      <c r="N22" s="43" t="n">
        <v>3</v>
      </c>
      <c r="O22" s="38"/>
      <c r="P22" s="4" t="s">
        <v>162</v>
      </c>
      <c r="Q22" s="4"/>
      <c r="R22" s="4"/>
      <c r="S22" s="4"/>
      <c r="T22" s="4"/>
      <c r="V22" s="34" t="n">
        <v>3</v>
      </c>
      <c r="W22" s="38"/>
      <c r="X22" s="4" t="s">
        <v>163</v>
      </c>
      <c r="Y22" s="4"/>
      <c r="Z22" s="4"/>
      <c r="AA22" s="4"/>
      <c r="AB22" s="4"/>
      <c r="AD22" s="34" t="n">
        <v>3</v>
      </c>
      <c r="AE22" s="38"/>
      <c r="AF22" s="4" t="s">
        <v>164</v>
      </c>
      <c r="AG22" s="4"/>
      <c r="AH22" s="4"/>
      <c r="AI22" s="4"/>
      <c r="AJ22" s="4"/>
    </row>
    <row r="23" customFormat="false" ht="14.1" hidden="false" customHeight="true" outlineLevel="0" collapsed="false">
      <c r="B23" s="34" t="n">
        <v>10</v>
      </c>
      <c r="C23" s="34" t="n">
        <v>3</v>
      </c>
      <c r="D23" s="34" t="n">
        <v>54</v>
      </c>
      <c r="E23" s="13"/>
      <c r="F23" s="28" t="n">
        <v>10</v>
      </c>
      <c r="G23" s="38"/>
      <c r="H23" s="4" t="s">
        <v>165</v>
      </c>
      <c r="I23" s="4"/>
      <c r="J23" s="4"/>
      <c r="K23" s="4"/>
      <c r="L23" s="4"/>
      <c r="M23" s="5"/>
      <c r="N23" s="43" t="n">
        <v>10</v>
      </c>
      <c r="O23" s="38"/>
      <c r="P23" s="4" t="s">
        <v>166</v>
      </c>
      <c r="Q23" s="4"/>
      <c r="R23" s="4"/>
      <c r="S23" s="4"/>
      <c r="T23" s="4"/>
      <c r="V23" s="34" t="n">
        <v>10</v>
      </c>
      <c r="W23" s="38"/>
      <c r="X23" s="4" t="s">
        <v>167</v>
      </c>
      <c r="Y23" s="4"/>
      <c r="Z23" s="4"/>
      <c r="AA23" s="4"/>
      <c r="AB23" s="4"/>
      <c r="AD23" s="34" t="n">
        <v>10</v>
      </c>
      <c r="AE23" s="38"/>
      <c r="AF23" s="4" t="s">
        <v>168</v>
      </c>
      <c r="AG23" s="4"/>
      <c r="AH23" s="4"/>
      <c r="AI23" s="4"/>
      <c r="AJ23" s="4"/>
    </row>
    <row r="24" customFormat="false" ht="14.1" hidden="false" customHeight="true" outlineLevel="0" collapsed="false">
      <c r="B24" s="34" t="n">
        <v>54</v>
      </c>
      <c r="C24" s="34" t="n">
        <v>10</v>
      </c>
      <c r="D24" s="34" t="n">
        <v>3</v>
      </c>
      <c r="E24" s="13"/>
      <c r="F24" s="34" t="n">
        <v>54</v>
      </c>
      <c r="G24" s="38"/>
      <c r="H24" s="4" t="s">
        <v>169</v>
      </c>
      <c r="I24" s="4"/>
      <c r="J24" s="4"/>
      <c r="K24" s="4"/>
      <c r="L24" s="4"/>
      <c r="M24" s="5"/>
      <c r="N24" s="43" t="n">
        <v>54</v>
      </c>
      <c r="O24" s="38"/>
      <c r="P24" s="4" t="s">
        <v>170</v>
      </c>
      <c r="Q24" s="4"/>
      <c r="R24" s="4"/>
      <c r="S24" s="4"/>
      <c r="T24" s="4"/>
      <c r="V24" s="34" t="n">
        <v>54</v>
      </c>
      <c r="W24" s="38"/>
      <c r="X24" s="4" t="s">
        <v>171</v>
      </c>
      <c r="Y24" s="4"/>
      <c r="Z24" s="4"/>
      <c r="AA24" s="4"/>
      <c r="AB24" s="4"/>
      <c r="AD24" s="34" t="n">
        <v>54</v>
      </c>
      <c r="AE24" s="38"/>
      <c r="AF24" s="4" t="s">
        <v>172</v>
      </c>
      <c r="AG24" s="4"/>
      <c r="AH24" s="4"/>
      <c r="AI24" s="4"/>
      <c r="AJ24" s="4"/>
    </row>
    <row r="25" customFormat="false" ht="14.1" hidden="false" customHeight="true" outlineLevel="0" collapsed="false">
      <c r="B25" s="34" t="n">
        <v>9</v>
      </c>
      <c r="C25" s="34" t="n">
        <v>16</v>
      </c>
      <c r="D25" s="34" t="n">
        <v>39</v>
      </c>
      <c r="E25" s="13"/>
      <c r="F25" s="34" t="n">
        <v>9</v>
      </c>
      <c r="G25" s="38"/>
      <c r="H25" s="4" t="s">
        <v>173</v>
      </c>
      <c r="I25" s="4"/>
      <c r="J25" s="4"/>
      <c r="K25" s="4"/>
      <c r="L25" s="4"/>
      <c r="M25" s="5"/>
      <c r="N25" s="43" t="n">
        <v>9</v>
      </c>
      <c r="O25" s="38"/>
      <c r="P25" s="4" t="s">
        <v>174</v>
      </c>
      <c r="Q25" s="4"/>
      <c r="R25" s="4"/>
      <c r="S25" s="4"/>
      <c r="T25" s="4"/>
      <c r="V25" s="34" t="n">
        <v>9</v>
      </c>
      <c r="W25" s="38"/>
      <c r="X25" s="4" t="s">
        <v>175</v>
      </c>
      <c r="Y25" s="4"/>
      <c r="Z25" s="4"/>
      <c r="AA25" s="4"/>
      <c r="AB25" s="4"/>
      <c r="AD25" s="34" t="n">
        <v>9</v>
      </c>
      <c r="AE25" s="38"/>
      <c r="AF25" s="4" t="s">
        <v>176</v>
      </c>
      <c r="AG25" s="4"/>
      <c r="AH25" s="4"/>
      <c r="AI25" s="4"/>
      <c r="AJ25" s="4"/>
    </row>
    <row r="26" customFormat="false" ht="14.1" hidden="false" customHeight="true" outlineLevel="0" collapsed="false">
      <c r="B26" s="34" t="n">
        <v>16</v>
      </c>
      <c r="C26" s="34" t="n">
        <v>39</v>
      </c>
      <c r="D26" s="34" t="n">
        <v>9</v>
      </c>
      <c r="E26" s="13"/>
      <c r="F26" s="34" t="n">
        <v>16</v>
      </c>
      <c r="G26" s="38"/>
      <c r="H26" s="4" t="s">
        <v>177</v>
      </c>
      <c r="I26" s="4"/>
      <c r="J26" s="4"/>
      <c r="K26" s="4"/>
      <c r="L26" s="4"/>
      <c r="M26" s="5"/>
      <c r="N26" s="43" t="n">
        <v>16</v>
      </c>
      <c r="O26" s="38"/>
      <c r="P26" s="4" t="s">
        <v>178</v>
      </c>
      <c r="Q26" s="4"/>
      <c r="R26" s="4"/>
      <c r="S26" s="4"/>
      <c r="T26" s="4"/>
      <c r="V26" s="34" t="n">
        <v>16</v>
      </c>
      <c r="W26" s="38"/>
      <c r="X26" s="4" t="s">
        <v>179</v>
      </c>
      <c r="Y26" s="4"/>
      <c r="Z26" s="4"/>
      <c r="AA26" s="4"/>
      <c r="AB26" s="4"/>
      <c r="AD26" s="34" t="n">
        <v>16</v>
      </c>
      <c r="AE26" s="38"/>
      <c r="AF26" s="4" t="s">
        <v>180</v>
      </c>
      <c r="AG26" s="4"/>
      <c r="AH26" s="4"/>
      <c r="AI26" s="4"/>
      <c r="AJ26" s="4"/>
    </row>
    <row r="27" customFormat="false" ht="14.1" hidden="false" customHeight="true" outlineLevel="0" collapsed="false">
      <c r="B27" s="34" t="n">
        <v>39</v>
      </c>
      <c r="C27" s="34" t="n">
        <v>9</v>
      </c>
      <c r="D27" s="34" t="n">
        <v>16</v>
      </c>
      <c r="E27" s="13"/>
      <c r="F27" s="34" t="n">
        <v>39</v>
      </c>
      <c r="G27" s="38"/>
      <c r="H27" s="4" t="s">
        <v>181</v>
      </c>
      <c r="I27" s="4"/>
      <c r="J27" s="4"/>
      <c r="K27" s="4"/>
      <c r="L27" s="4"/>
      <c r="M27" s="5"/>
      <c r="N27" s="43" t="n">
        <v>39</v>
      </c>
      <c r="O27" s="38"/>
      <c r="P27" s="4" t="s">
        <v>182</v>
      </c>
      <c r="Q27" s="4"/>
      <c r="R27" s="4"/>
      <c r="S27" s="4"/>
      <c r="T27" s="4"/>
      <c r="V27" s="34" t="n">
        <v>39</v>
      </c>
      <c r="W27" s="38"/>
      <c r="X27" s="4" t="s">
        <v>183</v>
      </c>
      <c r="Y27" s="4"/>
      <c r="Z27" s="4"/>
      <c r="AA27" s="4"/>
      <c r="AB27" s="4"/>
      <c r="AD27" s="34" t="n">
        <v>39</v>
      </c>
      <c r="AE27" s="38"/>
      <c r="AF27" s="4" t="s">
        <v>184</v>
      </c>
      <c r="AG27" s="4"/>
      <c r="AH27" s="4"/>
      <c r="AI27" s="4"/>
      <c r="AJ27" s="4"/>
    </row>
    <row r="28" customFormat="false" ht="14.1" hidden="false" customHeight="true" outlineLevel="0" collapsed="false">
      <c r="B28" s="34" t="n">
        <v>12</v>
      </c>
      <c r="C28" s="34" t="n">
        <v>48</v>
      </c>
      <c r="D28" s="34" t="n">
        <v>19</v>
      </c>
      <c r="E28" s="13"/>
      <c r="F28" s="34" t="n">
        <v>12</v>
      </c>
      <c r="G28" s="38"/>
      <c r="H28" s="4" t="s">
        <v>185</v>
      </c>
      <c r="I28" s="4"/>
      <c r="J28" s="4"/>
      <c r="K28" s="4"/>
      <c r="L28" s="4"/>
      <c r="M28" s="5"/>
      <c r="N28" s="43" t="n">
        <v>12</v>
      </c>
      <c r="O28" s="38"/>
      <c r="P28" s="4" t="s">
        <v>186</v>
      </c>
      <c r="Q28" s="4"/>
      <c r="R28" s="4"/>
      <c r="S28" s="4"/>
      <c r="T28" s="4"/>
      <c r="V28" s="34" t="n">
        <v>12</v>
      </c>
      <c r="W28" s="38"/>
      <c r="X28" s="4" t="s">
        <v>187</v>
      </c>
      <c r="Y28" s="4"/>
      <c r="Z28" s="4"/>
      <c r="AA28" s="4"/>
      <c r="AB28" s="4"/>
      <c r="AD28" s="34" t="n">
        <v>12</v>
      </c>
      <c r="AE28" s="38"/>
      <c r="AF28" s="4" t="s">
        <v>188</v>
      </c>
      <c r="AG28" s="4"/>
      <c r="AH28" s="4"/>
      <c r="AI28" s="4"/>
      <c r="AJ28" s="4"/>
    </row>
    <row r="29" customFormat="false" ht="14.1" hidden="false" customHeight="true" outlineLevel="0" collapsed="false">
      <c r="B29" s="34" t="n">
        <v>19</v>
      </c>
      <c r="C29" s="34" t="n">
        <v>12</v>
      </c>
      <c r="D29" s="34" t="n">
        <v>48</v>
      </c>
      <c r="E29" s="13"/>
      <c r="F29" s="34" t="n">
        <v>19</v>
      </c>
      <c r="G29" s="38"/>
      <c r="H29" s="4" t="s">
        <v>189</v>
      </c>
      <c r="I29" s="4"/>
      <c r="J29" s="4"/>
      <c r="K29" s="4"/>
      <c r="L29" s="4"/>
      <c r="M29" s="5"/>
      <c r="N29" s="43" t="n">
        <v>19</v>
      </c>
      <c r="O29" s="38"/>
      <c r="P29" s="4" t="s">
        <v>190</v>
      </c>
      <c r="Q29" s="4"/>
      <c r="R29" s="4"/>
      <c r="S29" s="4"/>
      <c r="T29" s="4"/>
      <c r="V29" s="34" t="n">
        <v>19</v>
      </c>
      <c r="W29" s="38"/>
      <c r="X29" s="4" t="s">
        <v>191</v>
      </c>
      <c r="Y29" s="4"/>
      <c r="Z29" s="4"/>
      <c r="AA29" s="4"/>
      <c r="AB29" s="4"/>
      <c r="AD29" s="34" t="n">
        <v>19</v>
      </c>
      <c r="AE29" s="38"/>
      <c r="AF29" s="4" t="s">
        <v>192</v>
      </c>
      <c r="AG29" s="4"/>
      <c r="AH29" s="4"/>
      <c r="AI29" s="4"/>
      <c r="AJ29" s="4"/>
    </row>
    <row r="30" customFormat="false" ht="14.1" hidden="false" customHeight="true" outlineLevel="0" collapsed="false">
      <c r="B30" s="34" t="n">
        <v>48</v>
      </c>
      <c r="C30" s="34" t="n">
        <v>19</v>
      </c>
      <c r="D30" s="34" t="n">
        <v>12</v>
      </c>
      <c r="E30" s="13"/>
      <c r="F30" s="34" t="n">
        <v>48</v>
      </c>
      <c r="G30" s="38"/>
      <c r="H30" s="4" t="s">
        <v>193</v>
      </c>
      <c r="I30" s="4"/>
      <c r="J30" s="4"/>
      <c r="K30" s="4"/>
      <c r="L30" s="4"/>
      <c r="M30" s="5"/>
      <c r="N30" s="43" t="n">
        <v>48</v>
      </c>
      <c r="O30" s="38"/>
      <c r="P30" s="4" t="s">
        <v>194</v>
      </c>
      <c r="Q30" s="4"/>
      <c r="R30" s="4"/>
      <c r="S30" s="4"/>
      <c r="T30" s="4"/>
      <c r="V30" s="34" t="n">
        <v>48</v>
      </c>
      <c r="W30" s="38"/>
      <c r="X30" s="4" t="s">
        <v>195</v>
      </c>
      <c r="Y30" s="4"/>
      <c r="Z30" s="4"/>
      <c r="AA30" s="4"/>
      <c r="AB30" s="4"/>
      <c r="AD30" s="34" t="n">
        <v>48</v>
      </c>
      <c r="AE30" s="38"/>
      <c r="AF30" s="4" t="s">
        <v>196</v>
      </c>
      <c r="AG30" s="4"/>
      <c r="AH30" s="4"/>
      <c r="AI30" s="4"/>
      <c r="AJ30" s="4"/>
    </row>
    <row r="31" customFormat="false" ht="14.1" hidden="false" customHeight="true" outlineLevel="0" collapsed="false">
      <c r="B31" s="34" t="n">
        <v>18</v>
      </c>
      <c r="C31" s="34" t="n">
        <v>25</v>
      </c>
      <c r="D31" s="34" t="n">
        <v>45</v>
      </c>
      <c r="E31" s="13"/>
      <c r="F31" s="34" t="n">
        <v>18</v>
      </c>
      <c r="G31" s="38"/>
      <c r="H31" s="4" t="s">
        <v>197</v>
      </c>
      <c r="I31" s="4"/>
      <c r="J31" s="4"/>
      <c r="K31" s="4"/>
      <c r="L31" s="4"/>
      <c r="M31" s="5"/>
      <c r="N31" s="43" t="n">
        <v>18</v>
      </c>
      <c r="O31" s="38"/>
      <c r="P31" s="4" t="s">
        <v>198</v>
      </c>
      <c r="Q31" s="4"/>
      <c r="R31" s="4"/>
      <c r="S31" s="4"/>
      <c r="T31" s="4"/>
      <c r="V31" s="34" t="n">
        <v>18</v>
      </c>
      <c r="W31" s="38"/>
      <c r="X31" s="4" t="s">
        <v>199</v>
      </c>
      <c r="Y31" s="4"/>
      <c r="Z31" s="4"/>
      <c r="AA31" s="4"/>
      <c r="AB31" s="4"/>
      <c r="AD31" s="34" t="n">
        <v>18</v>
      </c>
      <c r="AE31" s="38"/>
      <c r="AF31" s="4" t="s">
        <v>200</v>
      </c>
      <c r="AG31" s="4"/>
      <c r="AH31" s="4"/>
      <c r="AI31" s="4"/>
      <c r="AJ31" s="4"/>
    </row>
    <row r="32" customFormat="false" ht="15" hidden="false" customHeight="false" outlineLevel="0" collapsed="false">
      <c r="B32" s="34" t="n">
        <v>25</v>
      </c>
      <c r="C32" s="34" t="n">
        <v>45</v>
      </c>
      <c r="D32" s="34" t="n">
        <v>18</v>
      </c>
      <c r="E32" s="13"/>
      <c r="F32" s="34" t="n">
        <v>25</v>
      </c>
      <c r="G32" s="38"/>
      <c r="H32" s="4" t="s">
        <v>201</v>
      </c>
      <c r="I32" s="4"/>
      <c r="J32" s="4"/>
      <c r="K32" s="4"/>
      <c r="L32" s="4"/>
      <c r="M32" s="5"/>
      <c r="N32" s="43" t="n">
        <v>25</v>
      </c>
      <c r="O32" s="38"/>
      <c r="P32" s="4" t="s">
        <v>202</v>
      </c>
      <c r="Q32" s="4"/>
      <c r="R32" s="4"/>
      <c r="S32" s="4"/>
      <c r="T32" s="4"/>
      <c r="V32" s="34" t="n">
        <v>25</v>
      </c>
      <c r="W32" s="38"/>
      <c r="X32" s="4" t="s">
        <v>203</v>
      </c>
      <c r="Y32" s="4"/>
      <c r="Z32" s="4"/>
      <c r="AA32" s="4"/>
      <c r="AB32" s="4"/>
      <c r="AD32" s="34" t="n">
        <v>25</v>
      </c>
      <c r="AE32" s="38"/>
      <c r="AF32" s="4" t="s">
        <v>204</v>
      </c>
      <c r="AG32" s="4"/>
      <c r="AH32" s="4"/>
      <c r="AI32" s="4"/>
      <c r="AJ32" s="4"/>
      <c r="AM32" s="18"/>
    </row>
    <row r="33" customFormat="false" ht="15" hidden="false" customHeight="false" outlineLevel="0" collapsed="false">
      <c r="B33" s="34" t="n">
        <v>45</v>
      </c>
      <c r="C33" s="34" t="n">
        <v>18</v>
      </c>
      <c r="D33" s="34" t="n">
        <v>25</v>
      </c>
      <c r="E33" s="13"/>
      <c r="F33" s="34" t="n">
        <v>45</v>
      </c>
      <c r="G33" s="38"/>
      <c r="H33" s="4" t="s">
        <v>205</v>
      </c>
      <c r="I33" s="4"/>
      <c r="J33" s="4"/>
      <c r="K33" s="4"/>
      <c r="L33" s="4"/>
      <c r="M33" s="5"/>
      <c r="N33" s="43" t="n">
        <v>45</v>
      </c>
      <c r="O33" s="38"/>
      <c r="P33" s="4" t="s">
        <v>206</v>
      </c>
      <c r="Q33" s="4"/>
      <c r="R33" s="4"/>
      <c r="S33" s="4"/>
      <c r="T33" s="4"/>
      <c r="V33" s="34" t="n">
        <v>45</v>
      </c>
      <c r="W33" s="38"/>
      <c r="X33" s="4" t="s">
        <v>207</v>
      </c>
      <c r="Y33" s="4"/>
      <c r="Z33" s="4"/>
      <c r="AA33" s="4"/>
      <c r="AB33" s="4"/>
      <c r="AD33" s="34" t="n">
        <v>45</v>
      </c>
      <c r="AE33" s="38"/>
      <c r="AF33" s="4" t="s">
        <v>208</v>
      </c>
      <c r="AG33" s="4"/>
      <c r="AH33" s="4"/>
      <c r="AI33" s="4"/>
      <c r="AJ33" s="4"/>
    </row>
    <row r="34" customFormat="false" ht="15" hidden="false" customHeight="false" outlineLevel="0" collapsed="false">
      <c r="B34" s="20"/>
      <c r="C34" s="20"/>
      <c r="D34" s="44"/>
      <c r="F34" s="20"/>
      <c r="N34" s="20"/>
      <c r="V34" s="20"/>
      <c r="AD34" s="20"/>
    </row>
  </sheetData>
  <mergeCells count="79">
    <mergeCell ref="K5:N5"/>
    <mergeCell ref="H10:L10"/>
    <mergeCell ref="H11:L11"/>
    <mergeCell ref="H12:L12"/>
    <mergeCell ref="H13:L13"/>
    <mergeCell ref="P13:T13"/>
    <mergeCell ref="H14:L14"/>
    <mergeCell ref="P14:T14"/>
    <mergeCell ref="H15:L15"/>
    <mergeCell ref="P15:T15"/>
    <mergeCell ref="H16:L16"/>
    <mergeCell ref="P16:T16"/>
    <mergeCell ref="X16:AB16"/>
    <mergeCell ref="H17:L17"/>
    <mergeCell ref="P17:T17"/>
    <mergeCell ref="X17:AB17"/>
    <mergeCell ref="H18:L18"/>
    <mergeCell ref="P18:T18"/>
    <mergeCell ref="X18:AB18"/>
    <mergeCell ref="H19:L19"/>
    <mergeCell ref="P19:T19"/>
    <mergeCell ref="X19:AB19"/>
    <mergeCell ref="AF19:AJ19"/>
    <mergeCell ref="H20:L20"/>
    <mergeCell ref="P20:T20"/>
    <mergeCell ref="X20:AB20"/>
    <mergeCell ref="AF20:AJ20"/>
    <mergeCell ref="H21:L21"/>
    <mergeCell ref="P21:T21"/>
    <mergeCell ref="X21:AB21"/>
    <mergeCell ref="AF21:AJ21"/>
    <mergeCell ref="H22:L22"/>
    <mergeCell ref="P22:T22"/>
    <mergeCell ref="X22:AB22"/>
    <mergeCell ref="AF22:AJ22"/>
    <mergeCell ref="H23:L23"/>
    <mergeCell ref="P23:T23"/>
    <mergeCell ref="X23:AB23"/>
    <mergeCell ref="AF23:AJ23"/>
    <mergeCell ref="H24:L24"/>
    <mergeCell ref="P24:T24"/>
    <mergeCell ref="X24:AB24"/>
    <mergeCell ref="AF24:AJ24"/>
    <mergeCell ref="H25:L25"/>
    <mergeCell ref="P25:T25"/>
    <mergeCell ref="X25:AB25"/>
    <mergeCell ref="AF25:AJ25"/>
    <mergeCell ref="H26:L26"/>
    <mergeCell ref="P26:T26"/>
    <mergeCell ref="X26:AB26"/>
    <mergeCell ref="AF26:AJ26"/>
    <mergeCell ref="H27:L27"/>
    <mergeCell ref="P27:T27"/>
    <mergeCell ref="X27:AB27"/>
    <mergeCell ref="AF27:AJ27"/>
    <mergeCell ref="H28:L28"/>
    <mergeCell ref="P28:T28"/>
    <mergeCell ref="X28:AB28"/>
    <mergeCell ref="AF28:AJ28"/>
    <mergeCell ref="H29:L29"/>
    <mergeCell ref="P29:T29"/>
    <mergeCell ref="X29:AB29"/>
    <mergeCell ref="AF29:AJ29"/>
    <mergeCell ref="H30:L30"/>
    <mergeCell ref="P30:T30"/>
    <mergeCell ref="X30:AB30"/>
    <mergeCell ref="AF30:AJ30"/>
    <mergeCell ref="H31:L31"/>
    <mergeCell ref="P31:T31"/>
    <mergeCell ref="X31:AB31"/>
    <mergeCell ref="AF31:AJ31"/>
    <mergeCell ref="H32:L32"/>
    <mergeCell ref="P32:T32"/>
    <mergeCell ref="X32:AB32"/>
    <mergeCell ref="AF32:AJ32"/>
    <mergeCell ref="H33:L33"/>
    <mergeCell ref="P33:T33"/>
    <mergeCell ref="X33:AB33"/>
    <mergeCell ref="AF33:AJ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J25" activeCellId="0" sqref="AJ25"/>
    </sheetView>
  </sheetViews>
  <sheetFormatPr defaultColWidth="3.65625" defaultRowHeight="15" zeroHeight="false" outlineLevelRow="0" outlineLevelCol="0"/>
  <cols>
    <col collapsed="false" customWidth="false" hidden="false" outlineLevel="0" max="257" min="1" style="1" width="3.65"/>
  </cols>
  <sheetData>
    <row r="1" customFormat="false" ht="15" hidden="false" customHeight="false" outlineLevel="0" collapsed="false">
      <c r="A1" s="18"/>
      <c r="O1" s="32"/>
      <c r="P1" s="32"/>
      <c r="Q1" s="9" t="s">
        <v>209</v>
      </c>
      <c r="R1" s="9"/>
      <c r="S1" s="9"/>
      <c r="T1" s="32"/>
      <c r="U1" s="9" t="s">
        <v>210</v>
      </c>
      <c r="V1" s="9"/>
      <c r="W1" s="9"/>
      <c r="X1" s="18"/>
    </row>
    <row r="2" customFormat="false" ht="15" hidden="false" customHeight="false" outlineLevel="0" collapsed="false">
      <c r="A2" s="18"/>
      <c r="I2" s="18"/>
      <c r="J2" s="19" t="n">
        <v>27</v>
      </c>
      <c r="K2" s="19" t="n">
        <v>24</v>
      </c>
      <c r="L2" s="19" t="n">
        <v>21</v>
      </c>
      <c r="M2" s="30"/>
      <c r="O2" s="9" t="s">
        <v>211</v>
      </c>
      <c r="P2" s="9"/>
      <c r="Q2" s="32" t="s">
        <v>39</v>
      </c>
      <c r="R2" s="32" t="s">
        <v>212</v>
      </c>
      <c r="S2" s="32" t="s">
        <v>34</v>
      </c>
      <c r="T2" s="32"/>
      <c r="U2" s="9" t="s">
        <v>213</v>
      </c>
      <c r="V2" s="32" t="s">
        <v>212</v>
      </c>
      <c r="W2" s="9" t="s">
        <v>214</v>
      </c>
      <c r="X2" s="9"/>
    </row>
    <row r="3" customFormat="false" ht="15" hidden="false" customHeight="false" outlineLevel="0" collapsed="false">
      <c r="A3" s="18"/>
      <c r="I3" s="10" t="n">
        <v>43</v>
      </c>
      <c r="J3" s="7" t="n">
        <v>34</v>
      </c>
      <c r="K3" s="7" t="n">
        <v>31</v>
      </c>
      <c r="L3" s="7" t="n">
        <v>28</v>
      </c>
      <c r="M3" s="12" t="n">
        <v>46</v>
      </c>
      <c r="N3" s="13"/>
      <c r="O3" s="9" t="s">
        <v>215</v>
      </c>
      <c r="P3" s="9"/>
      <c r="Q3" s="32" t="s">
        <v>38</v>
      </c>
      <c r="R3" s="32" t="s">
        <v>212</v>
      </c>
      <c r="S3" s="32" t="s">
        <v>35</v>
      </c>
      <c r="T3" s="32"/>
      <c r="U3" s="9" t="s">
        <v>216</v>
      </c>
      <c r="V3" s="32" t="s">
        <v>212</v>
      </c>
      <c r="W3" s="9" t="s">
        <v>217</v>
      </c>
      <c r="X3" s="9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0" t="n">
        <v>40</v>
      </c>
      <c r="J4" s="7" t="n">
        <v>35</v>
      </c>
      <c r="K4" s="7" t="n">
        <v>32</v>
      </c>
      <c r="L4" s="7" t="n">
        <v>29</v>
      </c>
      <c r="M4" s="12" t="n">
        <v>49</v>
      </c>
      <c r="N4" s="30"/>
      <c r="O4" s="18"/>
      <c r="P4" s="18"/>
      <c r="Q4" s="18"/>
      <c r="R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A5" s="18"/>
      <c r="B5" s="45"/>
      <c r="C5" s="45"/>
      <c r="D5" s="45"/>
      <c r="E5" s="46" t="n">
        <v>34</v>
      </c>
      <c r="F5" s="46" t="n">
        <v>31</v>
      </c>
      <c r="G5" s="46" t="n">
        <v>28</v>
      </c>
      <c r="H5" s="47"/>
      <c r="I5" s="10" t="n">
        <v>37</v>
      </c>
      <c r="J5" s="7" t="n">
        <v>36</v>
      </c>
      <c r="K5" s="7" t="n">
        <v>33</v>
      </c>
      <c r="L5" s="7" t="n">
        <v>30</v>
      </c>
      <c r="M5" s="12" t="n">
        <v>52</v>
      </c>
      <c r="N5" s="30"/>
      <c r="O5" s="45"/>
      <c r="P5" s="45"/>
      <c r="Q5" s="45"/>
      <c r="R5" s="48" t="n">
        <v>16</v>
      </c>
      <c r="S5" s="48" t="n">
        <v>13</v>
      </c>
      <c r="T5" s="48" t="n">
        <v>10</v>
      </c>
      <c r="U5" s="47"/>
      <c r="V5" s="45"/>
      <c r="W5" s="45"/>
      <c r="X5" s="18"/>
      <c r="Y5" s="45"/>
      <c r="Z5" s="45"/>
      <c r="AA5" s="45"/>
      <c r="AB5" s="48" t="n">
        <v>34</v>
      </c>
      <c r="AC5" s="48" t="n">
        <v>31</v>
      </c>
      <c r="AD5" s="48" t="n">
        <v>28</v>
      </c>
      <c r="AE5" s="47"/>
      <c r="AF5" s="45"/>
      <c r="AG5" s="45"/>
    </row>
    <row r="6" customFormat="false" ht="15" hidden="false" customHeight="false" outlineLevel="0" collapsed="false">
      <c r="A6" s="18"/>
      <c r="B6" s="45"/>
      <c r="C6" s="45"/>
      <c r="D6" s="45"/>
      <c r="E6" s="46" t="n">
        <v>35</v>
      </c>
      <c r="F6" s="46" t="n">
        <v>32</v>
      </c>
      <c r="G6" s="46" t="n">
        <v>29</v>
      </c>
      <c r="H6" s="47"/>
      <c r="I6" s="31"/>
      <c r="J6" s="11" t="n">
        <v>7</v>
      </c>
      <c r="K6" s="11" t="n">
        <v>4</v>
      </c>
      <c r="L6" s="11" t="n">
        <v>1</v>
      </c>
      <c r="M6" s="34"/>
      <c r="N6" s="18"/>
      <c r="O6" s="45"/>
      <c r="P6" s="45"/>
      <c r="Q6" s="45"/>
      <c r="R6" s="48" t="n">
        <v>17</v>
      </c>
      <c r="S6" s="48" t="n">
        <v>14</v>
      </c>
      <c r="T6" s="48" t="n">
        <v>11</v>
      </c>
      <c r="U6" s="47"/>
      <c r="V6" s="45"/>
      <c r="W6" s="45"/>
      <c r="X6" s="18"/>
      <c r="Y6" s="45"/>
      <c r="Z6" s="45"/>
      <c r="AA6" s="45"/>
      <c r="AB6" s="48" t="n">
        <v>35</v>
      </c>
      <c r="AC6" s="48" t="n">
        <v>32</v>
      </c>
      <c r="AD6" s="48" t="n">
        <v>29</v>
      </c>
      <c r="AE6" s="47"/>
      <c r="AF6" s="45"/>
      <c r="AG6" s="45"/>
    </row>
    <row r="7" customFormat="false" ht="15" hidden="false" customHeight="false" outlineLevel="0" collapsed="false">
      <c r="A7" s="18"/>
      <c r="B7" s="45"/>
      <c r="C7" s="45"/>
      <c r="D7" s="45"/>
      <c r="E7" s="46" t="n">
        <v>36</v>
      </c>
      <c r="F7" s="46" t="n">
        <v>33</v>
      </c>
      <c r="G7" s="46" t="n">
        <v>30</v>
      </c>
      <c r="H7" s="47"/>
      <c r="I7" s="45"/>
      <c r="J7" s="49"/>
      <c r="K7" s="31"/>
      <c r="L7" s="20"/>
      <c r="N7" s="18"/>
      <c r="O7" s="45"/>
      <c r="P7" s="45"/>
      <c r="Q7" s="45"/>
      <c r="R7" s="48" t="n">
        <v>18</v>
      </c>
      <c r="S7" s="48" t="n">
        <v>15</v>
      </c>
      <c r="T7" s="48" t="n">
        <v>12</v>
      </c>
      <c r="U7" s="47"/>
      <c r="V7" s="45"/>
      <c r="W7" s="45"/>
      <c r="X7" s="18"/>
      <c r="Y7" s="45"/>
      <c r="Z7" s="45"/>
      <c r="AA7" s="45"/>
      <c r="AB7" s="48" t="n">
        <v>36</v>
      </c>
      <c r="AC7" s="48" t="n">
        <v>33</v>
      </c>
      <c r="AD7" s="48" t="n">
        <v>30</v>
      </c>
      <c r="AE7" s="47"/>
      <c r="AF7" s="45"/>
      <c r="AG7" s="45"/>
    </row>
    <row r="8" customFormat="false" ht="15" hidden="false" customHeight="false" outlineLevel="0" collapsed="false">
      <c r="A8" s="18"/>
      <c r="B8" s="50" t="n">
        <v>43</v>
      </c>
      <c r="C8" s="50" t="n">
        <v>40</v>
      </c>
      <c r="D8" s="50" t="n">
        <v>37</v>
      </c>
      <c r="E8" s="51" t="n">
        <v>7</v>
      </c>
      <c r="F8" s="51" t="n">
        <v>4</v>
      </c>
      <c r="G8" s="51" t="n">
        <v>1</v>
      </c>
      <c r="H8" s="52" t="n">
        <v>52</v>
      </c>
      <c r="I8" s="52" t="n">
        <v>49</v>
      </c>
      <c r="J8" s="52" t="n">
        <v>46</v>
      </c>
      <c r="K8" s="30"/>
      <c r="N8" s="18"/>
      <c r="O8" s="50" t="n">
        <v>39</v>
      </c>
      <c r="P8" s="50" t="n">
        <v>42</v>
      </c>
      <c r="Q8" s="50" t="n">
        <v>45</v>
      </c>
      <c r="R8" s="53" t="n">
        <v>25</v>
      </c>
      <c r="S8" s="53" t="n">
        <v>22</v>
      </c>
      <c r="T8" s="53" t="n">
        <v>19</v>
      </c>
      <c r="U8" s="52" t="n">
        <v>48</v>
      </c>
      <c r="V8" s="52" t="n">
        <v>51</v>
      </c>
      <c r="W8" s="52" t="n">
        <v>54</v>
      </c>
      <c r="X8" s="30"/>
      <c r="Y8" s="50" t="n">
        <v>43</v>
      </c>
      <c r="Z8" s="50" t="n">
        <v>40</v>
      </c>
      <c r="AA8" s="50" t="n">
        <v>37</v>
      </c>
      <c r="AB8" s="53" t="n">
        <v>7</v>
      </c>
      <c r="AC8" s="53" t="n">
        <v>4</v>
      </c>
      <c r="AD8" s="53" t="n">
        <v>1</v>
      </c>
      <c r="AE8" s="52" t="n">
        <v>52</v>
      </c>
      <c r="AF8" s="52" t="n">
        <v>49</v>
      </c>
      <c r="AG8" s="52" t="n">
        <v>46</v>
      </c>
      <c r="AH8" s="13"/>
    </row>
    <row r="9" customFormat="false" ht="15" hidden="false" customHeight="false" outlineLevel="0" collapsed="false">
      <c r="A9" s="18"/>
      <c r="B9" s="50" t="n">
        <v>44</v>
      </c>
      <c r="C9" s="50" t="n">
        <v>41</v>
      </c>
      <c r="D9" s="50" t="n">
        <v>38</v>
      </c>
      <c r="E9" s="51" t="n">
        <v>8</v>
      </c>
      <c r="F9" s="51" t="n">
        <v>5</v>
      </c>
      <c r="G9" s="51" t="n">
        <v>2</v>
      </c>
      <c r="H9" s="52" t="n">
        <v>53</v>
      </c>
      <c r="I9" s="52" t="n">
        <v>50</v>
      </c>
      <c r="J9" s="52" t="n">
        <v>47</v>
      </c>
      <c r="K9" s="30"/>
      <c r="L9" s="32" t="s">
        <v>218</v>
      </c>
      <c r="N9" s="18"/>
      <c r="O9" s="50" t="n">
        <v>38</v>
      </c>
      <c r="P9" s="54" t="n">
        <v>41</v>
      </c>
      <c r="Q9" s="55" t="n">
        <v>44</v>
      </c>
      <c r="R9" s="53" t="n">
        <v>26</v>
      </c>
      <c r="S9" s="56" t="n">
        <v>23</v>
      </c>
      <c r="T9" s="57" t="n">
        <v>20</v>
      </c>
      <c r="U9" s="52" t="n">
        <v>47</v>
      </c>
      <c r="V9" s="58" t="n">
        <v>50</v>
      </c>
      <c r="W9" s="59" t="n">
        <v>53</v>
      </c>
      <c r="X9" s="30"/>
      <c r="Y9" s="50" t="n">
        <v>44</v>
      </c>
      <c r="Z9" s="54" t="n">
        <v>41</v>
      </c>
      <c r="AA9" s="55" t="n">
        <v>38</v>
      </c>
      <c r="AB9" s="53" t="n">
        <v>8</v>
      </c>
      <c r="AC9" s="56" t="n">
        <v>5</v>
      </c>
      <c r="AD9" s="57" t="n">
        <v>2</v>
      </c>
      <c r="AE9" s="52" t="n">
        <v>53</v>
      </c>
      <c r="AF9" s="58" t="n">
        <v>50</v>
      </c>
      <c r="AG9" s="59" t="n">
        <v>47</v>
      </c>
      <c r="AH9" s="13"/>
    </row>
    <row r="10" customFormat="false" ht="15" hidden="false" customHeight="false" outlineLevel="0" collapsed="false">
      <c r="A10" s="18"/>
      <c r="B10" s="50" t="n">
        <v>45</v>
      </c>
      <c r="C10" s="50" t="n">
        <v>42</v>
      </c>
      <c r="D10" s="50" t="n">
        <v>39</v>
      </c>
      <c r="E10" s="51" t="n">
        <v>9</v>
      </c>
      <c r="F10" s="51" t="n">
        <v>6</v>
      </c>
      <c r="G10" s="51" t="n">
        <v>3</v>
      </c>
      <c r="H10" s="52" t="n">
        <v>54</v>
      </c>
      <c r="I10" s="52" t="n">
        <v>51</v>
      </c>
      <c r="J10" s="52" t="n">
        <v>48</v>
      </c>
      <c r="K10" s="30"/>
      <c r="N10" s="18"/>
      <c r="O10" s="54" t="n">
        <v>37</v>
      </c>
      <c r="P10" s="60" t="n">
        <v>40</v>
      </c>
      <c r="Q10" s="61" t="n">
        <v>43</v>
      </c>
      <c r="R10" s="62" t="n">
        <v>27</v>
      </c>
      <c r="S10" s="63" t="n">
        <v>24</v>
      </c>
      <c r="T10" s="62" t="n">
        <v>21</v>
      </c>
      <c r="U10" s="64" t="n">
        <v>46</v>
      </c>
      <c r="V10" s="65" t="n">
        <v>49</v>
      </c>
      <c r="W10" s="64" t="n">
        <v>52</v>
      </c>
      <c r="X10" s="66"/>
      <c r="Y10" s="54" t="n">
        <v>45</v>
      </c>
      <c r="Z10" s="60" t="n">
        <v>42</v>
      </c>
      <c r="AA10" s="61" t="n">
        <v>39</v>
      </c>
      <c r="AB10" s="62" t="n">
        <v>9</v>
      </c>
      <c r="AC10" s="63" t="n">
        <v>6</v>
      </c>
      <c r="AD10" s="62" t="n">
        <v>3</v>
      </c>
      <c r="AE10" s="64" t="n">
        <v>54</v>
      </c>
      <c r="AF10" s="65" t="n">
        <v>51</v>
      </c>
      <c r="AG10" s="64" t="n">
        <v>48</v>
      </c>
      <c r="AH10" s="67"/>
    </row>
    <row r="11" customFormat="false" ht="15" hidden="false" customHeight="false" outlineLevel="0" collapsed="false">
      <c r="A11" s="18"/>
      <c r="B11" s="49"/>
      <c r="C11" s="49"/>
      <c r="D11" s="49"/>
      <c r="E11" s="48" t="n">
        <v>16</v>
      </c>
      <c r="F11" s="48" t="n">
        <v>13</v>
      </c>
      <c r="G11" s="48" t="n">
        <v>10</v>
      </c>
      <c r="H11" s="68"/>
      <c r="I11" s="49"/>
      <c r="J11" s="49"/>
      <c r="K11" s="18"/>
      <c r="N11" s="18"/>
      <c r="O11" s="69"/>
      <c r="P11" s="69"/>
      <c r="Q11" s="69"/>
      <c r="R11" s="70" t="n">
        <v>34</v>
      </c>
      <c r="S11" s="71" t="n">
        <v>31</v>
      </c>
      <c r="T11" s="71" t="n">
        <v>28</v>
      </c>
      <c r="U11" s="72"/>
      <c r="V11" s="69"/>
      <c r="W11" s="69"/>
      <c r="X11" s="18"/>
      <c r="Y11" s="69"/>
      <c r="Z11" s="69"/>
      <c r="AA11" s="69"/>
      <c r="AB11" s="70" t="n">
        <v>16</v>
      </c>
      <c r="AC11" s="71" t="n">
        <v>13</v>
      </c>
      <c r="AD11" s="71" t="n">
        <v>10</v>
      </c>
      <c r="AE11" s="72"/>
      <c r="AF11" s="69"/>
      <c r="AG11" s="69"/>
    </row>
    <row r="12" customFormat="false" ht="15" hidden="false" customHeight="false" outlineLevel="0" collapsed="false">
      <c r="A12" s="18"/>
      <c r="B12" s="45"/>
      <c r="C12" s="45"/>
      <c r="D12" s="45"/>
      <c r="E12" s="48" t="n">
        <v>17</v>
      </c>
      <c r="F12" s="48" t="n">
        <v>14</v>
      </c>
      <c r="G12" s="48" t="n">
        <v>11</v>
      </c>
      <c r="H12" s="47"/>
      <c r="N12" s="18"/>
      <c r="O12" s="18"/>
      <c r="P12" s="18"/>
      <c r="Q12" s="18"/>
      <c r="R12" s="70" t="n">
        <v>35</v>
      </c>
      <c r="S12" s="71" t="n">
        <v>32</v>
      </c>
      <c r="T12" s="71" t="n">
        <v>29</v>
      </c>
      <c r="U12" s="66"/>
      <c r="V12" s="18"/>
      <c r="W12" s="18"/>
      <c r="X12" s="18"/>
      <c r="Y12" s="18"/>
      <c r="Z12" s="18"/>
      <c r="AA12" s="18"/>
      <c r="AB12" s="70" t="n">
        <v>17</v>
      </c>
      <c r="AC12" s="71" t="n">
        <v>14</v>
      </c>
      <c r="AD12" s="71" t="n">
        <v>11</v>
      </c>
      <c r="AE12" s="66"/>
      <c r="AF12" s="18"/>
      <c r="AG12" s="18"/>
    </row>
    <row r="13" customFormat="false" ht="15" hidden="false" customHeight="false" outlineLevel="0" collapsed="false">
      <c r="A13" s="18"/>
      <c r="B13" s="45"/>
      <c r="C13" s="45"/>
      <c r="D13" s="45"/>
      <c r="E13" s="48" t="n">
        <v>18</v>
      </c>
      <c r="F13" s="48" t="n">
        <v>15</v>
      </c>
      <c r="G13" s="48" t="n">
        <v>12</v>
      </c>
      <c r="H13" s="47"/>
      <c r="N13" s="18"/>
      <c r="O13" s="18"/>
      <c r="P13" s="18"/>
      <c r="Q13" s="18"/>
      <c r="R13" s="70" t="n">
        <v>36</v>
      </c>
      <c r="S13" s="71" t="n">
        <v>33</v>
      </c>
      <c r="T13" s="71" t="n">
        <v>30</v>
      </c>
      <c r="U13" s="66"/>
      <c r="V13" s="18"/>
      <c r="W13" s="18"/>
      <c r="X13" s="18"/>
      <c r="Y13" s="18"/>
      <c r="Z13" s="18"/>
      <c r="AA13" s="18"/>
      <c r="AB13" s="70" t="n">
        <v>18</v>
      </c>
      <c r="AC13" s="71" t="n">
        <v>15</v>
      </c>
      <c r="AD13" s="71" t="n">
        <v>12</v>
      </c>
      <c r="AE13" s="66"/>
      <c r="AF13" s="18"/>
      <c r="AG13" s="18"/>
    </row>
    <row r="14" customFormat="false" ht="15" hidden="false" customHeight="false" outlineLevel="0" collapsed="false">
      <c r="A14" s="18"/>
      <c r="B14" s="45"/>
      <c r="C14" s="45"/>
      <c r="D14" s="45"/>
      <c r="E14" s="53" t="n">
        <v>25</v>
      </c>
      <c r="F14" s="53" t="n">
        <v>22</v>
      </c>
      <c r="G14" s="53" t="n">
        <v>19</v>
      </c>
      <c r="H14" s="47"/>
      <c r="N14" s="18"/>
      <c r="O14" s="18"/>
      <c r="P14" s="18"/>
      <c r="Q14" s="18"/>
      <c r="R14" s="73" t="n">
        <v>7</v>
      </c>
      <c r="S14" s="74" t="n">
        <v>4</v>
      </c>
      <c r="T14" s="74" t="n">
        <v>1</v>
      </c>
      <c r="U14" s="66"/>
      <c r="V14" s="18"/>
      <c r="W14" s="18"/>
      <c r="X14" s="18"/>
      <c r="Y14" s="18"/>
      <c r="Z14" s="18"/>
      <c r="AA14" s="18"/>
      <c r="AB14" s="73" t="n">
        <v>25</v>
      </c>
      <c r="AC14" s="74" t="n">
        <v>22</v>
      </c>
      <c r="AD14" s="74" t="n">
        <v>19</v>
      </c>
      <c r="AE14" s="66"/>
      <c r="AF14" s="18"/>
      <c r="AG14" s="18"/>
    </row>
    <row r="15" customFormat="false" ht="15" hidden="false" customHeight="false" outlineLevel="0" collapsed="false">
      <c r="A15" s="18"/>
      <c r="B15" s="45"/>
      <c r="C15" s="45"/>
      <c r="D15" s="45"/>
      <c r="E15" s="53" t="n">
        <v>26</v>
      </c>
      <c r="F15" s="53" t="n">
        <v>23</v>
      </c>
      <c r="G15" s="53" t="n">
        <v>20</v>
      </c>
      <c r="H15" s="47"/>
      <c r="N15" s="18"/>
      <c r="O15" s="18"/>
      <c r="P15" s="18"/>
      <c r="Q15" s="18"/>
      <c r="R15" s="75" t="n">
        <v>8</v>
      </c>
      <c r="S15" s="73" t="n">
        <v>5</v>
      </c>
      <c r="T15" s="76" t="n">
        <v>2</v>
      </c>
      <c r="U15" s="30"/>
      <c r="V15" s="18"/>
      <c r="W15" s="18"/>
      <c r="X15" s="18"/>
      <c r="Y15" s="18"/>
      <c r="Z15" s="18"/>
      <c r="AA15" s="18"/>
      <c r="AB15" s="75" t="n">
        <v>26</v>
      </c>
      <c r="AC15" s="73" t="n">
        <v>23</v>
      </c>
      <c r="AD15" s="76" t="n">
        <v>20</v>
      </c>
      <c r="AE15" s="30"/>
      <c r="AF15" s="18"/>
      <c r="AG15" s="18"/>
    </row>
    <row r="16" customFormat="false" ht="15" hidden="false" customHeight="false" outlineLevel="0" collapsed="false">
      <c r="A16" s="18"/>
      <c r="B16" s="45"/>
      <c r="C16" s="45"/>
      <c r="D16" s="45"/>
      <c r="E16" s="53" t="n">
        <v>27</v>
      </c>
      <c r="F16" s="53" t="n">
        <v>24</v>
      </c>
      <c r="G16" s="53" t="n">
        <v>21</v>
      </c>
      <c r="H16" s="47"/>
      <c r="N16" s="18"/>
      <c r="O16" s="18"/>
      <c r="P16" s="18"/>
      <c r="Q16" s="18"/>
      <c r="R16" s="51" t="n">
        <v>9</v>
      </c>
      <c r="S16" s="75" t="n">
        <v>6</v>
      </c>
      <c r="T16" s="51" t="n">
        <v>3</v>
      </c>
      <c r="U16" s="30"/>
      <c r="V16" s="18"/>
      <c r="W16" s="18"/>
      <c r="X16" s="18"/>
      <c r="Y16" s="18"/>
      <c r="Z16" s="18"/>
      <c r="AA16" s="18"/>
      <c r="AB16" s="51" t="n">
        <v>27</v>
      </c>
      <c r="AC16" s="75" t="n">
        <v>24</v>
      </c>
      <c r="AD16" s="51" t="n">
        <v>21</v>
      </c>
      <c r="AE16" s="30"/>
      <c r="AF16" s="18"/>
      <c r="AG16" s="18"/>
    </row>
    <row r="17" customFormat="false" ht="15" hidden="false" customHeight="false" outlineLevel="0" collapsed="false">
      <c r="A17" s="18"/>
      <c r="E17" s="20"/>
      <c r="F17" s="20"/>
      <c r="G17" s="20"/>
      <c r="R17" s="20"/>
      <c r="S17" s="20"/>
      <c r="T17" s="20"/>
      <c r="AB17" s="20"/>
      <c r="AC17" s="20"/>
      <c r="AD17" s="20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" t="s">
        <v>38</v>
      </c>
      <c r="J18" s="32" t="s">
        <v>218</v>
      </c>
      <c r="K18" s="18" t="s">
        <v>35</v>
      </c>
      <c r="M18" s="6" t="s">
        <v>39</v>
      </c>
      <c r="N18" s="32" t="s">
        <v>218</v>
      </c>
      <c r="O18" s="18" t="s">
        <v>34</v>
      </c>
      <c r="P18" s="18"/>
      <c r="Q18" s="6" t="s">
        <v>35</v>
      </c>
      <c r="R18" s="32" t="s">
        <v>218</v>
      </c>
      <c r="S18" s="18" t="s">
        <v>38</v>
      </c>
      <c r="T18" s="18"/>
      <c r="U18" s="6" t="s">
        <v>34</v>
      </c>
      <c r="V18" s="32" t="s">
        <v>218</v>
      </c>
      <c r="W18" s="18" t="s">
        <v>39</v>
      </c>
      <c r="X18" s="18"/>
      <c r="Y18" s="6" t="s">
        <v>36</v>
      </c>
      <c r="Z18" s="32" t="s">
        <v>218</v>
      </c>
      <c r="AA18" s="18" t="s">
        <v>36</v>
      </c>
      <c r="AB18" s="18"/>
      <c r="AC18" s="6" t="s">
        <v>37</v>
      </c>
      <c r="AD18" s="32" t="s">
        <v>218</v>
      </c>
      <c r="AE18" s="18" t="s">
        <v>37</v>
      </c>
      <c r="AF18" s="18"/>
      <c r="AG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I19" s="6" t="n">
        <v>1</v>
      </c>
      <c r="J19" s="32" t="s">
        <v>218</v>
      </c>
      <c r="K19" s="6" t="n">
        <v>19</v>
      </c>
      <c r="M19" s="6" t="n">
        <v>10</v>
      </c>
      <c r="N19" s="32" t="s">
        <v>218</v>
      </c>
      <c r="O19" s="6" t="n">
        <v>28</v>
      </c>
      <c r="Q19" s="6" t="n">
        <v>19</v>
      </c>
      <c r="R19" s="32" t="s">
        <v>218</v>
      </c>
      <c r="S19" s="6" t="n">
        <v>1</v>
      </c>
      <c r="U19" s="6" t="n">
        <v>28</v>
      </c>
      <c r="V19" s="32" t="s">
        <v>218</v>
      </c>
      <c r="W19" s="6" t="n">
        <v>10</v>
      </c>
      <c r="Y19" s="6" t="n">
        <v>37</v>
      </c>
      <c r="Z19" s="32" t="s">
        <v>218</v>
      </c>
      <c r="AA19" s="6" t="n">
        <v>45</v>
      </c>
      <c r="AC19" s="6" t="n">
        <v>46</v>
      </c>
      <c r="AD19" s="32" t="s">
        <v>218</v>
      </c>
      <c r="AE19" s="6" t="n">
        <v>54</v>
      </c>
    </row>
    <row r="20" customFormat="false" ht="15" hidden="false" customHeight="false" outlineLevel="0" collapsed="false">
      <c r="A20" s="18"/>
      <c r="B20" s="18"/>
      <c r="C20" s="18"/>
      <c r="I20" s="6" t="n">
        <f aca="false">1+I19</f>
        <v>2</v>
      </c>
      <c r="J20" s="32" t="s">
        <v>218</v>
      </c>
      <c r="K20" s="6" t="n">
        <f aca="false">1+K19</f>
        <v>20</v>
      </c>
      <c r="L20" s="6"/>
      <c r="M20" s="6" t="n">
        <f aca="false">1+M19</f>
        <v>11</v>
      </c>
      <c r="N20" s="32" t="s">
        <v>218</v>
      </c>
      <c r="O20" s="6" t="n">
        <f aca="false">1+O19</f>
        <v>29</v>
      </c>
      <c r="P20" s="6"/>
      <c r="Q20" s="6" t="n">
        <f aca="false">1+Q19</f>
        <v>20</v>
      </c>
      <c r="R20" s="32" t="s">
        <v>218</v>
      </c>
      <c r="S20" s="6" t="n">
        <f aca="false">1+S19</f>
        <v>2</v>
      </c>
      <c r="T20" s="6"/>
      <c r="U20" s="6" t="n">
        <f aca="false">1+U19</f>
        <v>29</v>
      </c>
      <c r="V20" s="32" t="s">
        <v>218</v>
      </c>
      <c r="W20" s="6" t="n">
        <f aca="false">1+W19</f>
        <v>11</v>
      </c>
      <c r="X20" s="6"/>
      <c r="Y20" s="6" t="n">
        <f aca="false">1+Y19</f>
        <v>38</v>
      </c>
      <c r="Z20" s="32" t="s">
        <v>218</v>
      </c>
      <c r="AA20" s="6" t="n">
        <f aca="false">AA19-1</f>
        <v>44</v>
      </c>
      <c r="AB20" s="6"/>
      <c r="AC20" s="6" t="n">
        <f aca="false">1+AC19</f>
        <v>47</v>
      </c>
      <c r="AD20" s="32" t="s">
        <v>218</v>
      </c>
      <c r="AE20" s="6" t="n">
        <f aca="false">AE19-1</f>
        <v>53</v>
      </c>
    </row>
    <row r="21" customFormat="false" ht="15" hidden="false" customHeight="false" outlineLevel="0" collapsed="false">
      <c r="A21" s="18"/>
      <c r="B21" s="18"/>
      <c r="C21" s="18"/>
      <c r="I21" s="6" t="n">
        <f aca="false">1+I20</f>
        <v>3</v>
      </c>
      <c r="J21" s="32" t="s">
        <v>218</v>
      </c>
      <c r="K21" s="6" t="n">
        <f aca="false">1+K20</f>
        <v>21</v>
      </c>
      <c r="L21" s="6"/>
      <c r="M21" s="6" t="n">
        <f aca="false">1+M20</f>
        <v>12</v>
      </c>
      <c r="N21" s="32" t="s">
        <v>218</v>
      </c>
      <c r="O21" s="6" t="n">
        <f aca="false">1+O20</f>
        <v>30</v>
      </c>
      <c r="P21" s="6"/>
      <c r="Q21" s="6" t="n">
        <f aca="false">1+Q20</f>
        <v>21</v>
      </c>
      <c r="R21" s="32" t="s">
        <v>218</v>
      </c>
      <c r="S21" s="6" t="n">
        <f aca="false">1+S20</f>
        <v>3</v>
      </c>
      <c r="T21" s="6"/>
      <c r="U21" s="6" t="n">
        <f aca="false">1+U20</f>
        <v>30</v>
      </c>
      <c r="V21" s="32" t="s">
        <v>218</v>
      </c>
      <c r="W21" s="6" t="n">
        <f aca="false">1+W20</f>
        <v>12</v>
      </c>
      <c r="X21" s="6"/>
      <c r="Y21" s="6" t="n">
        <f aca="false">1+Y20</f>
        <v>39</v>
      </c>
      <c r="Z21" s="32" t="s">
        <v>218</v>
      </c>
      <c r="AA21" s="6" t="n">
        <f aca="false">AA20-1</f>
        <v>43</v>
      </c>
      <c r="AB21" s="6"/>
      <c r="AC21" s="6" t="n">
        <f aca="false">1+AC20</f>
        <v>48</v>
      </c>
      <c r="AD21" s="32" t="s">
        <v>218</v>
      </c>
      <c r="AE21" s="6" t="n">
        <f aca="false">AE20-1</f>
        <v>52</v>
      </c>
    </row>
    <row r="22" customFormat="false" ht="15" hidden="false" customHeight="false" outlineLevel="0" collapsed="false">
      <c r="A22" s="18"/>
      <c r="B22" s="18"/>
      <c r="C22" s="18"/>
      <c r="I22" s="6" t="n">
        <f aca="false">1+I21</f>
        <v>4</v>
      </c>
      <c r="J22" s="32" t="s">
        <v>218</v>
      </c>
      <c r="K22" s="6" t="n">
        <f aca="false">1+K21</f>
        <v>22</v>
      </c>
      <c r="L22" s="6"/>
      <c r="M22" s="6" t="n">
        <f aca="false">1+M21</f>
        <v>13</v>
      </c>
      <c r="N22" s="32" t="s">
        <v>218</v>
      </c>
      <c r="O22" s="6" t="n">
        <f aca="false">1+O21</f>
        <v>31</v>
      </c>
      <c r="P22" s="6"/>
      <c r="Q22" s="6" t="n">
        <f aca="false">1+Q21</f>
        <v>22</v>
      </c>
      <c r="R22" s="32" t="s">
        <v>218</v>
      </c>
      <c r="S22" s="6" t="n">
        <f aca="false">1+S21</f>
        <v>4</v>
      </c>
      <c r="T22" s="6"/>
      <c r="U22" s="6" t="n">
        <f aca="false">1+U21</f>
        <v>31</v>
      </c>
      <c r="V22" s="32" t="s">
        <v>218</v>
      </c>
      <c r="W22" s="6" t="n">
        <f aca="false">1+W21</f>
        <v>13</v>
      </c>
      <c r="X22" s="6"/>
      <c r="Y22" s="6" t="n">
        <f aca="false">1+Y21</f>
        <v>40</v>
      </c>
      <c r="Z22" s="32" t="s">
        <v>218</v>
      </c>
      <c r="AA22" s="6" t="n">
        <f aca="false">AA21-1</f>
        <v>42</v>
      </c>
      <c r="AB22" s="6"/>
      <c r="AC22" s="6" t="n">
        <f aca="false">1+AC21</f>
        <v>49</v>
      </c>
      <c r="AD22" s="32" t="s">
        <v>218</v>
      </c>
      <c r="AE22" s="6" t="n">
        <f aca="false">AE21-1</f>
        <v>51</v>
      </c>
    </row>
    <row r="23" customFormat="false" ht="15" hidden="false" customHeight="false" outlineLevel="0" collapsed="false">
      <c r="A23" s="18"/>
      <c r="B23" s="18"/>
      <c r="C23" s="18"/>
      <c r="I23" s="6" t="n">
        <f aca="false">1+I22</f>
        <v>5</v>
      </c>
      <c r="J23" s="32" t="s">
        <v>218</v>
      </c>
      <c r="K23" s="6" t="n">
        <f aca="false">1+K22</f>
        <v>23</v>
      </c>
      <c r="L23" s="6"/>
      <c r="M23" s="6" t="n">
        <f aca="false">1+M22</f>
        <v>14</v>
      </c>
      <c r="N23" s="32" t="s">
        <v>218</v>
      </c>
      <c r="O23" s="6" t="n">
        <f aca="false">1+O22</f>
        <v>32</v>
      </c>
      <c r="P23" s="6"/>
      <c r="Q23" s="6" t="n">
        <f aca="false">1+Q22</f>
        <v>23</v>
      </c>
      <c r="R23" s="32" t="s">
        <v>218</v>
      </c>
      <c r="S23" s="6" t="n">
        <f aca="false">1+S22</f>
        <v>5</v>
      </c>
      <c r="T23" s="6"/>
      <c r="U23" s="6" t="n">
        <f aca="false">1+U22</f>
        <v>32</v>
      </c>
      <c r="V23" s="32" t="s">
        <v>218</v>
      </c>
      <c r="W23" s="6" t="n">
        <f aca="false">1+W22</f>
        <v>14</v>
      </c>
      <c r="X23" s="6"/>
      <c r="Y23" s="6" t="n">
        <f aca="false">1+Y22</f>
        <v>41</v>
      </c>
      <c r="Z23" s="32" t="s">
        <v>218</v>
      </c>
      <c r="AA23" s="6" t="n">
        <f aca="false">AA22-1</f>
        <v>41</v>
      </c>
      <c r="AB23" s="6"/>
      <c r="AC23" s="6" t="n">
        <f aca="false">1+AC22</f>
        <v>50</v>
      </c>
      <c r="AD23" s="32" t="s">
        <v>218</v>
      </c>
      <c r="AE23" s="6" t="n">
        <f aca="false">AE22-1</f>
        <v>50</v>
      </c>
    </row>
    <row r="24" customFormat="false" ht="15" hidden="false" customHeight="false" outlineLevel="0" collapsed="false">
      <c r="A24" s="18"/>
      <c r="B24" s="18"/>
      <c r="C24" s="18"/>
      <c r="I24" s="6" t="n">
        <f aca="false">1+I23</f>
        <v>6</v>
      </c>
      <c r="J24" s="32" t="s">
        <v>218</v>
      </c>
      <c r="K24" s="6" t="n">
        <f aca="false">1+K23</f>
        <v>24</v>
      </c>
      <c r="L24" s="6"/>
      <c r="M24" s="6" t="n">
        <f aca="false">1+M23</f>
        <v>15</v>
      </c>
      <c r="N24" s="32" t="s">
        <v>218</v>
      </c>
      <c r="O24" s="6" t="n">
        <f aca="false">1+O23</f>
        <v>33</v>
      </c>
      <c r="P24" s="6"/>
      <c r="Q24" s="6" t="n">
        <f aca="false">1+Q23</f>
        <v>24</v>
      </c>
      <c r="R24" s="32" t="s">
        <v>218</v>
      </c>
      <c r="S24" s="6" t="n">
        <f aca="false">1+S23</f>
        <v>6</v>
      </c>
      <c r="T24" s="6"/>
      <c r="U24" s="6" t="n">
        <f aca="false">1+U23</f>
        <v>33</v>
      </c>
      <c r="V24" s="32" t="s">
        <v>218</v>
      </c>
      <c r="W24" s="6" t="n">
        <f aca="false">1+W23</f>
        <v>15</v>
      </c>
      <c r="X24" s="6"/>
      <c r="Y24" s="6" t="n">
        <f aca="false">1+Y23</f>
        <v>42</v>
      </c>
      <c r="Z24" s="32" t="s">
        <v>218</v>
      </c>
      <c r="AA24" s="6" t="n">
        <f aca="false">AA23-1</f>
        <v>40</v>
      </c>
      <c r="AB24" s="6"/>
      <c r="AC24" s="6" t="n">
        <f aca="false">1+AC23</f>
        <v>51</v>
      </c>
      <c r="AD24" s="32" t="s">
        <v>218</v>
      </c>
      <c r="AE24" s="6" t="n">
        <f aca="false">AE23-1</f>
        <v>49</v>
      </c>
    </row>
    <row r="25" customFormat="false" ht="15" hidden="false" customHeight="false" outlineLevel="0" collapsed="false">
      <c r="A25" s="18"/>
      <c r="B25" s="18"/>
      <c r="C25" s="18"/>
      <c r="D25" s="18"/>
      <c r="E25" s="18"/>
      <c r="I25" s="6" t="n">
        <f aca="false">1+I24</f>
        <v>7</v>
      </c>
      <c r="J25" s="32" t="s">
        <v>218</v>
      </c>
      <c r="K25" s="6" t="n">
        <f aca="false">1+K24</f>
        <v>25</v>
      </c>
      <c r="L25" s="6"/>
      <c r="M25" s="6" t="n">
        <f aca="false">1+M24</f>
        <v>16</v>
      </c>
      <c r="N25" s="32" t="s">
        <v>218</v>
      </c>
      <c r="O25" s="6" t="n">
        <f aca="false">1+O24</f>
        <v>34</v>
      </c>
      <c r="P25" s="6"/>
      <c r="Q25" s="6" t="n">
        <f aca="false">1+Q24</f>
        <v>25</v>
      </c>
      <c r="R25" s="32" t="s">
        <v>218</v>
      </c>
      <c r="S25" s="6" t="n">
        <f aca="false">1+S24</f>
        <v>7</v>
      </c>
      <c r="T25" s="6"/>
      <c r="U25" s="6" t="n">
        <f aca="false">1+U24</f>
        <v>34</v>
      </c>
      <c r="V25" s="32" t="s">
        <v>218</v>
      </c>
      <c r="W25" s="6" t="n">
        <f aca="false">1+W24</f>
        <v>16</v>
      </c>
      <c r="X25" s="6"/>
      <c r="Y25" s="6" t="n">
        <f aca="false">1+Y24</f>
        <v>43</v>
      </c>
      <c r="Z25" s="32" t="s">
        <v>218</v>
      </c>
      <c r="AA25" s="6" t="n">
        <f aca="false">AA24-1</f>
        <v>39</v>
      </c>
      <c r="AB25" s="6"/>
      <c r="AC25" s="6" t="n">
        <f aca="false">1+AC24</f>
        <v>52</v>
      </c>
      <c r="AD25" s="32" t="s">
        <v>218</v>
      </c>
      <c r="AE25" s="6" t="n">
        <f aca="false">AE24-1</f>
        <v>48</v>
      </c>
    </row>
    <row r="26" customFormat="false" ht="15" hidden="false" customHeight="false" outlineLevel="0" collapsed="false">
      <c r="A26" s="18"/>
      <c r="B26" s="18"/>
      <c r="C26" s="18"/>
      <c r="D26" s="18"/>
      <c r="E26" s="18"/>
      <c r="I26" s="6" t="n">
        <f aca="false">1+I25</f>
        <v>8</v>
      </c>
      <c r="J26" s="32" t="s">
        <v>218</v>
      </c>
      <c r="K26" s="6" t="n">
        <f aca="false">1+K25</f>
        <v>26</v>
      </c>
      <c r="L26" s="6"/>
      <c r="M26" s="6" t="n">
        <f aca="false">1+M25</f>
        <v>17</v>
      </c>
      <c r="N26" s="32" t="s">
        <v>218</v>
      </c>
      <c r="O26" s="6" t="n">
        <f aca="false">1+O25</f>
        <v>35</v>
      </c>
      <c r="P26" s="6"/>
      <c r="Q26" s="6" t="n">
        <f aca="false">1+Q25</f>
        <v>26</v>
      </c>
      <c r="R26" s="32" t="s">
        <v>218</v>
      </c>
      <c r="S26" s="6" t="n">
        <f aca="false">1+S25</f>
        <v>8</v>
      </c>
      <c r="T26" s="6"/>
      <c r="U26" s="6" t="n">
        <f aca="false">1+U25</f>
        <v>35</v>
      </c>
      <c r="V26" s="32" t="s">
        <v>218</v>
      </c>
      <c r="W26" s="6" t="n">
        <f aca="false">1+W25</f>
        <v>17</v>
      </c>
      <c r="X26" s="6"/>
      <c r="Y26" s="6" t="n">
        <f aca="false">1+Y25</f>
        <v>44</v>
      </c>
      <c r="Z26" s="32" t="s">
        <v>218</v>
      </c>
      <c r="AA26" s="6" t="n">
        <f aca="false">AA25-1</f>
        <v>38</v>
      </c>
      <c r="AB26" s="6"/>
      <c r="AC26" s="6" t="n">
        <f aca="false">1+AC25</f>
        <v>53</v>
      </c>
      <c r="AD26" s="32" t="s">
        <v>218</v>
      </c>
      <c r="AE26" s="6" t="n">
        <f aca="false">AE25-1</f>
        <v>47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I27" s="6" t="n">
        <f aca="false">1+I26</f>
        <v>9</v>
      </c>
      <c r="J27" s="32" t="s">
        <v>218</v>
      </c>
      <c r="K27" s="6" t="n">
        <f aca="false">1+K26</f>
        <v>27</v>
      </c>
      <c r="L27" s="6"/>
      <c r="M27" s="6" t="n">
        <f aca="false">1+M26</f>
        <v>18</v>
      </c>
      <c r="N27" s="32" t="s">
        <v>218</v>
      </c>
      <c r="O27" s="6" t="n">
        <f aca="false">1+O26</f>
        <v>36</v>
      </c>
      <c r="P27" s="6"/>
      <c r="Q27" s="6" t="n">
        <f aca="false">1+Q26</f>
        <v>27</v>
      </c>
      <c r="R27" s="32" t="s">
        <v>218</v>
      </c>
      <c r="S27" s="6" t="n">
        <f aca="false">1+S26</f>
        <v>9</v>
      </c>
      <c r="T27" s="6"/>
      <c r="U27" s="6" t="n">
        <f aca="false">1+U26</f>
        <v>36</v>
      </c>
      <c r="V27" s="32" t="s">
        <v>218</v>
      </c>
      <c r="W27" s="6" t="n">
        <f aca="false">1+W26</f>
        <v>18</v>
      </c>
      <c r="X27" s="6"/>
      <c r="Y27" s="6" t="n">
        <f aca="false">1+Y26</f>
        <v>45</v>
      </c>
      <c r="Z27" s="32" t="s">
        <v>218</v>
      </c>
      <c r="AA27" s="6" t="n">
        <f aca="false">AA26-1</f>
        <v>37</v>
      </c>
      <c r="AB27" s="6"/>
      <c r="AC27" s="6" t="n">
        <f aca="false">1+AC26</f>
        <v>54</v>
      </c>
      <c r="AD27" s="32" t="s">
        <v>218</v>
      </c>
      <c r="AE27" s="6" t="n">
        <f aca="false">AE26-1</f>
        <v>46</v>
      </c>
    </row>
    <row r="28" customFormat="false" ht="15" hidden="false" customHeight="false" outlineLevel="0" collapsed="false">
      <c r="A28" s="18"/>
      <c r="B28" s="18"/>
      <c r="C28" s="18"/>
      <c r="D28" s="18"/>
      <c r="E28" s="18"/>
      <c r="I28" s="18"/>
      <c r="J28" s="43" t="s">
        <v>219</v>
      </c>
      <c r="K28" s="43"/>
      <c r="L28" s="43"/>
      <c r="M28" s="43"/>
      <c r="N28" s="43"/>
      <c r="O28" s="35"/>
      <c r="P28" s="18"/>
      <c r="Q28" s="18"/>
      <c r="R28" s="43" t="s">
        <v>220</v>
      </c>
      <c r="S28" s="43"/>
      <c r="T28" s="43"/>
      <c r="U28" s="43"/>
      <c r="V28" s="43"/>
      <c r="W28" s="30"/>
      <c r="X28" s="18"/>
      <c r="Y28" s="43" t="s">
        <v>221</v>
      </c>
      <c r="Z28" s="43"/>
      <c r="AA28" s="43"/>
      <c r="AB28" s="30"/>
      <c r="AC28" s="43" t="s">
        <v>222</v>
      </c>
      <c r="AD28" s="43"/>
      <c r="AE28" s="43"/>
      <c r="AF28" s="13"/>
    </row>
    <row r="29" customFormat="false" ht="15" hidden="false" customHeight="false" outlineLevel="0" collapsed="false">
      <c r="A29" s="18"/>
      <c r="I29" s="18"/>
      <c r="J29" s="31"/>
      <c r="K29" s="31"/>
      <c r="L29" s="20"/>
      <c r="M29" s="20"/>
      <c r="N29" s="20"/>
      <c r="R29" s="20"/>
      <c r="S29" s="20"/>
      <c r="T29" s="20"/>
      <c r="U29" s="20"/>
      <c r="V29" s="31"/>
      <c r="W29" s="18"/>
      <c r="X29" s="18"/>
      <c r="Y29" s="31"/>
      <c r="Z29" s="31"/>
      <c r="AA29" s="31"/>
      <c r="AB29" s="18"/>
      <c r="AC29" s="31"/>
      <c r="AD29" s="31"/>
      <c r="AE29" s="31"/>
      <c r="AF29" s="18"/>
      <c r="AG29" s="18"/>
    </row>
    <row r="30" customFormat="false" ht="17.25" hidden="false" customHeight="false" outlineLevel="0" collapsed="false">
      <c r="A30" s="18"/>
      <c r="B30" s="1" t="n">
        <v>0</v>
      </c>
      <c r="C30" s="1" t="n">
        <v>1</v>
      </c>
      <c r="D30" s="1" t="n">
        <v>2</v>
      </c>
      <c r="E30" s="1" t="n">
        <v>3</v>
      </c>
      <c r="F30" s="1" t="n">
        <v>4</v>
      </c>
      <c r="G30" s="1" t="n">
        <v>5</v>
      </c>
      <c r="H30" s="1" t="n">
        <v>6</v>
      </c>
      <c r="J30" s="77" t="s">
        <v>223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18"/>
      <c r="AG30" s="18"/>
    </row>
    <row r="31" customFormat="false" ht="48" hidden="false" customHeight="false" outlineLevel="0" collapsed="false">
      <c r="B31" s="26" t="s">
        <v>40</v>
      </c>
      <c r="C31" s="26" t="s">
        <v>41</v>
      </c>
      <c r="D31" s="26" t="s">
        <v>42</v>
      </c>
      <c r="E31" s="26"/>
      <c r="F31" s="26" t="s">
        <v>43</v>
      </c>
      <c r="G31" s="26" t="s">
        <v>44</v>
      </c>
      <c r="H31" s="27" t="s">
        <v>45</v>
      </c>
      <c r="J31" s="78" t="s">
        <v>224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9"/>
      <c r="AE31" s="79"/>
      <c r="AF31" s="18"/>
      <c r="AG31" s="18"/>
    </row>
    <row r="32" customFormat="false" ht="15" hidden="false" customHeight="false" outlineLevel="0" collapsed="false">
      <c r="C32" s="4" t="s">
        <v>46</v>
      </c>
      <c r="D32" s="4" t="s">
        <v>47</v>
      </c>
      <c r="E32" s="3" t="s">
        <v>48</v>
      </c>
      <c r="F32" s="4" t="s">
        <v>47</v>
      </c>
      <c r="G32" s="4" t="s">
        <v>46</v>
      </c>
      <c r="H32" s="4" t="s">
        <v>46</v>
      </c>
      <c r="AF32" s="4"/>
    </row>
  </sheetData>
  <mergeCells count="12">
    <mergeCell ref="Q1:S1"/>
    <mergeCell ref="U1:W1"/>
    <mergeCell ref="O2:P2"/>
    <mergeCell ref="W2:X2"/>
    <mergeCell ref="O3:P3"/>
    <mergeCell ref="W3:X3"/>
    <mergeCell ref="J28:N28"/>
    <mergeCell ref="R28:V28"/>
    <mergeCell ref="Y28:AA28"/>
    <mergeCell ref="AC28:AE28"/>
    <mergeCell ref="J30:AE30"/>
    <mergeCell ref="J31:AC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8" activeCellId="0" sqref="A18"/>
    </sheetView>
  </sheetViews>
  <sheetFormatPr defaultColWidth="10.65625" defaultRowHeight="1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.65"/>
    <col collapsed="false" customWidth="true" hidden="false" outlineLevel="0" max="20" min="5" style="1" width="3.65"/>
    <col collapsed="false" customWidth="true" hidden="false" outlineLevel="0" max="21" min="21" style="1" width="1.65"/>
    <col collapsed="false" customWidth="true" hidden="false" outlineLevel="0" max="108" min="22" style="1" width="3.65"/>
    <col collapsed="false" customWidth="false" hidden="false" outlineLevel="0" max="257" min="109" style="1" width="10.65"/>
  </cols>
  <sheetData>
    <row r="1" customFormat="false" ht="14.1" hidden="false" customHeight="true" outlineLevel="0" collapsed="false">
      <c r="R1" s="1" t="s">
        <v>225</v>
      </c>
    </row>
    <row r="2" customFormat="false" ht="14.1" hidden="false" customHeight="true" outlineLevel="0" collapsed="false">
      <c r="B2" s="4" t="s">
        <v>59</v>
      </c>
      <c r="D2" s="32" t="s">
        <v>50</v>
      </c>
      <c r="E2" s="32"/>
      <c r="F2" s="17" t="n">
        <v>2</v>
      </c>
      <c r="G2" s="13"/>
      <c r="R2" s="1" t="s">
        <v>226</v>
      </c>
    </row>
    <row r="3" customFormat="false" ht="14.1" hidden="false" customHeight="true" outlineLevel="0" collapsed="false">
      <c r="B3" s="42"/>
      <c r="C3" s="42" t="n">
        <v>2</v>
      </c>
      <c r="D3" s="42"/>
      <c r="E3" s="20" t="s">
        <v>51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3"/>
      <c r="R3" s="1" t="s">
        <v>227</v>
      </c>
      <c r="AF3" s="17" t="n">
        <v>4</v>
      </c>
      <c r="AG3" s="30"/>
      <c r="AH3" s="17" t="n">
        <v>29</v>
      </c>
      <c r="AI3" s="30"/>
      <c r="AJ3" s="17" t="n">
        <v>24</v>
      </c>
      <c r="AK3" s="30"/>
      <c r="AL3" s="17" t="n">
        <v>35</v>
      </c>
      <c r="AM3" s="13"/>
    </row>
    <row r="4" customFormat="false" ht="14.1" hidden="false" customHeight="true" outlineLevel="0" collapsed="false">
      <c r="B4" s="8" t="n">
        <v>15</v>
      </c>
      <c r="C4" s="17" t="n">
        <v>53</v>
      </c>
      <c r="D4" s="17"/>
      <c r="E4" s="37" t="s">
        <v>22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13"/>
      <c r="R4" s="1" t="s">
        <v>229</v>
      </c>
      <c r="AF4" s="17" t="n">
        <v>33</v>
      </c>
      <c r="AG4" s="30"/>
      <c r="AH4" s="17" t="n">
        <v>49</v>
      </c>
      <c r="AI4" s="30"/>
      <c r="AJ4" s="17" t="n">
        <v>31</v>
      </c>
      <c r="AK4" s="30"/>
      <c r="AL4" s="17" t="n">
        <v>40</v>
      </c>
      <c r="AM4" s="13"/>
    </row>
    <row r="5" customFormat="false" ht="14.1" hidden="false" customHeight="true" outlineLevel="0" collapsed="false">
      <c r="B5" s="13" t="n">
        <v>13</v>
      </c>
      <c r="C5" s="42" t="n">
        <v>8</v>
      </c>
      <c r="D5" s="42"/>
      <c r="E5" s="25" t="s">
        <v>230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13"/>
      <c r="R5" s="1" t="s">
        <v>231</v>
      </c>
      <c r="AF5" s="31"/>
      <c r="AG5" s="18"/>
      <c r="AH5" s="31"/>
      <c r="AI5" s="18"/>
      <c r="AJ5" s="31"/>
      <c r="AK5" s="18"/>
      <c r="AL5" s="31"/>
    </row>
    <row r="6" customFormat="false" ht="14.1" hidden="false" customHeight="true" outlineLevel="0" collapsed="false">
      <c r="B6" s="13" t="n">
        <v>15</v>
      </c>
      <c r="C6" s="42" t="n">
        <v>38</v>
      </c>
      <c r="D6" s="42"/>
      <c r="E6" s="25" t="s">
        <v>232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13"/>
      <c r="R6" s="1" t="s">
        <v>233</v>
      </c>
      <c r="AF6" s="17" t="n">
        <v>2</v>
      </c>
      <c r="AG6" s="30"/>
      <c r="AH6" s="17" t="n">
        <v>8</v>
      </c>
      <c r="AI6" s="30"/>
      <c r="AJ6" s="17" t="n">
        <v>26</v>
      </c>
      <c r="AK6" s="30"/>
      <c r="AL6" s="17" t="n">
        <v>20</v>
      </c>
      <c r="AM6" s="13"/>
    </row>
    <row r="7" customFormat="false" ht="14.1" hidden="false" customHeight="true" outlineLevel="0" collapsed="false">
      <c r="B7" s="13" t="n">
        <v>15</v>
      </c>
      <c r="C7" s="42" t="n">
        <v>26</v>
      </c>
      <c r="D7" s="42"/>
      <c r="E7" s="25" t="s">
        <v>234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13"/>
      <c r="AF7" s="17" t="n">
        <v>53</v>
      </c>
      <c r="AG7" s="30"/>
      <c r="AH7" s="17" t="n">
        <v>38</v>
      </c>
      <c r="AI7" s="30"/>
      <c r="AJ7" s="17" t="n">
        <v>44</v>
      </c>
      <c r="AK7" s="30"/>
      <c r="AL7" s="17" t="n">
        <v>47</v>
      </c>
      <c r="AM7" s="13"/>
    </row>
    <row r="8" customFormat="false" ht="14.1" hidden="false" customHeight="true" outlineLevel="0" collapsed="false">
      <c r="B8" s="13" t="n">
        <v>15</v>
      </c>
      <c r="C8" s="42" t="n">
        <v>44</v>
      </c>
      <c r="D8" s="42"/>
      <c r="E8" s="25" t="s">
        <v>235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13"/>
      <c r="S8" s="4" t="s">
        <v>236</v>
      </c>
      <c r="U8" s="32" t="s">
        <v>50</v>
      </c>
      <c r="V8" s="32"/>
      <c r="W8" s="10" t="n">
        <v>20</v>
      </c>
      <c r="X8" s="13"/>
      <c r="AF8" s="20"/>
      <c r="AH8" s="20"/>
      <c r="AJ8" s="20"/>
      <c r="AL8" s="20"/>
    </row>
    <row r="9" customFormat="false" ht="14.1" hidden="false" customHeight="true" outlineLevel="0" collapsed="false">
      <c r="B9" s="13" t="n">
        <v>13</v>
      </c>
      <c r="C9" s="42" t="n">
        <v>20</v>
      </c>
      <c r="D9" s="42"/>
      <c r="E9" s="25" t="s">
        <v>237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13"/>
      <c r="S9" s="42"/>
      <c r="T9" s="10" t="n">
        <v>20</v>
      </c>
      <c r="U9" s="10"/>
      <c r="V9" s="20" t="s">
        <v>54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3"/>
    </row>
    <row r="10" customFormat="false" ht="14.1" hidden="false" customHeight="true" outlineLevel="0" collapsed="false">
      <c r="B10" s="13" t="n">
        <v>15</v>
      </c>
      <c r="C10" s="42" t="n">
        <v>47</v>
      </c>
      <c r="D10" s="42"/>
      <c r="E10" s="25" t="s">
        <v>238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3"/>
      <c r="S10" s="8" t="n">
        <v>15</v>
      </c>
      <c r="T10" s="17" t="n">
        <v>47</v>
      </c>
      <c r="U10" s="17"/>
      <c r="V10" s="37" t="s">
        <v>239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13"/>
    </row>
    <row r="11" customFormat="false" ht="14.1" hidden="false" customHeight="true" outlineLevel="0" collapsed="false">
      <c r="B11" s="8" t="n">
        <v>8</v>
      </c>
      <c r="C11" s="17" t="n">
        <v>4</v>
      </c>
      <c r="D11" s="17"/>
      <c r="E11" s="37" t="s">
        <v>240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13"/>
      <c r="S11" s="8" t="n">
        <v>8</v>
      </c>
      <c r="T11" s="17" t="n">
        <v>4</v>
      </c>
      <c r="U11" s="17"/>
      <c r="V11" s="37" t="s">
        <v>241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13"/>
      <c r="AL11" s="4"/>
      <c r="AM11" s="4"/>
    </row>
    <row r="12" customFormat="false" ht="14.1" hidden="false" customHeight="true" outlineLevel="0" collapsed="false">
      <c r="B12" s="8" t="n">
        <v>8</v>
      </c>
      <c r="C12" s="17" t="n">
        <v>33</v>
      </c>
      <c r="D12" s="17"/>
      <c r="E12" s="37" t="s">
        <v>242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3"/>
      <c r="S12" s="8" t="n">
        <v>7</v>
      </c>
      <c r="T12" s="17" t="n">
        <v>33</v>
      </c>
      <c r="U12" s="17"/>
      <c r="V12" s="37" t="s">
        <v>243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13"/>
      <c r="AL12" s="4"/>
      <c r="AM12" s="4"/>
    </row>
    <row r="13" customFormat="false" ht="14.1" hidden="false" customHeight="true" outlineLevel="0" collapsed="false">
      <c r="B13" s="8" t="n">
        <v>8</v>
      </c>
      <c r="C13" s="17" t="n">
        <v>29</v>
      </c>
      <c r="D13" s="17"/>
      <c r="E13" s="37" t="s">
        <v>244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13"/>
      <c r="S13" s="8" t="n">
        <v>8</v>
      </c>
      <c r="T13" s="17" t="n">
        <v>29</v>
      </c>
      <c r="U13" s="17"/>
      <c r="V13" s="37" t="s">
        <v>245</v>
      </c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13"/>
      <c r="AL13" s="80"/>
      <c r="AM13" s="80"/>
    </row>
    <row r="14" customFormat="false" ht="14.1" hidden="false" customHeight="true" outlineLevel="0" collapsed="false">
      <c r="B14" s="8" t="n">
        <v>8</v>
      </c>
      <c r="C14" s="17" t="n">
        <v>49</v>
      </c>
      <c r="D14" s="17"/>
      <c r="E14" s="37" t="s">
        <v>246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13"/>
      <c r="S14" s="8" t="n">
        <v>8</v>
      </c>
      <c r="T14" s="17" t="n">
        <v>49</v>
      </c>
      <c r="U14" s="17"/>
      <c r="V14" s="37" t="s">
        <v>247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13"/>
      <c r="AL14" s="80"/>
      <c r="AM14" s="80"/>
    </row>
    <row r="15" customFormat="false" ht="14.1" hidden="false" customHeight="true" outlineLevel="0" collapsed="false">
      <c r="B15" s="8" t="n">
        <v>8</v>
      </c>
      <c r="C15" s="17" t="n">
        <v>24</v>
      </c>
      <c r="D15" s="17"/>
      <c r="E15" s="37" t="s">
        <v>248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13"/>
      <c r="S15" s="8" t="n">
        <v>8</v>
      </c>
      <c r="T15" s="17" t="n">
        <v>24</v>
      </c>
      <c r="U15" s="17"/>
      <c r="V15" s="37" t="s">
        <v>249</v>
      </c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13"/>
      <c r="AL15" s="81"/>
      <c r="AM15" s="82"/>
    </row>
    <row r="16" customFormat="false" ht="14.1" hidden="false" customHeight="true" outlineLevel="0" collapsed="false">
      <c r="B16" s="8" t="n">
        <v>7</v>
      </c>
      <c r="C16" s="17" t="n">
        <v>31</v>
      </c>
      <c r="D16" s="17"/>
      <c r="E16" s="37" t="s">
        <v>25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13"/>
      <c r="S16" s="8" t="n">
        <v>8</v>
      </c>
      <c r="T16" s="17" t="n">
        <v>31</v>
      </c>
      <c r="U16" s="17"/>
      <c r="V16" s="37" t="s">
        <v>251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13"/>
      <c r="AL16" s="83"/>
      <c r="AM16" s="82"/>
    </row>
    <row r="17" customFormat="false" ht="14.1" hidden="false" customHeight="true" outlineLevel="0" collapsed="false">
      <c r="B17" s="8" t="n">
        <v>8</v>
      </c>
      <c r="C17" s="17" t="n">
        <v>35</v>
      </c>
      <c r="D17" s="17"/>
      <c r="E17" s="37" t="s">
        <v>252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13"/>
      <c r="S17" s="8" t="n">
        <v>8</v>
      </c>
      <c r="T17" s="17" t="n">
        <v>35</v>
      </c>
      <c r="U17" s="17"/>
      <c r="V17" s="37" t="s">
        <v>253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13"/>
      <c r="AL17" s="80"/>
      <c r="AM17" s="80"/>
    </row>
    <row r="18" customFormat="false" ht="14.1" hidden="false" customHeight="true" outlineLevel="0" collapsed="false">
      <c r="B18" s="8" t="n">
        <v>7</v>
      </c>
      <c r="C18" s="17" t="n">
        <v>40</v>
      </c>
      <c r="D18" s="17"/>
      <c r="E18" s="37" t="s">
        <v>2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13"/>
      <c r="S18" s="8" t="n">
        <v>7</v>
      </c>
      <c r="T18" s="17" t="n">
        <v>40</v>
      </c>
      <c r="U18" s="17"/>
      <c r="V18" s="37" t="s">
        <v>255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13"/>
      <c r="AL18" s="80"/>
      <c r="AM18" s="80"/>
    </row>
    <row r="19" customFormat="false" ht="14.1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L19" s="80"/>
      <c r="AM19" s="80"/>
      <c r="AN19" s="80"/>
      <c r="AO19" s="80"/>
    </row>
    <row r="20" customFormat="false" ht="14.1" hidden="false" customHeight="true" outlineLevel="0" collapsed="false">
      <c r="AL20" s="4"/>
      <c r="AN20" s="4"/>
    </row>
    <row r="21" customFormat="false" ht="14.1" hidden="false" customHeight="true" outlineLevel="0" collapsed="false">
      <c r="B21" s="4" t="s">
        <v>134</v>
      </c>
      <c r="D21" s="4" t="s">
        <v>50</v>
      </c>
      <c r="E21" s="4"/>
      <c r="F21" s="42" t="n">
        <v>8</v>
      </c>
      <c r="G21" s="13"/>
      <c r="AL21" s="4"/>
      <c r="AN21" s="4"/>
    </row>
    <row r="22" customFormat="false" ht="14.1" hidden="false" customHeight="true" outlineLevel="0" collapsed="false">
      <c r="B22" s="42"/>
      <c r="C22" s="42" t="n">
        <v>8</v>
      </c>
      <c r="D22" s="42"/>
      <c r="E22" s="20" t="s">
        <v>51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3"/>
      <c r="AL22" s="4"/>
      <c r="AN22" s="4"/>
    </row>
    <row r="23" customFormat="false" ht="14.1" hidden="false" customHeight="true" outlineLevel="0" collapsed="false">
      <c r="B23" s="8" t="n">
        <v>15</v>
      </c>
      <c r="C23" s="17" t="n">
        <v>38</v>
      </c>
      <c r="D23" s="17"/>
      <c r="E23" s="37" t="s">
        <v>256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13"/>
      <c r="S23" s="4" t="s">
        <v>257</v>
      </c>
      <c r="U23" s="4" t="s">
        <v>50</v>
      </c>
      <c r="V23" s="4"/>
      <c r="W23" s="42" t="n">
        <v>26</v>
      </c>
      <c r="X23" s="13"/>
      <c r="AL23" s="4"/>
      <c r="AN23" s="4"/>
    </row>
    <row r="24" customFormat="false" ht="14.1" hidden="false" customHeight="true" outlineLevel="0" collapsed="false">
      <c r="B24" s="13" t="n">
        <v>13</v>
      </c>
      <c r="C24" s="42" t="n">
        <v>26</v>
      </c>
      <c r="D24" s="42"/>
      <c r="E24" s="25" t="s">
        <v>258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13"/>
      <c r="S24" s="42"/>
      <c r="T24" s="42" t="n">
        <v>26</v>
      </c>
      <c r="U24" s="42"/>
      <c r="V24" s="25" t="s">
        <v>51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13"/>
      <c r="AL24" s="4"/>
      <c r="AN24" s="4"/>
    </row>
    <row r="25" customFormat="false" ht="14.1" hidden="false" customHeight="true" outlineLevel="0" collapsed="false">
      <c r="B25" s="13" t="n">
        <v>15</v>
      </c>
      <c r="C25" s="42" t="n">
        <v>44</v>
      </c>
      <c r="D25" s="42"/>
      <c r="E25" s="25" t="s">
        <v>259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13"/>
      <c r="S25" s="8" t="n">
        <v>15</v>
      </c>
      <c r="T25" s="17" t="n">
        <v>44</v>
      </c>
      <c r="U25" s="17"/>
      <c r="V25" s="37" t="s">
        <v>260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13"/>
      <c r="AL25" s="4"/>
      <c r="AN25" s="4"/>
    </row>
    <row r="26" customFormat="false" ht="14.1" hidden="false" customHeight="true" outlineLevel="0" collapsed="false">
      <c r="B26" s="13" t="n">
        <v>15</v>
      </c>
      <c r="C26" s="42" t="n">
        <v>20</v>
      </c>
      <c r="D26" s="42"/>
      <c r="E26" s="25" t="s">
        <v>261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13"/>
      <c r="S26" s="13" t="n">
        <v>13</v>
      </c>
      <c r="T26" s="42" t="n">
        <v>20</v>
      </c>
      <c r="U26" s="42"/>
      <c r="V26" s="25" t="s">
        <v>262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13"/>
    </row>
    <row r="27" customFormat="false" ht="14.1" hidden="false" customHeight="true" outlineLevel="0" collapsed="false">
      <c r="B27" s="13" t="n">
        <v>15</v>
      </c>
      <c r="C27" s="42" t="n">
        <v>47</v>
      </c>
      <c r="D27" s="42"/>
      <c r="E27" s="25" t="s">
        <v>263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13"/>
      <c r="S27" s="13" t="n">
        <v>15</v>
      </c>
      <c r="T27" s="42" t="n">
        <v>47</v>
      </c>
      <c r="U27" s="42"/>
      <c r="V27" s="25" t="s">
        <v>264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13"/>
    </row>
    <row r="28" customFormat="false" ht="14.1" hidden="false" customHeight="true" outlineLevel="0" collapsed="false">
      <c r="B28" s="8" t="n">
        <v>8</v>
      </c>
      <c r="C28" s="17" t="n">
        <v>4</v>
      </c>
      <c r="D28" s="17"/>
      <c r="E28" s="37" t="s">
        <v>26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13"/>
      <c r="S28" s="8" t="n">
        <v>8</v>
      </c>
      <c r="T28" s="17" t="n">
        <v>4</v>
      </c>
      <c r="U28" s="17"/>
      <c r="V28" s="37" t="s">
        <v>266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13"/>
    </row>
    <row r="29" customFormat="false" ht="14.1" hidden="false" customHeight="true" outlineLevel="0" collapsed="false">
      <c r="B29" s="8" t="n">
        <v>8</v>
      </c>
      <c r="C29" s="17" t="n">
        <v>33</v>
      </c>
      <c r="D29" s="17"/>
      <c r="E29" s="37" t="s">
        <v>267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13"/>
      <c r="S29" s="8" t="n">
        <v>7</v>
      </c>
      <c r="T29" s="17" t="n">
        <v>33</v>
      </c>
      <c r="U29" s="17"/>
      <c r="V29" s="37" t="s">
        <v>268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13"/>
    </row>
    <row r="30" customFormat="false" ht="14.1" hidden="false" customHeight="true" outlineLevel="0" collapsed="false">
      <c r="B30" s="8" t="n">
        <v>8</v>
      </c>
      <c r="C30" s="17" t="n">
        <v>29</v>
      </c>
      <c r="D30" s="17"/>
      <c r="E30" s="37" t="s">
        <v>269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13"/>
      <c r="S30" s="8" t="n">
        <v>8</v>
      </c>
      <c r="T30" s="17" t="n">
        <v>29</v>
      </c>
      <c r="U30" s="17"/>
      <c r="V30" s="37" t="s">
        <v>270</v>
      </c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13"/>
    </row>
    <row r="31" customFormat="false" ht="14.1" hidden="false" customHeight="true" outlineLevel="0" collapsed="false">
      <c r="B31" s="8" t="n">
        <v>7</v>
      </c>
      <c r="C31" s="17" t="n">
        <v>49</v>
      </c>
      <c r="D31" s="17"/>
      <c r="E31" s="37" t="s">
        <v>271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13"/>
      <c r="S31" s="8" t="n">
        <v>7</v>
      </c>
      <c r="T31" s="17" t="n">
        <v>49</v>
      </c>
      <c r="U31" s="17"/>
      <c r="V31" s="37" t="s">
        <v>272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13"/>
    </row>
    <row r="32" customFormat="false" ht="14.1" hidden="false" customHeight="true" outlineLevel="0" collapsed="false">
      <c r="B32" s="8" t="n">
        <v>8</v>
      </c>
      <c r="C32" s="17" t="n">
        <v>24</v>
      </c>
      <c r="D32" s="17"/>
      <c r="E32" s="37" t="s">
        <v>273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13"/>
      <c r="S32" s="8" t="n">
        <v>8</v>
      </c>
      <c r="T32" s="17" t="n">
        <v>24</v>
      </c>
      <c r="U32" s="17"/>
      <c r="V32" s="37" t="s">
        <v>274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13"/>
    </row>
    <row r="33" customFormat="false" ht="14.1" hidden="false" customHeight="true" outlineLevel="0" collapsed="false">
      <c r="B33" s="8" t="n">
        <v>7</v>
      </c>
      <c r="C33" s="17" t="n">
        <v>31</v>
      </c>
      <c r="D33" s="17"/>
      <c r="E33" s="37" t="s">
        <v>275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13"/>
      <c r="S33" s="8" t="n">
        <v>8</v>
      </c>
      <c r="T33" s="17" t="n">
        <v>31</v>
      </c>
      <c r="U33" s="17"/>
      <c r="V33" s="37" t="s">
        <v>276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3"/>
    </row>
    <row r="34" customFormat="false" ht="14.1" hidden="false" customHeight="true" outlineLevel="0" collapsed="false">
      <c r="B34" s="8" t="n">
        <v>8</v>
      </c>
      <c r="C34" s="17" t="n">
        <v>35</v>
      </c>
      <c r="D34" s="17"/>
      <c r="E34" s="37" t="s">
        <v>277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13"/>
      <c r="S34" s="8" t="n">
        <v>8</v>
      </c>
      <c r="T34" s="17" t="n">
        <v>35</v>
      </c>
      <c r="U34" s="17"/>
      <c r="V34" s="37" t="s">
        <v>278</v>
      </c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13"/>
    </row>
    <row r="35" customFormat="false" ht="14.1" hidden="false" customHeight="true" outlineLevel="0" collapsed="false">
      <c r="B35" s="8" t="n">
        <v>8</v>
      </c>
      <c r="C35" s="17" t="n">
        <v>40</v>
      </c>
      <c r="D35" s="17"/>
      <c r="E35" s="37" t="s">
        <v>27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13"/>
      <c r="S35" s="8" t="n">
        <v>8</v>
      </c>
      <c r="T35" s="17" t="n">
        <v>40</v>
      </c>
      <c r="U35" s="17"/>
      <c r="V35" s="37" t="s">
        <v>280</v>
      </c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13"/>
      <c r="AO35" s="18"/>
      <c r="AP35" s="18"/>
      <c r="AQ35" s="18"/>
    </row>
    <row r="36" customFormat="false" ht="14.1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O36" s="18"/>
      <c r="AP36" s="18"/>
      <c r="AQ36" s="18"/>
    </row>
    <row r="37" customFormat="false" ht="14.1" hidden="false" customHeight="true" outlineLevel="0" collapsed="false">
      <c r="AD37" s="18"/>
      <c r="AE37" s="18"/>
      <c r="AO37" s="18"/>
      <c r="AP37" s="18"/>
      <c r="AQ37" s="18"/>
    </row>
    <row r="38" customFormat="false" ht="14.1" hidden="false" customHeight="true" outlineLevel="0" collapsed="false">
      <c r="AO38" s="6"/>
      <c r="AP38" s="18"/>
      <c r="AQ38" s="18"/>
    </row>
    <row r="39" customFormat="false" ht="14.1" hidden="false" customHeight="true" outlineLevel="0" collapsed="false">
      <c r="AO39" s="6"/>
      <c r="AP39" s="18"/>
      <c r="AQ39" s="18"/>
    </row>
    <row r="40" customFormat="false" ht="14.1" hidden="false" customHeight="true" outlineLevel="0" collapsed="false">
      <c r="AO40" s="6"/>
      <c r="AP40" s="18"/>
      <c r="AQ40" s="18"/>
    </row>
    <row r="41" customFormat="false" ht="14.1" hidden="false" customHeight="true" outlineLevel="0" collapsed="false">
      <c r="AO41" s="6"/>
      <c r="AP41" s="18"/>
      <c r="AQ41" s="18"/>
    </row>
    <row r="42" customFormat="false" ht="14.1" hidden="false" customHeight="true" outlineLevel="0" collapsed="false">
      <c r="AO42" s="6"/>
      <c r="AP42" s="18"/>
      <c r="AQ42" s="18"/>
    </row>
    <row r="43" customFormat="false" ht="14.1" hidden="false" customHeight="true" outlineLevel="0" collapsed="false">
      <c r="AO43" s="6"/>
      <c r="AP43" s="18"/>
      <c r="AQ43" s="18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>
      <c r="AO46" s="6"/>
      <c r="AP46" s="18"/>
      <c r="AQ46" s="18"/>
    </row>
    <row r="47" customFormat="false" ht="14.1" hidden="false" customHeight="true" outlineLevel="0" collapsed="false">
      <c r="AO47" s="6"/>
      <c r="AP47" s="18"/>
      <c r="AQ47" s="18"/>
    </row>
    <row r="48" customFormat="false" ht="14.1" hidden="false" customHeight="true" outlineLevel="0" collapsed="false">
      <c r="AO48" s="6"/>
      <c r="AP48" s="18"/>
      <c r="AQ48" s="18"/>
    </row>
    <row r="49" customFormat="false" ht="14.1" hidden="false" customHeight="true" outlineLevel="0" collapsed="false">
      <c r="AO49" s="6"/>
      <c r="AP49" s="18"/>
      <c r="AQ49" s="18"/>
    </row>
    <row r="50" customFormat="false" ht="14.1" hidden="false" customHeight="true" outlineLevel="0" collapsed="false">
      <c r="AO50" s="6"/>
    </row>
    <row r="51" customFormat="false" ht="14.1" hidden="false" customHeight="true" outlineLevel="0" collapsed="false">
      <c r="AO51" s="6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>
      <c r="AO58" s="6"/>
      <c r="AP58" s="18"/>
      <c r="AQ58" s="18"/>
    </row>
    <row r="59" customFormat="false" ht="14.1" hidden="false" customHeight="true" outlineLevel="0" collapsed="false">
      <c r="AO59" s="6"/>
      <c r="AP59" s="18"/>
      <c r="AQ59" s="18"/>
    </row>
    <row r="60" customFormat="false" ht="14.1" hidden="false" customHeight="true" outlineLevel="0" collapsed="false">
      <c r="AO60" s="6"/>
      <c r="AP60" s="18"/>
      <c r="AQ60" s="18"/>
    </row>
    <row r="61" customFormat="false" ht="14.1" hidden="false" customHeight="true" outlineLevel="0" collapsed="false">
      <c r="AO61" s="18"/>
      <c r="AP61" s="18"/>
      <c r="AQ61" s="18"/>
    </row>
    <row r="62" customFormat="false" ht="14.1" hidden="false" customHeight="true" outlineLevel="0" collapsed="false">
      <c r="AO62" s="18"/>
      <c r="AP62" s="18"/>
      <c r="AQ62" s="18"/>
    </row>
    <row r="63" customFormat="false" ht="14.1" hidden="false" customHeight="true" outlineLevel="0" collapsed="false">
      <c r="AO63" s="18"/>
      <c r="AP63" s="18"/>
      <c r="AQ63" s="18"/>
    </row>
    <row r="64" customFormat="false" ht="14.1" hidden="false" customHeight="true" outlineLevel="0" collapsed="false">
      <c r="AO64" s="18"/>
      <c r="AP64" s="18"/>
      <c r="AQ64" s="18"/>
    </row>
    <row r="65" customFormat="false" ht="14.1" hidden="false" customHeight="true" outlineLevel="0" collapsed="false">
      <c r="AO65" s="18"/>
      <c r="AP65" s="18"/>
      <c r="AQ65" s="18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mergeCells count="53">
    <mergeCell ref="D2:E2"/>
    <mergeCell ref="E4:P4"/>
    <mergeCell ref="E5:P5"/>
    <mergeCell ref="E6:P6"/>
    <mergeCell ref="E7:P7"/>
    <mergeCell ref="E8:P8"/>
    <mergeCell ref="U8:V8"/>
    <mergeCell ref="E9:P9"/>
    <mergeCell ref="E10:P10"/>
    <mergeCell ref="V10:AG10"/>
    <mergeCell ref="E11:P11"/>
    <mergeCell ref="V11:AG11"/>
    <mergeCell ref="E12:P12"/>
    <mergeCell ref="V12:AG12"/>
    <mergeCell ref="E13:P13"/>
    <mergeCell ref="V13:AG13"/>
    <mergeCell ref="E14:P14"/>
    <mergeCell ref="V14:AG14"/>
    <mergeCell ref="E15:P15"/>
    <mergeCell ref="V15:AG15"/>
    <mergeCell ref="E16:P16"/>
    <mergeCell ref="V16:AG16"/>
    <mergeCell ref="E17:P17"/>
    <mergeCell ref="V17:AG17"/>
    <mergeCell ref="E18:P18"/>
    <mergeCell ref="V18:AG18"/>
    <mergeCell ref="D21:E21"/>
    <mergeCell ref="E23:P23"/>
    <mergeCell ref="U23:V23"/>
    <mergeCell ref="E24:P24"/>
    <mergeCell ref="V24:AG24"/>
    <mergeCell ref="E25:P25"/>
    <mergeCell ref="V25:AG25"/>
    <mergeCell ref="E26:P26"/>
    <mergeCell ref="V26:AG26"/>
    <mergeCell ref="E27:P27"/>
    <mergeCell ref="V27:AG27"/>
    <mergeCell ref="E28:P28"/>
    <mergeCell ref="V28:AG28"/>
    <mergeCell ref="E29:P29"/>
    <mergeCell ref="V29:AG29"/>
    <mergeCell ref="E30:P30"/>
    <mergeCell ref="V30:AG30"/>
    <mergeCell ref="E31:P31"/>
    <mergeCell ref="V31:AG31"/>
    <mergeCell ref="E32:P32"/>
    <mergeCell ref="V32:AG32"/>
    <mergeCell ref="E33:P33"/>
    <mergeCell ref="V33:AG33"/>
    <mergeCell ref="E34:P34"/>
    <mergeCell ref="V34:AG34"/>
    <mergeCell ref="E35:P35"/>
    <mergeCell ref="V35:AG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16" activeCellId="0" sqref="S16"/>
    </sheetView>
  </sheetViews>
  <sheetFormatPr defaultColWidth="3.65625" defaultRowHeight="15" zeroHeight="false" outlineLevelRow="0" outlineLevelCol="0"/>
  <cols>
    <col collapsed="false" customWidth="true" hidden="false" outlineLevel="0" max="1" min="1" style="1" width="2.66"/>
    <col collapsed="false" customWidth="false" hidden="false" outlineLevel="0" max="257" min="2" style="1" width="3.65"/>
  </cols>
  <sheetData>
    <row r="1" customFormat="false" ht="12.95" hidden="false" customHeight="true" outlineLevel="0" collapsed="false"/>
    <row r="2" customFormat="false" ht="15.95" hidden="false" customHeight="true" outlineLevel="0" collapsed="false">
      <c r="B2" s="84"/>
      <c r="C2" s="85"/>
      <c r="D2" s="85"/>
      <c r="E2" s="85"/>
      <c r="F2" s="85"/>
      <c r="G2" s="85"/>
      <c r="H2" s="85"/>
      <c r="I2" s="85"/>
      <c r="J2" s="86"/>
      <c r="K2" s="86"/>
      <c r="L2" s="85"/>
      <c r="M2" s="86" t="s">
        <v>281</v>
      </c>
      <c r="N2" s="86"/>
      <c r="O2" s="86" t="s">
        <v>218</v>
      </c>
      <c r="P2" s="86" t="s">
        <v>282</v>
      </c>
      <c r="Q2" s="86"/>
      <c r="R2" s="86"/>
      <c r="S2" s="86"/>
      <c r="T2" s="86"/>
      <c r="U2" s="86" t="s">
        <v>283</v>
      </c>
      <c r="V2" s="86" t="s">
        <v>284</v>
      </c>
      <c r="W2" s="86"/>
      <c r="X2" s="86"/>
      <c r="Y2" s="86"/>
      <c r="Z2" s="86"/>
      <c r="AA2" s="86" t="s">
        <v>285</v>
      </c>
      <c r="AB2" s="86"/>
      <c r="AC2" s="86"/>
      <c r="AD2" s="86"/>
      <c r="AE2" s="86"/>
      <c r="AF2" s="67"/>
    </row>
    <row r="3" customFormat="false" ht="15.95" hidden="false" customHeight="true" outlineLevel="0" collapsed="false">
      <c r="B3" s="87" t="n">
        <v>4</v>
      </c>
      <c r="C3" s="88" t="s">
        <v>286</v>
      </c>
      <c r="D3" s="88"/>
      <c r="E3" s="88"/>
      <c r="F3" s="88"/>
      <c r="G3" s="88"/>
      <c r="H3" s="88"/>
      <c r="I3" s="24" t="s">
        <v>218</v>
      </c>
      <c r="J3" s="4" t="s">
        <v>287</v>
      </c>
      <c r="K3" s="4"/>
      <c r="M3" s="4" t="s">
        <v>288</v>
      </c>
      <c r="N3" s="4"/>
      <c r="O3" s="4" t="s">
        <v>218</v>
      </c>
      <c r="P3" s="4" t="s">
        <v>284</v>
      </c>
      <c r="Q3" s="4"/>
      <c r="R3" s="4"/>
      <c r="S3" s="4"/>
      <c r="T3" s="4"/>
      <c r="V3" s="4" t="s">
        <v>289</v>
      </c>
      <c r="W3" s="4"/>
      <c r="X3" s="4"/>
      <c r="Y3" s="4"/>
      <c r="Z3" s="4"/>
      <c r="AA3" s="84"/>
      <c r="AB3" s="85"/>
      <c r="AC3" s="85"/>
      <c r="AD3" s="85"/>
      <c r="AE3" s="85"/>
    </row>
    <row r="4" customFormat="false" ht="15.95" hidden="false" customHeight="true" outlineLevel="0" collapsed="false">
      <c r="B4" s="67" t="n">
        <v>24</v>
      </c>
      <c r="C4" s="2" t="s">
        <v>286</v>
      </c>
      <c r="D4" s="2"/>
      <c r="E4" s="2"/>
      <c r="F4" s="2"/>
      <c r="G4" s="2"/>
      <c r="H4" s="2"/>
      <c r="I4" s="24" t="s">
        <v>290</v>
      </c>
      <c r="J4" s="4" t="s">
        <v>291</v>
      </c>
      <c r="K4" s="4"/>
      <c r="M4" s="4" t="s">
        <v>292</v>
      </c>
      <c r="N4" s="4"/>
      <c r="O4" s="4" t="s">
        <v>218</v>
      </c>
      <c r="P4" s="4" t="s">
        <v>293</v>
      </c>
      <c r="Q4" s="4"/>
      <c r="R4" s="4"/>
      <c r="S4" s="4"/>
      <c r="T4" s="4"/>
      <c r="V4" s="4" t="s">
        <v>294</v>
      </c>
      <c r="W4" s="4"/>
      <c r="X4" s="4"/>
      <c r="Y4" s="4"/>
      <c r="Z4" s="4"/>
      <c r="AA4" s="67"/>
    </row>
    <row r="5" customFormat="false" ht="15.95" hidden="false" customHeight="true" outlineLevel="0" collapsed="false">
      <c r="B5" s="67" t="n">
        <v>49</v>
      </c>
      <c r="C5" s="2" t="s">
        <v>286</v>
      </c>
      <c r="D5" s="2"/>
      <c r="E5" s="2"/>
      <c r="F5" s="2"/>
      <c r="G5" s="2"/>
      <c r="H5" s="2"/>
      <c r="I5" s="89" t="s">
        <v>44</v>
      </c>
      <c r="J5" s="4" t="s">
        <v>295</v>
      </c>
      <c r="K5" s="4"/>
      <c r="M5" s="4" t="s">
        <v>296</v>
      </c>
      <c r="N5" s="4"/>
      <c r="O5" s="4" t="s">
        <v>218</v>
      </c>
      <c r="P5" s="4" t="s">
        <v>297</v>
      </c>
      <c r="Q5" s="4"/>
      <c r="R5" s="4"/>
      <c r="S5" s="4"/>
      <c r="T5" s="4"/>
      <c r="V5" s="4" t="s">
        <v>298</v>
      </c>
      <c r="W5" s="4"/>
      <c r="X5" s="4"/>
      <c r="Y5" s="4"/>
      <c r="Z5" s="4"/>
      <c r="AA5" s="67"/>
    </row>
    <row r="6" customFormat="false" ht="15.95" hidden="false" customHeight="true" outlineLevel="0" collapsed="false">
      <c r="B6" s="67" t="n">
        <v>40</v>
      </c>
      <c r="C6" s="2" t="s">
        <v>286</v>
      </c>
      <c r="D6" s="2"/>
      <c r="E6" s="2"/>
      <c r="F6" s="2"/>
      <c r="G6" s="2"/>
      <c r="H6" s="2"/>
      <c r="I6" s="13"/>
      <c r="J6" s="4" t="s">
        <v>299</v>
      </c>
      <c r="K6" s="4"/>
      <c r="M6" s="4" t="s">
        <v>300</v>
      </c>
      <c r="N6" s="4"/>
      <c r="O6" s="4" t="s">
        <v>218</v>
      </c>
      <c r="P6" s="4" t="s">
        <v>301</v>
      </c>
      <c r="Q6" s="4"/>
      <c r="R6" s="4"/>
      <c r="S6" s="4"/>
      <c r="T6" s="4"/>
      <c r="V6" s="4" t="s">
        <v>302</v>
      </c>
      <c r="W6" s="4"/>
      <c r="X6" s="4"/>
      <c r="Y6" s="4"/>
      <c r="Z6" s="4"/>
      <c r="AA6" s="67"/>
    </row>
    <row r="7" customFormat="false" ht="15.95" hidden="false" customHeight="true" outlineLevel="0" collapsed="false">
      <c r="B7" s="87"/>
      <c r="C7" s="20"/>
      <c r="D7" s="20"/>
      <c r="E7" s="20"/>
      <c r="F7" s="20"/>
      <c r="G7" s="20"/>
      <c r="H7" s="20"/>
      <c r="M7" s="4" t="s">
        <v>303</v>
      </c>
      <c r="N7" s="4"/>
      <c r="O7" s="4" t="s">
        <v>218</v>
      </c>
      <c r="P7" s="4" t="s">
        <v>304</v>
      </c>
      <c r="Q7" s="4"/>
      <c r="R7" s="4"/>
      <c r="S7" s="4"/>
      <c r="T7" s="4"/>
      <c r="V7" s="4" t="s">
        <v>305</v>
      </c>
      <c r="W7" s="4"/>
      <c r="X7" s="4"/>
      <c r="Y7" s="4"/>
      <c r="Z7" s="4"/>
      <c r="AA7" s="67"/>
    </row>
    <row r="8" customFormat="false" ht="15.95" hidden="false" customHeight="true" outlineLevel="0" collapsed="false">
      <c r="B8" s="67"/>
      <c r="M8" s="4" t="s">
        <v>306</v>
      </c>
      <c r="N8" s="4"/>
      <c r="O8" s="4" t="s">
        <v>218</v>
      </c>
      <c r="P8" s="4" t="s">
        <v>282</v>
      </c>
      <c r="Q8" s="4"/>
      <c r="R8" s="4"/>
      <c r="S8" s="4"/>
      <c r="T8" s="4"/>
      <c r="V8" s="4" t="s">
        <v>307</v>
      </c>
      <c r="W8" s="4"/>
      <c r="X8" s="4"/>
      <c r="Y8" s="4"/>
      <c r="Z8" s="4"/>
      <c r="AA8" s="67"/>
    </row>
    <row r="9" customFormat="false" ht="12.9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</row>
    <row r="10" customFormat="false" ht="12.95" hidden="false" customHeight="true" outlineLevel="0" collapsed="false">
      <c r="B10" s="32"/>
      <c r="C10" s="32"/>
      <c r="D10" s="43" t="s">
        <v>308</v>
      </c>
      <c r="E10" s="35"/>
      <c r="F10" s="32"/>
      <c r="H10" s="1" t="s">
        <v>59</v>
      </c>
      <c r="J10" s="43" t="s">
        <v>309</v>
      </c>
      <c r="K10" s="13"/>
      <c r="N10" s="1" t="s">
        <v>310</v>
      </c>
      <c r="P10" s="42" t="n">
        <v>29</v>
      </c>
      <c r="Q10" s="13"/>
      <c r="AB10" s="4" t="s">
        <v>281</v>
      </c>
      <c r="AC10" s="4"/>
    </row>
    <row r="11" customFormat="false" ht="12.95" hidden="false" customHeight="true" outlineLevel="0" collapsed="false">
      <c r="B11" s="32"/>
      <c r="C11" s="32"/>
      <c r="D11" s="43" t="s">
        <v>309</v>
      </c>
      <c r="E11" s="35"/>
      <c r="F11" s="32"/>
      <c r="J11" s="43" t="s">
        <v>308</v>
      </c>
      <c r="K11" s="13"/>
      <c r="P11" s="42" t="n">
        <v>49</v>
      </c>
      <c r="Q11" s="13"/>
      <c r="T11" s="42" t="n">
        <v>4</v>
      </c>
      <c r="U11" s="88" t="s">
        <v>286</v>
      </c>
      <c r="V11" s="88"/>
      <c r="W11" s="88"/>
      <c r="X11" s="88"/>
      <c r="Y11" s="88"/>
      <c r="Z11" s="88"/>
      <c r="AA11" s="24" t="s">
        <v>218</v>
      </c>
      <c r="AB11" s="4" t="s">
        <v>287</v>
      </c>
      <c r="AC11" s="4"/>
    </row>
    <row r="12" customFormat="false" ht="12.95" hidden="false" customHeight="true" outlineLevel="0" collapsed="false">
      <c r="B12" s="43" t="s">
        <v>308</v>
      </c>
      <c r="C12" s="43" t="s">
        <v>309</v>
      </c>
      <c r="D12" s="90" t="n">
        <v>32</v>
      </c>
      <c r="E12" s="43" t="s">
        <v>309</v>
      </c>
      <c r="F12" s="43" t="s">
        <v>308</v>
      </c>
      <c r="G12" s="24" t="s">
        <v>218</v>
      </c>
      <c r="H12" s="43" t="s">
        <v>308</v>
      </c>
      <c r="I12" s="43" t="s">
        <v>309</v>
      </c>
      <c r="J12" s="91"/>
      <c r="K12" s="92"/>
      <c r="L12" s="92"/>
      <c r="M12" s="24" t="s">
        <v>218</v>
      </c>
      <c r="N12" s="92" t="n">
        <v>24</v>
      </c>
      <c r="O12" s="92" t="n">
        <v>31</v>
      </c>
      <c r="P12" s="91"/>
      <c r="Q12" s="92" t="n">
        <v>40</v>
      </c>
      <c r="R12" s="92" t="n">
        <v>35</v>
      </c>
      <c r="S12" s="13"/>
      <c r="T12" s="13" t="n">
        <v>24</v>
      </c>
      <c r="U12" s="2" t="s">
        <v>286</v>
      </c>
      <c r="V12" s="2"/>
      <c r="W12" s="2"/>
      <c r="X12" s="2"/>
      <c r="Y12" s="2"/>
      <c r="Z12" s="2"/>
      <c r="AA12" s="13"/>
      <c r="AB12" s="4" t="s">
        <v>291</v>
      </c>
      <c r="AC12" s="4"/>
    </row>
    <row r="13" customFormat="false" ht="12.95" hidden="false" customHeight="true" outlineLevel="0" collapsed="false">
      <c r="B13" s="37"/>
      <c r="C13" s="37"/>
      <c r="D13" s="43" t="s">
        <v>309</v>
      </c>
      <c r="E13" s="43"/>
      <c r="F13" s="37"/>
      <c r="H13" s="20"/>
      <c r="I13" s="20"/>
      <c r="J13" s="43" t="s">
        <v>308</v>
      </c>
      <c r="K13" s="42"/>
      <c r="L13" s="20"/>
      <c r="N13" s="20"/>
      <c r="O13" s="20"/>
      <c r="P13" s="92"/>
      <c r="Q13" s="42"/>
      <c r="R13" s="20"/>
      <c r="T13" s="13" t="n">
        <v>49</v>
      </c>
      <c r="U13" s="2" t="s">
        <v>286</v>
      </c>
      <c r="V13" s="2"/>
      <c r="W13" s="2"/>
      <c r="X13" s="2"/>
      <c r="Y13" s="2"/>
      <c r="Z13" s="2"/>
      <c r="AA13" s="13"/>
      <c r="AB13" s="4" t="s">
        <v>295</v>
      </c>
      <c r="AC13" s="4"/>
    </row>
    <row r="14" customFormat="false" ht="12.95" hidden="false" customHeight="true" outlineLevel="0" collapsed="false">
      <c r="B14" s="32"/>
      <c r="C14" s="32"/>
      <c r="D14" s="43" t="s">
        <v>308</v>
      </c>
      <c r="E14" s="35"/>
      <c r="F14" s="32"/>
      <c r="J14" s="43" t="s">
        <v>309</v>
      </c>
      <c r="K14" s="13"/>
      <c r="P14" s="92"/>
      <c r="Q14" s="13"/>
      <c r="T14" s="13" t="n">
        <v>40</v>
      </c>
      <c r="U14" s="2" t="s">
        <v>286</v>
      </c>
      <c r="V14" s="2"/>
      <c r="W14" s="2"/>
      <c r="X14" s="2"/>
      <c r="Y14" s="2"/>
      <c r="Z14" s="2"/>
      <c r="AA14" s="13"/>
      <c r="AB14" s="4" t="s">
        <v>299</v>
      </c>
      <c r="AC14" s="4"/>
    </row>
    <row r="15" customFormat="false" ht="12.95" hidden="false" customHeight="true" outlineLevel="0" collapsed="false">
      <c r="D15" s="20"/>
      <c r="H15" s="4" t="s">
        <v>282</v>
      </c>
      <c r="I15" s="4"/>
      <c r="J15" s="4"/>
      <c r="K15" s="4"/>
      <c r="L15" s="4"/>
      <c r="M15" s="4" t="s">
        <v>283</v>
      </c>
      <c r="N15" s="4" t="s">
        <v>284</v>
      </c>
      <c r="O15" s="4"/>
      <c r="P15" s="4"/>
      <c r="Q15" s="4"/>
      <c r="R15" s="4"/>
      <c r="T15" s="20"/>
      <c r="U15" s="20"/>
      <c r="V15" s="20"/>
      <c r="W15" s="20"/>
      <c r="X15" s="20"/>
      <c r="Y15" s="20"/>
      <c r="Z15" s="20"/>
    </row>
    <row r="16" customFormat="false" ht="12.95" hidden="false" customHeight="true" outlineLevel="0" collapsed="false"/>
    <row r="17" customFormat="false" ht="12.95" hidden="false" customHeight="true" outlineLevel="0" collapsed="false">
      <c r="D17" s="43" t="s">
        <v>309</v>
      </c>
      <c r="E17" s="13"/>
      <c r="H17" s="1" t="s">
        <v>310</v>
      </c>
      <c r="J17" s="42" t="n">
        <v>29</v>
      </c>
      <c r="K17" s="13"/>
      <c r="S17" s="4" t="s">
        <v>288</v>
      </c>
      <c r="T17" s="4"/>
      <c r="X17" s="43" t="s">
        <v>308</v>
      </c>
      <c r="Y17" s="13"/>
      <c r="AB17" s="1" t="s">
        <v>311</v>
      </c>
      <c r="AD17" s="42" t="n">
        <v>33</v>
      </c>
      <c r="AE17" s="13"/>
      <c r="AM17" s="4" t="s">
        <v>300</v>
      </c>
      <c r="AN17" s="4"/>
    </row>
    <row r="18" customFormat="false" ht="12.95" hidden="false" customHeight="true" outlineLevel="0" collapsed="false">
      <c r="D18" s="43" t="s">
        <v>308</v>
      </c>
      <c r="E18" s="13"/>
      <c r="J18" s="42" t="n">
        <v>49</v>
      </c>
      <c r="K18" s="13"/>
      <c r="N18" s="42" t="n">
        <v>33</v>
      </c>
      <c r="O18" s="88" t="s">
        <v>286</v>
      </c>
      <c r="P18" s="88"/>
      <c r="Q18" s="88"/>
      <c r="R18" s="88"/>
      <c r="S18" s="88"/>
      <c r="T18" s="88"/>
      <c r="U18" s="13"/>
      <c r="X18" s="43" t="s">
        <v>309</v>
      </c>
      <c r="Y18" s="13"/>
      <c r="AD18" s="42" t="n">
        <v>4</v>
      </c>
      <c r="AE18" s="13"/>
      <c r="AH18" s="42" t="n">
        <v>4</v>
      </c>
      <c r="AI18" s="88" t="s">
        <v>286</v>
      </c>
      <c r="AJ18" s="88"/>
      <c r="AK18" s="88"/>
      <c r="AL18" s="88"/>
      <c r="AM18" s="88"/>
      <c r="AN18" s="88"/>
      <c r="AO18" s="13"/>
    </row>
    <row r="19" customFormat="false" ht="12.95" hidden="false" customHeight="true" outlineLevel="0" collapsed="false">
      <c r="B19" s="43" t="s">
        <v>308</v>
      </c>
      <c r="C19" s="43" t="s">
        <v>309</v>
      </c>
      <c r="D19" s="91"/>
      <c r="E19" s="43" t="s">
        <v>309</v>
      </c>
      <c r="F19" s="43" t="s">
        <v>308</v>
      </c>
      <c r="G19" s="24" t="s">
        <v>218</v>
      </c>
      <c r="H19" s="92" t="n">
        <v>24</v>
      </c>
      <c r="I19" s="92" t="n">
        <v>31</v>
      </c>
      <c r="J19" s="91"/>
      <c r="K19" s="92" t="n">
        <v>40</v>
      </c>
      <c r="L19" s="92" t="n">
        <v>35</v>
      </c>
      <c r="M19" s="13"/>
      <c r="N19" s="13" t="n">
        <v>31</v>
      </c>
      <c r="O19" s="2" t="s">
        <v>286</v>
      </c>
      <c r="P19" s="2"/>
      <c r="Q19" s="2"/>
      <c r="R19" s="2"/>
      <c r="S19" s="2"/>
      <c r="T19" s="2"/>
      <c r="U19" s="13"/>
      <c r="V19" s="43" t="s">
        <v>309</v>
      </c>
      <c r="W19" s="43" t="s">
        <v>308</v>
      </c>
      <c r="X19" s="91"/>
      <c r="Y19" s="43" t="s">
        <v>308</v>
      </c>
      <c r="Z19" s="43" t="s">
        <v>309</v>
      </c>
      <c r="AA19" s="24" t="s">
        <v>218</v>
      </c>
      <c r="AB19" s="92" t="n">
        <v>31</v>
      </c>
      <c r="AC19" s="92" t="n">
        <v>24</v>
      </c>
      <c r="AD19" s="91"/>
      <c r="AE19" s="92"/>
      <c r="AF19" s="92"/>
      <c r="AG19" s="13"/>
      <c r="AH19" s="13" t="n">
        <v>24</v>
      </c>
      <c r="AI19" s="2" t="s">
        <v>286</v>
      </c>
      <c r="AJ19" s="2"/>
      <c r="AK19" s="2"/>
      <c r="AL19" s="2"/>
      <c r="AM19" s="2"/>
      <c r="AN19" s="2"/>
      <c r="AO19" s="13"/>
    </row>
    <row r="20" customFormat="false" ht="12.95" hidden="false" customHeight="true" outlineLevel="0" collapsed="false">
      <c r="B20" s="20"/>
      <c r="C20" s="20"/>
      <c r="D20" s="43" t="s">
        <v>308</v>
      </c>
      <c r="E20" s="42"/>
      <c r="F20" s="20"/>
      <c r="H20" s="20"/>
      <c r="I20" s="20"/>
      <c r="J20" s="92"/>
      <c r="K20" s="42"/>
      <c r="L20" s="20"/>
      <c r="N20" s="13" t="n">
        <v>49</v>
      </c>
      <c r="O20" s="2" t="s">
        <v>286</v>
      </c>
      <c r="P20" s="2"/>
      <c r="Q20" s="2"/>
      <c r="R20" s="2"/>
      <c r="S20" s="2"/>
      <c r="T20" s="2"/>
      <c r="U20" s="13"/>
      <c r="V20" s="20"/>
      <c r="W20" s="20"/>
      <c r="X20" s="43" t="s">
        <v>309</v>
      </c>
      <c r="Y20" s="42"/>
      <c r="Z20" s="20"/>
      <c r="AB20" s="20"/>
      <c r="AC20" s="20"/>
      <c r="AD20" s="92" t="n">
        <v>35</v>
      </c>
      <c r="AE20" s="42"/>
      <c r="AF20" s="20"/>
      <c r="AH20" s="13" t="n">
        <v>29</v>
      </c>
      <c r="AI20" s="2" t="s">
        <v>286</v>
      </c>
      <c r="AJ20" s="2"/>
      <c r="AK20" s="2"/>
      <c r="AL20" s="2"/>
      <c r="AM20" s="2"/>
      <c r="AN20" s="2"/>
      <c r="AO20" s="13"/>
    </row>
    <row r="21" customFormat="false" ht="12.95" hidden="false" customHeight="true" outlineLevel="0" collapsed="false">
      <c r="D21" s="43" t="s">
        <v>309</v>
      </c>
      <c r="E21" s="13"/>
      <c r="J21" s="92"/>
      <c r="K21" s="13"/>
      <c r="N21" s="13" t="n">
        <v>40</v>
      </c>
      <c r="O21" s="2" t="s">
        <v>286</v>
      </c>
      <c r="P21" s="2"/>
      <c r="Q21" s="2"/>
      <c r="R21" s="2"/>
      <c r="S21" s="2"/>
      <c r="T21" s="2"/>
      <c r="U21" s="13"/>
      <c r="X21" s="43" t="s">
        <v>308</v>
      </c>
      <c r="Y21" s="13"/>
      <c r="AD21" s="92" t="n">
        <v>40</v>
      </c>
      <c r="AE21" s="13"/>
      <c r="AH21" s="13" t="n">
        <v>35</v>
      </c>
      <c r="AI21" s="2" t="s">
        <v>286</v>
      </c>
      <c r="AJ21" s="2"/>
      <c r="AK21" s="2"/>
      <c r="AL21" s="2"/>
      <c r="AM21" s="2"/>
      <c r="AN21" s="2"/>
      <c r="AO21" s="13"/>
    </row>
    <row r="22" customFormat="false" ht="12.95" hidden="false" customHeight="true" outlineLevel="0" collapsed="false">
      <c r="D22" s="20"/>
      <c r="H22" s="4" t="s">
        <v>284</v>
      </c>
      <c r="I22" s="4"/>
      <c r="J22" s="4"/>
      <c r="K22" s="4"/>
      <c r="L22" s="4"/>
      <c r="N22" s="20"/>
      <c r="O22" s="20"/>
      <c r="P22" s="20"/>
      <c r="Q22" s="20"/>
      <c r="R22" s="20"/>
      <c r="S22" s="20"/>
      <c r="T22" s="20"/>
      <c r="X22" s="20"/>
      <c r="AB22" s="4" t="s">
        <v>301</v>
      </c>
      <c r="AC22" s="4"/>
      <c r="AD22" s="4"/>
      <c r="AE22" s="4"/>
      <c r="AF22" s="4"/>
      <c r="AH22" s="20"/>
      <c r="AI22" s="20"/>
      <c r="AJ22" s="20"/>
      <c r="AK22" s="20"/>
      <c r="AL22" s="20"/>
      <c r="AM22" s="20"/>
      <c r="AN22" s="20"/>
    </row>
    <row r="23" customFormat="false" ht="12.95" hidden="false" customHeight="true" outlineLevel="0" collapsed="false"/>
    <row r="24" customFormat="false" ht="12.95" hidden="false" customHeight="true" outlineLevel="0" collapsed="false">
      <c r="D24" s="43" t="s">
        <v>308</v>
      </c>
      <c r="E24" s="13"/>
      <c r="H24" s="1" t="s">
        <v>257</v>
      </c>
      <c r="J24" s="42" t="n">
        <v>35</v>
      </c>
      <c r="K24" s="13"/>
      <c r="S24" s="4" t="s">
        <v>292</v>
      </c>
      <c r="T24" s="4"/>
      <c r="X24" s="43" t="s">
        <v>308</v>
      </c>
      <c r="Y24" s="13"/>
      <c r="AB24" s="1" t="s">
        <v>312</v>
      </c>
      <c r="AD24" s="42" t="n">
        <v>29</v>
      </c>
      <c r="AE24" s="13"/>
      <c r="AM24" s="4" t="s">
        <v>303</v>
      </c>
      <c r="AN24" s="4"/>
    </row>
    <row r="25" customFormat="false" ht="12.95" hidden="false" customHeight="true" outlineLevel="0" collapsed="false">
      <c r="D25" s="43" t="s">
        <v>309</v>
      </c>
      <c r="E25" s="13"/>
      <c r="J25" s="42" t="n">
        <v>40</v>
      </c>
      <c r="K25" s="13"/>
      <c r="N25" s="42" t="n">
        <v>33</v>
      </c>
      <c r="O25" s="88" t="s">
        <v>286</v>
      </c>
      <c r="P25" s="88"/>
      <c r="Q25" s="88"/>
      <c r="R25" s="88"/>
      <c r="S25" s="88"/>
      <c r="T25" s="88"/>
      <c r="U25" s="13"/>
      <c r="X25" s="43" t="s">
        <v>309</v>
      </c>
      <c r="Y25" s="13"/>
      <c r="AD25" s="42" t="n">
        <v>49</v>
      </c>
      <c r="AE25" s="13"/>
      <c r="AH25" s="42" t="n">
        <v>33</v>
      </c>
      <c r="AI25" s="88" t="s">
        <v>286</v>
      </c>
      <c r="AJ25" s="88"/>
      <c r="AK25" s="88"/>
      <c r="AL25" s="88"/>
      <c r="AM25" s="88"/>
      <c r="AN25" s="88"/>
      <c r="AO25" s="13"/>
    </row>
    <row r="26" customFormat="false" ht="12.95" hidden="false" customHeight="true" outlineLevel="0" collapsed="false">
      <c r="B26" s="43" t="s">
        <v>308</v>
      </c>
      <c r="C26" s="43" t="s">
        <v>309</v>
      </c>
      <c r="D26" s="91"/>
      <c r="E26" s="43" t="s">
        <v>308</v>
      </c>
      <c r="F26" s="43" t="s">
        <v>309</v>
      </c>
      <c r="G26" s="24" t="s">
        <v>218</v>
      </c>
      <c r="H26" s="92" t="n">
        <v>4</v>
      </c>
      <c r="I26" s="92" t="n">
        <v>33</v>
      </c>
      <c r="J26" s="91"/>
      <c r="K26" s="92"/>
      <c r="L26" s="92"/>
      <c r="M26" s="13"/>
      <c r="N26" s="13" t="n">
        <v>24</v>
      </c>
      <c r="O26" s="2" t="s">
        <v>286</v>
      </c>
      <c r="P26" s="2"/>
      <c r="Q26" s="2"/>
      <c r="R26" s="2"/>
      <c r="S26" s="2"/>
      <c r="T26" s="2"/>
      <c r="U26" s="13"/>
      <c r="V26" s="43" t="s">
        <v>309</v>
      </c>
      <c r="W26" s="43" t="s">
        <v>308</v>
      </c>
      <c r="X26" s="91"/>
      <c r="Y26" s="43" t="s">
        <v>309</v>
      </c>
      <c r="Z26" s="43" t="s">
        <v>308</v>
      </c>
      <c r="AA26" s="24" t="s">
        <v>218</v>
      </c>
      <c r="AB26" s="92"/>
      <c r="AC26" s="92"/>
      <c r="AD26" s="91"/>
      <c r="AE26" s="92" t="n">
        <v>33</v>
      </c>
      <c r="AF26" s="92" t="n">
        <v>4</v>
      </c>
      <c r="AG26" s="13"/>
      <c r="AH26" s="13" t="n">
        <v>24</v>
      </c>
      <c r="AI26" s="2" t="s">
        <v>286</v>
      </c>
      <c r="AJ26" s="2"/>
      <c r="AK26" s="2"/>
      <c r="AL26" s="2"/>
      <c r="AM26" s="2"/>
      <c r="AN26" s="2"/>
      <c r="AO26" s="13"/>
    </row>
    <row r="27" customFormat="false" ht="12.95" hidden="false" customHeight="true" outlineLevel="0" collapsed="false">
      <c r="B27" s="20"/>
      <c r="C27" s="20"/>
      <c r="D27" s="43" t="s">
        <v>308</v>
      </c>
      <c r="E27" s="42"/>
      <c r="F27" s="20"/>
      <c r="H27" s="20"/>
      <c r="I27" s="20"/>
      <c r="J27" s="92" t="n">
        <v>24</v>
      </c>
      <c r="K27" s="42"/>
      <c r="L27" s="20"/>
      <c r="N27" s="13" t="n">
        <v>29</v>
      </c>
      <c r="O27" s="2" t="s">
        <v>286</v>
      </c>
      <c r="P27" s="2"/>
      <c r="Q27" s="2"/>
      <c r="R27" s="2"/>
      <c r="S27" s="2"/>
      <c r="T27" s="2"/>
      <c r="U27" s="13"/>
      <c r="V27" s="20"/>
      <c r="W27" s="20"/>
      <c r="X27" s="43" t="s">
        <v>308</v>
      </c>
      <c r="Y27" s="42"/>
      <c r="Z27" s="20"/>
      <c r="AB27" s="20"/>
      <c r="AC27" s="20"/>
      <c r="AD27" s="92" t="n">
        <v>24</v>
      </c>
      <c r="AE27" s="42"/>
      <c r="AF27" s="20"/>
      <c r="AH27" s="13" t="n">
        <v>49</v>
      </c>
      <c r="AI27" s="2" t="s">
        <v>286</v>
      </c>
      <c r="AJ27" s="2"/>
      <c r="AK27" s="2"/>
      <c r="AL27" s="2"/>
      <c r="AM27" s="2"/>
      <c r="AN27" s="2"/>
      <c r="AO27" s="13"/>
    </row>
    <row r="28" customFormat="false" ht="12.95" hidden="false" customHeight="true" outlineLevel="0" collapsed="false">
      <c r="D28" s="43" t="s">
        <v>309</v>
      </c>
      <c r="E28" s="13"/>
      <c r="J28" s="92" t="n">
        <v>31</v>
      </c>
      <c r="K28" s="13"/>
      <c r="N28" s="13" t="n">
        <v>40</v>
      </c>
      <c r="O28" s="2" t="s">
        <v>286</v>
      </c>
      <c r="P28" s="2"/>
      <c r="Q28" s="2"/>
      <c r="R28" s="2"/>
      <c r="S28" s="2"/>
      <c r="T28" s="2"/>
      <c r="U28" s="13"/>
      <c r="X28" s="43" t="s">
        <v>309</v>
      </c>
      <c r="Y28" s="13"/>
      <c r="AD28" s="92" t="n">
        <v>31</v>
      </c>
      <c r="AE28" s="13"/>
      <c r="AH28" s="13" t="n">
        <v>35</v>
      </c>
      <c r="AI28" s="2" t="s">
        <v>286</v>
      </c>
      <c r="AJ28" s="2"/>
      <c r="AK28" s="2"/>
      <c r="AL28" s="2"/>
      <c r="AM28" s="2"/>
      <c r="AN28" s="2"/>
      <c r="AO28" s="13"/>
    </row>
    <row r="29" customFormat="false" ht="12.95" hidden="false" customHeight="true" outlineLevel="0" collapsed="false">
      <c r="D29" s="20"/>
      <c r="H29" s="4" t="s">
        <v>293</v>
      </c>
      <c r="I29" s="4"/>
      <c r="J29" s="4"/>
      <c r="K29" s="4"/>
      <c r="L29" s="4"/>
      <c r="N29" s="20"/>
      <c r="O29" s="20"/>
      <c r="P29" s="20"/>
      <c r="Q29" s="20"/>
      <c r="R29" s="20"/>
      <c r="S29" s="20"/>
      <c r="T29" s="20"/>
      <c r="X29" s="20"/>
      <c r="AB29" s="4" t="s">
        <v>304</v>
      </c>
      <c r="AC29" s="4"/>
      <c r="AD29" s="4"/>
      <c r="AE29" s="4"/>
      <c r="AF29" s="4"/>
      <c r="AH29" s="20"/>
      <c r="AI29" s="20"/>
      <c r="AJ29" s="20"/>
      <c r="AK29" s="20"/>
      <c r="AL29" s="20"/>
      <c r="AM29" s="20"/>
      <c r="AN29" s="20"/>
    </row>
    <row r="30" customFormat="false" ht="12.95" hidden="false" customHeight="true" outlineLevel="0" collapsed="false"/>
    <row r="31" customFormat="false" ht="12.95" hidden="false" customHeight="true" outlineLevel="0" collapsed="false">
      <c r="D31" s="43" t="s">
        <v>309</v>
      </c>
      <c r="E31" s="13"/>
      <c r="H31" s="1" t="s">
        <v>313</v>
      </c>
      <c r="J31" s="42" t="n">
        <v>33</v>
      </c>
      <c r="K31" s="13"/>
      <c r="S31" s="4" t="s">
        <v>296</v>
      </c>
      <c r="T31" s="4"/>
      <c r="X31" s="43" t="s">
        <v>309</v>
      </c>
      <c r="Y31" s="13"/>
      <c r="AB31" s="1" t="s">
        <v>59</v>
      </c>
      <c r="AD31" s="42" t="n">
        <v>33</v>
      </c>
      <c r="AE31" s="13"/>
      <c r="AM31" s="4" t="s">
        <v>306</v>
      </c>
      <c r="AN31" s="4"/>
    </row>
    <row r="32" customFormat="false" ht="12.95" hidden="false" customHeight="true" outlineLevel="0" collapsed="false">
      <c r="D32" s="43" t="s">
        <v>308</v>
      </c>
      <c r="E32" s="13"/>
      <c r="J32" s="42" t="n">
        <v>4</v>
      </c>
      <c r="K32" s="13"/>
      <c r="N32" s="42" t="n">
        <v>4</v>
      </c>
      <c r="O32" s="88" t="s">
        <v>286</v>
      </c>
      <c r="P32" s="88"/>
      <c r="Q32" s="88"/>
      <c r="R32" s="88"/>
      <c r="S32" s="88"/>
      <c r="T32" s="88"/>
      <c r="U32" s="13"/>
      <c r="X32" s="43" t="s">
        <v>308</v>
      </c>
      <c r="Y32" s="13"/>
      <c r="AD32" s="42" t="n">
        <v>4</v>
      </c>
      <c r="AE32" s="13"/>
      <c r="AH32" s="42" t="n">
        <v>4</v>
      </c>
      <c r="AI32" s="88" t="s">
        <v>286</v>
      </c>
      <c r="AJ32" s="88"/>
      <c r="AK32" s="88"/>
      <c r="AL32" s="88"/>
      <c r="AM32" s="88"/>
      <c r="AN32" s="88"/>
      <c r="AO32" s="13"/>
    </row>
    <row r="33" customFormat="false" ht="12.95" hidden="false" customHeight="true" outlineLevel="0" collapsed="false">
      <c r="B33" s="43" t="s">
        <v>309</v>
      </c>
      <c r="C33" s="43" t="s">
        <v>308</v>
      </c>
      <c r="D33" s="91"/>
      <c r="E33" s="43" t="s">
        <v>309</v>
      </c>
      <c r="F33" s="43" t="s">
        <v>308</v>
      </c>
      <c r="G33" s="24" t="s">
        <v>218</v>
      </c>
      <c r="H33" s="92"/>
      <c r="I33" s="92"/>
      <c r="J33" s="91"/>
      <c r="K33" s="92" t="n">
        <v>31</v>
      </c>
      <c r="L33" s="92" t="n">
        <v>24</v>
      </c>
      <c r="M33" s="13"/>
      <c r="N33" s="13" t="n">
        <v>31</v>
      </c>
      <c r="O33" s="2" t="s">
        <v>286</v>
      </c>
      <c r="P33" s="2"/>
      <c r="Q33" s="2"/>
      <c r="R33" s="2"/>
      <c r="S33" s="2"/>
      <c r="T33" s="2"/>
      <c r="U33" s="13"/>
      <c r="V33" s="43" t="s">
        <v>308</v>
      </c>
      <c r="W33" s="43" t="s">
        <v>309</v>
      </c>
      <c r="X33" s="91"/>
      <c r="Y33" s="43" t="s">
        <v>308</v>
      </c>
      <c r="Z33" s="43" t="s">
        <v>309</v>
      </c>
      <c r="AA33" s="24" t="s">
        <v>218</v>
      </c>
      <c r="AB33" s="92" t="n">
        <v>24</v>
      </c>
      <c r="AC33" s="92" t="n">
        <v>31</v>
      </c>
      <c r="AD33" s="91"/>
      <c r="AE33" s="92"/>
      <c r="AF33" s="92"/>
      <c r="AG33" s="13"/>
      <c r="AH33" s="13" t="n">
        <v>31</v>
      </c>
      <c r="AI33" s="2" t="s">
        <v>286</v>
      </c>
      <c r="AJ33" s="2"/>
      <c r="AK33" s="2"/>
      <c r="AL33" s="2"/>
      <c r="AM33" s="2"/>
      <c r="AN33" s="2"/>
      <c r="AO33" s="13"/>
    </row>
    <row r="34" customFormat="false" ht="12.95" hidden="false" customHeight="true" outlineLevel="0" collapsed="false">
      <c r="B34" s="20"/>
      <c r="C34" s="20"/>
      <c r="D34" s="43" t="s">
        <v>309</v>
      </c>
      <c r="E34" s="42"/>
      <c r="F34" s="20"/>
      <c r="H34" s="20"/>
      <c r="I34" s="20"/>
      <c r="J34" s="92" t="n">
        <v>49</v>
      </c>
      <c r="K34" s="42"/>
      <c r="L34" s="20"/>
      <c r="N34" s="13" t="n">
        <v>49</v>
      </c>
      <c r="O34" s="2" t="s">
        <v>286</v>
      </c>
      <c r="P34" s="2"/>
      <c r="Q34" s="2"/>
      <c r="R34" s="2"/>
      <c r="S34" s="2"/>
      <c r="T34" s="2"/>
      <c r="U34" s="13"/>
      <c r="V34" s="20"/>
      <c r="W34" s="20"/>
      <c r="X34" s="43" t="s">
        <v>309</v>
      </c>
      <c r="Y34" s="42"/>
      <c r="Z34" s="20"/>
      <c r="AB34" s="20"/>
      <c r="AC34" s="20"/>
      <c r="AD34" s="92" t="n">
        <v>40</v>
      </c>
      <c r="AE34" s="42"/>
      <c r="AF34" s="20"/>
      <c r="AH34" s="13" t="n">
        <v>29</v>
      </c>
      <c r="AI34" s="2" t="s">
        <v>286</v>
      </c>
      <c r="AJ34" s="2"/>
      <c r="AK34" s="2"/>
      <c r="AL34" s="2"/>
      <c r="AM34" s="2"/>
      <c r="AN34" s="2"/>
      <c r="AO34" s="13"/>
    </row>
    <row r="35" customFormat="false" ht="12.95" hidden="false" customHeight="true" outlineLevel="0" collapsed="false">
      <c r="D35" s="43" t="s">
        <v>308</v>
      </c>
      <c r="E35" s="13"/>
      <c r="J35" s="92" t="n">
        <v>29</v>
      </c>
      <c r="K35" s="13"/>
      <c r="N35" s="13" t="n">
        <v>35</v>
      </c>
      <c r="O35" s="2" t="s">
        <v>286</v>
      </c>
      <c r="P35" s="2"/>
      <c r="Q35" s="2"/>
      <c r="R35" s="2"/>
      <c r="S35" s="2"/>
      <c r="T35" s="2"/>
      <c r="U35" s="13"/>
      <c r="X35" s="43" t="s">
        <v>308</v>
      </c>
      <c r="Y35" s="13"/>
      <c r="AD35" s="92" t="n">
        <v>35</v>
      </c>
      <c r="AE35" s="13"/>
      <c r="AH35" s="13" t="n">
        <v>40</v>
      </c>
      <c r="AI35" s="2" t="s">
        <v>286</v>
      </c>
      <c r="AJ35" s="2"/>
      <c r="AK35" s="2"/>
      <c r="AL35" s="2"/>
      <c r="AM35" s="2"/>
      <c r="AN35" s="2"/>
      <c r="AO35" s="13"/>
    </row>
    <row r="36" customFormat="false" ht="12.95" hidden="false" customHeight="true" outlineLevel="0" collapsed="false">
      <c r="D36" s="20"/>
      <c r="H36" s="4" t="s">
        <v>297</v>
      </c>
      <c r="I36" s="4"/>
      <c r="J36" s="4"/>
      <c r="K36" s="4"/>
      <c r="L36" s="4"/>
      <c r="N36" s="20"/>
      <c r="O36" s="20"/>
      <c r="P36" s="20"/>
      <c r="Q36" s="20"/>
      <c r="R36" s="20"/>
      <c r="S36" s="20"/>
      <c r="T36" s="20"/>
      <c r="X36" s="20"/>
      <c r="AB36" s="4" t="s">
        <v>282</v>
      </c>
      <c r="AC36" s="4"/>
      <c r="AD36" s="4"/>
      <c r="AE36" s="4"/>
      <c r="AF36" s="4"/>
      <c r="AH36" s="20"/>
      <c r="AI36" s="20"/>
      <c r="AJ36" s="20"/>
      <c r="AK36" s="20"/>
      <c r="AL36" s="20"/>
      <c r="AM36" s="20"/>
      <c r="AN36" s="20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</sheetData>
  <mergeCells count="77">
    <mergeCell ref="M2:N2"/>
    <mergeCell ref="P2:T2"/>
    <mergeCell ref="V2:Z2"/>
    <mergeCell ref="AA2:AE2"/>
    <mergeCell ref="C3:H3"/>
    <mergeCell ref="J3:K3"/>
    <mergeCell ref="M3:N3"/>
    <mergeCell ref="P3:T3"/>
    <mergeCell ref="V3:Z3"/>
    <mergeCell ref="C4:H4"/>
    <mergeCell ref="J4:K4"/>
    <mergeCell ref="M4:N4"/>
    <mergeCell ref="P4:T4"/>
    <mergeCell ref="V4:Z4"/>
    <mergeCell ref="C5:H5"/>
    <mergeCell ref="J5:K5"/>
    <mergeCell ref="M5:N5"/>
    <mergeCell ref="P5:T5"/>
    <mergeCell ref="V5:Z5"/>
    <mergeCell ref="C6:H6"/>
    <mergeCell ref="J6:K6"/>
    <mergeCell ref="M6:N6"/>
    <mergeCell ref="P6:T6"/>
    <mergeCell ref="V6:Z6"/>
    <mergeCell ref="M7:N7"/>
    <mergeCell ref="P7:T7"/>
    <mergeCell ref="V7:Z7"/>
    <mergeCell ref="M8:N8"/>
    <mergeCell ref="P8:T8"/>
    <mergeCell ref="V8:Z8"/>
    <mergeCell ref="AB10:AC10"/>
    <mergeCell ref="U11:Z11"/>
    <mergeCell ref="AB11:AC11"/>
    <mergeCell ref="U12:Z12"/>
    <mergeCell ref="AB12:AC12"/>
    <mergeCell ref="U13:Z13"/>
    <mergeCell ref="AB13:AC13"/>
    <mergeCell ref="U14:Z14"/>
    <mergeCell ref="AB14:AC14"/>
    <mergeCell ref="H15:L15"/>
    <mergeCell ref="N15:R15"/>
    <mergeCell ref="S17:T17"/>
    <mergeCell ref="AM17:AN17"/>
    <mergeCell ref="O18:T18"/>
    <mergeCell ref="AI18:AN18"/>
    <mergeCell ref="O19:T19"/>
    <mergeCell ref="AI19:AN19"/>
    <mergeCell ref="O20:T20"/>
    <mergeCell ref="AI20:AN20"/>
    <mergeCell ref="O21:T21"/>
    <mergeCell ref="AI21:AN21"/>
    <mergeCell ref="H22:L22"/>
    <mergeCell ref="AB22:AF22"/>
    <mergeCell ref="S24:T24"/>
    <mergeCell ref="AM24:AN24"/>
    <mergeCell ref="O25:T25"/>
    <mergeCell ref="AI25:AN25"/>
    <mergeCell ref="O26:T26"/>
    <mergeCell ref="AI26:AN26"/>
    <mergeCell ref="O27:T27"/>
    <mergeCell ref="AI27:AN27"/>
    <mergeCell ref="O28:T28"/>
    <mergeCell ref="AI28:AN28"/>
    <mergeCell ref="H29:L29"/>
    <mergeCell ref="AB29:AF29"/>
    <mergeCell ref="S31:T31"/>
    <mergeCell ref="AM31:AN31"/>
    <mergeCell ref="O32:T32"/>
    <mergeCell ref="AI32:AN32"/>
    <mergeCell ref="O33:T33"/>
    <mergeCell ref="AI33:AN33"/>
    <mergeCell ref="O34:T34"/>
    <mergeCell ref="AI34:AN34"/>
    <mergeCell ref="O35:T35"/>
    <mergeCell ref="AI35:AN35"/>
    <mergeCell ref="H36:L36"/>
    <mergeCell ref="AB36:AF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I22" activeCellId="0" sqref="AI22"/>
    </sheetView>
  </sheetViews>
  <sheetFormatPr defaultColWidth="3.65625" defaultRowHeight="15" zeroHeight="false" outlineLevelRow="0" outlineLevelCol="0"/>
  <cols>
    <col collapsed="false" customWidth="false" hidden="false" outlineLevel="0" max="5" min="1" style="1" width="3.65"/>
    <col collapsed="false" customWidth="true" hidden="false" outlineLevel="0" max="6" min="6" style="1" width="5.65"/>
    <col collapsed="false" customWidth="true" hidden="false" outlineLevel="0" max="7" min="7" style="1" width="4.65"/>
    <col collapsed="false" customWidth="false" hidden="false" outlineLevel="0" max="9" min="8" style="1" width="3.65"/>
    <col collapsed="false" customWidth="true" hidden="false" outlineLevel="0" max="10" min="10" style="1" width="5.65"/>
    <col collapsed="false" customWidth="false" hidden="false" outlineLevel="0" max="257" min="11" style="1" width="3.65"/>
  </cols>
  <sheetData>
    <row r="2" customFormat="false" ht="15" hidden="false" customHeight="false" outlineLevel="0" collapsed="false">
      <c r="E2" s="93" t="n">
        <v>1</v>
      </c>
      <c r="F2" s="13"/>
      <c r="I2" s="93" t="n">
        <v>7</v>
      </c>
      <c r="J2" s="13"/>
      <c r="M2" s="93" t="n">
        <v>27</v>
      </c>
      <c r="N2" s="13"/>
      <c r="Q2" s="93" t="n">
        <v>21</v>
      </c>
      <c r="R2" s="13"/>
    </row>
    <row r="3" customFormat="false" ht="15" hidden="false" customHeight="false" outlineLevel="0" collapsed="false">
      <c r="E3" s="23" t="n">
        <v>1</v>
      </c>
      <c r="F3" s="13" t="n">
        <v>0</v>
      </c>
      <c r="I3" s="23" t="n">
        <v>1</v>
      </c>
      <c r="J3" s="13" t="n">
        <v>0</v>
      </c>
      <c r="M3" s="23" t="n">
        <v>1</v>
      </c>
      <c r="N3" s="13" t="n">
        <v>0</v>
      </c>
      <c r="Q3" s="23" t="n">
        <v>1</v>
      </c>
      <c r="R3" s="13" t="n">
        <v>0</v>
      </c>
      <c r="U3" s="92" t="n">
        <v>43</v>
      </c>
      <c r="V3" s="94" t="n">
        <v>27</v>
      </c>
      <c r="W3" s="95" t="n">
        <v>24</v>
      </c>
      <c r="X3" s="94" t="n">
        <v>21</v>
      </c>
      <c r="Y3" s="96" t="n">
        <v>46</v>
      </c>
      <c r="Z3" s="13"/>
    </row>
    <row r="4" customFormat="false" ht="15" hidden="false" customHeight="false" outlineLevel="0" collapsed="false">
      <c r="E4" s="23" t="n">
        <v>7</v>
      </c>
      <c r="F4" s="13" t="n">
        <v>1000</v>
      </c>
      <c r="I4" s="23" t="n">
        <v>7</v>
      </c>
      <c r="J4" s="13" t="n">
        <v>100</v>
      </c>
      <c r="M4" s="23" t="n">
        <v>7</v>
      </c>
      <c r="N4" s="13" t="n">
        <v>10</v>
      </c>
      <c r="Q4" s="23" t="n">
        <v>7</v>
      </c>
      <c r="R4" s="13" t="n">
        <v>1</v>
      </c>
      <c r="U4" s="25"/>
      <c r="V4" s="16" t="n">
        <v>34</v>
      </c>
      <c r="W4" s="16" t="n">
        <v>31</v>
      </c>
      <c r="X4" s="16" t="n">
        <v>28</v>
      </c>
      <c r="Y4" s="97"/>
    </row>
    <row r="5" customFormat="false" ht="15" hidden="false" customHeight="false" outlineLevel="0" collapsed="false">
      <c r="E5" s="23" t="n">
        <v>21</v>
      </c>
      <c r="F5" s="13" t="n">
        <v>2000</v>
      </c>
      <c r="I5" s="23" t="n">
        <v>21</v>
      </c>
      <c r="J5" s="13" t="n">
        <v>200</v>
      </c>
      <c r="M5" s="23" t="n">
        <v>21</v>
      </c>
      <c r="N5" s="13" t="n">
        <v>20</v>
      </c>
      <c r="Q5" s="23" t="n">
        <v>21</v>
      </c>
      <c r="R5" s="13" t="n">
        <v>2</v>
      </c>
      <c r="U5" s="10" t="n">
        <v>40</v>
      </c>
      <c r="V5" s="16" t="n">
        <v>35</v>
      </c>
      <c r="W5" s="16" t="n">
        <v>32</v>
      </c>
      <c r="X5" s="16" t="n">
        <v>29</v>
      </c>
      <c r="Y5" s="12" t="n">
        <v>49</v>
      </c>
      <c r="Z5" s="13"/>
    </row>
    <row r="6" customFormat="false" ht="15" hidden="false" customHeight="false" outlineLevel="0" collapsed="false">
      <c r="E6" s="23" t="n">
        <v>27</v>
      </c>
      <c r="F6" s="13" t="n">
        <v>3000</v>
      </c>
      <c r="I6" s="23" t="n">
        <v>27</v>
      </c>
      <c r="J6" s="13" t="n">
        <v>300</v>
      </c>
      <c r="M6" s="23" t="n">
        <v>27</v>
      </c>
      <c r="N6" s="13" t="n">
        <v>30</v>
      </c>
      <c r="Q6" s="23" t="n">
        <v>27</v>
      </c>
      <c r="R6" s="13" t="n">
        <v>3</v>
      </c>
      <c r="U6" s="86"/>
      <c r="V6" s="16" t="n">
        <v>36</v>
      </c>
      <c r="W6" s="16" t="n">
        <v>33</v>
      </c>
      <c r="X6" s="16" t="n">
        <v>30</v>
      </c>
      <c r="Y6" s="98"/>
    </row>
    <row r="7" customFormat="false" ht="15" hidden="false" customHeight="false" outlineLevel="0" collapsed="false">
      <c r="E7" s="99"/>
      <c r="I7" s="20"/>
      <c r="M7" s="20"/>
      <c r="Q7" s="20"/>
      <c r="U7" s="43" t="n">
        <v>37</v>
      </c>
      <c r="V7" s="100" t="n">
        <v>7</v>
      </c>
      <c r="W7" s="19" t="n">
        <v>4</v>
      </c>
      <c r="X7" s="100" t="n">
        <v>1</v>
      </c>
      <c r="Y7" s="96" t="n">
        <v>52</v>
      </c>
      <c r="Z7" s="13"/>
    </row>
    <row r="8" customFormat="false" ht="15" hidden="false" customHeight="false" outlineLevel="0" collapsed="false">
      <c r="B8" s="93" t="n">
        <v>1</v>
      </c>
      <c r="C8" s="93" t="n">
        <v>7</v>
      </c>
      <c r="D8" s="93" t="n">
        <v>27</v>
      </c>
      <c r="E8" s="93" t="n">
        <v>21</v>
      </c>
      <c r="F8" s="13"/>
      <c r="K8" s="101" t="s">
        <v>314</v>
      </c>
      <c r="L8" s="101"/>
      <c r="M8" s="101"/>
      <c r="N8" s="101"/>
      <c r="U8" s="20"/>
      <c r="V8" s="85"/>
      <c r="W8" s="20"/>
      <c r="X8" s="20"/>
      <c r="Y8" s="93" t="n">
        <v>1</v>
      </c>
      <c r="Z8" s="93" t="n">
        <v>7</v>
      </c>
      <c r="AA8" s="93" t="n">
        <v>27</v>
      </c>
      <c r="AB8" s="93" t="n">
        <v>21</v>
      </c>
      <c r="AC8" s="13"/>
    </row>
    <row r="9" customFormat="false" ht="15" hidden="false" customHeight="false" outlineLevel="0" collapsed="false">
      <c r="B9" s="23" t="n">
        <v>1</v>
      </c>
      <c r="C9" s="23" t="n">
        <v>7</v>
      </c>
      <c r="D9" s="23" t="n">
        <v>21</v>
      </c>
      <c r="E9" s="23" t="n">
        <v>27</v>
      </c>
      <c r="F9" s="102" t="n">
        <f aca="false">IF(B9=1,0,IF(B9=7,1000,IF(B9=21,2000,3000)))</f>
        <v>0</v>
      </c>
      <c r="G9" s="80" t="n">
        <f aca="false">IF(C9=1,0,IF(C9=7,100,IF(C9=21,200,300)))</f>
        <v>100</v>
      </c>
      <c r="H9" s="80" t="n">
        <f aca="false">IF(D9=1,0,IF(D9=7,10,IF(D9=21,20,30)))</f>
        <v>20</v>
      </c>
      <c r="I9" s="80" t="n">
        <f aca="false">IF(E9=1,0,IF(E9=7,1,IF(E9=21,2,3)))</f>
        <v>3</v>
      </c>
      <c r="J9" s="103" t="n">
        <f aca="false">SUM(F9:I9)</f>
        <v>123</v>
      </c>
      <c r="K9" s="4" t="s">
        <v>31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" t="n">
        <v>9</v>
      </c>
      <c r="Y9" s="23" t="n">
        <v>1</v>
      </c>
      <c r="Z9" s="23" t="n">
        <v>7</v>
      </c>
      <c r="AA9" s="23" t="n">
        <v>21</v>
      </c>
      <c r="AB9" s="23" t="n">
        <v>27</v>
      </c>
      <c r="AC9" s="13"/>
    </row>
    <row r="10" customFormat="false" ht="15" hidden="false" customHeight="false" outlineLevel="0" collapsed="false">
      <c r="B10" s="23" t="n">
        <v>1</v>
      </c>
      <c r="C10" s="23" t="n">
        <v>21</v>
      </c>
      <c r="D10" s="23" t="n">
        <v>7</v>
      </c>
      <c r="E10" s="23" t="n">
        <v>27</v>
      </c>
      <c r="F10" s="102" t="n">
        <f aca="false">IF(B10=1,0,IF(B10=7,1000,IF(B10=21,2000,3000)))</f>
        <v>0</v>
      </c>
      <c r="G10" s="80" t="n">
        <f aca="false">IF(C10=1,0,IF(C10=7,100,IF(C10=21,200,300)))</f>
        <v>200</v>
      </c>
      <c r="H10" s="80" t="n">
        <f aca="false">IF(D10=1,0,IF(D10=7,10,IF(D10=21,20,30)))</f>
        <v>10</v>
      </c>
      <c r="I10" s="80" t="n">
        <f aca="false">IF(E10=1,0,IF(E10=7,1,IF(E10=21,2,3)))</f>
        <v>3</v>
      </c>
      <c r="J10" s="103" t="n">
        <f aca="false">SUM(F10:I10)</f>
        <v>213</v>
      </c>
      <c r="K10" s="4" t="s">
        <v>31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" t="n">
        <v>8</v>
      </c>
      <c r="Y10" s="23" t="n">
        <v>1</v>
      </c>
      <c r="Z10" s="23" t="n">
        <v>21</v>
      </c>
      <c r="AA10" s="23" t="n">
        <v>7</v>
      </c>
      <c r="AB10" s="23" t="n">
        <v>27</v>
      </c>
      <c r="AC10" s="13"/>
    </row>
    <row r="11" customFormat="false" ht="15" hidden="false" customHeight="false" outlineLevel="0" collapsed="false">
      <c r="B11" s="23" t="n">
        <v>1</v>
      </c>
      <c r="C11" s="23" t="n">
        <v>21</v>
      </c>
      <c r="D11" s="23" t="n">
        <v>27</v>
      </c>
      <c r="E11" s="23" t="n">
        <v>7</v>
      </c>
      <c r="F11" s="102" t="n">
        <f aca="false">IF(B11=1,0,IF(B11=7,1000,IF(B11=21,2000,3000)))</f>
        <v>0</v>
      </c>
      <c r="G11" s="80" t="n">
        <f aca="false">IF(C11=1,0,IF(C11=7,100,IF(C11=21,200,300)))</f>
        <v>200</v>
      </c>
      <c r="H11" s="80" t="n">
        <f aca="false">IF(D11=1,0,IF(D11=7,10,IF(D11=21,20,30)))</f>
        <v>30</v>
      </c>
      <c r="I11" s="80" t="n">
        <f aca="false">IF(E11=1,0,IF(E11=7,1,IF(E11=21,2,3)))</f>
        <v>1</v>
      </c>
      <c r="J11" s="103" t="n">
        <f aca="false">SUM(F11:I11)</f>
        <v>231</v>
      </c>
      <c r="K11" s="4" t="s">
        <v>317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" t="n">
        <v>17</v>
      </c>
      <c r="Y11" s="23" t="n">
        <v>1</v>
      </c>
      <c r="Z11" s="23" t="n">
        <v>21</v>
      </c>
      <c r="AA11" s="23" t="n">
        <v>27</v>
      </c>
      <c r="AB11" s="23" t="n">
        <v>7</v>
      </c>
      <c r="AC11" s="13"/>
    </row>
    <row r="12" customFormat="false" ht="15" hidden="false" customHeight="false" outlineLevel="0" collapsed="false">
      <c r="B12" s="23" t="n">
        <v>1</v>
      </c>
      <c r="C12" s="23" t="n">
        <v>27</v>
      </c>
      <c r="D12" s="23" t="n">
        <v>7</v>
      </c>
      <c r="E12" s="23" t="n">
        <v>21</v>
      </c>
      <c r="F12" s="102" t="n">
        <f aca="false">IF(B12=1,0,IF(B12=7,1000,IF(B12=21,2000,3000)))</f>
        <v>0</v>
      </c>
      <c r="G12" s="80" t="n">
        <f aca="false">IF(C12=1,0,IF(C12=7,100,IF(C12=21,200,300)))</f>
        <v>300</v>
      </c>
      <c r="H12" s="80" t="n">
        <f aca="false">IF(D12=1,0,IF(D12=7,10,IF(D12=21,20,30)))</f>
        <v>10</v>
      </c>
      <c r="I12" s="80" t="n">
        <f aca="false">IF(E12=1,0,IF(E12=7,1,IF(E12=21,2,3)))</f>
        <v>2</v>
      </c>
      <c r="J12" s="103" t="n">
        <f aca="false">SUM(F12:I12)</f>
        <v>312</v>
      </c>
      <c r="K12" s="4" t="s">
        <v>318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" t="n">
        <v>9</v>
      </c>
      <c r="Y12" s="23" t="n">
        <v>1</v>
      </c>
      <c r="Z12" s="23" t="n">
        <v>27</v>
      </c>
      <c r="AA12" s="23" t="n">
        <v>7</v>
      </c>
      <c r="AB12" s="23" t="n">
        <v>21</v>
      </c>
      <c r="AC12" s="13"/>
    </row>
    <row r="13" customFormat="false" ht="15" hidden="false" customHeight="false" outlineLevel="0" collapsed="false">
      <c r="B13" s="23" t="n">
        <v>1</v>
      </c>
      <c r="C13" s="23" t="n">
        <v>27</v>
      </c>
      <c r="D13" s="23" t="n">
        <v>21</v>
      </c>
      <c r="E13" s="23" t="n">
        <v>7</v>
      </c>
      <c r="F13" s="102" t="n">
        <f aca="false">IF(B13=1,0,IF(B13=7,1000,IF(B13=21,2000,3000)))</f>
        <v>0</v>
      </c>
      <c r="G13" s="80" t="n">
        <f aca="false">IF(C13=1,0,IF(C13=7,100,IF(C13=21,200,300)))</f>
        <v>300</v>
      </c>
      <c r="H13" s="80" t="n">
        <f aca="false">IF(D13=1,0,IF(D13=7,10,IF(D13=21,20,30)))</f>
        <v>20</v>
      </c>
      <c r="I13" s="80" t="n">
        <f aca="false">IF(E13=1,0,IF(E13=7,1,IF(E13=21,2,3)))</f>
        <v>1</v>
      </c>
      <c r="J13" s="103" t="n">
        <f aca="false">SUM(F13:I13)</f>
        <v>321</v>
      </c>
      <c r="K13" s="4" t="s">
        <v>319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" t="n">
        <v>6</v>
      </c>
      <c r="Y13" s="23" t="n">
        <v>1</v>
      </c>
      <c r="Z13" s="23" t="n">
        <v>27</v>
      </c>
      <c r="AA13" s="23" t="n">
        <v>21</v>
      </c>
      <c r="AB13" s="23" t="n">
        <v>7</v>
      </c>
      <c r="AC13" s="13"/>
    </row>
    <row r="14" customFormat="false" ht="15" hidden="false" customHeight="false" outlineLevel="0" collapsed="false">
      <c r="B14" s="23" t="n">
        <v>7</v>
      </c>
      <c r="C14" s="23" t="n">
        <v>1</v>
      </c>
      <c r="D14" s="23" t="n">
        <v>21</v>
      </c>
      <c r="E14" s="23" t="n">
        <v>27</v>
      </c>
      <c r="F14" s="102" t="n">
        <f aca="false">IF(B14=1,0,IF(B14=7,1000,IF(B14=21,2000,3000)))</f>
        <v>1000</v>
      </c>
      <c r="G14" s="80" t="n">
        <f aca="false">IF(C14=1,0,IF(C14=7,100,IF(C14=21,200,300)))</f>
        <v>0</v>
      </c>
      <c r="H14" s="80" t="n">
        <f aca="false">IF(D14=1,0,IF(D14=7,10,IF(D14=21,20,30)))</f>
        <v>20</v>
      </c>
      <c r="I14" s="80" t="n">
        <f aca="false">IF(E14=1,0,IF(E14=7,1,IF(E14=21,2,3)))</f>
        <v>3</v>
      </c>
      <c r="J14" s="103" t="n">
        <f aca="false">SUM(F14:I14)</f>
        <v>1023</v>
      </c>
      <c r="K14" s="4" t="s">
        <v>32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1" t="n">
        <v>16</v>
      </c>
      <c r="Y14" s="23" t="n">
        <v>7</v>
      </c>
      <c r="Z14" s="23" t="n">
        <v>1</v>
      </c>
      <c r="AA14" s="23" t="n">
        <v>21</v>
      </c>
      <c r="AB14" s="23" t="n">
        <v>27</v>
      </c>
      <c r="AC14" s="13"/>
    </row>
    <row r="15" customFormat="false" ht="15" hidden="false" customHeight="false" outlineLevel="0" collapsed="false">
      <c r="B15" s="23" t="n">
        <v>7</v>
      </c>
      <c r="C15" s="23" t="n">
        <v>1</v>
      </c>
      <c r="D15" s="23" t="n">
        <v>27</v>
      </c>
      <c r="E15" s="23" t="n">
        <v>21</v>
      </c>
      <c r="F15" s="102" t="n">
        <f aca="false">IF(B15=1,0,IF(B15=7,1000,IF(B15=21,2000,3000)))</f>
        <v>1000</v>
      </c>
      <c r="G15" s="80" t="n">
        <f aca="false">IF(C15=1,0,IF(C15=7,100,IF(C15=21,200,300)))</f>
        <v>0</v>
      </c>
      <c r="H15" s="80" t="n">
        <f aca="false">IF(D15=1,0,IF(D15=7,10,IF(D15=21,20,30)))</f>
        <v>30</v>
      </c>
      <c r="I15" s="80" t="n">
        <f aca="false">IF(E15=1,0,IF(E15=7,1,IF(E15=21,2,3)))</f>
        <v>2</v>
      </c>
      <c r="J15" s="103" t="n">
        <f aca="false">SUM(F15:I15)</f>
        <v>1032</v>
      </c>
      <c r="K15" s="4" t="s">
        <v>321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1" t="n">
        <v>9</v>
      </c>
      <c r="Y15" s="23" t="n">
        <v>7</v>
      </c>
      <c r="Z15" s="23" t="n">
        <v>1</v>
      </c>
      <c r="AA15" s="23" t="n">
        <v>27</v>
      </c>
      <c r="AB15" s="23" t="n">
        <v>21</v>
      </c>
      <c r="AC15" s="13"/>
    </row>
    <row r="16" customFormat="false" ht="15" hidden="false" customHeight="false" outlineLevel="0" collapsed="false">
      <c r="B16" s="23" t="n">
        <v>7</v>
      </c>
      <c r="C16" s="23" t="n">
        <v>21</v>
      </c>
      <c r="D16" s="23" t="n">
        <v>1</v>
      </c>
      <c r="E16" s="23" t="n">
        <v>27</v>
      </c>
      <c r="F16" s="102" t="n">
        <f aca="false">IF(B16=1,0,IF(B16=7,1000,IF(B16=21,2000,3000)))</f>
        <v>1000</v>
      </c>
      <c r="G16" s="80" t="n">
        <f aca="false">IF(C16=1,0,IF(C16=7,100,IF(C16=21,200,300)))</f>
        <v>200</v>
      </c>
      <c r="H16" s="80" t="n">
        <f aca="false">IF(D16=1,0,IF(D16=7,10,IF(D16=21,20,30)))</f>
        <v>0</v>
      </c>
      <c r="I16" s="80" t="n">
        <f aca="false">IF(E16=1,0,IF(E16=7,1,IF(E16=21,2,3)))</f>
        <v>3</v>
      </c>
      <c r="J16" s="103" t="n">
        <f aca="false">SUM(F16:I16)</f>
        <v>1203</v>
      </c>
      <c r="K16" s="4" t="s">
        <v>322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1" t="n">
        <v>9</v>
      </c>
      <c r="Y16" s="23" t="n">
        <v>7</v>
      </c>
      <c r="Z16" s="23" t="n">
        <v>21</v>
      </c>
      <c r="AA16" s="23" t="n">
        <v>1</v>
      </c>
      <c r="AB16" s="23" t="n">
        <v>27</v>
      </c>
      <c r="AC16" s="13"/>
    </row>
    <row r="17" customFormat="false" ht="12.95" hidden="false" customHeight="true" outlineLevel="0" collapsed="false">
      <c r="B17" s="23" t="n">
        <v>7</v>
      </c>
      <c r="C17" s="23" t="n">
        <v>21</v>
      </c>
      <c r="D17" s="23" t="n">
        <v>27</v>
      </c>
      <c r="E17" s="23" t="n">
        <v>1</v>
      </c>
      <c r="F17" s="102" t="n">
        <f aca="false">IF(B17=1,0,IF(B17=7,1000,IF(B17=21,2000,3000)))</f>
        <v>1000</v>
      </c>
      <c r="G17" s="80" t="n">
        <f aca="false">IF(C17=1,0,IF(C17=7,100,IF(C17=21,200,300)))</f>
        <v>200</v>
      </c>
      <c r="H17" s="80" t="n">
        <f aca="false">IF(D17=1,0,IF(D17=7,10,IF(D17=21,20,30)))</f>
        <v>30</v>
      </c>
      <c r="I17" s="80" t="n">
        <f aca="false">IF(E17=1,0,IF(E17=7,1,IF(E17=21,2,3)))</f>
        <v>0</v>
      </c>
      <c r="J17" s="103" t="n">
        <f aca="false">SUM(F17:I17)</f>
        <v>1230</v>
      </c>
      <c r="K17" s="4" t="s">
        <v>323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1" t="n">
        <v>8</v>
      </c>
      <c r="Y17" s="23" t="n">
        <v>7</v>
      </c>
      <c r="Z17" s="23" t="n">
        <v>21</v>
      </c>
      <c r="AA17" s="23" t="n">
        <v>27</v>
      </c>
      <c r="AB17" s="23" t="n">
        <v>1</v>
      </c>
      <c r="AC17" s="13"/>
    </row>
    <row r="18" customFormat="false" ht="15" hidden="false" customHeight="false" outlineLevel="0" collapsed="false">
      <c r="B18" s="23" t="n">
        <v>7</v>
      </c>
      <c r="C18" s="23" t="n">
        <v>27</v>
      </c>
      <c r="D18" s="23" t="n">
        <v>1</v>
      </c>
      <c r="E18" s="23" t="n">
        <v>21</v>
      </c>
      <c r="F18" s="102" t="n">
        <f aca="false">IF(B18=1,0,IF(B18=7,1000,IF(B18=21,2000,3000)))</f>
        <v>1000</v>
      </c>
      <c r="G18" s="80" t="n">
        <f aca="false">IF(C18=1,0,IF(C18=7,100,IF(C18=21,200,300)))</f>
        <v>300</v>
      </c>
      <c r="H18" s="80" t="n">
        <f aca="false">IF(D18=1,0,IF(D18=7,10,IF(D18=21,20,30)))</f>
        <v>0</v>
      </c>
      <c r="I18" s="80" t="n">
        <f aca="false">IF(E18=1,0,IF(E18=7,1,IF(E18=21,2,3)))</f>
        <v>2</v>
      </c>
      <c r="J18" s="103" t="n">
        <f aca="false">SUM(F18:I18)</f>
        <v>1302</v>
      </c>
      <c r="K18" s="4" t="s">
        <v>323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1" t="n">
        <v>8</v>
      </c>
      <c r="Y18" s="23" t="n">
        <v>7</v>
      </c>
      <c r="Z18" s="23" t="n">
        <v>27</v>
      </c>
      <c r="AA18" s="23" t="n">
        <v>1</v>
      </c>
      <c r="AB18" s="23" t="n">
        <v>21</v>
      </c>
      <c r="AC18" s="13"/>
    </row>
    <row r="19" customFormat="false" ht="15" hidden="false" customHeight="false" outlineLevel="0" collapsed="false">
      <c r="B19" s="23" t="n">
        <v>7</v>
      </c>
      <c r="C19" s="23" t="n">
        <v>27</v>
      </c>
      <c r="D19" s="23" t="n">
        <v>21</v>
      </c>
      <c r="E19" s="23" t="n">
        <v>1</v>
      </c>
      <c r="F19" s="102" t="n">
        <f aca="false">IF(B19=1,0,IF(B19=7,1000,IF(B19=21,2000,3000)))</f>
        <v>1000</v>
      </c>
      <c r="G19" s="80" t="n">
        <f aca="false">IF(C19=1,0,IF(C19=7,100,IF(C19=21,200,300)))</f>
        <v>300</v>
      </c>
      <c r="H19" s="80" t="n">
        <f aca="false">IF(D19=1,0,IF(D19=7,10,IF(D19=21,20,30)))</f>
        <v>20</v>
      </c>
      <c r="I19" s="80" t="n">
        <f aca="false">IF(E19=1,0,IF(E19=7,1,IF(E19=21,2,3)))</f>
        <v>0</v>
      </c>
      <c r="J19" s="103" t="n">
        <f aca="false">SUM(F19:I19)</f>
        <v>1320</v>
      </c>
      <c r="K19" s="4" t="s">
        <v>6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1" t="n">
        <v>1</v>
      </c>
      <c r="Y19" s="23" t="n">
        <v>7</v>
      </c>
      <c r="Z19" s="23" t="n">
        <v>27</v>
      </c>
      <c r="AA19" s="23" t="n">
        <v>21</v>
      </c>
      <c r="AB19" s="23" t="n">
        <v>1</v>
      </c>
      <c r="AC19" s="13"/>
    </row>
    <row r="20" customFormat="false" ht="15" hidden="false" customHeight="false" outlineLevel="0" collapsed="false">
      <c r="B20" s="23" t="n">
        <v>21</v>
      </c>
      <c r="C20" s="23" t="n">
        <v>1</v>
      </c>
      <c r="D20" s="23" t="n">
        <v>7</v>
      </c>
      <c r="E20" s="23" t="n">
        <v>27</v>
      </c>
      <c r="F20" s="102" t="n">
        <f aca="false">IF(B20=1,0,IF(B20=7,1000,IF(B20=21,2000,3000)))</f>
        <v>2000</v>
      </c>
      <c r="G20" s="80" t="n">
        <f aca="false">IF(C20=1,0,IF(C20=7,100,IF(C20=21,200,300)))</f>
        <v>0</v>
      </c>
      <c r="H20" s="80" t="n">
        <f aca="false">IF(D20=1,0,IF(D20=7,10,IF(D20=21,20,30)))</f>
        <v>10</v>
      </c>
      <c r="I20" s="80" t="n">
        <f aca="false">IF(E20=1,0,IF(E20=7,1,IF(E20=21,2,3)))</f>
        <v>3</v>
      </c>
      <c r="J20" s="103" t="n">
        <f aca="false">SUM(F20:I20)</f>
        <v>2013</v>
      </c>
      <c r="K20" s="4" t="s">
        <v>66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1" t="n">
        <v>1</v>
      </c>
      <c r="Y20" s="23" t="n">
        <v>21</v>
      </c>
      <c r="Z20" s="23" t="n">
        <v>1</v>
      </c>
      <c r="AA20" s="23" t="n">
        <v>7</v>
      </c>
      <c r="AB20" s="23" t="n">
        <v>27</v>
      </c>
      <c r="AC20" s="13"/>
    </row>
    <row r="21" customFormat="false" ht="15" hidden="false" customHeight="false" outlineLevel="0" collapsed="false">
      <c r="B21" s="23" t="n">
        <v>21</v>
      </c>
      <c r="C21" s="23" t="n">
        <v>1</v>
      </c>
      <c r="D21" s="23" t="n">
        <v>27</v>
      </c>
      <c r="E21" s="23" t="n">
        <v>7</v>
      </c>
      <c r="F21" s="102" t="n">
        <f aca="false">IF(B21=1,0,IF(B21=7,1000,IF(B21=21,2000,3000)))</f>
        <v>2000</v>
      </c>
      <c r="G21" s="80" t="n">
        <f aca="false">IF(C21=1,0,IF(C21=7,100,IF(C21=21,200,300)))</f>
        <v>0</v>
      </c>
      <c r="H21" s="80" t="n">
        <f aca="false">IF(D21=1,0,IF(D21=7,10,IF(D21=21,20,30)))</f>
        <v>30</v>
      </c>
      <c r="I21" s="80" t="n">
        <f aca="false">IF(E21=1,0,IF(E21=7,1,IF(E21=21,2,3)))</f>
        <v>1</v>
      </c>
      <c r="J21" s="103" t="n">
        <f aca="false">SUM(F21:I21)</f>
        <v>2031</v>
      </c>
      <c r="K21" s="4" t="s">
        <v>324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1" t="n">
        <v>8</v>
      </c>
      <c r="Y21" s="23" t="n">
        <v>21</v>
      </c>
      <c r="Z21" s="23" t="n">
        <v>1</v>
      </c>
      <c r="AA21" s="23" t="n">
        <v>27</v>
      </c>
      <c r="AB21" s="23" t="n">
        <v>7</v>
      </c>
      <c r="AC21" s="13"/>
    </row>
    <row r="22" customFormat="false" ht="15" hidden="false" customHeight="false" outlineLevel="0" collapsed="false">
      <c r="B22" s="23" t="n">
        <v>21</v>
      </c>
      <c r="C22" s="23" t="n">
        <v>7</v>
      </c>
      <c r="D22" s="23" t="n">
        <v>1</v>
      </c>
      <c r="E22" s="23" t="n">
        <v>27</v>
      </c>
      <c r="F22" s="102" t="n">
        <f aca="false">IF(B22=1,0,IF(B22=7,1000,IF(B22=21,2000,3000)))</f>
        <v>2000</v>
      </c>
      <c r="G22" s="80" t="n">
        <f aca="false">IF(C22=1,0,IF(C22=7,100,IF(C22=21,200,300)))</f>
        <v>100</v>
      </c>
      <c r="H22" s="80" t="n">
        <f aca="false">IF(D22=1,0,IF(D22=7,10,IF(D22=21,20,30)))</f>
        <v>0</v>
      </c>
      <c r="I22" s="80" t="n">
        <f aca="false">IF(E22=1,0,IF(E22=7,1,IF(E22=21,2,3)))</f>
        <v>3</v>
      </c>
      <c r="J22" s="103" t="n">
        <f aca="false">SUM(F22:I22)</f>
        <v>2103</v>
      </c>
      <c r="K22" s="4" t="s">
        <v>325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1" t="n">
        <v>8</v>
      </c>
      <c r="Y22" s="23" t="n">
        <v>21</v>
      </c>
      <c r="Z22" s="23" t="n">
        <v>7</v>
      </c>
      <c r="AA22" s="23" t="n">
        <v>1</v>
      </c>
      <c r="AB22" s="23" t="n">
        <v>27</v>
      </c>
      <c r="AC22" s="13"/>
    </row>
    <row r="23" customFormat="false" ht="15" hidden="false" customHeight="false" outlineLevel="0" collapsed="false">
      <c r="B23" s="23" t="n">
        <v>21</v>
      </c>
      <c r="C23" s="23" t="n">
        <v>7</v>
      </c>
      <c r="D23" s="23" t="n">
        <v>27</v>
      </c>
      <c r="E23" s="23" t="n">
        <v>1</v>
      </c>
      <c r="F23" s="102" t="n">
        <f aca="false">IF(B23=1,0,IF(B23=7,1000,IF(B23=21,2000,3000)))</f>
        <v>2000</v>
      </c>
      <c r="G23" s="80" t="n">
        <f aca="false">IF(C23=1,0,IF(C23=7,100,IF(C23=21,200,300)))</f>
        <v>100</v>
      </c>
      <c r="H23" s="80" t="n">
        <f aca="false">IF(D23=1,0,IF(D23=7,10,IF(D23=21,20,30)))</f>
        <v>30</v>
      </c>
      <c r="I23" s="80" t="n">
        <f aca="false">IF(E23=1,0,IF(E23=7,1,IF(E23=21,2,3)))</f>
        <v>0</v>
      </c>
      <c r="J23" s="103" t="n">
        <f aca="false">SUM(F23:I23)</f>
        <v>2130</v>
      </c>
      <c r="K23" s="4" t="s">
        <v>315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1" t="n">
        <v>9</v>
      </c>
      <c r="Y23" s="23" t="n">
        <v>21</v>
      </c>
      <c r="Z23" s="23" t="n">
        <v>7</v>
      </c>
      <c r="AA23" s="23" t="n">
        <v>27</v>
      </c>
      <c r="AB23" s="23" t="n">
        <v>1</v>
      </c>
      <c r="AC23" s="13"/>
    </row>
    <row r="24" customFormat="false" ht="15" hidden="false" customHeight="false" outlineLevel="0" collapsed="false">
      <c r="B24" s="23" t="n">
        <v>21</v>
      </c>
      <c r="C24" s="23" t="n">
        <v>27</v>
      </c>
      <c r="D24" s="23" t="n">
        <v>1</v>
      </c>
      <c r="E24" s="23" t="n">
        <v>7</v>
      </c>
      <c r="F24" s="102" t="n">
        <f aca="false">IF(B24=1,0,IF(B24=7,1000,IF(B24=21,2000,3000)))</f>
        <v>2000</v>
      </c>
      <c r="G24" s="80" t="n">
        <f aca="false">IF(C24=1,0,IF(C24=7,100,IF(C24=21,200,300)))</f>
        <v>300</v>
      </c>
      <c r="H24" s="80" t="n">
        <f aca="false">IF(D24=1,0,IF(D24=7,10,IF(D24=21,20,30)))</f>
        <v>0</v>
      </c>
      <c r="I24" s="80" t="n">
        <f aca="false">IF(E24=1,0,IF(E24=7,1,IF(E24=21,2,3)))</f>
        <v>1</v>
      </c>
      <c r="J24" s="103" t="n">
        <f aca="false">SUM(F24:I24)</f>
        <v>2301</v>
      </c>
      <c r="K24" s="4" t="s">
        <v>326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1" t="n">
        <v>9</v>
      </c>
      <c r="Y24" s="23" t="n">
        <v>21</v>
      </c>
      <c r="Z24" s="23" t="n">
        <v>27</v>
      </c>
      <c r="AA24" s="23" t="n">
        <v>1</v>
      </c>
      <c r="AB24" s="23" t="n">
        <v>7</v>
      </c>
      <c r="AC24" s="13"/>
    </row>
    <row r="25" customFormat="false" ht="15" hidden="false" customHeight="false" outlineLevel="0" collapsed="false">
      <c r="B25" s="23" t="n">
        <v>21</v>
      </c>
      <c r="C25" s="23" t="n">
        <v>27</v>
      </c>
      <c r="D25" s="23" t="n">
        <v>7</v>
      </c>
      <c r="E25" s="23" t="n">
        <v>1</v>
      </c>
      <c r="F25" s="102" t="n">
        <f aca="false">IF(B25=1,0,IF(B25=7,1000,IF(B25=21,2000,3000)))</f>
        <v>2000</v>
      </c>
      <c r="G25" s="80" t="n">
        <f aca="false">IF(C25=1,0,IF(C25=7,100,IF(C25=21,200,300)))</f>
        <v>300</v>
      </c>
      <c r="H25" s="80" t="n">
        <f aca="false">IF(D25=1,0,IF(D25=7,10,IF(D25=21,20,30)))</f>
        <v>10</v>
      </c>
      <c r="I25" s="80" t="n">
        <f aca="false">IF(E25=1,0,IF(E25=7,1,IF(E25=21,2,3)))</f>
        <v>0</v>
      </c>
      <c r="J25" s="103" t="n">
        <f aca="false">SUM(F25:I25)</f>
        <v>2310</v>
      </c>
      <c r="K25" s="4" t="s">
        <v>327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1" t="n">
        <v>16</v>
      </c>
      <c r="Y25" s="23" t="n">
        <v>21</v>
      </c>
      <c r="Z25" s="23" t="n">
        <v>27</v>
      </c>
      <c r="AA25" s="23" t="n">
        <v>7</v>
      </c>
      <c r="AB25" s="23" t="n">
        <v>1</v>
      </c>
      <c r="AC25" s="13"/>
    </row>
    <row r="26" customFormat="false" ht="15" hidden="false" customHeight="false" outlineLevel="0" collapsed="false">
      <c r="B26" s="23" t="n">
        <v>27</v>
      </c>
      <c r="C26" s="23" t="n">
        <v>1</v>
      </c>
      <c r="D26" s="23" t="n">
        <v>7</v>
      </c>
      <c r="E26" s="23" t="n">
        <v>21</v>
      </c>
      <c r="F26" s="102" t="n">
        <f aca="false">IF(B26=1,0,IF(B26=7,1000,IF(B26=21,2000,3000)))</f>
        <v>3000</v>
      </c>
      <c r="G26" s="80" t="n">
        <f aca="false">IF(C26=1,0,IF(C26=7,100,IF(C26=21,200,300)))</f>
        <v>0</v>
      </c>
      <c r="H26" s="80" t="n">
        <f aca="false">IF(D26=1,0,IF(D26=7,10,IF(D26=21,20,30)))</f>
        <v>10</v>
      </c>
      <c r="I26" s="80" t="n">
        <f aca="false">IF(E26=1,0,IF(E26=7,1,IF(E26=21,2,3)))</f>
        <v>2</v>
      </c>
      <c r="J26" s="103" t="n">
        <f aca="false">SUM(F26:I26)</f>
        <v>3012</v>
      </c>
      <c r="K26" s="4" t="s">
        <v>328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1" t="n">
        <v>8</v>
      </c>
      <c r="Y26" s="23" t="n">
        <v>27</v>
      </c>
      <c r="Z26" s="23" t="n">
        <v>1</v>
      </c>
      <c r="AA26" s="23" t="n">
        <v>7</v>
      </c>
      <c r="AB26" s="23" t="n">
        <v>21</v>
      </c>
      <c r="AC26" s="13"/>
    </row>
    <row r="27" customFormat="false" ht="15" hidden="false" customHeight="false" outlineLevel="0" collapsed="false">
      <c r="B27" s="23" t="n">
        <v>27</v>
      </c>
      <c r="C27" s="23" t="n">
        <v>1</v>
      </c>
      <c r="D27" s="23" t="n">
        <v>21</v>
      </c>
      <c r="E27" s="23" t="n">
        <v>7</v>
      </c>
      <c r="F27" s="102" t="n">
        <f aca="false">IF(B27=1,0,IF(B27=7,1000,IF(B27=21,2000,3000)))</f>
        <v>3000</v>
      </c>
      <c r="G27" s="80" t="n">
        <f aca="false">IF(C27=1,0,IF(C27=7,100,IF(C27=21,200,300)))</f>
        <v>0</v>
      </c>
      <c r="H27" s="80" t="n">
        <f aca="false">IF(D27=1,0,IF(D27=7,10,IF(D27=21,20,30)))</f>
        <v>20</v>
      </c>
      <c r="I27" s="80" t="n">
        <f aca="false">IF(E27=1,0,IF(E27=7,1,IF(E27=21,2,3)))</f>
        <v>1</v>
      </c>
      <c r="J27" s="103" t="n">
        <f aca="false">SUM(F27:I27)</f>
        <v>3021</v>
      </c>
      <c r="K27" s="4" t="s">
        <v>329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1" t="n">
        <v>9</v>
      </c>
      <c r="Y27" s="23" t="n">
        <v>27</v>
      </c>
      <c r="Z27" s="23" t="n">
        <v>1</v>
      </c>
      <c r="AA27" s="23" t="n">
        <v>21</v>
      </c>
      <c r="AB27" s="23" t="n">
        <v>7</v>
      </c>
      <c r="AC27" s="13"/>
    </row>
    <row r="28" customFormat="false" ht="15" hidden="false" customHeight="false" outlineLevel="0" collapsed="false">
      <c r="B28" s="23" t="n">
        <v>27</v>
      </c>
      <c r="C28" s="23" t="n">
        <v>7</v>
      </c>
      <c r="D28" s="23" t="n">
        <v>1</v>
      </c>
      <c r="E28" s="23" t="n">
        <v>21</v>
      </c>
      <c r="F28" s="102" t="n">
        <f aca="false">IF(B28=1,0,IF(B28=7,1000,IF(B28=21,2000,3000)))</f>
        <v>3000</v>
      </c>
      <c r="G28" s="80" t="n">
        <f aca="false">IF(C28=1,0,IF(C28=7,100,IF(C28=21,200,300)))</f>
        <v>100</v>
      </c>
      <c r="H28" s="80" t="n">
        <f aca="false">IF(D28=1,0,IF(D28=7,10,IF(D28=21,20,30)))</f>
        <v>0</v>
      </c>
      <c r="I28" s="80" t="n">
        <f aca="false">IF(E28=1,0,IF(E28=7,1,IF(E28=21,2,3)))</f>
        <v>2</v>
      </c>
      <c r="J28" s="103" t="n">
        <f aca="false">SUM(F28:I28)</f>
        <v>3102</v>
      </c>
      <c r="K28" s="4" t="s">
        <v>33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1" t="n">
        <v>17</v>
      </c>
      <c r="Y28" s="23" t="n">
        <v>27</v>
      </c>
      <c r="Z28" s="23" t="n">
        <v>7</v>
      </c>
      <c r="AA28" s="23" t="n">
        <v>1</v>
      </c>
      <c r="AB28" s="23" t="n">
        <v>21</v>
      </c>
      <c r="AC28" s="13"/>
    </row>
    <row r="29" customFormat="false" ht="15" hidden="false" customHeight="false" outlineLevel="0" collapsed="false">
      <c r="B29" s="23" t="n">
        <v>27</v>
      </c>
      <c r="C29" s="23" t="n">
        <v>7</v>
      </c>
      <c r="D29" s="23" t="n">
        <v>21</v>
      </c>
      <c r="E29" s="23" t="n">
        <v>1</v>
      </c>
      <c r="F29" s="102" t="n">
        <f aca="false">IF(B29=1,0,IF(B29=7,1000,IF(B29=21,2000,3000)))</f>
        <v>3000</v>
      </c>
      <c r="G29" s="80" t="n">
        <f aca="false">IF(C29=1,0,IF(C29=7,100,IF(C29=21,200,300)))</f>
        <v>100</v>
      </c>
      <c r="H29" s="80" t="n">
        <f aca="false">IF(D29=1,0,IF(D29=7,10,IF(D29=21,20,30)))</f>
        <v>20</v>
      </c>
      <c r="I29" s="80" t="n">
        <f aca="false">IF(E29=1,0,IF(E29=7,1,IF(E29=21,2,3)))</f>
        <v>0</v>
      </c>
      <c r="J29" s="103" t="n">
        <f aca="false">SUM(F29:I29)</f>
        <v>3120</v>
      </c>
      <c r="K29" s="4" t="s">
        <v>331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1" t="n">
        <v>8</v>
      </c>
      <c r="Y29" s="23" t="n">
        <v>27</v>
      </c>
      <c r="Z29" s="23" t="n">
        <v>7</v>
      </c>
      <c r="AA29" s="23" t="n">
        <v>21</v>
      </c>
      <c r="AB29" s="23" t="n">
        <v>1</v>
      </c>
      <c r="AC29" s="13"/>
    </row>
    <row r="30" customFormat="false" ht="15" hidden="false" customHeight="false" outlineLevel="0" collapsed="false">
      <c r="B30" s="23" t="n">
        <v>27</v>
      </c>
      <c r="C30" s="23" t="n">
        <v>21</v>
      </c>
      <c r="D30" s="23" t="n">
        <v>1</v>
      </c>
      <c r="E30" s="23" t="n">
        <v>7</v>
      </c>
      <c r="F30" s="102" t="n">
        <f aca="false">IF(B30=1,0,IF(B30=7,1000,IF(B30=21,2000,3000)))</f>
        <v>3000</v>
      </c>
      <c r="G30" s="80" t="n">
        <f aca="false">IF(C30=1,0,IF(C30=7,100,IF(C30=21,200,300)))</f>
        <v>200</v>
      </c>
      <c r="H30" s="80" t="n">
        <f aca="false">IF(D30=1,0,IF(D30=7,10,IF(D30=21,20,30)))</f>
        <v>0</v>
      </c>
      <c r="I30" s="80" t="n">
        <f aca="false">IF(E30=1,0,IF(E30=7,1,IF(E30=21,2,3)))</f>
        <v>1</v>
      </c>
      <c r="J30" s="103" t="n">
        <f aca="false">SUM(F30:I30)</f>
        <v>3201</v>
      </c>
      <c r="K30" s="4" t="s">
        <v>53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1" t="n">
        <v>1</v>
      </c>
      <c r="Y30" s="23" t="n">
        <v>27</v>
      </c>
      <c r="Z30" s="23" t="n">
        <v>21</v>
      </c>
      <c r="AA30" s="23" t="n">
        <v>1</v>
      </c>
      <c r="AB30" s="23" t="n">
        <v>7</v>
      </c>
      <c r="AC30" s="13"/>
    </row>
    <row r="31" customFormat="false" ht="15" hidden="false" customHeight="false" outlineLevel="0" collapsed="false">
      <c r="B31" s="23" t="n">
        <v>27</v>
      </c>
      <c r="C31" s="23" t="n">
        <v>21</v>
      </c>
      <c r="D31" s="23" t="n">
        <v>7</v>
      </c>
      <c r="E31" s="23" t="n">
        <v>1</v>
      </c>
      <c r="F31" s="102" t="n">
        <f aca="false">IF(B31=1,0,IF(B31=7,1000,IF(B31=21,2000,3000)))</f>
        <v>3000</v>
      </c>
      <c r="G31" s="80" t="n">
        <f aca="false">IF(C31=1,0,IF(C31=7,100,IF(C31=21,200,300)))</f>
        <v>200</v>
      </c>
      <c r="H31" s="80" t="n">
        <f aca="false">IF(D31=1,0,IF(D31=7,10,IF(D31=21,20,30)))</f>
        <v>10</v>
      </c>
      <c r="I31" s="80" t="n">
        <f aca="false">IF(E31=1,0,IF(E31=7,1,IF(E31=21,2,3)))</f>
        <v>0</v>
      </c>
      <c r="J31" s="103" t="n">
        <f aca="false">SUM(F31:I31)</f>
        <v>3210</v>
      </c>
      <c r="K31" s="4" t="s">
        <v>332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1" t="n">
        <v>9</v>
      </c>
      <c r="Y31" s="23" t="n">
        <v>27</v>
      </c>
      <c r="Z31" s="23" t="n">
        <v>21</v>
      </c>
      <c r="AA31" s="23" t="n">
        <v>7</v>
      </c>
      <c r="AB31" s="23" t="n">
        <v>1</v>
      </c>
      <c r="AC31" s="13"/>
    </row>
    <row r="32" customFormat="false" ht="15" hidden="false" customHeight="false" outlineLevel="0" collapsed="false">
      <c r="B32" s="20"/>
      <c r="C32" s="20"/>
      <c r="D32" s="20"/>
      <c r="E32" s="20"/>
      <c r="Y32" s="20"/>
      <c r="Z32" s="20"/>
      <c r="AA32" s="20"/>
      <c r="AB32" s="20"/>
    </row>
    <row r="34" customFormat="false" ht="15" hidden="false" customHeight="false" outlineLevel="0" collapsed="false">
      <c r="E34" s="104" t="n">
        <v>1</v>
      </c>
      <c r="F34" s="102"/>
      <c r="G34" s="80"/>
      <c r="H34" s="80"/>
      <c r="I34" s="104" t="n">
        <v>7</v>
      </c>
      <c r="J34" s="102"/>
      <c r="K34" s="80"/>
      <c r="L34" s="80"/>
      <c r="M34" s="104" t="n">
        <v>21</v>
      </c>
      <c r="N34" s="102"/>
      <c r="O34" s="80"/>
      <c r="P34" s="80"/>
      <c r="Q34" s="104" t="n">
        <v>27</v>
      </c>
      <c r="R34" s="102"/>
      <c r="T34" s="92" t="n">
        <v>43</v>
      </c>
      <c r="U34" s="94" t="n">
        <v>27</v>
      </c>
      <c r="V34" s="95" t="n">
        <v>24</v>
      </c>
      <c r="W34" s="94" t="n">
        <v>21</v>
      </c>
      <c r="X34" s="96" t="n">
        <v>46</v>
      </c>
      <c r="Y34" s="13"/>
    </row>
    <row r="35" customFormat="false" ht="15" hidden="false" customHeight="false" outlineLevel="0" collapsed="false">
      <c r="E35" s="97" t="n">
        <v>1</v>
      </c>
      <c r="F35" s="102" t="n">
        <v>0</v>
      </c>
      <c r="G35" s="80"/>
      <c r="H35" s="80"/>
      <c r="I35" s="97" t="n">
        <v>7</v>
      </c>
      <c r="J35" s="102" t="n">
        <v>0</v>
      </c>
      <c r="K35" s="80"/>
      <c r="L35" s="80"/>
      <c r="M35" s="97" t="n">
        <v>21</v>
      </c>
      <c r="N35" s="102" t="n">
        <v>0</v>
      </c>
      <c r="O35" s="80"/>
      <c r="P35" s="80"/>
      <c r="Q35" s="97" t="n">
        <v>27</v>
      </c>
      <c r="R35" s="102" t="n">
        <v>0</v>
      </c>
      <c r="T35" s="25"/>
      <c r="U35" s="16" t="n">
        <v>34</v>
      </c>
      <c r="V35" s="16" t="n">
        <v>31</v>
      </c>
      <c r="W35" s="16" t="n">
        <v>28</v>
      </c>
      <c r="X35" s="97"/>
    </row>
    <row r="36" customFormat="false" ht="15" hidden="false" customHeight="false" outlineLevel="0" collapsed="false">
      <c r="E36" s="97" t="n">
        <v>30</v>
      </c>
      <c r="F36" s="102" t="n">
        <v>1000</v>
      </c>
      <c r="G36" s="80"/>
      <c r="H36" s="80"/>
      <c r="I36" s="97" t="n">
        <v>36</v>
      </c>
      <c r="J36" s="102" t="n">
        <v>100</v>
      </c>
      <c r="K36" s="80"/>
      <c r="L36" s="80"/>
      <c r="M36" s="97" t="n">
        <v>28</v>
      </c>
      <c r="N36" s="102" t="n">
        <v>10</v>
      </c>
      <c r="O36" s="80"/>
      <c r="P36" s="80"/>
      <c r="Q36" s="97" t="n">
        <v>34</v>
      </c>
      <c r="R36" s="102" t="n">
        <v>1</v>
      </c>
      <c r="T36" s="10" t="n">
        <v>40</v>
      </c>
      <c r="U36" s="16" t="n">
        <v>35</v>
      </c>
      <c r="V36" s="16" t="n">
        <v>32</v>
      </c>
      <c r="W36" s="16" t="n">
        <v>29</v>
      </c>
      <c r="X36" s="12" t="n">
        <v>49</v>
      </c>
      <c r="Y36" s="13"/>
    </row>
    <row r="37" customFormat="false" ht="15" hidden="false" customHeight="false" outlineLevel="0" collapsed="false">
      <c r="E37" s="97" t="n">
        <v>52</v>
      </c>
      <c r="F37" s="102" t="n">
        <v>2000</v>
      </c>
      <c r="G37" s="80"/>
      <c r="H37" s="80"/>
      <c r="I37" s="97" t="n">
        <v>37</v>
      </c>
      <c r="J37" s="102" t="n">
        <v>200</v>
      </c>
      <c r="K37" s="80"/>
      <c r="L37" s="80"/>
      <c r="M37" s="97" t="n">
        <v>46</v>
      </c>
      <c r="N37" s="102" t="n">
        <v>20</v>
      </c>
      <c r="O37" s="80"/>
      <c r="P37" s="80"/>
      <c r="Q37" s="97" t="n">
        <v>43</v>
      </c>
      <c r="R37" s="102" t="n">
        <v>2</v>
      </c>
      <c r="T37" s="86"/>
      <c r="U37" s="16" t="n">
        <v>36</v>
      </c>
      <c r="V37" s="16" t="n">
        <v>33</v>
      </c>
      <c r="W37" s="16" t="n">
        <v>30</v>
      </c>
      <c r="X37" s="98"/>
    </row>
    <row r="38" customFormat="false" ht="15" hidden="false" customHeight="false" outlineLevel="0" collapsed="false">
      <c r="E38" s="20"/>
      <c r="I38" s="20"/>
      <c r="M38" s="20"/>
      <c r="Q38" s="20"/>
      <c r="T38" s="43" t="n">
        <v>37</v>
      </c>
      <c r="U38" s="100" t="n">
        <v>7</v>
      </c>
      <c r="V38" s="19" t="n">
        <v>4</v>
      </c>
      <c r="W38" s="100" t="n">
        <v>1</v>
      </c>
      <c r="X38" s="96" t="n">
        <v>52</v>
      </c>
      <c r="Y38" s="13"/>
    </row>
    <row r="39" customFormat="false" ht="15" hidden="false" customHeight="false" outlineLevel="0" collapsed="false">
      <c r="B39" s="93" t="n">
        <v>1</v>
      </c>
      <c r="C39" s="104" t="n">
        <v>7</v>
      </c>
      <c r="D39" s="104" t="n">
        <v>21</v>
      </c>
      <c r="E39" s="104" t="n">
        <v>27</v>
      </c>
      <c r="F39" s="13"/>
      <c r="G39" s="103"/>
      <c r="H39" s="103"/>
      <c r="K39" s="101" t="s">
        <v>333</v>
      </c>
      <c r="L39" s="101"/>
      <c r="M39" s="101"/>
      <c r="N39" s="101"/>
      <c r="O39" s="101"/>
      <c r="T39" s="20"/>
      <c r="U39" s="20"/>
      <c r="V39" s="85"/>
      <c r="W39" s="20"/>
      <c r="X39" s="20"/>
      <c r="AA39" s="42" t="n">
        <v>1</v>
      </c>
      <c r="AB39" s="97" t="n">
        <v>7</v>
      </c>
      <c r="AC39" s="97" t="n">
        <v>21</v>
      </c>
      <c r="AD39" s="97" t="n">
        <v>27</v>
      </c>
      <c r="AE39" s="13"/>
    </row>
    <row r="40" customFormat="false" ht="15" hidden="false" customHeight="false" outlineLevel="0" collapsed="false">
      <c r="B40" s="42" t="n">
        <v>1</v>
      </c>
      <c r="C40" s="97" t="n">
        <v>7</v>
      </c>
      <c r="D40" s="92" t="n">
        <v>46</v>
      </c>
      <c r="E40" s="92" t="n">
        <v>43</v>
      </c>
      <c r="F40" s="102" t="n">
        <f aca="false">IF(B40=1,0,IF(B40=30,1000,2000))</f>
        <v>0</v>
      </c>
      <c r="G40" s="80" t="n">
        <f aca="false">IF(C40=7,0,IF(C40=36,100,200))</f>
        <v>0</v>
      </c>
      <c r="H40" s="80" t="n">
        <f aca="false">IF(D40=21,0,IF(D40=28,10,20))</f>
        <v>20</v>
      </c>
      <c r="I40" s="80" t="n">
        <f aca="false">IF(E40=27,0,IF(E40=34,1,2))</f>
        <v>2</v>
      </c>
      <c r="J40" s="103" t="n">
        <f aca="false">SUM(F40:I40)</f>
        <v>22</v>
      </c>
      <c r="K40" s="4" t="s">
        <v>334</v>
      </c>
      <c r="L40" s="4"/>
      <c r="M40" s="4"/>
      <c r="N40" s="4"/>
      <c r="O40" s="4"/>
      <c r="P40" s="4"/>
      <c r="Q40" s="4"/>
      <c r="R40" s="4" t="s">
        <v>283</v>
      </c>
      <c r="S40" s="4" t="s">
        <v>335</v>
      </c>
      <c r="T40" s="4"/>
      <c r="U40" s="4"/>
      <c r="V40" s="4"/>
      <c r="W40" s="4"/>
      <c r="X40" s="4"/>
      <c r="Y40" s="4"/>
      <c r="Z40" s="1" t="n">
        <v>15</v>
      </c>
      <c r="AA40" s="42"/>
      <c r="AB40" s="97"/>
      <c r="AC40" s="92" t="s">
        <v>336</v>
      </c>
      <c r="AD40" s="92" t="s">
        <v>336</v>
      </c>
      <c r="AE40" s="13"/>
    </row>
    <row r="41" customFormat="false" ht="15" hidden="false" customHeight="false" outlineLevel="0" collapsed="false">
      <c r="B41" s="42" t="n">
        <v>1</v>
      </c>
      <c r="C41" s="97" t="n">
        <v>7</v>
      </c>
      <c r="D41" s="92" t="n">
        <v>28</v>
      </c>
      <c r="E41" s="92" t="n">
        <v>34</v>
      </c>
      <c r="F41" s="102" t="n">
        <f aca="false">IF(B41=1,0,IF(B41=30,1000,2000))</f>
        <v>0</v>
      </c>
      <c r="G41" s="80" t="n">
        <f aca="false">IF(C41=7,0,IF(C41=36,100,200))</f>
        <v>0</v>
      </c>
      <c r="H41" s="80" t="n">
        <f aca="false">IF(D41=21,0,IF(D41=28,10,20))</f>
        <v>10</v>
      </c>
      <c r="I41" s="80" t="n">
        <f aca="false">IF(E41=27,0,IF(E41=34,1,2))</f>
        <v>1</v>
      </c>
      <c r="J41" s="103" t="n">
        <f aca="false">SUM(F41:I41)</f>
        <v>11</v>
      </c>
      <c r="K41" s="4" t="s">
        <v>337</v>
      </c>
      <c r="L41" s="4"/>
      <c r="M41" s="4"/>
      <c r="N41" s="4"/>
      <c r="O41" s="4"/>
      <c r="P41" s="4"/>
      <c r="Q41" s="4"/>
      <c r="R41" s="4" t="s">
        <v>283</v>
      </c>
      <c r="S41" s="4" t="s">
        <v>338</v>
      </c>
      <c r="T41" s="4"/>
      <c r="U41" s="4"/>
      <c r="V41" s="4"/>
      <c r="W41" s="4"/>
      <c r="X41" s="4"/>
      <c r="Y41" s="4"/>
      <c r="Z41" s="1" t="n">
        <v>15</v>
      </c>
      <c r="AA41" s="42"/>
      <c r="AB41" s="97"/>
      <c r="AC41" s="92" t="s">
        <v>339</v>
      </c>
      <c r="AD41" s="92" t="s">
        <v>339</v>
      </c>
      <c r="AE41" s="13"/>
    </row>
    <row r="42" customFormat="false" ht="15" hidden="false" customHeight="false" outlineLevel="0" collapsed="false">
      <c r="B42" s="23" t="n">
        <v>1</v>
      </c>
      <c r="C42" s="92" t="n">
        <v>37</v>
      </c>
      <c r="D42" s="97" t="n">
        <v>21</v>
      </c>
      <c r="E42" s="92" t="n">
        <v>43</v>
      </c>
      <c r="F42" s="102" t="n">
        <f aca="false">IF(B42=1,0,IF(B42=30,1000,2000))</f>
        <v>0</v>
      </c>
      <c r="G42" s="80" t="n">
        <f aca="false">IF(C42=7,0,IF(C42=36,100,200))</f>
        <v>200</v>
      </c>
      <c r="H42" s="80" t="n">
        <f aca="false">IF(D42=21,0,IF(D42=28,10,20))</f>
        <v>0</v>
      </c>
      <c r="I42" s="80" t="n">
        <f aca="false">IF(E42=27,0,IF(E42=34,1,2))</f>
        <v>2</v>
      </c>
      <c r="J42" s="103" t="n">
        <f aca="false">SUM(F42:I42)</f>
        <v>202</v>
      </c>
      <c r="K42" s="4" t="s">
        <v>340</v>
      </c>
      <c r="L42" s="4"/>
      <c r="M42" s="4"/>
      <c r="N42" s="4"/>
      <c r="O42" s="4"/>
      <c r="P42" s="4"/>
      <c r="Q42" s="4"/>
      <c r="R42" s="4" t="s">
        <v>283</v>
      </c>
      <c r="S42" s="4" t="s">
        <v>341</v>
      </c>
      <c r="T42" s="4"/>
      <c r="U42" s="4"/>
      <c r="V42" s="4"/>
      <c r="W42" s="4"/>
      <c r="X42" s="4"/>
      <c r="Y42" s="4"/>
      <c r="Z42" s="1" t="n">
        <v>15</v>
      </c>
      <c r="AA42" s="23"/>
      <c r="AB42" s="92" t="s">
        <v>336</v>
      </c>
      <c r="AC42" s="97"/>
      <c r="AD42" s="92" t="s">
        <v>336</v>
      </c>
      <c r="AE42" s="13"/>
    </row>
    <row r="43" customFormat="false" ht="15" hidden="false" customHeight="false" outlineLevel="0" collapsed="false">
      <c r="B43" s="42" t="n">
        <v>1</v>
      </c>
      <c r="C43" s="92" t="n">
        <v>37</v>
      </c>
      <c r="D43" s="92" t="n">
        <v>28</v>
      </c>
      <c r="E43" s="97" t="n">
        <v>27</v>
      </c>
      <c r="F43" s="102" t="n">
        <f aca="false">IF(B43=1,0,IF(B43=30,1000,2000))</f>
        <v>0</v>
      </c>
      <c r="G43" s="80" t="n">
        <f aca="false">IF(C43=7,0,IF(C43=36,100,200))</f>
        <v>200</v>
      </c>
      <c r="H43" s="80" t="n">
        <f aca="false">IF(D43=21,0,IF(D43=28,10,20))</f>
        <v>10</v>
      </c>
      <c r="I43" s="80" t="n">
        <f aca="false">IF(E43=27,0,IF(E43=34,1,2))</f>
        <v>0</v>
      </c>
      <c r="J43" s="103" t="n">
        <f aca="false">SUM(F43:I43)</f>
        <v>210</v>
      </c>
      <c r="K43" s="4" t="s">
        <v>342</v>
      </c>
      <c r="L43" s="4"/>
      <c r="M43" s="4"/>
      <c r="N43" s="4"/>
      <c r="O43" s="4"/>
      <c r="P43" s="4"/>
      <c r="Q43" s="4"/>
      <c r="R43" s="4" t="s">
        <v>283</v>
      </c>
      <c r="S43" s="4" t="s">
        <v>343</v>
      </c>
      <c r="T43" s="4"/>
      <c r="U43" s="4"/>
      <c r="V43" s="4"/>
      <c r="W43" s="4"/>
      <c r="X43" s="4"/>
      <c r="Y43" s="4"/>
      <c r="Z43" s="1" t="n">
        <v>16</v>
      </c>
      <c r="AA43" s="42"/>
      <c r="AB43" s="92" t="s">
        <v>336</v>
      </c>
      <c r="AC43" s="92" t="s">
        <v>339</v>
      </c>
      <c r="AD43" s="97"/>
      <c r="AE43" s="13"/>
    </row>
    <row r="44" customFormat="false" ht="15" hidden="false" customHeight="false" outlineLevel="0" collapsed="false">
      <c r="B44" s="42" t="n">
        <v>1</v>
      </c>
      <c r="C44" s="92" t="n">
        <v>36</v>
      </c>
      <c r="D44" s="97" t="n">
        <v>21</v>
      </c>
      <c r="E44" s="92" t="n">
        <v>34</v>
      </c>
      <c r="F44" s="102" t="n">
        <f aca="false">IF(B44=1,0,IF(B44=30,1000,2000))</f>
        <v>0</v>
      </c>
      <c r="G44" s="80" t="n">
        <f aca="false">IF(C44=7,0,IF(C44=36,100,200))</f>
        <v>100</v>
      </c>
      <c r="H44" s="80" t="n">
        <f aca="false">IF(D44=21,0,IF(D44=28,10,20))</f>
        <v>0</v>
      </c>
      <c r="I44" s="80" t="n">
        <f aca="false">IF(E44=27,0,IF(E44=34,1,2))</f>
        <v>1</v>
      </c>
      <c r="J44" s="103" t="n">
        <f aca="false">SUM(F44:I44)</f>
        <v>101</v>
      </c>
      <c r="K44" s="4" t="s">
        <v>344</v>
      </c>
      <c r="L44" s="4"/>
      <c r="M44" s="4"/>
      <c r="N44" s="4"/>
      <c r="O44" s="4"/>
      <c r="P44" s="4"/>
      <c r="Q44" s="4"/>
      <c r="R44" s="4" t="s">
        <v>283</v>
      </c>
      <c r="S44" s="4" t="s">
        <v>345</v>
      </c>
      <c r="T44" s="4"/>
      <c r="U44" s="4"/>
      <c r="V44" s="4"/>
      <c r="W44" s="4"/>
      <c r="X44" s="4"/>
      <c r="Y44" s="4"/>
      <c r="Z44" s="1" t="n">
        <v>15</v>
      </c>
      <c r="AA44" s="42"/>
      <c r="AB44" s="92" t="s">
        <v>339</v>
      </c>
      <c r="AC44" s="97"/>
      <c r="AD44" s="92" t="s">
        <v>339</v>
      </c>
      <c r="AE44" s="13"/>
    </row>
    <row r="45" customFormat="false" ht="15" hidden="false" customHeight="false" outlineLevel="0" collapsed="false">
      <c r="B45" s="42" t="n">
        <v>1</v>
      </c>
      <c r="C45" s="92" t="n">
        <v>36</v>
      </c>
      <c r="D45" s="92" t="n">
        <v>46</v>
      </c>
      <c r="E45" s="97" t="n">
        <v>27</v>
      </c>
      <c r="F45" s="102" t="n">
        <f aca="false">IF(B45=1,0,IF(B45=30,1000,2000))</f>
        <v>0</v>
      </c>
      <c r="G45" s="80" t="n">
        <f aca="false">IF(C45=7,0,IF(C45=36,100,200))</f>
        <v>100</v>
      </c>
      <c r="H45" s="80" t="n">
        <f aca="false">IF(D45=21,0,IF(D45=28,10,20))</f>
        <v>20</v>
      </c>
      <c r="I45" s="80" t="n">
        <f aca="false">IF(E45=27,0,IF(E45=34,1,2))</f>
        <v>0</v>
      </c>
      <c r="J45" s="103" t="n">
        <f aca="false">SUM(F45:I45)</f>
        <v>120</v>
      </c>
      <c r="K45" s="4" t="s">
        <v>346</v>
      </c>
      <c r="L45" s="4"/>
      <c r="M45" s="4"/>
      <c r="N45" s="4"/>
      <c r="O45" s="4"/>
      <c r="P45" s="4"/>
      <c r="Q45" s="4"/>
      <c r="R45" s="4" t="s">
        <v>283</v>
      </c>
      <c r="S45" s="4" t="s">
        <v>347</v>
      </c>
      <c r="T45" s="4"/>
      <c r="U45" s="4"/>
      <c r="V45" s="4"/>
      <c r="W45" s="4"/>
      <c r="X45" s="4"/>
      <c r="Y45" s="4"/>
      <c r="Z45" s="1" t="n">
        <v>16</v>
      </c>
      <c r="AA45" s="42"/>
      <c r="AB45" s="92" t="s">
        <v>339</v>
      </c>
      <c r="AC45" s="92" t="s">
        <v>336</v>
      </c>
      <c r="AD45" s="97"/>
      <c r="AE45" s="13"/>
    </row>
    <row r="46" customFormat="false" ht="15" hidden="false" customHeight="false" outlineLevel="0" collapsed="false">
      <c r="B46" s="92" t="n">
        <v>52</v>
      </c>
      <c r="C46" s="97" t="n">
        <v>7</v>
      </c>
      <c r="D46" s="97" t="n">
        <v>21</v>
      </c>
      <c r="E46" s="92" t="n">
        <v>34</v>
      </c>
      <c r="F46" s="102" t="n">
        <f aca="false">IF(B46=1,0,IF(B46=30,1000,2000))</f>
        <v>2000</v>
      </c>
      <c r="G46" s="80" t="n">
        <f aca="false">IF(C46=7,0,IF(C46=36,100,200))</f>
        <v>0</v>
      </c>
      <c r="H46" s="80" t="n">
        <f aca="false">IF(D46=21,0,IF(D46=28,10,20))</f>
        <v>0</v>
      </c>
      <c r="I46" s="80" t="n">
        <f aca="false">IF(E46=27,0,IF(E46=34,1,2))</f>
        <v>1</v>
      </c>
      <c r="J46" s="103" t="n">
        <f aca="false">SUM(F46:I46)</f>
        <v>2001</v>
      </c>
      <c r="K46" s="4" t="s">
        <v>348</v>
      </c>
      <c r="L46" s="4"/>
      <c r="M46" s="4"/>
      <c r="N46" s="4"/>
      <c r="O46" s="4"/>
      <c r="P46" s="4"/>
      <c r="Q46" s="4"/>
      <c r="R46" s="4" t="s">
        <v>283</v>
      </c>
      <c r="S46" s="4" t="s">
        <v>349</v>
      </c>
      <c r="T46" s="4"/>
      <c r="U46" s="4"/>
      <c r="V46" s="4"/>
      <c r="W46" s="4"/>
      <c r="X46" s="4"/>
      <c r="Y46" s="4"/>
      <c r="Z46" s="1" t="n">
        <v>16</v>
      </c>
      <c r="AA46" s="92" t="s">
        <v>336</v>
      </c>
      <c r="AB46" s="97"/>
      <c r="AC46" s="97"/>
      <c r="AD46" s="92" t="s">
        <v>339</v>
      </c>
      <c r="AE46" s="13"/>
    </row>
    <row r="47" customFormat="false" ht="15" hidden="false" customHeight="false" outlineLevel="0" collapsed="false">
      <c r="B47" s="92" t="n">
        <v>52</v>
      </c>
      <c r="C47" s="97" t="n">
        <v>7</v>
      </c>
      <c r="D47" s="92" t="n">
        <v>46</v>
      </c>
      <c r="E47" s="97" t="n">
        <v>27</v>
      </c>
      <c r="F47" s="102" t="n">
        <f aca="false">IF(B47=1,0,IF(B47=30,1000,2000))</f>
        <v>2000</v>
      </c>
      <c r="G47" s="80" t="n">
        <f aca="false">IF(C47=7,0,IF(C47=36,100,200))</f>
        <v>0</v>
      </c>
      <c r="H47" s="80" t="n">
        <f aca="false">IF(D47=21,0,IF(D47=28,10,20))</f>
        <v>20</v>
      </c>
      <c r="I47" s="80" t="n">
        <f aca="false">IF(E47=27,0,IF(E47=34,1,2))</f>
        <v>0</v>
      </c>
      <c r="J47" s="103" t="n">
        <f aca="false">SUM(F47:I47)</f>
        <v>2020</v>
      </c>
      <c r="K47" s="4" t="s">
        <v>350</v>
      </c>
      <c r="L47" s="4"/>
      <c r="M47" s="4"/>
      <c r="N47" s="4"/>
      <c r="O47" s="4"/>
      <c r="P47" s="4"/>
      <c r="Q47" s="4"/>
      <c r="R47" s="4" t="s">
        <v>283</v>
      </c>
      <c r="S47" s="4" t="s">
        <v>351</v>
      </c>
      <c r="T47" s="4"/>
      <c r="U47" s="4"/>
      <c r="V47" s="4"/>
      <c r="W47" s="4"/>
      <c r="X47" s="4"/>
      <c r="Y47" s="4"/>
      <c r="Z47" s="1" t="n">
        <v>15</v>
      </c>
      <c r="AA47" s="92" t="s">
        <v>336</v>
      </c>
      <c r="AB47" s="97"/>
      <c r="AC47" s="92" t="s">
        <v>336</v>
      </c>
      <c r="AD47" s="97"/>
      <c r="AE47" s="13"/>
    </row>
    <row r="48" customFormat="false" ht="15" hidden="false" customHeight="false" outlineLevel="0" collapsed="false">
      <c r="B48" s="92" t="n">
        <v>52</v>
      </c>
      <c r="C48" s="92" t="n">
        <v>37</v>
      </c>
      <c r="D48" s="97" t="n">
        <v>21</v>
      </c>
      <c r="E48" s="97" t="n">
        <v>27</v>
      </c>
      <c r="F48" s="102" t="n">
        <f aca="false">IF(B48=1,0,IF(B48=30,1000,2000))</f>
        <v>2000</v>
      </c>
      <c r="G48" s="80" t="n">
        <f aca="false">IF(C48=7,0,IF(C48=36,100,200))</f>
        <v>200</v>
      </c>
      <c r="H48" s="80" t="n">
        <f aca="false">IF(D48=21,0,IF(D48=28,10,20))</f>
        <v>0</v>
      </c>
      <c r="I48" s="80" t="n">
        <f aca="false">IF(E48=27,0,IF(E48=34,1,2))</f>
        <v>0</v>
      </c>
      <c r="J48" s="103" t="n">
        <f aca="false">SUM(F48:I48)</f>
        <v>2200</v>
      </c>
      <c r="K48" s="4" t="s">
        <v>352</v>
      </c>
      <c r="L48" s="4"/>
      <c r="M48" s="4"/>
      <c r="N48" s="4"/>
      <c r="O48" s="4"/>
      <c r="P48" s="4"/>
      <c r="Q48" s="4"/>
      <c r="R48" s="4" t="s">
        <v>283</v>
      </c>
      <c r="S48" s="4" t="s">
        <v>353</v>
      </c>
      <c r="T48" s="4"/>
      <c r="U48" s="4"/>
      <c r="V48" s="4"/>
      <c r="W48" s="4"/>
      <c r="X48" s="4"/>
      <c r="Y48" s="4"/>
      <c r="Z48" s="1" t="n">
        <v>15</v>
      </c>
      <c r="AA48" s="92" t="s">
        <v>336</v>
      </c>
      <c r="AB48" s="92" t="s">
        <v>336</v>
      </c>
      <c r="AC48" s="97"/>
      <c r="AD48" s="97"/>
      <c r="AE48" s="13"/>
    </row>
    <row r="49" customFormat="false" ht="15" hidden="false" customHeight="false" outlineLevel="0" collapsed="false">
      <c r="B49" s="92" t="n">
        <v>30</v>
      </c>
      <c r="C49" s="97" t="n">
        <v>7</v>
      </c>
      <c r="D49" s="97" t="n">
        <v>21</v>
      </c>
      <c r="E49" s="92" t="n">
        <v>43</v>
      </c>
      <c r="F49" s="102" t="n">
        <f aca="false">IF(B49=1,0,IF(B49=30,1000,2000))</f>
        <v>1000</v>
      </c>
      <c r="G49" s="80" t="n">
        <f aca="false">IF(C49=7,0,IF(C49=36,100,200))</f>
        <v>0</v>
      </c>
      <c r="H49" s="80" t="n">
        <f aca="false">IF(D49=21,0,IF(D49=28,10,20))</f>
        <v>0</v>
      </c>
      <c r="I49" s="80" t="n">
        <f aca="false">IF(E49=27,0,IF(E49=34,1,2))</f>
        <v>2</v>
      </c>
      <c r="J49" s="103" t="n">
        <f aca="false">SUM(F49:I49)</f>
        <v>1002</v>
      </c>
      <c r="K49" s="4" t="s">
        <v>354</v>
      </c>
      <c r="L49" s="4"/>
      <c r="M49" s="4"/>
      <c r="N49" s="4"/>
      <c r="O49" s="4"/>
      <c r="P49" s="4"/>
      <c r="Q49" s="4"/>
      <c r="R49" s="4" t="s">
        <v>283</v>
      </c>
      <c r="S49" s="4" t="s">
        <v>355</v>
      </c>
      <c r="T49" s="4"/>
      <c r="U49" s="4"/>
      <c r="V49" s="4"/>
      <c r="W49" s="4"/>
      <c r="X49" s="4"/>
      <c r="Y49" s="4"/>
      <c r="Z49" s="1" t="n">
        <v>16</v>
      </c>
      <c r="AA49" s="92" t="s">
        <v>339</v>
      </c>
      <c r="AB49" s="97"/>
      <c r="AC49" s="97"/>
      <c r="AD49" s="92" t="s">
        <v>336</v>
      </c>
      <c r="AE49" s="13"/>
    </row>
    <row r="50" customFormat="false" ht="15" hidden="false" customHeight="false" outlineLevel="0" collapsed="false">
      <c r="B50" s="92" t="n">
        <v>30</v>
      </c>
      <c r="C50" s="97" t="n">
        <v>7</v>
      </c>
      <c r="D50" s="92" t="n">
        <v>28</v>
      </c>
      <c r="E50" s="97" t="n">
        <v>27</v>
      </c>
      <c r="F50" s="102" t="n">
        <f aca="false">IF(B50=1,0,IF(B50=30,1000,2000))</f>
        <v>1000</v>
      </c>
      <c r="G50" s="80" t="n">
        <f aca="false">IF(C50=7,0,IF(C50=36,100,200))</f>
        <v>0</v>
      </c>
      <c r="H50" s="80" t="n">
        <f aca="false">IF(D50=21,0,IF(D50=28,10,20))</f>
        <v>10</v>
      </c>
      <c r="I50" s="80" t="n">
        <f aca="false">IF(E50=27,0,IF(E50=34,1,2))</f>
        <v>0</v>
      </c>
      <c r="J50" s="103" t="n">
        <f aca="false">SUM(F50:I50)</f>
        <v>1010</v>
      </c>
      <c r="K50" s="4" t="s">
        <v>356</v>
      </c>
      <c r="L50" s="4"/>
      <c r="M50" s="4"/>
      <c r="N50" s="4"/>
      <c r="O50" s="4"/>
      <c r="P50" s="4"/>
      <c r="Q50" s="4"/>
      <c r="R50" s="4" t="s">
        <v>283</v>
      </c>
      <c r="S50" s="4" t="s">
        <v>357</v>
      </c>
      <c r="T50" s="4"/>
      <c r="U50" s="4"/>
      <c r="V50" s="4"/>
      <c r="W50" s="4"/>
      <c r="X50" s="4"/>
      <c r="Y50" s="4"/>
      <c r="Z50" s="1" t="n">
        <v>15</v>
      </c>
      <c r="AA50" s="92" t="s">
        <v>339</v>
      </c>
      <c r="AB50" s="97"/>
      <c r="AC50" s="92" t="s">
        <v>339</v>
      </c>
      <c r="AD50" s="97"/>
      <c r="AE50" s="13"/>
    </row>
    <row r="51" customFormat="false" ht="15" hidden="false" customHeight="false" outlineLevel="0" collapsed="false">
      <c r="B51" s="92" t="n">
        <v>30</v>
      </c>
      <c r="C51" s="92" t="n">
        <v>36</v>
      </c>
      <c r="D51" s="97" t="n">
        <v>21</v>
      </c>
      <c r="E51" s="97" t="n">
        <v>27</v>
      </c>
      <c r="F51" s="102" t="n">
        <f aca="false">IF(B51=1,0,IF(B51=30,1000,2000))</f>
        <v>1000</v>
      </c>
      <c r="G51" s="80" t="n">
        <f aca="false">IF(C51=7,0,IF(C51=36,100,200))</f>
        <v>100</v>
      </c>
      <c r="H51" s="80" t="n">
        <f aca="false">IF(D51=21,0,IF(D51=28,10,20))</f>
        <v>0</v>
      </c>
      <c r="I51" s="80" t="n">
        <f aca="false">IF(E51=27,0,IF(E51=34,1,2))</f>
        <v>0</v>
      </c>
      <c r="J51" s="103" t="n">
        <f aca="false">SUM(F51:I51)</f>
        <v>1100</v>
      </c>
      <c r="K51" s="4" t="s">
        <v>354</v>
      </c>
      <c r="L51" s="4"/>
      <c r="M51" s="4"/>
      <c r="N51" s="4"/>
      <c r="O51" s="4"/>
      <c r="P51" s="4"/>
      <c r="Q51" s="4"/>
      <c r="R51" s="4" t="s">
        <v>283</v>
      </c>
      <c r="S51" s="4" t="s">
        <v>358</v>
      </c>
      <c r="T51" s="4"/>
      <c r="U51" s="4"/>
      <c r="V51" s="4"/>
      <c r="W51" s="4"/>
      <c r="X51" s="4"/>
      <c r="Y51" s="4"/>
      <c r="Z51" s="1" t="n">
        <v>15</v>
      </c>
      <c r="AA51" s="105" t="s">
        <v>339</v>
      </c>
      <c r="AB51" s="105" t="s">
        <v>339</v>
      </c>
      <c r="AC51" s="104"/>
      <c r="AD51" s="104"/>
      <c r="AE51" s="13"/>
    </row>
    <row r="52" customFormat="false" ht="15" hidden="false" customHeight="false" outlineLevel="0" collapsed="false">
      <c r="B52" s="93" t="n">
        <v>1</v>
      </c>
      <c r="C52" s="104" t="n">
        <v>7</v>
      </c>
      <c r="D52" s="104" t="n">
        <v>21</v>
      </c>
      <c r="E52" s="104" t="n">
        <v>27</v>
      </c>
      <c r="F52" s="102" t="n">
        <f aca="false">IF(B52=1,0,IF(B52=30,1000,2000))</f>
        <v>0</v>
      </c>
      <c r="G52" s="80" t="n">
        <f aca="false">IF(C52=7,0,IF(C52=36,100,200))</f>
        <v>0</v>
      </c>
      <c r="H52" s="80" t="n">
        <f aca="false">IF(D52=21,0,IF(D52=28,10,20))</f>
        <v>0</v>
      </c>
      <c r="I52" s="80" t="n">
        <f aca="false">IF(E52=27,0,IF(E52=34,1,2))</f>
        <v>0</v>
      </c>
      <c r="J52" s="103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AA52" s="42" t="n">
        <v>1</v>
      </c>
      <c r="AB52" s="97" t="n">
        <v>7</v>
      </c>
      <c r="AC52" s="97" t="n">
        <v>21</v>
      </c>
      <c r="AD52" s="97" t="n">
        <v>27</v>
      </c>
      <c r="AE52" s="13"/>
    </row>
    <row r="53" customFormat="false" ht="15" hidden="false" customHeight="false" outlineLevel="0" collapsed="false">
      <c r="B53" s="42" t="n">
        <v>1</v>
      </c>
      <c r="C53" s="92" t="n">
        <v>37</v>
      </c>
      <c r="D53" s="92" t="n">
        <v>46</v>
      </c>
      <c r="E53" s="92" t="n">
        <v>34</v>
      </c>
      <c r="F53" s="102" t="n">
        <f aca="false">IF(B53=1,0,IF(B53=30,1000,2000))</f>
        <v>0</v>
      </c>
      <c r="G53" s="80" t="n">
        <f aca="false">IF(C53=7,0,IF(C53=36,100,200))</f>
        <v>200</v>
      </c>
      <c r="H53" s="80" t="n">
        <f aca="false">IF(D53=21,0,IF(D53=28,10,20))</f>
        <v>20</v>
      </c>
      <c r="I53" s="80" t="n">
        <f aca="false">IF(E53=27,0,IF(E53=34,1,2))</f>
        <v>1</v>
      </c>
      <c r="J53" s="103" t="n">
        <f aca="false">SUM(F53:I53)</f>
        <v>221</v>
      </c>
      <c r="K53" s="4" t="s">
        <v>359</v>
      </c>
      <c r="L53" s="4"/>
      <c r="M53" s="4"/>
      <c r="N53" s="4"/>
      <c r="O53" s="4"/>
      <c r="P53" s="4"/>
      <c r="Q53" s="4"/>
      <c r="R53" s="5"/>
      <c r="S53" s="106"/>
      <c r="T53" s="106"/>
      <c r="U53" s="106"/>
      <c r="V53" s="106"/>
      <c r="W53" s="4"/>
      <c r="X53" s="4"/>
      <c r="Y53" s="4"/>
      <c r="Z53" s="1" t="n">
        <v>8</v>
      </c>
      <c r="AA53" s="42"/>
      <c r="AB53" s="92" t="s">
        <v>336</v>
      </c>
      <c r="AC53" s="92" t="s">
        <v>336</v>
      </c>
      <c r="AD53" s="92" t="s">
        <v>339</v>
      </c>
      <c r="AE53" s="13"/>
    </row>
    <row r="54" customFormat="false" ht="15" hidden="false" customHeight="false" outlineLevel="0" collapsed="false">
      <c r="B54" s="42" t="n">
        <v>1</v>
      </c>
      <c r="C54" s="92" t="n">
        <v>36</v>
      </c>
      <c r="D54" s="92" t="n">
        <v>28</v>
      </c>
      <c r="E54" s="92" t="n">
        <v>43</v>
      </c>
      <c r="F54" s="102" t="n">
        <f aca="false">IF(B54=1,0,IF(B54=30,1000,2000))</f>
        <v>0</v>
      </c>
      <c r="G54" s="80" t="n">
        <f aca="false">IF(C54=7,0,IF(C54=36,100,200))</f>
        <v>100</v>
      </c>
      <c r="H54" s="80" t="n">
        <f aca="false">IF(D54=21,0,IF(D54=28,10,20))</f>
        <v>10</v>
      </c>
      <c r="I54" s="80" t="n">
        <f aca="false">IF(E54=27,0,IF(E54=34,1,2))</f>
        <v>2</v>
      </c>
      <c r="J54" s="103" t="n">
        <f aca="false">SUM(F54:I54)</f>
        <v>112</v>
      </c>
      <c r="K54" s="4" t="s">
        <v>360</v>
      </c>
      <c r="L54" s="4"/>
      <c r="M54" s="4"/>
      <c r="N54" s="4"/>
      <c r="O54" s="4"/>
      <c r="P54" s="4"/>
      <c r="Q54" s="4"/>
      <c r="R54" s="5"/>
      <c r="Z54" s="1" t="n">
        <v>8</v>
      </c>
      <c r="AA54" s="42"/>
      <c r="AB54" s="92" t="s">
        <v>339</v>
      </c>
      <c r="AC54" s="92" t="s">
        <v>339</v>
      </c>
      <c r="AD54" s="92" t="s">
        <v>336</v>
      </c>
      <c r="AE54" s="13"/>
    </row>
    <row r="55" customFormat="false" ht="15" hidden="false" customHeight="false" outlineLevel="0" collapsed="false">
      <c r="B55" s="92" t="n">
        <v>52</v>
      </c>
      <c r="C55" s="97" t="n">
        <v>7</v>
      </c>
      <c r="D55" s="92" t="n">
        <v>28</v>
      </c>
      <c r="E55" s="92" t="n">
        <v>43</v>
      </c>
      <c r="F55" s="102" t="n">
        <f aca="false">IF(B55=1,0,IF(B55=30,1000,2000))</f>
        <v>2000</v>
      </c>
      <c r="G55" s="80" t="n">
        <f aca="false">IF(C55=7,0,IF(C55=36,100,200))</f>
        <v>0</v>
      </c>
      <c r="H55" s="80" t="n">
        <f aca="false">IF(D55=21,0,IF(D55=28,10,20))</f>
        <v>10</v>
      </c>
      <c r="I55" s="80" t="n">
        <f aca="false">IF(E55=27,0,IF(E55=34,1,2))</f>
        <v>2</v>
      </c>
      <c r="J55" s="103" t="n">
        <f aca="false">SUM(F55:I55)</f>
        <v>2012</v>
      </c>
      <c r="K55" s="4" t="s">
        <v>361</v>
      </c>
      <c r="L55" s="4"/>
      <c r="M55" s="4"/>
      <c r="N55" s="4"/>
      <c r="O55" s="4"/>
      <c r="P55" s="4"/>
      <c r="Q55" s="4"/>
      <c r="R55" s="5"/>
      <c r="Z55" s="1" t="n">
        <v>8</v>
      </c>
      <c r="AA55" s="92" t="s">
        <v>336</v>
      </c>
      <c r="AB55" s="97"/>
      <c r="AC55" s="92" t="s">
        <v>339</v>
      </c>
      <c r="AD55" s="92" t="s">
        <v>336</v>
      </c>
      <c r="AE55" s="13"/>
    </row>
    <row r="56" customFormat="false" ht="15" hidden="false" customHeight="false" outlineLevel="0" collapsed="false">
      <c r="B56" s="92" t="n">
        <v>52</v>
      </c>
      <c r="C56" s="92" t="n">
        <v>36</v>
      </c>
      <c r="D56" s="97" t="n">
        <v>21</v>
      </c>
      <c r="E56" s="92" t="n">
        <v>43</v>
      </c>
      <c r="F56" s="102" t="n">
        <f aca="false">IF(B56=1,0,IF(B56=30,1000,2000))</f>
        <v>2000</v>
      </c>
      <c r="G56" s="80" t="n">
        <f aca="false">IF(C56=7,0,IF(C56=36,100,200))</f>
        <v>100</v>
      </c>
      <c r="H56" s="80" t="n">
        <f aca="false">IF(D56=21,0,IF(D56=28,10,20))</f>
        <v>0</v>
      </c>
      <c r="I56" s="80" t="n">
        <f aca="false">IF(E56=27,0,IF(E56=34,1,2))</f>
        <v>2</v>
      </c>
      <c r="J56" s="103" t="n">
        <f aca="false">SUM(F56:I56)</f>
        <v>2102</v>
      </c>
      <c r="K56" s="4" t="s">
        <v>362</v>
      </c>
      <c r="L56" s="4"/>
      <c r="M56" s="4"/>
      <c r="N56" s="4"/>
      <c r="O56" s="4"/>
      <c r="P56" s="4"/>
      <c r="Q56" s="4"/>
      <c r="R56" s="5"/>
      <c r="Z56" s="1" t="n">
        <v>8</v>
      </c>
      <c r="AA56" s="92" t="s">
        <v>336</v>
      </c>
      <c r="AB56" s="92" t="s">
        <v>339</v>
      </c>
      <c r="AC56" s="97"/>
      <c r="AD56" s="92" t="s">
        <v>336</v>
      </c>
      <c r="AE56" s="13"/>
    </row>
    <row r="57" customFormat="false" ht="15" hidden="false" customHeight="false" outlineLevel="0" collapsed="false">
      <c r="B57" s="92" t="n">
        <v>52</v>
      </c>
      <c r="C57" s="92" t="n">
        <v>36</v>
      </c>
      <c r="D57" s="92" t="n">
        <v>28</v>
      </c>
      <c r="E57" s="97" t="n">
        <v>27</v>
      </c>
      <c r="F57" s="102" t="n">
        <f aca="false">IF(B57=1,0,IF(B57=30,1000,2000))</f>
        <v>2000</v>
      </c>
      <c r="G57" s="80" t="n">
        <f aca="false">IF(C57=7,0,IF(C57=36,100,200))</f>
        <v>100</v>
      </c>
      <c r="H57" s="80" t="n">
        <f aca="false">IF(D57=21,0,IF(D57=28,10,20))</f>
        <v>10</v>
      </c>
      <c r="I57" s="80" t="n">
        <f aca="false">IF(E57=27,0,IF(E57=34,1,2))</f>
        <v>0</v>
      </c>
      <c r="J57" s="103" t="n">
        <f aca="false">SUM(F57:I57)</f>
        <v>2110</v>
      </c>
      <c r="K57" s="4" t="s">
        <v>363</v>
      </c>
      <c r="L57" s="4"/>
      <c r="M57" s="4"/>
      <c r="N57" s="4"/>
      <c r="O57" s="4"/>
      <c r="P57" s="4"/>
      <c r="Q57" s="4"/>
      <c r="R57" s="5"/>
      <c r="Z57" s="1" t="n">
        <v>8</v>
      </c>
      <c r="AA57" s="92" t="s">
        <v>336</v>
      </c>
      <c r="AB57" s="92" t="s">
        <v>339</v>
      </c>
      <c r="AC57" s="92" t="s">
        <v>339</v>
      </c>
      <c r="AD57" s="97"/>
      <c r="AE57" s="13"/>
    </row>
    <row r="58" customFormat="false" ht="15" hidden="false" customHeight="false" outlineLevel="0" collapsed="false">
      <c r="B58" s="92" t="n">
        <v>30</v>
      </c>
      <c r="C58" s="97" t="n">
        <v>7</v>
      </c>
      <c r="D58" s="92" t="n">
        <v>46</v>
      </c>
      <c r="E58" s="92" t="n">
        <v>34</v>
      </c>
      <c r="F58" s="102" t="n">
        <f aca="false">IF(B58=1,0,IF(B58=30,1000,2000))</f>
        <v>1000</v>
      </c>
      <c r="G58" s="80" t="n">
        <f aca="false">IF(C58=7,0,IF(C58=36,100,200))</f>
        <v>0</v>
      </c>
      <c r="H58" s="80" t="n">
        <f aca="false">IF(D58=21,0,IF(D58=28,10,20))</f>
        <v>20</v>
      </c>
      <c r="I58" s="80" t="n">
        <f aca="false">IF(E58=27,0,IF(E58=34,1,2))</f>
        <v>1</v>
      </c>
      <c r="J58" s="103" t="n">
        <f aca="false">SUM(F58:I58)</f>
        <v>1021</v>
      </c>
      <c r="K58" s="4" t="s">
        <v>364</v>
      </c>
      <c r="L58" s="4"/>
      <c r="M58" s="4"/>
      <c r="N58" s="4"/>
      <c r="O58" s="4"/>
      <c r="P58" s="4"/>
      <c r="Q58" s="4"/>
      <c r="R58" s="5"/>
      <c r="Z58" s="1" t="n">
        <v>8</v>
      </c>
      <c r="AA58" s="92" t="s">
        <v>339</v>
      </c>
      <c r="AB58" s="97"/>
      <c r="AC58" s="92" t="s">
        <v>336</v>
      </c>
      <c r="AD58" s="92" t="s">
        <v>339</v>
      </c>
      <c r="AE58" s="13"/>
    </row>
    <row r="59" customFormat="false" ht="15" hidden="false" customHeight="false" outlineLevel="0" collapsed="false">
      <c r="B59" s="92" t="n">
        <v>30</v>
      </c>
      <c r="C59" s="92" t="n">
        <v>37</v>
      </c>
      <c r="D59" s="97" t="n">
        <v>21</v>
      </c>
      <c r="E59" s="92" t="n">
        <v>34</v>
      </c>
      <c r="F59" s="102" t="n">
        <f aca="false">IF(B59=1,0,IF(B59=30,1000,2000))</f>
        <v>1000</v>
      </c>
      <c r="G59" s="80" t="n">
        <f aca="false">IF(C59=7,0,IF(C59=36,100,200))</f>
        <v>200</v>
      </c>
      <c r="H59" s="80" t="n">
        <f aca="false">IF(D59=21,0,IF(D59=28,10,20))</f>
        <v>0</v>
      </c>
      <c r="I59" s="80" t="n">
        <f aca="false">IF(E59=27,0,IF(E59=34,1,2))</f>
        <v>1</v>
      </c>
      <c r="J59" s="103" t="n">
        <f aca="false">SUM(F59:I59)</f>
        <v>1201</v>
      </c>
      <c r="K59" s="4" t="s">
        <v>365</v>
      </c>
      <c r="L59" s="4"/>
      <c r="M59" s="4"/>
      <c r="N59" s="4"/>
      <c r="O59" s="4"/>
      <c r="P59" s="4"/>
      <c r="Q59" s="4"/>
      <c r="R59" s="5"/>
      <c r="Z59" s="1" t="n">
        <v>8</v>
      </c>
      <c r="AA59" s="92" t="s">
        <v>339</v>
      </c>
      <c r="AB59" s="92" t="s">
        <v>336</v>
      </c>
      <c r="AC59" s="97"/>
      <c r="AD59" s="92" t="s">
        <v>339</v>
      </c>
      <c r="AE59" s="13"/>
    </row>
    <row r="60" customFormat="false" ht="15" hidden="false" customHeight="false" outlineLevel="0" collapsed="false">
      <c r="B60" s="92" t="n">
        <v>30</v>
      </c>
      <c r="C60" s="92" t="n">
        <v>37</v>
      </c>
      <c r="D60" s="92" t="n">
        <v>46</v>
      </c>
      <c r="E60" s="97" t="n">
        <v>27</v>
      </c>
      <c r="F60" s="102" t="n">
        <f aca="false">IF(B60=1,0,IF(B60=30,1000,2000))</f>
        <v>1000</v>
      </c>
      <c r="G60" s="80" t="n">
        <f aca="false">IF(C60=7,0,IF(C60=36,100,200))</f>
        <v>200</v>
      </c>
      <c r="H60" s="80" t="n">
        <f aca="false">IF(D60=21,0,IF(D60=28,10,20))</f>
        <v>20</v>
      </c>
      <c r="I60" s="80" t="n">
        <f aca="false">IF(E60=27,0,IF(E60=34,1,2))</f>
        <v>0</v>
      </c>
      <c r="J60" s="103" t="n">
        <f aca="false">SUM(F60:I60)</f>
        <v>1220</v>
      </c>
      <c r="K60" s="4" t="s">
        <v>366</v>
      </c>
      <c r="L60" s="4"/>
      <c r="M60" s="4"/>
      <c r="N60" s="4"/>
      <c r="O60" s="4"/>
      <c r="P60" s="4"/>
      <c r="Q60" s="4"/>
      <c r="R60" s="5"/>
      <c r="Z60" s="1" t="n">
        <v>8</v>
      </c>
      <c r="AA60" s="92" t="s">
        <v>339</v>
      </c>
      <c r="AB60" s="92" t="s">
        <v>336</v>
      </c>
      <c r="AC60" s="92" t="s">
        <v>336</v>
      </c>
      <c r="AD60" s="97"/>
      <c r="AE60" s="13"/>
    </row>
    <row r="61" customFormat="false" ht="15" hidden="false" customHeight="false" outlineLevel="0" collapsed="false">
      <c r="B61" s="93" t="n">
        <v>1</v>
      </c>
      <c r="C61" s="104" t="n">
        <v>7</v>
      </c>
      <c r="D61" s="104" t="n">
        <v>21</v>
      </c>
      <c r="E61" s="104" t="n">
        <v>27</v>
      </c>
      <c r="F61" s="102" t="n">
        <f aca="false">IF(B61=1,0,IF(B61=30,1000,2000))</f>
        <v>0</v>
      </c>
      <c r="G61" s="80" t="n">
        <f aca="false">IF(C61=7,0,IF(C61=36,100,200))</f>
        <v>0</v>
      </c>
      <c r="H61" s="80" t="n">
        <f aca="false">IF(D61=21,0,IF(D61=28,10,20))</f>
        <v>0</v>
      </c>
      <c r="I61" s="80" t="n">
        <f aca="false">IF(E61=27,0,IF(E61=34,1,2))</f>
        <v>0</v>
      </c>
      <c r="J61" s="103"/>
      <c r="AA61" s="42" t="n">
        <v>1</v>
      </c>
      <c r="AB61" s="97" t="n">
        <v>7</v>
      </c>
      <c r="AC61" s="97" t="n">
        <v>21</v>
      </c>
      <c r="AD61" s="97" t="n">
        <v>27</v>
      </c>
      <c r="AE61" s="13"/>
    </row>
    <row r="62" customFormat="false" ht="15" hidden="false" customHeight="false" outlineLevel="0" collapsed="false">
      <c r="B62" s="92" t="n">
        <v>52</v>
      </c>
      <c r="C62" s="92" t="n">
        <v>37</v>
      </c>
      <c r="D62" s="92" t="n">
        <v>46</v>
      </c>
      <c r="E62" s="92" t="n">
        <v>43</v>
      </c>
      <c r="F62" s="102" t="n">
        <f aca="false">IF(B62=1,0,IF(B62=30,1000,2000))</f>
        <v>2000</v>
      </c>
      <c r="G62" s="80" t="n">
        <f aca="false">IF(C62=7,0,IF(C62=36,100,200))</f>
        <v>200</v>
      </c>
      <c r="H62" s="80" t="n">
        <f aca="false">IF(D62=21,0,IF(D62=28,10,20))</f>
        <v>20</v>
      </c>
      <c r="I62" s="80" t="n">
        <f aca="false">IF(E62=27,0,IF(E62=34,1,2))</f>
        <v>2</v>
      </c>
      <c r="J62" s="103" t="n">
        <f aca="false">SUM(F62:I62)</f>
        <v>2222</v>
      </c>
      <c r="K62" s="4" t="s">
        <v>367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Z62" s="1" t="n">
        <v>16</v>
      </c>
      <c r="AA62" s="92" t="s">
        <v>336</v>
      </c>
      <c r="AB62" s="92" t="s">
        <v>336</v>
      </c>
      <c r="AC62" s="92" t="s">
        <v>336</v>
      </c>
      <c r="AD62" s="92" t="s">
        <v>336</v>
      </c>
      <c r="AE62" s="13"/>
    </row>
    <row r="63" customFormat="false" ht="15" hidden="false" customHeight="false" outlineLevel="0" collapsed="false">
      <c r="B63" s="92" t="n">
        <v>52</v>
      </c>
      <c r="C63" s="92" t="n">
        <v>37</v>
      </c>
      <c r="D63" s="92" t="n">
        <v>28</v>
      </c>
      <c r="E63" s="92" t="n">
        <v>34</v>
      </c>
      <c r="F63" s="102" t="n">
        <f aca="false">IF(B63=1,0,IF(B63=30,1000,2000))</f>
        <v>2000</v>
      </c>
      <c r="G63" s="80" t="n">
        <f aca="false">IF(C63=7,0,IF(C63=36,100,200))</f>
        <v>200</v>
      </c>
      <c r="H63" s="80" t="n">
        <f aca="false">IF(D63=21,0,IF(D63=28,10,20))</f>
        <v>10</v>
      </c>
      <c r="I63" s="80" t="n">
        <f aca="false">IF(E63=27,0,IF(E63=34,1,2))</f>
        <v>1</v>
      </c>
      <c r="J63" s="103" t="n">
        <f aca="false">SUM(F63:I63)</f>
        <v>2211</v>
      </c>
      <c r="K63" s="4" t="s">
        <v>368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Z63" s="1" t="n">
        <v>11</v>
      </c>
      <c r="AA63" s="92" t="s">
        <v>336</v>
      </c>
      <c r="AB63" s="92" t="s">
        <v>336</v>
      </c>
      <c r="AC63" s="92" t="s">
        <v>339</v>
      </c>
      <c r="AD63" s="92" t="s">
        <v>339</v>
      </c>
      <c r="AE63" s="13"/>
    </row>
    <row r="64" customFormat="false" ht="15" hidden="false" customHeight="false" outlineLevel="0" collapsed="false">
      <c r="B64" s="92" t="n">
        <v>52</v>
      </c>
      <c r="C64" s="92" t="n">
        <v>36</v>
      </c>
      <c r="D64" s="92" t="n">
        <v>46</v>
      </c>
      <c r="E64" s="92" t="n">
        <v>34</v>
      </c>
      <c r="F64" s="102" t="n">
        <f aca="false">IF(B64=1,0,IF(B64=30,1000,2000))</f>
        <v>2000</v>
      </c>
      <c r="G64" s="80" t="n">
        <f aca="false">IF(C64=7,0,IF(C64=36,100,200))</f>
        <v>100</v>
      </c>
      <c r="H64" s="80" t="n">
        <f aca="false">IF(D64=21,0,IF(D64=28,10,20))</f>
        <v>20</v>
      </c>
      <c r="I64" s="80" t="n">
        <f aca="false">IF(E64=27,0,IF(E64=34,1,2))</f>
        <v>1</v>
      </c>
      <c r="J64" s="103" t="n">
        <f aca="false">SUM(F64:I64)</f>
        <v>2121</v>
      </c>
      <c r="K64" s="4" t="s">
        <v>369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Z64" s="1" t="n">
        <v>11</v>
      </c>
      <c r="AA64" s="92" t="s">
        <v>336</v>
      </c>
      <c r="AB64" s="92" t="s">
        <v>339</v>
      </c>
      <c r="AC64" s="92" t="s">
        <v>336</v>
      </c>
      <c r="AD64" s="92" t="s">
        <v>339</v>
      </c>
      <c r="AE64" s="13"/>
    </row>
    <row r="65" customFormat="false" ht="15" hidden="false" customHeight="false" outlineLevel="0" collapsed="false">
      <c r="B65" s="92" t="n">
        <v>30</v>
      </c>
      <c r="C65" s="92" t="n">
        <v>37</v>
      </c>
      <c r="D65" s="92" t="n">
        <v>28</v>
      </c>
      <c r="E65" s="92" t="n">
        <v>43</v>
      </c>
      <c r="F65" s="102" t="n">
        <f aca="false">IF(B65=1,0,IF(B65=30,1000,2000))</f>
        <v>1000</v>
      </c>
      <c r="G65" s="80" t="n">
        <f aca="false">IF(C65=7,0,IF(C65=36,100,200))</f>
        <v>200</v>
      </c>
      <c r="H65" s="80" t="n">
        <f aca="false">IF(D65=21,0,IF(D65=28,10,20))</f>
        <v>10</v>
      </c>
      <c r="I65" s="80" t="n">
        <f aca="false">IF(E65=27,0,IF(E65=34,1,2))</f>
        <v>2</v>
      </c>
      <c r="J65" s="103" t="n">
        <f aca="false">SUM(F65:I65)</f>
        <v>1212</v>
      </c>
      <c r="K65" s="4" t="s">
        <v>370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Z65" s="1" t="n">
        <v>11</v>
      </c>
      <c r="AA65" s="92" t="s">
        <v>339</v>
      </c>
      <c r="AB65" s="92" t="s">
        <v>336</v>
      </c>
      <c r="AC65" s="92" t="s">
        <v>339</v>
      </c>
      <c r="AD65" s="92" t="s">
        <v>336</v>
      </c>
      <c r="AE65" s="13"/>
    </row>
    <row r="66" customFormat="false" ht="15" hidden="false" customHeight="false" outlineLevel="0" collapsed="false">
      <c r="B66" s="92" t="n">
        <v>30</v>
      </c>
      <c r="C66" s="92" t="n">
        <v>36</v>
      </c>
      <c r="D66" s="92" t="n">
        <v>46</v>
      </c>
      <c r="E66" s="92" t="n">
        <v>43</v>
      </c>
      <c r="F66" s="102" t="n">
        <f aca="false">IF(B66=1,0,IF(B66=30,1000,2000))</f>
        <v>1000</v>
      </c>
      <c r="G66" s="80" t="n">
        <f aca="false">IF(C66=7,0,IF(C66=36,100,200))</f>
        <v>100</v>
      </c>
      <c r="H66" s="80" t="n">
        <f aca="false">IF(D66=21,0,IF(D66=28,10,20))</f>
        <v>20</v>
      </c>
      <c r="I66" s="80" t="n">
        <f aca="false">IF(E66=27,0,IF(E66=34,1,2))</f>
        <v>2</v>
      </c>
      <c r="J66" s="103" t="n">
        <f aca="false">SUM(F66:I66)</f>
        <v>1122</v>
      </c>
      <c r="K66" s="4" t="s">
        <v>371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Z66" s="1" t="n">
        <v>11</v>
      </c>
      <c r="AA66" s="92" t="s">
        <v>339</v>
      </c>
      <c r="AB66" s="92" t="s">
        <v>339</v>
      </c>
      <c r="AC66" s="92" t="s">
        <v>336</v>
      </c>
      <c r="AD66" s="92" t="s">
        <v>336</v>
      </c>
      <c r="AE66" s="13"/>
    </row>
    <row r="67" customFormat="false" ht="15" hidden="false" customHeight="false" outlineLevel="0" collapsed="false">
      <c r="B67" s="92" t="n">
        <v>30</v>
      </c>
      <c r="C67" s="92" t="n">
        <v>36</v>
      </c>
      <c r="D67" s="92" t="n">
        <v>28</v>
      </c>
      <c r="E67" s="92" t="n">
        <v>34</v>
      </c>
      <c r="F67" s="102" t="n">
        <f aca="false">IF(B67=1,0,IF(B67=30,1000,2000))</f>
        <v>1000</v>
      </c>
      <c r="G67" s="80" t="n">
        <f aca="false">IF(C67=7,0,IF(C67=36,100,200))</f>
        <v>100</v>
      </c>
      <c r="H67" s="80" t="n">
        <f aca="false">IF(D67=21,0,IF(D67=28,10,20))</f>
        <v>10</v>
      </c>
      <c r="I67" s="80" t="n">
        <f aca="false">IF(E67=27,0,IF(E67=34,1,2))</f>
        <v>1</v>
      </c>
      <c r="J67" s="103" t="n">
        <f aca="false">SUM(F67:I67)</f>
        <v>1111</v>
      </c>
      <c r="K67" s="4" t="s">
        <v>372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Z67" s="1" t="n">
        <v>16</v>
      </c>
      <c r="AA67" s="92" t="s">
        <v>339</v>
      </c>
      <c r="AB67" s="92" t="s">
        <v>339</v>
      </c>
      <c r="AC67" s="92" t="s">
        <v>339</v>
      </c>
      <c r="AD67" s="92" t="s">
        <v>339</v>
      </c>
      <c r="AE67" s="13"/>
    </row>
    <row r="68" customFormat="false" ht="15" hidden="false" customHeight="false" outlineLevel="0" collapsed="false">
      <c r="B68" s="20"/>
      <c r="C68" s="20"/>
      <c r="D68" s="20"/>
      <c r="E68" s="20"/>
      <c r="L68" s="4"/>
      <c r="M68" s="4"/>
      <c r="N68" s="4"/>
      <c r="O68" s="4"/>
      <c r="AA68" s="20"/>
      <c r="AB68" s="20"/>
      <c r="AC68" s="20"/>
      <c r="AD68" s="20"/>
    </row>
  </sheetData>
  <mergeCells count="63">
    <mergeCell ref="K8:N8"/>
    <mergeCell ref="K9:W9"/>
    <mergeCell ref="K10:W10"/>
    <mergeCell ref="K11:W11"/>
    <mergeCell ref="K12:W12"/>
    <mergeCell ref="K13:W13"/>
    <mergeCell ref="K14:W14"/>
    <mergeCell ref="K15:W15"/>
    <mergeCell ref="K16:W16"/>
    <mergeCell ref="K17:W17"/>
    <mergeCell ref="K18:W18"/>
    <mergeCell ref="K19:W19"/>
    <mergeCell ref="K20:W20"/>
    <mergeCell ref="K21:W21"/>
    <mergeCell ref="K22:W22"/>
    <mergeCell ref="K23:W23"/>
    <mergeCell ref="K24:W24"/>
    <mergeCell ref="K25:W25"/>
    <mergeCell ref="K26:W26"/>
    <mergeCell ref="K27:W27"/>
    <mergeCell ref="K28:W28"/>
    <mergeCell ref="K29:W29"/>
    <mergeCell ref="K30:W30"/>
    <mergeCell ref="K31:W31"/>
    <mergeCell ref="K39:O39"/>
    <mergeCell ref="K40:Q40"/>
    <mergeCell ref="S40:Y40"/>
    <mergeCell ref="K41:Q41"/>
    <mergeCell ref="S41:Y41"/>
    <mergeCell ref="K42:Q42"/>
    <mergeCell ref="S42:Y42"/>
    <mergeCell ref="K43:Q43"/>
    <mergeCell ref="S43:Y43"/>
    <mergeCell ref="K44:Q44"/>
    <mergeCell ref="S44:Y44"/>
    <mergeCell ref="K45:Q45"/>
    <mergeCell ref="S45:Y45"/>
    <mergeCell ref="K46:Q46"/>
    <mergeCell ref="S46:Y46"/>
    <mergeCell ref="K47:Q47"/>
    <mergeCell ref="S47:Y47"/>
    <mergeCell ref="K48:Q48"/>
    <mergeCell ref="S48:Y48"/>
    <mergeCell ref="K49:Q49"/>
    <mergeCell ref="S49:Y49"/>
    <mergeCell ref="K50:Q50"/>
    <mergeCell ref="S50:Y50"/>
    <mergeCell ref="K51:Q51"/>
    <mergeCell ref="S51:Y51"/>
    <mergeCell ref="K53:Q53"/>
    <mergeCell ref="K54:Q54"/>
    <mergeCell ref="K55:Q55"/>
    <mergeCell ref="K56:Q56"/>
    <mergeCell ref="K57:Q57"/>
    <mergeCell ref="K58:Q58"/>
    <mergeCell ref="K59:Q59"/>
    <mergeCell ref="K60:Q60"/>
    <mergeCell ref="K62:W62"/>
    <mergeCell ref="K63:W63"/>
    <mergeCell ref="K64:W64"/>
    <mergeCell ref="K65:W65"/>
    <mergeCell ref="K66:W66"/>
    <mergeCell ref="K67:W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U14" activeCellId="0" sqref="U14"/>
    </sheetView>
  </sheetViews>
  <sheetFormatPr defaultColWidth="10.65625" defaultRowHeight="15" zeroHeight="false" outlineLevelRow="0" outlineLevelCol="0"/>
  <cols>
    <col collapsed="false" customWidth="true" hidden="false" outlineLevel="0" max="2" min="1" style="1" width="2.66"/>
    <col collapsed="false" customWidth="true" hidden="false" outlineLevel="0" max="6" min="3" style="1" width="3.65"/>
    <col collapsed="false" customWidth="true" hidden="false" outlineLevel="0" max="7" min="7" style="1" width="5.65"/>
    <col collapsed="false" customWidth="true" hidden="false" outlineLevel="0" max="8" min="8" style="1" width="4.65"/>
    <col collapsed="false" customWidth="true" hidden="false" outlineLevel="0" max="10" min="9" style="1" width="3.65"/>
    <col collapsed="false" customWidth="true" hidden="false" outlineLevel="0" max="11" min="11" style="1" width="5.65"/>
    <col collapsed="false" customWidth="true" hidden="false" outlineLevel="0" max="254" min="12" style="1" width="3.65"/>
    <col collapsed="false" customWidth="false" hidden="false" outlineLevel="0" max="257" min="255" style="1" width="10.65"/>
  </cols>
  <sheetData>
    <row r="1" customFormat="false" ht="15" hidden="false" customHeight="false" outlineLevel="0" collapsed="false">
      <c r="F1" s="93" t="n">
        <v>4</v>
      </c>
      <c r="G1" s="13"/>
      <c r="J1" s="93" t="n">
        <v>24</v>
      </c>
      <c r="K1" s="13"/>
      <c r="N1" s="93" t="n">
        <v>49</v>
      </c>
      <c r="O1" s="13"/>
      <c r="R1" s="93" t="n">
        <v>40</v>
      </c>
      <c r="S1" s="13"/>
    </row>
    <row r="2" customFormat="false" ht="15" hidden="false" customHeight="false" outlineLevel="0" collapsed="false">
      <c r="F2" s="23" t="n">
        <v>4</v>
      </c>
      <c r="G2" s="13" t="n">
        <v>0</v>
      </c>
      <c r="J2" s="23" t="n">
        <v>4</v>
      </c>
      <c r="K2" s="13" t="n">
        <v>0</v>
      </c>
      <c r="N2" s="23" t="n">
        <v>4</v>
      </c>
      <c r="O2" s="13" t="n">
        <v>0</v>
      </c>
      <c r="R2" s="23" t="n">
        <v>4</v>
      </c>
      <c r="S2" s="13" t="n">
        <v>0</v>
      </c>
    </row>
    <row r="3" customFormat="false" ht="15" hidden="false" customHeight="false" outlineLevel="0" collapsed="false">
      <c r="F3" s="23" t="n">
        <v>24</v>
      </c>
      <c r="G3" s="13" t="n">
        <v>1000</v>
      </c>
      <c r="J3" s="23" t="n">
        <v>24</v>
      </c>
      <c r="K3" s="13" t="n">
        <v>100</v>
      </c>
      <c r="N3" s="23" t="n">
        <v>24</v>
      </c>
      <c r="O3" s="13" t="n">
        <v>10</v>
      </c>
      <c r="R3" s="23" t="n">
        <v>24</v>
      </c>
      <c r="S3" s="13" t="n">
        <v>1</v>
      </c>
    </row>
    <row r="4" customFormat="false" ht="15" hidden="false" customHeight="false" outlineLevel="0" collapsed="false">
      <c r="F4" s="23" t="n">
        <v>49</v>
      </c>
      <c r="G4" s="13" t="n">
        <v>2000</v>
      </c>
      <c r="J4" s="23" t="n">
        <v>49</v>
      </c>
      <c r="K4" s="13" t="n">
        <v>200</v>
      </c>
      <c r="N4" s="23" t="n">
        <v>49</v>
      </c>
      <c r="O4" s="13" t="n">
        <v>20</v>
      </c>
      <c r="R4" s="23" t="n">
        <v>49</v>
      </c>
      <c r="S4" s="13" t="n">
        <v>2</v>
      </c>
    </row>
    <row r="5" customFormat="false" ht="15" hidden="false" customHeight="false" outlineLevel="0" collapsed="false">
      <c r="F5" s="23" t="n">
        <v>40</v>
      </c>
      <c r="G5" s="13" t="n">
        <v>3000</v>
      </c>
      <c r="J5" s="23" t="n">
        <v>40</v>
      </c>
      <c r="K5" s="13" t="n">
        <v>300</v>
      </c>
      <c r="N5" s="23" t="n">
        <v>40</v>
      </c>
      <c r="O5" s="13" t="n">
        <v>30</v>
      </c>
      <c r="R5" s="23" t="n">
        <v>40</v>
      </c>
      <c r="S5" s="13" t="n">
        <v>3</v>
      </c>
    </row>
    <row r="6" customFormat="false" ht="15" hidden="false" customHeight="false" outlineLevel="0" collapsed="false">
      <c r="F6" s="20"/>
      <c r="J6" s="20"/>
      <c r="N6" s="20"/>
      <c r="R6" s="20"/>
    </row>
    <row r="7" customFormat="false" ht="15" hidden="false" customHeight="false" outlineLevel="0" collapsed="false">
      <c r="C7" s="93" t="n">
        <v>4</v>
      </c>
      <c r="D7" s="93" t="n">
        <v>24</v>
      </c>
      <c r="E7" s="93" t="n">
        <v>49</v>
      </c>
      <c r="F7" s="93" t="n">
        <v>40</v>
      </c>
      <c r="G7" s="24"/>
      <c r="H7" s="4"/>
      <c r="I7" s="4"/>
      <c r="J7" s="4"/>
      <c r="K7" s="4"/>
    </row>
    <row r="8" customFormat="false" ht="15" hidden="false" customHeight="false" outlineLevel="0" collapsed="false">
      <c r="A8" s="1" t="n">
        <v>2</v>
      </c>
      <c r="B8" s="1" t="n">
        <v>2</v>
      </c>
      <c r="C8" s="42" t="n">
        <v>24</v>
      </c>
      <c r="D8" s="42" t="n">
        <v>4</v>
      </c>
      <c r="E8" s="42" t="n">
        <v>40</v>
      </c>
      <c r="F8" s="42" t="n">
        <v>49</v>
      </c>
      <c r="G8" s="102" t="n">
        <f aca="false">IF(C8=4,0,IF(C8=24,1000,IF(C8=49,2000,3000)))</f>
        <v>1000</v>
      </c>
      <c r="H8" s="80" t="n">
        <f aca="false">IF(D8=4,0,IF(D8=24,100,IF(D8=49,200,300)))</f>
        <v>0</v>
      </c>
      <c r="I8" s="80" t="n">
        <f aca="false">IF(E8=4,0,IF(E8=24,10,IF(E8=49,20,30)))</f>
        <v>30</v>
      </c>
      <c r="J8" s="80" t="n">
        <f aca="false">IF(F8=4,0,IF(F8=24,1,IF(F8=49,2,3)))</f>
        <v>2</v>
      </c>
      <c r="K8" s="103" t="n">
        <f aca="false">SUM(G8:J8)</f>
        <v>1032</v>
      </c>
      <c r="L8" s="4" t="s">
        <v>373</v>
      </c>
      <c r="M8" s="4"/>
      <c r="N8" s="4"/>
      <c r="O8" s="4"/>
      <c r="P8" s="4"/>
      <c r="Q8" s="4"/>
      <c r="R8" s="4"/>
      <c r="Y8" s="1" t="n">
        <v>7</v>
      </c>
    </row>
    <row r="9" customFormat="false" ht="15" hidden="false" customHeight="false" outlineLevel="0" collapsed="false">
      <c r="A9" s="1" t="n">
        <v>2</v>
      </c>
      <c r="B9" s="1" t="n">
        <v>2</v>
      </c>
      <c r="C9" s="42" t="n">
        <v>49</v>
      </c>
      <c r="D9" s="42" t="n">
        <v>40</v>
      </c>
      <c r="E9" s="42" t="n">
        <v>4</v>
      </c>
      <c r="F9" s="42" t="n">
        <v>24</v>
      </c>
      <c r="G9" s="102" t="n">
        <f aca="false">IF(C9=4,0,IF(C9=24,1000,IF(C9=49,2000,3000)))</f>
        <v>2000</v>
      </c>
      <c r="H9" s="80" t="n">
        <f aca="false">IF(D9=4,0,IF(D9=24,100,IF(D9=49,200,300)))</f>
        <v>300</v>
      </c>
      <c r="I9" s="80" t="n">
        <f aca="false">IF(E9=4,0,IF(E9=24,10,IF(E9=49,20,30)))</f>
        <v>0</v>
      </c>
      <c r="J9" s="80" t="n">
        <f aca="false">IF(F9=4,0,IF(F9=24,1,IF(F9=49,2,3)))</f>
        <v>1</v>
      </c>
      <c r="K9" s="103" t="n">
        <f aca="false">SUM(G9:J9)</f>
        <v>2301</v>
      </c>
      <c r="L9" s="4" t="s">
        <v>37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Y9" s="1" t="n">
        <v>14</v>
      </c>
    </row>
    <row r="10" customFormat="false" ht="15" hidden="false" customHeight="false" outlineLevel="0" collapsed="false">
      <c r="A10" s="1" t="n">
        <v>2</v>
      </c>
      <c r="B10" s="1" t="n">
        <v>2</v>
      </c>
      <c r="C10" s="42" t="n">
        <v>40</v>
      </c>
      <c r="D10" s="42" t="n">
        <v>49</v>
      </c>
      <c r="E10" s="42" t="n">
        <v>24</v>
      </c>
      <c r="F10" s="42" t="n">
        <v>4</v>
      </c>
      <c r="G10" s="102" t="n">
        <f aca="false">IF(C10=4,0,IF(C10=24,1000,IF(C10=49,2000,3000)))</f>
        <v>3000</v>
      </c>
      <c r="H10" s="80" t="n">
        <f aca="false">IF(D10=4,0,IF(D10=24,100,IF(D10=49,200,300)))</f>
        <v>200</v>
      </c>
      <c r="I10" s="80" t="n">
        <f aca="false">IF(E10=4,0,IF(E10=24,10,IF(E10=49,20,30)))</f>
        <v>10</v>
      </c>
      <c r="J10" s="80" t="n">
        <f aca="false">IF(F10=4,0,IF(F10=24,1,IF(F10=49,2,3)))</f>
        <v>0</v>
      </c>
      <c r="K10" s="103" t="n">
        <f aca="false">SUM(G10:J10)</f>
        <v>3210</v>
      </c>
      <c r="L10" s="4" t="s">
        <v>375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Y10" s="1" t="n">
        <v>14</v>
      </c>
    </row>
    <row r="11" customFormat="false" ht="15" hidden="false" customHeight="false" outlineLevel="0" collapsed="false">
      <c r="A11" s="1" t="n">
        <v>3</v>
      </c>
      <c r="C11" s="93" t="n">
        <v>4</v>
      </c>
      <c r="D11" s="42" t="n">
        <v>49</v>
      </c>
      <c r="E11" s="42" t="n">
        <v>40</v>
      </c>
      <c r="F11" s="42" t="n">
        <v>24</v>
      </c>
      <c r="G11" s="102" t="n">
        <f aca="false">IF(C11=4,0,IF(C11=24,1000,IF(C11=49,2000,3000)))</f>
        <v>0</v>
      </c>
      <c r="H11" s="80" t="n">
        <f aca="false">IF(D11=4,0,IF(D11=24,100,IF(D11=49,200,300)))</f>
        <v>200</v>
      </c>
      <c r="I11" s="80" t="n">
        <f aca="false">IF(E11=4,0,IF(E11=24,10,IF(E11=49,20,30)))</f>
        <v>30</v>
      </c>
      <c r="J11" s="80" t="n">
        <f aca="false">IF(F11=4,0,IF(F11=24,1,IF(F11=49,2,3)))</f>
        <v>1</v>
      </c>
      <c r="K11" s="103" t="n">
        <f aca="false">SUM(G11:J11)</f>
        <v>231</v>
      </c>
      <c r="L11" s="4" t="s">
        <v>376</v>
      </c>
      <c r="M11" s="4"/>
      <c r="N11" s="4"/>
      <c r="O11" s="4"/>
      <c r="P11" s="4"/>
      <c r="Q11" s="4"/>
      <c r="R11" s="4"/>
      <c r="V11" s="4"/>
      <c r="Y11" s="1" t="n">
        <v>7</v>
      </c>
    </row>
    <row r="12" customFormat="false" ht="15" hidden="false" customHeight="false" outlineLevel="0" collapsed="false">
      <c r="A12" s="1" t="n">
        <v>3</v>
      </c>
      <c r="C12" s="93" t="n">
        <v>4</v>
      </c>
      <c r="D12" s="42" t="n">
        <v>40</v>
      </c>
      <c r="E12" s="42" t="n">
        <v>24</v>
      </c>
      <c r="F12" s="42" t="n">
        <v>49</v>
      </c>
      <c r="G12" s="102" t="n">
        <f aca="false">IF(C12=4,0,IF(C12=24,1000,IF(C12=49,2000,3000)))</f>
        <v>0</v>
      </c>
      <c r="H12" s="80" t="n">
        <f aca="false">IF(D12=4,0,IF(D12=24,100,IF(D12=49,200,300)))</f>
        <v>300</v>
      </c>
      <c r="I12" s="80" t="n">
        <f aca="false">IF(E12=4,0,IF(E12=24,10,IF(E12=49,20,30)))</f>
        <v>10</v>
      </c>
      <c r="J12" s="80" t="n">
        <f aca="false">IF(F12=4,0,IF(F12=24,1,IF(F12=49,2,3)))</f>
        <v>2</v>
      </c>
      <c r="K12" s="103" t="n">
        <f aca="false">SUM(G12:J12)</f>
        <v>312</v>
      </c>
      <c r="L12" s="4" t="s">
        <v>377</v>
      </c>
      <c r="M12" s="4"/>
      <c r="N12" s="4"/>
      <c r="O12" s="4"/>
      <c r="P12" s="4"/>
      <c r="Q12" s="4"/>
      <c r="R12" s="4"/>
      <c r="V12" s="4"/>
      <c r="Y12" s="1" t="n">
        <v>7</v>
      </c>
    </row>
    <row r="13" customFormat="false" ht="15" hidden="false" customHeight="false" outlineLevel="0" collapsed="false">
      <c r="A13" s="1" t="n">
        <v>3</v>
      </c>
      <c r="C13" s="42" t="n">
        <v>24</v>
      </c>
      <c r="D13" s="42" t="n">
        <v>49</v>
      </c>
      <c r="E13" s="42" t="n">
        <v>4</v>
      </c>
      <c r="F13" s="93" t="n">
        <v>40</v>
      </c>
      <c r="G13" s="102" t="n">
        <f aca="false">IF(C13=4,0,IF(C13=24,1000,IF(C13=49,2000,3000)))</f>
        <v>1000</v>
      </c>
      <c r="H13" s="80" t="n">
        <f aca="false">IF(D13=4,0,IF(D13=24,100,IF(D13=49,200,300)))</f>
        <v>200</v>
      </c>
      <c r="I13" s="80" t="n">
        <f aca="false">IF(E13=4,0,IF(E13=24,10,IF(E13=49,20,30)))</f>
        <v>0</v>
      </c>
      <c r="J13" s="80" t="n">
        <f aca="false">IF(F13=4,0,IF(F13=24,1,IF(F13=49,2,3)))</f>
        <v>3</v>
      </c>
      <c r="K13" s="103" t="n">
        <f aca="false">SUM(G13:J13)</f>
        <v>1203</v>
      </c>
      <c r="L13" s="4" t="s">
        <v>378</v>
      </c>
      <c r="M13" s="4"/>
      <c r="N13" s="4"/>
      <c r="O13" s="4"/>
      <c r="P13" s="4"/>
      <c r="Q13" s="4"/>
      <c r="R13" s="4"/>
      <c r="V13" s="4"/>
      <c r="Y13" s="1" t="n">
        <v>7</v>
      </c>
    </row>
    <row r="14" customFormat="false" ht="15" hidden="false" customHeight="false" outlineLevel="0" collapsed="false">
      <c r="A14" s="1" t="n">
        <v>3</v>
      </c>
      <c r="C14" s="42" t="n">
        <v>24</v>
      </c>
      <c r="D14" s="42" t="n">
        <v>40</v>
      </c>
      <c r="E14" s="93" t="n">
        <v>49</v>
      </c>
      <c r="F14" s="42" t="n">
        <v>4</v>
      </c>
      <c r="G14" s="102" t="n">
        <f aca="false">IF(C14=4,0,IF(C14=24,1000,IF(C14=49,2000,3000)))</f>
        <v>1000</v>
      </c>
      <c r="H14" s="80" t="n">
        <f aca="false">IF(D14=4,0,IF(D14=24,100,IF(D14=49,200,300)))</f>
        <v>300</v>
      </c>
      <c r="I14" s="80" t="n">
        <f aca="false">IF(E14=4,0,IF(E14=24,10,IF(E14=49,20,30)))</f>
        <v>20</v>
      </c>
      <c r="J14" s="80" t="n">
        <f aca="false">IF(F14=4,0,IF(F14=24,1,IF(F14=49,2,3)))</f>
        <v>0</v>
      </c>
      <c r="K14" s="103" t="n">
        <f aca="false">SUM(G14:J14)</f>
        <v>1320</v>
      </c>
      <c r="L14" s="4" t="s">
        <v>379</v>
      </c>
      <c r="M14" s="4"/>
      <c r="N14" s="4"/>
      <c r="O14" s="4"/>
      <c r="P14" s="4"/>
      <c r="Q14" s="4"/>
      <c r="R14" s="4"/>
      <c r="V14" s="4"/>
      <c r="Y14" s="1" t="n">
        <v>7</v>
      </c>
    </row>
    <row r="15" customFormat="false" ht="15" hidden="false" customHeight="false" outlineLevel="0" collapsed="false">
      <c r="A15" s="1" t="n">
        <v>3</v>
      </c>
      <c r="C15" s="42" t="n">
        <v>49</v>
      </c>
      <c r="D15" s="93" t="n">
        <v>24</v>
      </c>
      <c r="E15" s="42" t="n">
        <v>40</v>
      </c>
      <c r="F15" s="42" t="n">
        <v>4</v>
      </c>
      <c r="G15" s="102" t="n">
        <f aca="false">IF(C15=4,0,IF(C15=24,1000,IF(C15=49,2000,3000)))</f>
        <v>2000</v>
      </c>
      <c r="H15" s="80" t="n">
        <f aca="false">IF(D15=4,0,IF(D15=24,100,IF(D15=49,200,300)))</f>
        <v>100</v>
      </c>
      <c r="I15" s="80" t="n">
        <f aca="false">IF(E15=4,0,IF(E15=24,10,IF(E15=49,20,30)))</f>
        <v>30</v>
      </c>
      <c r="J15" s="80" t="n">
        <f aca="false">IF(F15=4,0,IF(F15=24,1,IF(F15=49,2,3)))</f>
        <v>0</v>
      </c>
      <c r="K15" s="103" t="n">
        <f aca="false">SUM(G15:J15)</f>
        <v>2130</v>
      </c>
      <c r="L15" s="4" t="s">
        <v>380</v>
      </c>
      <c r="M15" s="4"/>
      <c r="N15" s="4"/>
      <c r="O15" s="4"/>
      <c r="P15" s="4"/>
      <c r="Q15" s="4"/>
      <c r="R15" s="4"/>
      <c r="V15" s="4"/>
      <c r="Y15" s="1" t="n">
        <v>7</v>
      </c>
    </row>
    <row r="16" customFormat="false" ht="15" hidden="false" customHeight="false" outlineLevel="0" collapsed="false">
      <c r="A16" s="1" t="n">
        <v>3</v>
      </c>
      <c r="C16" s="42" t="n">
        <v>49</v>
      </c>
      <c r="D16" s="42" t="n">
        <v>4</v>
      </c>
      <c r="E16" s="42" t="n">
        <v>24</v>
      </c>
      <c r="F16" s="93" t="n">
        <v>40</v>
      </c>
      <c r="G16" s="102" t="n">
        <f aca="false">IF(C16=4,0,IF(C16=24,1000,IF(C16=49,2000,3000)))</f>
        <v>2000</v>
      </c>
      <c r="H16" s="80" t="n">
        <f aca="false">IF(D16=4,0,IF(D16=24,100,IF(D16=49,200,300)))</f>
        <v>0</v>
      </c>
      <c r="I16" s="80" t="n">
        <f aca="false">IF(E16=4,0,IF(E16=24,10,IF(E16=49,20,30)))</f>
        <v>10</v>
      </c>
      <c r="J16" s="80" t="n">
        <f aca="false">IF(F16=4,0,IF(F16=24,1,IF(F16=49,2,3)))</f>
        <v>3</v>
      </c>
      <c r="K16" s="103" t="n">
        <f aca="false">SUM(G16:J16)</f>
        <v>2013</v>
      </c>
      <c r="L16" s="4" t="s">
        <v>381</v>
      </c>
      <c r="M16" s="4"/>
      <c r="N16" s="4"/>
      <c r="O16" s="4"/>
      <c r="P16" s="4"/>
      <c r="Q16" s="4"/>
      <c r="R16" s="4"/>
      <c r="V16" s="4"/>
      <c r="Y16" s="1" t="n">
        <v>7</v>
      </c>
    </row>
    <row r="17" customFormat="false" ht="15" hidden="false" customHeight="false" outlineLevel="0" collapsed="false">
      <c r="A17" s="1" t="n">
        <v>3</v>
      </c>
      <c r="C17" s="42" t="n">
        <v>40</v>
      </c>
      <c r="D17" s="93" t="n">
        <v>24</v>
      </c>
      <c r="E17" s="42" t="n">
        <v>4</v>
      </c>
      <c r="F17" s="42" t="n">
        <v>49</v>
      </c>
      <c r="G17" s="102" t="n">
        <f aca="false">IF(C17=4,0,IF(C17=24,1000,IF(C17=49,2000,3000)))</f>
        <v>3000</v>
      </c>
      <c r="H17" s="80" t="n">
        <f aca="false">IF(D17=4,0,IF(D17=24,100,IF(D17=49,200,300)))</f>
        <v>100</v>
      </c>
      <c r="I17" s="80" t="n">
        <f aca="false">IF(E17=4,0,IF(E17=24,10,IF(E17=49,20,30)))</f>
        <v>0</v>
      </c>
      <c r="J17" s="80" t="n">
        <f aca="false">IF(F17=4,0,IF(F17=24,1,IF(F17=49,2,3)))</f>
        <v>2</v>
      </c>
      <c r="K17" s="103" t="n">
        <f aca="false">SUM(G17:J17)</f>
        <v>3102</v>
      </c>
      <c r="L17" s="4" t="s">
        <v>382</v>
      </c>
      <c r="M17" s="4"/>
      <c r="N17" s="4"/>
      <c r="O17" s="4"/>
      <c r="P17" s="4"/>
      <c r="Q17" s="4"/>
      <c r="R17" s="4"/>
      <c r="V17" s="4"/>
      <c r="Y17" s="1" t="n">
        <v>7</v>
      </c>
    </row>
    <row r="18" customFormat="false" ht="15" hidden="false" customHeight="false" outlineLevel="0" collapsed="false">
      <c r="A18" s="1" t="n">
        <v>3</v>
      </c>
      <c r="C18" s="42" t="n">
        <v>40</v>
      </c>
      <c r="D18" s="42" t="n">
        <v>4</v>
      </c>
      <c r="E18" s="93" t="n">
        <v>49</v>
      </c>
      <c r="F18" s="42" t="n">
        <v>24</v>
      </c>
      <c r="G18" s="102" t="n">
        <f aca="false">IF(C18=4,0,IF(C18=24,1000,IF(C18=49,2000,3000)))</f>
        <v>3000</v>
      </c>
      <c r="H18" s="80" t="n">
        <f aca="false">IF(D18=4,0,IF(D18=24,100,IF(D18=49,200,300)))</f>
        <v>0</v>
      </c>
      <c r="I18" s="80" t="n">
        <f aca="false">IF(E18=4,0,IF(E18=24,10,IF(E18=49,20,30)))</f>
        <v>20</v>
      </c>
      <c r="J18" s="80" t="n">
        <f aca="false">IF(F18=4,0,IF(F18=24,1,IF(F18=49,2,3)))</f>
        <v>1</v>
      </c>
      <c r="K18" s="103" t="n">
        <f aca="false">SUM(G18:J18)</f>
        <v>3021</v>
      </c>
      <c r="L18" s="4" t="s">
        <v>383</v>
      </c>
      <c r="M18" s="4"/>
      <c r="N18" s="4"/>
      <c r="O18" s="4"/>
      <c r="P18" s="4"/>
      <c r="Q18" s="4"/>
      <c r="R18" s="4"/>
      <c r="V18" s="4"/>
      <c r="Y18" s="1" t="n">
        <v>7</v>
      </c>
    </row>
    <row r="19" customFormat="false" ht="15" hidden="false" customHeight="false" outlineLevel="0" collapsed="false">
      <c r="C19" s="20"/>
      <c r="D19" s="44"/>
      <c r="E19" s="20"/>
      <c r="F19" s="20"/>
      <c r="G19" s="80"/>
      <c r="H19" s="80"/>
      <c r="I19" s="80"/>
      <c r="J19" s="80"/>
      <c r="K19" s="103"/>
      <c r="L19" s="4"/>
      <c r="M19" s="4"/>
      <c r="N19" s="4"/>
      <c r="O19" s="4"/>
      <c r="P19" s="4"/>
      <c r="Q19" s="4"/>
      <c r="R19" s="4"/>
      <c r="V19" s="4"/>
    </row>
    <row r="20" customFormat="false" ht="15" hidden="false" customHeight="false" outlineLevel="0" collapsed="false">
      <c r="L20" s="107" t="n">
        <v>4</v>
      </c>
      <c r="M20" s="108" t="s">
        <v>384</v>
      </c>
      <c r="N20" s="108" t="n">
        <v>24</v>
      </c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67"/>
    </row>
    <row r="21" customFormat="false" ht="15" hidden="false" customHeight="false" outlineLevel="0" collapsed="false">
      <c r="L21" s="109"/>
      <c r="M21" s="1" t="s">
        <v>385</v>
      </c>
      <c r="V21" s="1" t="n">
        <v>4</v>
      </c>
      <c r="W21" s="1" t="n">
        <v>31</v>
      </c>
      <c r="Y21" s="1" t="n">
        <v>6</v>
      </c>
      <c r="AA21" s="1" t="n">
        <v>15</v>
      </c>
      <c r="AC21" s="1" t="n">
        <v>5</v>
      </c>
      <c r="AD21" s="1" t="n">
        <v>14</v>
      </c>
      <c r="AE21" s="1" t="n">
        <v>23</v>
      </c>
      <c r="AF21" s="1" t="n">
        <v>32</v>
      </c>
      <c r="AM21" s="67"/>
    </row>
    <row r="22" customFormat="false" ht="15" hidden="false" customHeight="false" outlineLevel="0" collapsed="false">
      <c r="L22" s="109"/>
      <c r="V22" s="1" t="n">
        <v>33</v>
      </c>
      <c r="W22" s="1" t="n">
        <v>24</v>
      </c>
      <c r="Y22" s="1" t="n">
        <v>13</v>
      </c>
      <c r="AA22" s="1" t="n">
        <v>22</v>
      </c>
      <c r="AM22" s="67"/>
    </row>
    <row r="23" customFormat="false" ht="15" hidden="false" customHeight="false" outlineLevel="0" collapsed="false">
      <c r="L23" s="109"/>
      <c r="AM23" s="67"/>
    </row>
    <row r="24" customFormat="false" ht="15" hidden="false" customHeight="false" outlineLevel="0" collapsed="false">
      <c r="L24" s="109"/>
      <c r="M24" s="4" t="s">
        <v>386</v>
      </c>
      <c r="N24" s="4"/>
      <c r="O24" s="110" t="n">
        <v>4</v>
      </c>
      <c r="P24" s="4" t="s">
        <v>387</v>
      </c>
      <c r="Q24" s="4"/>
      <c r="R24" s="110" t="n">
        <v>4</v>
      </c>
      <c r="S24" s="4" t="s">
        <v>388</v>
      </c>
      <c r="T24" s="4"/>
      <c r="U24" s="110" t="n">
        <v>4</v>
      </c>
      <c r="V24" s="1" t="n">
        <v>4</v>
      </c>
      <c r="X24" s="1" t="n">
        <v>6</v>
      </c>
      <c r="Z24" s="1" t="n">
        <v>15</v>
      </c>
      <c r="AB24" s="1" t="n">
        <v>24</v>
      </c>
      <c r="AM24" s="67"/>
    </row>
    <row r="25" customFormat="false" ht="15" hidden="false" customHeight="false" outlineLevel="0" collapsed="false">
      <c r="L25" s="109"/>
      <c r="V25" s="1" t="n">
        <v>33</v>
      </c>
      <c r="X25" s="1" t="n">
        <v>13</v>
      </c>
      <c r="Z25" s="1" t="n">
        <v>22</v>
      </c>
      <c r="AB25" s="1" t="n">
        <v>31</v>
      </c>
      <c r="AM25" s="67"/>
    </row>
    <row r="26" customFormat="false" ht="15" hidden="false" customHeight="false" outlineLevel="0" collapsed="false">
      <c r="L26" s="109"/>
      <c r="N26" s="18"/>
      <c r="O26" s="18"/>
      <c r="AM26" s="67"/>
    </row>
    <row r="27" customFormat="false" ht="15" hidden="false" customHeight="false" outlineLevel="0" collapsed="false">
      <c r="L27" s="109"/>
      <c r="N27" s="18"/>
      <c r="O27" s="32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43" t="n">
        <v>2</v>
      </c>
      <c r="AA27" s="43" t="n">
        <v>4</v>
      </c>
      <c r="AB27" s="43" t="n">
        <v>6</v>
      </c>
      <c r="AC27" s="43" t="n">
        <v>8</v>
      </c>
      <c r="AD27" s="43" t="n">
        <v>11</v>
      </c>
      <c r="AE27" s="43" t="n">
        <v>15</v>
      </c>
      <c r="AF27" s="43" t="n">
        <v>17</v>
      </c>
      <c r="AG27" s="43" t="n">
        <v>20</v>
      </c>
      <c r="AH27" s="43" t="n">
        <v>24</v>
      </c>
      <c r="AI27" s="43" t="n">
        <v>26</v>
      </c>
      <c r="AJ27" s="43" t="n">
        <v>29</v>
      </c>
      <c r="AK27" s="43" t="n">
        <v>35</v>
      </c>
      <c r="AL27" s="30"/>
      <c r="AM27" s="67"/>
    </row>
    <row r="28" customFormat="false" ht="15" hidden="false" customHeight="false" outlineLevel="0" collapsed="false">
      <c r="L28" s="109"/>
      <c r="P28" s="1" t="s">
        <v>386</v>
      </c>
      <c r="R28" s="9" t="s">
        <v>389</v>
      </c>
      <c r="S28" s="9"/>
      <c r="T28" s="32" t="s">
        <v>283</v>
      </c>
      <c r="U28" s="1" t="s">
        <v>387</v>
      </c>
      <c r="W28" s="9" t="s">
        <v>389</v>
      </c>
      <c r="X28" s="9"/>
      <c r="Y28" s="32" t="s">
        <v>218</v>
      </c>
      <c r="Z28" s="43"/>
      <c r="AA28" s="43" t="s">
        <v>46</v>
      </c>
      <c r="AB28" s="43"/>
      <c r="AC28" s="43"/>
      <c r="AD28" s="43"/>
      <c r="AE28" s="43"/>
      <c r="AF28" s="43"/>
      <c r="AG28" s="43"/>
      <c r="AH28" s="43"/>
      <c r="AI28" s="43"/>
      <c r="AJ28" s="43" t="s">
        <v>46</v>
      </c>
      <c r="AK28" s="43"/>
      <c r="AL28" s="30"/>
      <c r="AM28" s="67"/>
    </row>
    <row r="29" customFormat="false" ht="15" hidden="false" customHeight="false" outlineLevel="0" collapsed="false">
      <c r="L29" s="109"/>
      <c r="U29" s="1" t="s">
        <v>388</v>
      </c>
      <c r="W29" s="9" t="s">
        <v>389</v>
      </c>
      <c r="X29" s="9"/>
      <c r="Y29" s="18"/>
      <c r="Z29" s="34"/>
      <c r="AA29" s="34"/>
      <c r="AB29" s="43" t="s">
        <v>46</v>
      </c>
      <c r="AC29" s="34"/>
      <c r="AD29" s="34"/>
      <c r="AE29" s="43" t="s">
        <v>46</v>
      </c>
      <c r="AF29" s="34"/>
      <c r="AG29" s="34"/>
      <c r="AH29" s="43" t="s">
        <v>46</v>
      </c>
      <c r="AI29" s="34"/>
      <c r="AJ29" s="43" t="s">
        <v>46</v>
      </c>
      <c r="AK29" s="34"/>
      <c r="AL29" s="30"/>
      <c r="AM29" s="67"/>
    </row>
    <row r="30" customFormat="false" ht="15" hidden="false" customHeight="false" outlineLevel="0" collapsed="false">
      <c r="L30" s="10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M30" s="67"/>
    </row>
    <row r="31" customFormat="false" ht="15" hidden="false" customHeight="false" outlineLevel="0" collapsed="false">
      <c r="L31" s="109"/>
      <c r="M31" s="4" t="s">
        <v>386</v>
      </c>
      <c r="N31" s="4"/>
      <c r="O31" s="110" t="n">
        <v>4</v>
      </c>
      <c r="P31" s="4" t="s">
        <v>387</v>
      </c>
      <c r="Q31" s="4"/>
      <c r="R31" s="110" t="n">
        <v>4</v>
      </c>
      <c r="S31" s="4" t="s">
        <v>388</v>
      </c>
      <c r="T31" s="4"/>
      <c r="U31" s="110" t="n">
        <v>4</v>
      </c>
      <c r="V31" s="32" t="s">
        <v>283</v>
      </c>
      <c r="W31" s="1" t="s">
        <v>385</v>
      </c>
      <c r="AC31" s="1" t="n">
        <v>4</v>
      </c>
      <c r="AD31" s="1" t="n">
        <v>24</v>
      </c>
      <c r="AF31" s="1" t="n">
        <v>5</v>
      </c>
      <c r="AG31" s="1" t="n">
        <v>14</v>
      </c>
      <c r="AH31" s="1" t="n">
        <v>23</v>
      </c>
      <c r="AI31" s="1" t="n">
        <v>32</v>
      </c>
      <c r="AM31" s="67"/>
    </row>
    <row r="32" customFormat="false" ht="15" hidden="false" customHeight="false" outlineLevel="0" collapsed="false">
      <c r="L32" s="109"/>
      <c r="AC32" s="1" t="n">
        <v>33</v>
      </c>
      <c r="AD32" s="1" t="n">
        <v>31</v>
      </c>
      <c r="AM32" s="67"/>
    </row>
    <row r="33" customFormat="false" ht="15" hidden="false" customHeight="false" outlineLevel="0" collapsed="false">
      <c r="L33" s="109"/>
      <c r="AM33" s="67"/>
    </row>
    <row r="34" customFormat="false" ht="15" hidden="false" customHeight="false" outlineLevel="0" collapsed="false">
      <c r="L34" s="109"/>
      <c r="M34" s="1" t="s">
        <v>385</v>
      </c>
      <c r="S34" s="32" t="s">
        <v>283</v>
      </c>
      <c r="T34" s="4" t="s">
        <v>386</v>
      </c>
      <c r="U34" s="4"/>
      <c r="V34" s="110" t="n">
        <v>4</v>
      </c>
      <c r="W34" s="4" t="s">
        <v>387</v>
      </c>
      <c r="X34" s="4"/>
      <c r="Y34" s="110" t="n">
        <v>4</v>
      </c>
      <c r="Z34" s="4" t="s">
        <v>388</v>
      </c>
      <c r="AA34" s="4"/>
      <c r="AB34" s="110" t="n">
        <v>4</v>
      </c>
      <c r="AC34" s="1" t="n">
        <v>4</v>
      </c>
      <c r="AD34" s="1" t="n">
        <v>24</v>
      </c>
      <c r="AF34" s="1" t="n">
        <v>5</v>
      </c>
      <c r="AG34" s="1" t="n">
        <v>14</v>
      </c>
      <c r="AH34" s="1" t="n">
        <v>23</v>
      </c>
      <c r="AI34" s="1" t="n">
        <v>32</v>
      </c>
      <c r="AM34" s="67"/>
    </row>
    <row r="35" customFormat="false" ht="15" hidden="false" customHeight="false" outlineLevel="0" collapsed="false">
      <c r="L35" s="109"/>
      <c r="AC35" s="1" t="n">
        <v>33</v>
      </c>
      <c r="AD35" s="1" t="n">
        <v>31</v>
      </c>
      <c r="AM35" s="67"/>
    </row>
    <row r="36" customFormat="false" ht="15" hidden="false" customHeight="false" outlineLevel="0" collapsed="false">
      <c r="L36" s="109"/>
      <c r="AM36" s="67"/>
    </row>
    <row r="37" customFormat="false" ht="15" hidden="false" customHeight="false" outlineLevel="0" collapsed="false">
      <c r="L37" s="109"/>
      <c r="M37" s="1" t="n">
        <v>5</v>
      </c>
      <c r="N37" s="1" t="n">
        <v>14</v>
      </c>
      <c r="O37" s="1" t="n">
        <v>23</v>
      </c>
      <c r="P37" s="1" t="n">
        <v>32</v>
      </c>
      <c r="Q37" s="111" t="s">
        <v>390</v>
      </c>
      <c r="R37" s="111"/>
      <c r="S37" s="111"/>
      <c r="T37" s="111"/>
      <c r="U37" s="111"/>
      <c r="V37" s="111"/>
      <c r="W37" s="9" t="s">
        <v>391</v>
      </c>
      <c r="X37" s="9"/>
      <c r="Y37" s="1" t="n">
        <v>4</v>
      </c>
      <c r="Z37" s="1" t="s">
        <v>384</v>
      </c>
      <c r="AA37" s="1" t="n">
        <v>24</v>
      </c>
      <c r="AB37" s="9" t="s">
        <v>392</v>
      </c>
      <c r="AC37" s="9"/>
      <c r="AD37" s="9"/>
      <c r="AE37" s="9"/>
      <c r="AF37" s="9"/>
      <c r="AG37" s="32"/>
      <c r="AH37" s="32"/>
      <c r="AI37" s="32"/>
      <c r="AJ37" s="32"/>
      <c r="AK37" s="32"/>
      <c r="AL37" s="18"/>
      <c r="AM37" s="67"/>
    </row>
    <row r="38" customFormat="false" ht="15" hidden="false" customHeight="false" outlineLevel="0" collapsed="false">
      <c r="L38" s="109"/>
      <c r="N38" s="18"/>
      <c r="O38" s="32"/>
      <c r="P38" s="18"/>
      <c r="Q38" s="32"/>
      <c r="AM38" s="67"/>
    </row>
    <row r="39" customFormat="false" ht="15" hidden="false" customHeight="false" outlineLevel="0" collapsed="false"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</row>
    <row r="41" customFormat="false" ht="15" hidden="false" customHeight="false" outlineLevel="0" collapsed="false">
      <c r="C41" s="93" t="n">
        <v>4</v>
      </c>
      <c r="D41" s="93" t="n">
        <v>24</v>
      </c>
      <c r="E41" s="93" t="n">
        <v>49</v>
      </c>
      <c r="F41" s="93" t="n">
        <v>40</v>
      </c>
      <c r="G41" s="24"/>
      <c r="H41" s="4"/>
      <c r="I41" s="4"/>
      <c r="J41" s="4"/>
      <c r="K41" s="4"/>
    </row>
    <row r="42" customFormat="false" ht="15" hidden="false" customHeight="false" outlineLevel="0" collapsed="false">
      <c r="A42" s="1" t="n">
        <v>2</v>
      </c>
      <c r="B42" s="1" t="n">
        <v>2</v>
      </c>
      <c r="C42" s="42" t="n">
        <v>24</v>
      </c>
      <c r="D42" s="42" t="n">
        <v>4</v>
      </c>
      <c r="E42" s="42" t="n">
        <v>40</v>
      </c>
      <c r="F42" s="42" t="n">
        <v>49</v>
      </c>
      <c r="G42" s="102" t="n">
        <f aca="false">IF(C42=4,0,IF(C42=24,1000,IF(C42=49,2000,3000)))</f>
        <v>1000</v>
      </c>
      <c r="H42" s="80" t="n">
        <f aca="false">IF(D42=4,0,IF(D42=24,100,IF(D42=49,200,300)))</f>
        <v>0</v>
      </c>
      <c r="I42" s="80" t="n">
        <f aca="false">IF(E42=4,0,IF(E42=24,10,IF(E42=49,20,30)))</f>
        <v>30</v>
      </c>
      <c r="J42" s="80" t="n">
        <f aca="false">IF(F42=4,0,IF(F42=24,1,IF(F42=49,2,3)))</f>
        <v>2</v>
      </c>
      <c r="K42" s="103" t="n">
        <f aca="false">SUM(G42:J42)</f>
        <v>1032</v>
      </c>
      <c r="L42" s="4" t="s">
        <v>393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1" t="n">
        <v>35</v>
      </c>
      <c r="AM42" s="5"/>
    </row>
    <row r="43" customFormat="false" ht="15" hidden="false" customHeight="false" outlineLevel="0" collapsed="false">
      <c r="A43" s="1" t="n">
        <v>2</v>
      </c>
      <c r="B43" s="1" t="n">
        <v>2</v>
      </c>
      <c r="C43" s="42" t="n">
        <v>49</v>
      </c>
      <c r="D43" s="42" t="n">
        <v>40</v>
      </c>
      <c r="E43" s="42" t="n">
        <v>4</v>
      </c>
      <c r="F43" s="42" t="n">
        <v>24</v>
      </c>
      <c r="G43" s="102" t="n">
        <f aca="false">IF(C43=4,0,IF(C43=24,1000,IF(C43=49,2000,3000)))</f>
        <v>2000</v>
      </c>
      <c r="H43" s="80" t="n">
        <f aca="false">IF(D43=4,0,IF(D43=24,100,IF(D43=49,200,300)))</f>
        <v>300</v>
      </c>
      <c r="I43" s="80" t="n">
        <f aca="false">IF(E43=4,0,IF(E43=24,10,IF(E43=49,20,30)))</f>
        <v>0</v>
      </c>
      <c r="J43" s="80" t="n">
        <f aca="false">IF(F43=4,0,IF(F43=24,1,IF(F43=49,2,3)))</f>
        <v>1</v>
      </c>
      <c r="K43" s="103" t="n">
        <f aca="false">SUM(G43:J43)</f>
        <v>2301</v>
      </c>
      <c r="L43" s="4" t="s">
        <v>394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5"/>
      <c r="AA43" s="5"/>
      <c r="AB43" s="4"/>
      <c r="AC43" s="4"/>
      <c r="AD43" s="4"/>
      <c r="AE43" s="4"/>
      <c r="AF43" s="4"/>
      <c r="AG43" s="4"/>
      <c r="AH43" s="4"/>
      <c r="AL43" s="1" t="n">
        <v>19</v>
      </c>
    </row>
    <row r="44" customFormat="false" ht="15" hidden="false" customHeight="false" outlineLevel="0" collapsed="false">
      <c r="A44" s="1" t="n">
        <v>2</v>
      </c>
      <c r="B44" s="1" t="n">
        <v>2</v>
      </c>
      <c r="C44" s="42" t="n">
        <v>40</v>
      </c>
      <c r="D44" s="42" t="n">
        <v>49</v>
      </c>
      <c r="E44" s="42" t="n">
        <v>24</v>
      </c>
      <c r="F44" s="42" t="n">
        <v>4</v>
      </c>
      <c r="G44" s="102" t="n">
        <f aca="false">IF(C44=4,0,IF(C44=24,1000,IF(C44=49,2000,3000)))</f>
        <v>3000</v>
      </c>
      <c r="H44" s="80" t="n">
        <f aca="false">IF(D44=4,0,IF(D44=24,100,IF(D44=49,200,300)))</f>
        <v>200</v>
      </c>
      <c r="I44" s="80" t="n">
        <f aca="false">IF(E44=4,0,IF(E44=24,10,IF(E44=49,20,30)))</f>
        <v>10</v>
      </c>
      <c r="J44" s="80" t="n">
        <f aca="false">IF(F44=4,0,IF(F44=24,1,IF(F44=49,2,3)))</f>
        <v>0</v>
      </c>
      <c r="K44" s="103" t="n">
        <f aca="false">SUM(G44:J44)</f>
        <v>3210</v>
      </c>
      <c r="L44" s="4" t="s">
        <v>395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5"/>
      <c r="AB44" s="4"/>
      <c r="AC44" s="4"/>
      <c r="AD44" s="4"/>
      <c r="AE44" s="4"/>
      <c r="AF44" s="4"/>
      <c r="AG44" s="4"/>
      <c r="AH44" s="4"/>
      <c r="AL44" s="1" t="n">
        <v>19</v>
      </c>
    </row>
    <row r="45" customFormat="false" ht="15" hidden="false" customHeight="false" outlineLevel="0" collapsed="false">
      <c r="A45" s="1" t="n">
        <v>3</v>
      </c>
      <c r="C45" s="93" t="n">
        <v>4</v>
      </c>
      <c r="D45" s="42" t="n">
        <v>49</v>
      </c>
      <c r="E45" s="42" t="n">
        <v>40</v>
      </c>
      <c r="F45" s="42" t="n">
        <v>24</v>
      </c>
      <c r="G45" s="102" t="n">
        <f aca="false">IF(C45=4,0,IF(C45=24,1000,IF(C45=49,2000,3000)))</f>
        <v>0</v>
      </c>
      <c r="H45" s="80" t="n">
        <f aca="false">IF(D45=4,0,IF(D45=24,100,IF(D45=49,200,300)))</f>
        <v>200</v>
      </c>
      <c r="I45" s="80" t="n">
        <f aca="false">IF(E45=4,0,IF(E45=24,10,IF(E45=49,20,30)))</f>
        <v>30</v>
      </c>
      <c r="J45" s="80" t="n">
        <f aca="false">IF(F45=4,0,IF(F45=24,1,IF(F45=49,2,3)))</f>
        <v>1</v>
      </c>
      <c r="K45" s="103" t="n">
        <f aca="false">SUM(G45:J45)</f>
        <v>231</v>
      </c>
      <c r="L45" s="4" t="s">
        <v>396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5"/>
      <c r="AA45" s="5"/>
      <c r="AB45" s="4"/>
      <c r="AC45" s="4"/>
      <c r="AD45" s="4"/>
      <c r="AE45" s="4"/>
      <c r="AF45" s="4"/>
      <c r="AG45" s="4"/>
      <c r="AH45" s="4"/>
      <c r="AL45" s="1" t="n">
        <v>18</v>
      </c>
    </row>
    <row r="46" customFormat="false" ht="15" hidden="false" customHeight="false" outlineLevel="0" collapsed="false">
      <c r="A46" s="1" t="n">
        <v>3</v>
      </c>
      <c r="C46" s="93" t="n">
        <v>4</v>
      </c>
      <c r="D46" s="42" t="n">
        <v>40</v>
      </c>
      <c r="E46" s="42" t="n">
        <v>24</v>
      </c>
      <c r="F46" s="42" t="n">
        <v>49</v>
      </c>
      <c r="G46" s="102" t="n">
        <f aca="false">IF(C46=4,0,IF(C46=24,1000,IF(C46=49,2000,3000)))</f>
        <v>0</v>
      </c>
      <c r="H46" s="80" t="n">
        <f aca="false">IF(D46=4,0,IF(D46=24,100,IF(D46=49,200,300)))</f>
        <v>300</v>
      </c>
      <c r="I46" s="80" t="n">
        <f aca="false">IF(E46=4,0,IF(E46=24,10,IF(E46=49,20,30)))</f>
        <v>10</v>
      </c>
      <c r="J46" s="80" t="n">
        <f aca="false">IF(F46=4,0,IF(F46=24,1,IF(F46=49,2,3)))</f>
        <v>2</v>
      </c>
      <c r="K46" s="103" t="n">
        <f aca="false">SUM(G46:J46)</f>
        <v>312</v>
      </c>
      <c r="L46" s="4" t="s">
        <v>397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5"/>
      <c r="AA46" s="5"/>
      <c r="AB46" s="4"/>
      <c r="AC46" s="4"/>
      <c r="AD46" s="4"/>
      <c r="AE46" s="4"/>
      <c r="AF46" s="4"/>
      <c r="AG46" s="4"/>
      <c r="AH46" s="4"/>
      <c r="AL46" s="1" t="n">
        <v>18</v>
      </c>
    </row>
    <row r="47" customFormat="false" ht="15" hidden="false" customHeight="false" outlineLevel="0" collapsed="false">
      <c r="A47" s="1" t="n">
        <v>3</v>
      </c>
      <c r="C47" s="42" t="n">
        <v>24</v>
      </c>
      <c r="D47" s="42" t="n">
        <v>49</v>
      </c>
      <c r="E47" s="42" t="n">
        <v>4</v>
      </c>
      <c r="F47" s="93" t="n">
        <v>40</v>
      </c>
      <c r="G47" s="102" t="n">
        <f aca="false">IF(C47=4,0,IF(C47=24,1000,IF(C47=49,2000,3000)))</f>
        <v>1000</v>
      </c>
      <c r="H47" s="80" t="n">
        <f aca="false">IF(D47=4,0,IF(D47=24,100,IF(D47=49,200,300)))</f>
        <v>200</v>
      </c>
      <c r="I47" s="80" t="n">
        <f aca="false">IF(E47=4,0,IF(E47=24,10,IF(E47=49,20,30)))</f>
        <v>0</v>
      </c>
      <c r="J47" s="80" t="n">
        <f aca="false">IF(F47=4,0,IF(F47=24,1,IF(F47=49,2,3)))</f>
        <v>3</v>
      </c>
      <c r="K47" s="103" t="n">
        <f aca="false">SUM(G47:J47)</f>
        <v>1203</v>
      </c>
      <c r="L47" s="4" t="s">
        <v>398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5"/>
      <c r="AA47" s="5"/>
      <c r="AB47" s="4"/>
      <c r="AC47" s="4"/>
      <c r="AD47" s="4"/>
      <c r="AE47" s="4"/>
      <c r="AF47" s="4"/>
      <c r="AG47" s="4"/>
      <c r="AH47" s="4"/>
      <c r="AL47" s="1" t="n">
        <v>18</v>
      </c>
    </row>
    <row r="48" customFormat="false" ht="15" hidden="false" customHeight="false" outlineLevel="0" collapsed="false">
      <c r="A48" s="1" t="n">
        <v>3</v>
      </c>
      <c r="C48" s="42" t="n">
        <v>24</v>
      </c>
      <c r="D48" s="42" t="n">
        <v>40</v>
      </c>
      <c r="E48" s="93" t="n">
        <v>49</v>
      </c>
      <c r="F48" s="42" t="n">
        <v>4</v>
      </c>
      <c r="G48" s="102" t="n">
        <f aca="false">IF(C48=4,0,IF(C48=24,1000,IF(C48=49,2000,3000)))</f>
        <v>1000</v>
      </c>
      <c r="H48" s="80" t="n">
        <f aca="false">IF(D48=4,0,IF(D48=24,100,IF(D48=49,200,300)))</f>
        <v>300</v>
      </c>
      <c r="I48" s="80" t="n">
        <f aca="false">IF(E48=4,0,IF(E48=24,10,IF(E48=49,20,30)))</f>
        <v>20</v>
      </c>
      <c r="J48" s="80" t="n">
        <f aca="false">IF(F48=4,0,IF(F48=24,1,IF(F48=49,2,3)))</f>
        <v>0</v>
      </c>
      <c r="K48" s="103" t="n">
        <f aca="false">SUM(G48:J48)</f>
        <v>1320</v>
      </c>
      <c r="L48" s="4" t="s">
        <v>399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5"/>
      <c r="AA48" s="5"/>
      <c r="AB48" s="4"/>
      <c r="AC48" s="4"/>
      <c r="AD48" s="4"/>
      <c r="AE48" s="4"/>
      <c r="AF48" s="4"/>
      <c r="AG48" s="4"/>
      <c r="AH48" s="4"/>
      <c r="AL48" s="1" t="n">
        <v>18</v>
      </c>
    </row>
    <row r="49" customFormat="false" ht="15" hidden="false" customHeight="false" outlineLevel="0" collapsed="false">
      <c r="A49" s="1" t="n">
        <v>3</v>
      </c>
      <c r="C49" s="42" t="n">
        <v>49</v>
      </c>
      <c r="D49" s="93" t="n">
        <v>24</v>
      </c>
      <c r="E49" s="42" t="n">
        <v>40</v>
      </c>
      <c r="F49" s="42" t="n">
        <v>4</v>
      </c>
      <c r="G49" s="102" t="n">
        <f aca="false">IF(C49=4,0,IF(C49=24,1000,IF(C49=49,2000,3000)))</f>
        <v>2000</v>
      </c>
      <c r="H49" s="80" t="n">
        <f aca="false">IF(D49=4,0,IF(D49=24,100,IF(D49=49,200,300)))</f>
        <v>100</v>
      </c>
      <c r="I49" s="80" t="n">
        <f aca="false">IF(E49=4,0,IF(E49=24,10,IF(E49=49,20,30)))</f>
        <v>30</v>
      </c>
      <c r="J49" s="80" t="n">
        <f aca="false">IF(F49=4,0,IF(F49=24,1,IF(F49=49,2,3)))</f>
        <v>0</v>
      </c>
      <c r="K49" s="103" t="n">
        <f aca="false">SUM(G49:J49)</f>
        <v>2130</v>
      </c>
      <c r="L49" s="4" t="s">
        <v>400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5"/>
      <c r="AA49" s="5"/>
      <c r="AB49" s="4"/>
      <c r="AC49" s="4"/>
      <c r="AD49" s="4"/>
      <c r="AE49" s="4"/>
      <c r="AF49" s="4"/>
      <c r="AG49" s="4"/>
      <c r="AH49" s="4"/>
      <c r="AL49" s="1" t="n">
        <v>18</v>
      </c>
    </row>
    <row r="50" customFormat="false" ht="15" hidden="false" customHeight="false" outlineLevel="0" collapsed="false">
      <c r="A50" s="1" t="n">
        <v>3</v>
      </c>
      <c r="C50" s="42" t="n">
        <v>49</v>
      </c>
      <c r="D50" s="42" t="n">
        <v>4</v>
      </c>
      <c r="E50" s="42" t="n">
        <v>24</v>
      </c>
      <c r="F50" s="93" t="n">
        <v>40</v>
      </c>
      <c r="G50" s="102" t="n">
        <f aca="false">IF(C50=4,0,IF(C50=24,1000,IF(C50=49,2000,3000)))</f>
        <v>2000</v>
      </c>
      <c r="H50" s="80" t="n">
        <f aca="false">IF(D50=4,0,IF(D50=24,100,IF(D50=49,200,300)))</f>
        <v>0</v>
      </c>
      <c r="I50" s="80" t="n">
        <f aca="false">IF(E50=4,0,IF(E50=24,10,IF(E50=49,20,30)))</f>
        <v>10</v>
      </c>
      <c r="J50" s="80" t="n">
        <f aca="false">IF(F50=4,0,IF(F50=24,1,IF(F50=49,2,3)))</f>
        <v>3</v>
      </c>
      <c r="K50" s="103" t="n">
        <f aca="false">SUM(G50:J50)</f>
        <v>2013</v>
      </c>
      <c r="L50" s="4" t="s">
        <v>401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5"/>
      <c r="AA50" s="5"/>
      <c r="AB50" s="4"/>
      <c r="AC50" s="4"/>
      <c r="AD50" s="4"/>
      <c r="AE50" s="4"/>
      <c r="AF50" s="4"/>
      <c r="AG50" s="4"/>
      <c r="AH50" s="4"/>
      <c r="AL50" s="1" t="n">
        <v>18</v>
      </c>
    </row>
    <row r="51" customFormat="false" ht="15" hidden="false" customHeight="false" outlineLevel="0" collapsed="false">
      <c r="A51" s="1" t="n">
        <v>3</v>
      </c>
      <c r="C51" s="42" t="n">
        <v>40</v>
      </c>
      <c r="D51" s="93" t="n">
        <v>24</v>
      </c>
      <c r="E51" s="42" t="n">
        <v>4</v>
      </c>
      <c r="F51" s="42" t="n">
        <v>49</v>
      </c>
      <c r="G51" s="102" t="n">
        <f aca="false">IF(C51=4,0,IF(C51=24,1000,IF(C51=49,2000,3000)))</f>
        <v>3000</v>
      </c>
      <c r="H51" s="80" t="n">
        <f aca="false">IF(D51=4,0,IF(D51=24,100,IF(D51=49,200,300)))</f>
        <v>100</v>
      </c>
      <c r="I51" s="80" t="n">
        <f aca="false">IF(E51=4,0,IF(E51=24,10,IF(E51=49,20,30)))</f>
        <v>0</v>
      </c>
      <c r="J51" s="80" t="n">
        <f aca="false">IF(F51=4,0,IF(F51=24,1,IF(F51=49,2,3)))</f>
        <v>2</v>
      </c>
      <c r="K51" s="103" t="n">
        <f aca="false">SUM(G51:J51)</f>
        <v>3102</v>
      </c>
      <c r="L51" s="4" t="s">
        <v>402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5"/>
      <c r="AA51" s="5"/>
      <c r="AB51" s="4"/>
      <c r="AC51" s="4"/>
      <c r="AD51" s="4"/>
      <c r="AE51" s="4"/>
      <c r="AF51" s="4"/>
      <c r="AG51" s="4"/>
      <c r="AH51" s="4"/>
      <c r="AL51" s="1" t="n">
        <v>18</v>
      </c>
    </row>
    <row r="52" customFormat="false" ht="15" hidden="false" customHeight="false" outlineLevel="0" collapsed="false">
      <c r="A52" s="1" t="n">
        <v>3</v>
      </c>
      <c r="C52" s="42" t="n">
        <v>40</v>
      </c>
      <c r="D52" s="42" t="n">
        <v>4</v>
      </c>
      <c r="E52" s="93" t="n">
        <v>49</v>
      </c>
      <c r="F52" s="42" t="n">
        <v>24</v>
      </c>
      <c r="G52" s="102" t="n">
        <f aca="false">IF(C52=4,0,IF(C52=24,1000,IF(C52=49,2000,3000)))</f>
        <v>3000</v>
      </c>
      <c r="H52" s="80" t="n">
        <f aca="false">IF(D52=4,0,IF(D52=24,100,IF(D52=49,200,300)))</f>
        <v>0</v>
      </c>
      <c r="I52" s="80" t="n">
        <f aca="false">IF(E52=4,0,IF(E52=24,10,IF(E52=49,20,30)))</f>
        <v>20</v>
      </c>
      <c r="J52" s="80" t="n">
        <f aca="false">IF(F52=4,0,IF(F52=24,1,IF(F52=49,2,3)))</f>
        <v>1</v>
      </c>
      <c r="K52" s="103" t="n">
        <f aca="false">SUM(G52:J52)</f>
        <v>3021</v>
      </c>
      <c r="L52" s="4" t="s">
        <v>403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5"/>
      <c r="AA52" s="5"/>
      <c r="AB52" s="4"/>
      <c r="AC52" s="4"/>
      <c r="AD52" s="4"/>
      <c r="AE52" s="4"/>
      <c r="AF52" s="4"/>
      <c r="AG52" s="4"/>
      <c r="AH52" s="4"/>
      <c r="AL52" s="1" t="n">
        <v>18</v>
      </c>
    </row>
    <row r="53" customFormat="false" ht="15" hidden="false" customHeight="false" outlineLevel="0" collapsed="false">
      <c r="C53" s="20"/>
      <c r="D53" s="20"/>
      <c r="E53" s="20"/>
      <c r="F53" s="20"/>
    </row>
  </sheetData>
  <mergeCells count="37">
    <mergeCell ref="L8:R8"/>
    <mergeCell ref="L9:W9"/>
    <mergeCell ref="L10:W10"/>
    <mergeCell ref="L11:R11"/>
    <mergeCell ref="L12:R12"/>
    <mergeCell ref="L13:R13"/>
    <mergeCell ref="L14:R14"/>
    <mergeCell ref="L15:R15"/>
    <mergeCell ref="L16:R16"/>
    <mergeCell ref="L17:R17"/>
    <mergeCell ref="L18:R18"/>
    <mergeCell ref="M24:N24"/>
    <mergeCell ref="P24:Q24"/>
    <mergeCell ref="S24:T24"/>
    <mergeCell ref="R28:S28"/>
    <mergeCell ref="W28:X28"/>
    <mergeCell ref="W29:X29"/>
    <mergeCell ref="M31:N31"/>
    <mergeCell ref="P31:Q31"/>
    <mergeCell ref="S31:T31"/>
    <mergeCell ref="T34:U34"/>
    <mergeCell ref="W34:X34"/>
    <mergeCell ref="Z34:AA34"/>
    <mergeCell ref="Q37:V37"/>
    <mergeCell ref="W37:X37"/>
    <mergeCell ref="AB37:AF37"/>
    <mergeCell ref="L42:AK42"/>
    <mergeCell ref="L43:Y43"/>
    <mergeCell ref="L44:Z44"/>
    <mergeCell ref="L45:Y45"/>
    <mergeCell ref="L46:Y46"/>
    <mergeCell ref="L47:Y47"/>
    <mergeCell ref="L48:Y48"/>
    <mergeCell ref="L49:Y49"/>
    <mergeCell ref="L50:Y50"/>
    <mergeCell ref="L51:Y51"/>
    <mergeCell ref="L52:Y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13:59:56Z</dcterms:created>
  <dc:creator>arai</dc:creator>
  <dc:description/>
  <dc:language>en-US</dc:language>
  <cp:lastModifiedBy>arai</cp:lastModifiedBy>
  <dcterms:modified xsi:type="dcterms:W3CDTF">2009-08-01T14:00:00Z</dcterms:modified>
  <cp:revision>0</cp:revision>
  <dc:subject/>
  <dc:title/>
</cp:coreProperties>
</file>