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扉" sheetId="1" state="visible" r:id="rId2"/>
    <sheet name="頁23" sheetId="2" state="visible" r:id="rId3"/>
    <sheet name="頁24" sheetId="3" state="visible" r:id="rId4"/>
    <sheet name="頁25" sheetId="4" state="visible" r:id="rId5"/>
    <sheet name="頁26" sheetId="5" state="visible" r:id="rId6"/>
    <sheet name="頁27" sheetId="6" state="visible" r:id="rId7"/>
    <sheet name="頁28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00">
  <si>
    <t xml:space="preserve">行列化さえしてしまえば、</t>
  </si>
  <si>
    <t xml:space="preserve">⑧</t>
  </si>
  <si>
    <t xml:space="preserve">⑦</t>
  </si>
  <si>
    <t xml:space="preserve">強引なことも出来るという発想</t>
  </si>
  <si>
    <t xml:space="preserve">のもと、もう少し実物とともに解法を試行してみます。</t>
  </si>
  <si>
    <t xml:space="preserve">③</t>
  </si>
  <si>
    <t xml:space="preserve">①</t>
  </si>
  <si>
    <r>
      <rPr>
        <sz val="11"/>
        <rFont val="Noto Sans"/>
        <family val="2"/>
      </rPr>
      <t xml:space="preserve">「 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</t>
    </r>
    <r>
      <rPr>
        <sz val="11"/>
        <rFont val="ＭＳ Ｐゴシック"/>
        <family val="3"/>
      </rPr>
      <t xml:space="preserve">mini </t>
    </r>
    <r>
      <rPr>
        <sz val="11"/>
        <rFont val="Noto Sans"/>
        <family val="2"/>
      </rPr>
      <t xml:space="preserve">」での問題の別解答を作成しながら、可能性を探ります。</t>
    </r>
  </si>
  <si>
    <t xml:space="preserve">⑥</t>
  </si>
  <si>
    <t xml:space="preserve">⑤</t>
  </si>
  <si>
    <t xml:space="preserve">行列２</t>
  </si>
  <si>
    <t xml:space="preserve">②</t>
  </si>
  <si>
    <t xml:space="preserve">④</t>
  </si>
  <si>
    <t xml:space="preserve">置換</t>
  </si>
  <si>
    <t xml:space="preserve">M</t>
  </si>
  <si>
    <t xml:space="preserve">L</t>
  </si>
  <si>
    <t xml:space="preserve">このブロック行列は、</t>
  </si>
  <si>
    <t xml:space="preserve">各キューブの位置（の移動：置換）と</t>
  </si>
  <si>
    <t xml:space="preserve">を実際に作成します。</t>
  </si>
  <si>
    <t xml:space="preserve">→</t>
  </si>
  <si>
    <t xml:space="preserve">対角化</t>
  </si>
  <si>
    <t xml:space="preserve">P23</t>
  </si>
  <si>
    <t xml:space="preserve">～</t>
  </si>
  <si>
    <t xml:space="preserve">P24</t>
  </si>
  <si>
    <t xml:space="preserve">そのキューブ内の向き（の変化）</t>
  </si>
  <si>
    <t xml:space="preserve">向きは、ザックリと変えましょう。</t>
  </si>
  <si>
    <t xml:space="preserve">単位行列へ。</t>
  </si>
  <si>
    <t xml:space="preserve">P25</t>
  </si>
  <si>
    <t xml:space="preserve">P26</t>
  </si>
  <si>
    <t xml:space="preserve">から、構成されています。</t>
  </si>
  <si>
    <r>
      <rPr>
        <sz val="11"/>
        <rFont val="Noto Sans"/>
        <family val="2"/>
      </rPr>
      <t xml:space="preserve">「 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 」での問題の別解答（</t>
    </r>
    <r>
      <rPr>
        <sz val="11"/>
        <rFont val="ＭＳ Ｐゴシック"/>
        <family val="3"/>
      </rPr>
      <t xml:space="preserve">C-type </t>
    </r>
    <r>
      <rPr>
        <sz val="11"/>
        <rFont val="Noto Sans"/>
        <family val="2"/>
      </rPr>
      <t xml:space="preserve">のみ）</t>
    </r>
  </si>
  <si>
    <t xml:space="preserve">P27</t>
  </si>
  <si>
    <t xml:space="preserve">P28</t>
  </si>
  <si>
    <t xml:space="preserve">軌道表</t>
  </si>
  <si>
    <t xml:space="preserve">Rx</t>
  </si>
  <si>
    <t xml:space="preserve">○</t>
  </si>
  <si>
    <t xml:space="preserve">●</t>
  </si>
  <si>
    <t xml:space="preserve">Ry</t>
  </si>
  <si>
    <t xml:space="preserve">Rz</t>
  </si>
  <si>
    <t xml:space="preserve">Lx</t>
  </si>
  <si>
    <t xml:space="preserve">Ly</t>
  </si>
  <si>
    <t xml:space="preserve">Lz</t>
  </si>
  <si>
    <r>
      <rPr>
        <sz val="11"/>
        <rFont val="Noto Sans"/>
        <family val="2"/>
      </rPr>
      <t xml:space="preserve">単純に </t>
    </r>
    <r>
      <rPr>
        <sz val="11"/>
        <rFont val="ＭＳ Ｐゴシック"/>
        <family val="0"/>
        <charset val="128"/>
      </rPr>
      <t xml:space="preserve">Lx </t>
    </r>
    <r>
      <rPr>
        <sz val="11"/>
        <rFont val="Noto Sans"/>
        <family val="2"/>
      </rPr>
      <t xml:space="preserve">を施すと、</t>
    </r>
  </si>
  <si>
    <t xml:space="preserve">スイッチバック</t>
  </si>
  <si>
    <t xml:space="preserve">Lx-</t>
  </si>
  <si>
    <t xml:space="preserve">Rz-</t>
  </si>
  <si>
    <t xml:space="preserve">軌道に乗せて</t>
  </si>
  <si>
    <t xml:space="preserve">② ⑤ ③ ⑧ となって、</t>
  </si>
  <si>
    <t xml:space="preserve">戻ってくる</t>
  </si>
  <si>
    <t xml:space="preserve">③と⑧の位置関係が</t>
  </si>
  <si>
    <t xml:space="preserve">↓</t>
  </si>
  <si>
    <t xml:space="preserve">逆です。</t>
  </si>
  <si>
    <t xml:space="preserve">Lx2</t>
  </si>
  <si>
    <t xml:space="preserve">そこで、</t>
  </si>
  <si>
    <t xml:space="preserve">右の様な工夫をします。</t>
  </si>
  <si>
    <t xml:space="preserve">Start</t>
  </si>
  <si>
    <t xml:space="preserve">軌道に乗せて戻る、という考え方</t>
  </si>
  <si>
    <t xml:space="preserve">これがメイン</t>
  </si>
  <si>
    <t xml:space="preserve">課す変換は、</t>
  </si>
  <si>
    <t xml:space="preserve">Lz-</t>
  </si>
  <si>
    <t xml:space="preserve">実際は、逆向き。</t>
  </si>
  <si>
    <t xml:space="preserve">Goal</t>
  </si>
  <si>
    <t xml:space="preserve">課す変換</t>
  </si>
  <si>
    <t xml:space="preserve">LxRzLx-Rz- Lx2 Lz- Lx2 RzLxRz-Lx-</t>
  </si>
  <si>
    <t xml:space="preserve">計算場</t>
  </si>
  <si>
    <t xml:space="preserve">＝</t>
  </si>
  <si>
    <r>
      <rPr>
        <b val="true"/>
        <sz val="11"/>
        <rFont val="Noto Sans"/>
        <family val="2"/>
      </rPr>
      <t xml:space="preserve">逆行列は、「転置して、</t>
    </r>
    <r>
      <rPr>
        <b val="true"/>
        <sz val="11"/>
        <rFont val="ＭＳ Ｐゴシック"/>
        <family val="3"/>
      </rPr>
      <t xml:space="preserve">L </t>
    </r>
    <r>
      <rPr>
        <b val="true"/>
        <sz val="11"/>
        <rFont val="Noto Sans"/>
        <family val="2"/>
      </rPr>
      <t xml:space="preserve">を </t>
    </r>
    <r>
      <rPr>
        <b val="true"/>
        <sz val="11"/>
        <rFont val="ＭＳ Ｐゴシック"/>
        <family val="3"/>
      </rPr>
      <t xml:space="preserve">M </t>
    </r>
    <r>
      <rPr>
        <b val="true"/>
        <sz val="11"/>
        <rFont val="Noto Sans"/>
        <family val="2"/>
      </rPr>
      <t xml:space="preserve">に、</t>
    </r>
    <r>
      <rPr>
        <b val="true"/>
        <sz val="11"/>
        <rFont val="ＭＳ Ｐゴシック"/>
        <family val="3"/>
      </rPr>
      <t xml:space="preserve">M </t>
    </r>
    <r>
      <rPr>
        <b val="true"/>
        <sz val="11"/>
        <rFont val="Noto Sans"/>
        <family val="2"/>
      </rPr>
      <t xml:space="preserve">を </t>
    </r>
    <r>
      <rPr>
        <b val="true"/>
        <sz val="11"/>
        <rFont val="ＭＳ Ｐゴシック"/>
        <family val="3"/>
      </rPr>
      <t xml:space="preserve">L </t>
    </r>
    <r>
      <rPr>
        <b val="true"/>
        <sz val="11"/>
        <rFont val="Noto Sans"/>
        <family val="2"/>
      </rPr>
      <t xml:space="preserve">に置き換えれば良い。」</t>
    </r>
  </si>
  <si>
    <t xml:space="preserve">…</t>
  </si>
  <si>
    <t xml:space="preserve">置換を表す行列の性質の一つです。</t>
  </si>
  <si>
    <r>
      <rPr>
        <sz val="11"/>
        <rFont val="Noto Sans"/>
        <family val="2"/>
      </rPr>
      <t xml:space="preserve">「 </t>
    </r>
    <r>
      <rPr>
        <sz val="11"/>
        <rFont val="ＭＳ Ｐゴシック"/>
        <family val="0"/>
        <charset val="128"/>
      </rPr>
      <t xml:space="preserve">LC</t>
    </r>
    <r>
      <rPr>
        <sz val="11"/>
        <rFont val="Noto Sans"/>
        <family val="2"/>
      </rPr>
      <t xml:space="preserve">基本変換</t>
    </r>
    <r>
      <rPr>
        <sz val="11"/>
        <rFont val="ＭＳ Ｐゴシック"/>
        <family val="0"/>
        <charset val="128"/>
      </rPr>
      <t xml:space="preserve">rl </t>
    </r>
    <r>
      <rPr>
        <sz val="11"/>
        <rFont val="Noto Sans"/>
        <family val="2"/>
      </rPr>
      <t xml:space="preserve">」 の元データから。</t>
    </r>
  </si>
  <si>
    <t xml:space="preserve">id</t>
  </si>
  <si>
    <t xml:space="preserve">RotY</t>
  </si>
  <si>
    <t xml:space="preserve">↑</t>
  </si>
  <si>
    <t xml:space="preserve">RotX</t>
  </si>
  <si>
    <t xml:space="preserve">←</t>
  </si>
  <si>
    <t xml:space="preserve">右のデータを元に、</t>
  </si>
  <si>
    <t xml:space="preserve">の向きの変更と</t>
  </si>
  <si>
    <t xml:space="preserve">修正のための</t>
  </si>
  <si>
    <t xml:space="preserve">の向きの変更を</t>
  </si>
  <si>
    <t xml:space="preserve">整理します。</t>
  </si>
  <si>
    <t xml:space="preserve">方向転換の組合せと順番</t>
  </si>
  <si>
    <t xml:space="preserve">Rx-</t>
  </si>
  <si>
    <t xml:space="preserve">Ry-</t>
  </si>
  <si>
    <t xml:space="preserve">Ly-</t>
  </si>
  <si>
    <t xml:space="preserve">Ry2</t>
  </si>
  <si>
    <t xml:space="preserve">Rx2</t>
  </si>
  <si>
    <t xml:space="preserve">Rz2</t>
  </si>
  <si>
    <t xml:space="preserve">Lz2</t>
  </si>
  <si>
    <t xml:space="preserve">Ly2</t>
  </si>
  <si>
    <t xml:space="preserve">×</t>
  </si>
  <si>
    <t xml:space="preserve">C</t>
  </si>
  <si>
    <t xml:space="preserve">(</t>
  </si>
  <si>
    <t xml:space="preserve">)(</t>
  </si>
  <si>
    <t xml:space="preserve">)Ry</t>
  </si>
  <si>
    <t xml:space="preserve">=  (</t>
  </si>
  <si>
    <t xml:space="preserve">)</t>
  </si>
  <si>
    <t xml:space="preserve">=</t>
  </si>
  <si>
    <t xml:space="preserve">△</t>
  </si>
  <si>
    <t xml:space="preserve">▲</t>
  </si>
  <si>
    <t xml:space="preserve">RyLy-Rx-Rz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11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6</xdr:col>
      <xdr:colOff>9720</xdr:colOff>
      <xdr:row>12</xdr:row>
      <xdr:rowOff>9000</xdr:rowOff>
    </xdr:to>
    <xdr:sp>
      <xdr:nvSpPr>
        <xdr:cNvPr id="0" name="Line 1"/>
        <xdr:cNvSpPr/>
      </xdr:nvSpPr>
      <xdr:spPr>
        <a:xfrm flipH="1">
          <a:off x="3929400" y="1809720"/>
          <a:ext cx="570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13</xdr:row>
      <xdr:rowOff>171720</xdr:rowOff>
    </xdr:from>
    <xdr:to>
      <xdr:col>19</xdr:col>
      <xdr:colOff>28440</xdr:colOff>
      <xdr:row>15</xdr:row>
      <xdr:rowOff>171720</xdr:rowOff>
    </xdr:to>
    <xdr:sp>
      <xdr:nvSpPr>
        <xdr:cNvPr id="1" name="Line 2"/>
        <xdr:cNvSpPr/>
      </xdr:nvSpPr>
      <xdr:spPr>
        <a:xfrm flipH="1">
          <a:off x="4780800" y="2524320"/>
          <a:ext cx="5803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360</xdr:rowOff>
    </xdr:from>
    <xdr:to>
      <xdr:col>19</xdr:col>
      <xdr:colOff>9720</xdr:colOff>
      <xdr:row>11</xdr:row>
      <xdr:rowOff>181080</xdr:rowOff>
    </xdr:to>
    <xdr:sp>
      <xdr:nvSpPr>
        <xdr:cNvPr id="2" name="Line 3"/>
        <xdr:cNvSpPr/>
      </xdr:nvSpPr>
      <xdr:spPr>
        <a:xfrm flipH="1">
          <a:off x="4771440" y="1819080"/>
          <a:ext cx="570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20</xdr:colOff>
      <xdr:row>14</xdr:row>
      <xdr:rowOff>9000</xdr:rowOff>
    </xdr:from>
    <xdr:to>
      <xdr:col>15</xdr:col>
      <xdr:colOff>280080</xdr:colOff>
      <xdr:row>15</xdr:row>
      <xdr:rowOff>171720</xdr:rowOff>
    </xdr:to>
    <xdr:sp>
      <xdr:nvSpPr>
        <xdr:cNvPr id="3" name="Line 4"/>
        <xdr:cNvSpPr/>
      </xdr:nvSpPr>
      <xdr:spPr>
        <a:xfrm flipH="1">
          <a:off x="3957120" y="2542680"/>
          <a:ext cx="533160" cy="343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9360</xdr:colOff>
      <xdr:row>4</xdr:row>
      <xdr:rowOff>9000</xdr:rowOff>
    </xdr:to>
    <xdr:sp>
      <xdr:nvSpPr>
        <xdr:cNvPr id="4" name="Line 5"/>
        <xdr:cNvSpPr/>
      </xdr:nvSpPr>
      <xdr:spPr>
        <a:xfrm flipH="1">
          <a:off x="6735960" y="352440"/>
          <a:ext cx="5709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5</xdr:row>
      <xdr:rowOff>171720</xdr:rowOff>
    </xdr:from>
    <xdr:to>
      <xdr:col>29</xdr:col>
      <xdr:colOff>28080</xdr:colOff>
      <xdr:row>7</xdr:row>
      <xdr:rowOff>171720</xdr:rowOff>
    </xdr:to>
    <xdr:sp>
      <xdr:nvSpPr>
        <xdr:cNvPr id="5" name="Line 6"/>
        <xdr:cNvSpPr/>
      </xdr:nvSpPr>
      <xdr:spPr>
        <a:xfrm flipH="1">
          <a:off x="7587360" y="1076760"/>
          <a:ext cx="580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9720</xdr:rowOff>
    </xdr:from>
    <xdr:to>
      <xdr:col>29</xdr:col>
      <xdr:colOff>9360</xdr:colOff>
      <xdr:row>3</xdr:row>
      <xdr:rowOff>181080</xdr:rowOff>
    </xdr:to>
    <xdr:sp>
      <xdr:nvSpPr>
        <xdr:cNvPr id="6" name="Line 7"/>
        <xdr:cNvSpPr/>
      </xdr:nvSpPr>
      <xdr:spPr>
        <a:xfrm flipH="1">
          <a:off x="7578000" y="362160"/>
          <a:ext cx="570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080</xdr:colOff>
      <xdr:row>6</xdr:row>
      <xdr:rowOff>9360</xdr:rowOff>
    </xdr:from>
    <xdr:to>
      <xdr:col>25</xdr:col>
      <xdr:colOff>280800</xdr:colOff>
      <xdr:row>7</xdr:row>
      <xdr:rowOff>171720</xdr:rowOff>
    </xdr:to>
    <xdr:sp>
      <xdr:nvSpPr>
        <xdr:cNvPr id="7" name="Line 8"/>
        <xdr:cNvSpPr/>
      </xdr:nvSpPr>
      <xdr:spPr>
        <a:xfrm flipH="1">
          <a:off x="6764040" y="1095120"/>
          <a:ext cx="533520" cy="343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9</xdr:col>
      <xdr:colOff>9000</xdr:colOff>
      <xdr:row>4</xdr:row>
      <xdr:rowOff>9720</xdr:rowOff>
    </xdr:to>
    <xdr:sp>
      <xdr:nvSpPr>
        <xdr:cNvPr id="8" name="Line 1"/>
        <xdr:cNvSpPr/>
      </xdr:nvSpPr>
      <xdr:spPr>
        <a:xfrm flipH="1">
          <a:off x="1897560" y="3290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5</xdr:row>
      <xdr:rowOff>152280</xdr:rowOff>
    </xdr:from>
    <xdr:to>
      <xdr:col>12</xdr:col>
      <xdr:colOff>28080</xdr:colOff>
      <xdr:row>7</xdr:row>
      <xdr:rowOff>152280</xdr:rowOff>
    </xdr:to>
    <xdr:sp>
      <xdr:nvSpPr>
        <xdr:cNvPr id="9" name="Line 2"/>
        <xdr:cNvSpPr/>
      </xdr:nvSpPr>
      <xdr:spPr>
        <a:xfrm flipH="1">
          <a:off x="2720520" y="97452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</xdr:row>
      <xdr:rowOff>9360</xdr:rowOff>
    </xdr:from>
    <xdr:to>
      <xdr:col>12</xdr:col>
      <xdr:colOff>9360</xdr:colOff>
      <xdr:row>3</xdr:row>
      <xdr:rowOff>164160</xdr:rowOff>
    </xdr:to>
    <xdr:sp>
      <xdr:nvSpPr>
        <xdr:cNvPr id="10" name="Line 3"/>
        <xdr:cNvSpPr/>
      </xdr:nvSpPr>
      <xdr:spPr>
        <a:xfrm flipH="1">
          <a:off x="2711160" y="33840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6</xdr:row>
      <xdr:rowOff>9720</xdr:rowOff>
    </xdr:from>
    <xdr:to>
      <xdr:col>8</xdr:col>
      <xdr:colOff>271080</xdr:colOff>
      <xdr:row>7</xdr:row>
      <xdr:rowOff>152280</xdr:rowOff>
    </xdr:to>
    <xdr:sp>
      <xdr:nvSpPr>
        <xdr:cNvPr id="11" name="Line 4"/>
        <xdr:cNvSpPr/>
      </xdr:nvSpPr>
      <xdr:spPr>
        <a:xfrm flipH="1">
          <a:off x="1925640" y="9964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9</xdr:col>
      <xdr:colOff>9360</xdr:colOff>
      <xdr:row>5</xdr:row>
      <xdr:rowOff>9720</xdr:rowOff>
    </xdr:to>
    <xdr:sp>
      <xdr:nvSpPr>
        <xdr:cNvPr id="12" name="Line 5"/>
        <xdr:cNvSpPr/>
      </xdr:nvSpPr>
      <xdr:spPr>
        <a:xfrm flipH="1">
          <a:off x="4609080" y="49356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6</xdr:row>
      <xdr:rowOff>152280</xdr:rowOff>
    </xdr:from>
    <xdr:to>
      <xdr:col>22</xdr:col>
      <xdr:colOff>28440</xdr:colOff>
      <xdr:row>8</xdr:row>
      <xdr:rowOff>152280</xdr:rowOff>
    </xdr:to>
    <xdr:sp>
      <xdr:nvSpPr>
        <xdr:cNvPr id="13" name="Line 6"/>
        <xdr:cNvSpPr/>
      </xdr:nvSpPr>
      <xdr:spPr>
        <a:xfrm flipH="1">
          <a:off x="5432040" y="11390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9360</xdr:rowOff>
    </xdr:from>
    <xdr:to>
      <xdr:col>22</xdr:col>
      <xdr:colOff>9360</xdr:colOff>
      <xdr:row>4</xdr:row>
      <xdr:rowOff>164520</xdr:rowOff>
    </xdr:to>
    <xdr:sp>
      <xdr:nvSpPr>
        <xdr:cNvPr id="14" name="Line 7"/>
        <xdr:cNvSpPr/>
      </xdr:nvSpPr>
      <xdr:spPr>
        <a:xfrm flipH="1">
          <a:off x="5423040" y="5029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7</xdr:row>
      <xdr:rowOff>9720</xdr:rowOff>
    </xdr:from>
    <xdr:to>
      <xdr:col>18</xdr:col>
      <xdr:colOff>271080</xdr:colOff>
      <xdr:row>8</xdr:row>
      <xdr:rowOff>152280</xdr:rowOff>
    </xdr:to>
    <xdr:sp>
      <xdr:nvSpPr>
        <xdr:cNvPr id="15" name="Line 8"/>
        <xdr:cNvSpPr/>
      </xdr:nvSpPr>
      <xdr:spPr>
        <a:xfrm flipH="1">
          <a:off x="4637160" y="11610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2</xdr:row>
      <xdr:rowOff>0</xdr:rowOff>
    </xdr:from>
    <xdr:to>
      <xdr:col>19</xdr:col>
      <xdr:colOff>9360</xdr:colOff>
      <xdr:row>14</xdr:row>
      <xdr:rowOff>9720</xdr:rowOff>
    </xdr:to>
    <xdr:sp>
      <xdr:nvSpPr>
        <xdr:cNvPr id="16" name="Line 9"/>
        <xdr:cNvSpPr/>
      </xdr:nvSpPr>
      <xdr:spPr>
        <a:xfrm flipH="1">
          <a:off x="460908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15</xdr:row>
      <xdr:rowOff>152280</xdr:rowOff>
    </xdr:from>
    <xdr:to>
      <xdr:col>22</xdr:col>
      <xdr:colOff>28440</xdr:colOff>
      <xdr:row>17</xdr:row>
      <xdr:rowOff>152280</xdr:rowOff>
    </xdr:to>
    <xdr:sp>
      <xdr:nvSpPr>
        <xdr:cNvPr id="17" name="Line 10"/>
        <xdr:cNvSpPr/>
      </xdr:nvSpPr>
      <xdr:spPr>
        <a:xfrm flipH="1">
          <a:off x="543204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9720</xdr:rowOff>
    </xdr:from>
    <xdr:to>
      <xdr:col>22</xdr:col>
      <xdr:colOff>9360</xdr:colOff>
      <xdr:row>13</xdr:row>
      <xdr:rowOff>164520</xdr:rowOff>
    </xdr:to>
    <xdr:sp>
      <xdr:nvSpPr>
        <xdr:cNvPr id="18" name="Line 11"/>
        <xdr:cNvSpPr/>
      </xdr:nvSpPr>
      <xdr:spPr>
        <a:xfrm flipH="1">
          <a:off x="542304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6</xdr:row>
      <xdr:rowOff>9360</xdr:rowOff>
    </xdr:from>
    <xdr:to>
      <xdr:col>18</xdr:col>
      <xdr:colOff>271080</xdr:colOff>
      <xdr:row>17</xdr:row>
      <xdr:rowOff>152280</xdr:rowOff>
    </xdr:to>
    <xdr:sp>
      <xdr:nvSpPr>
        <xdr:cNvPr id="19" name="Line 12"/>
        <xdr:cNvSpPr/>
      </xdr:nvSpPr>
      <xdr:spPr>
        <a:xfrm flipH="1">
          <a:off x="463716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1</xdr:row>
      <xdr:rowOff>0</xdr:rowOff>
    </xdr:from>
    <xdr:to>
      <xdr:col>19</xdr:col>
      <xdr:colOff>9360</xdr:colOff>
      <xdr:row>23</xdr:row>
      <xdr:rowOff>9720</xdr:rowOff>
    </xdr:to>
    <xdr:sp>
      <xdr:nvSpPr>
        <xdr:cNvPr id="20" name="Line 13"/>
        <xdr:cNvSpPr/>
      </xdr:nvSpPr>
      <xdr:spPr>
        <a:xfrm flipH="1">
          <a:off x="460908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24</xdr:row>
      <xdr:rowOff>152280</xdr:rowOff>
    </xdr:from>
    <xdr:to>
      <xdr:col>22</xdr:col>
      <xdr:colOff>28440</xdr:colOff>
      <xdr:row>26</xdr:row>
      <xdr:rowOff>152280</xdr:rowOff>
    </xdr:to>
    <xdr:sp>
      <xdr:nvSpPr>
        <xdr:cNvPr id="21" name="Line 14"/>
        <xdr:cNvSpPr/>
      </xdr:nvSpPr>
      <xdr:spPr>
        <a:xfrm flipH="1">
          <a:off x="543204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9720</xdr:rowOff>
    </xdr:from>
    <xdr:to>
      <xdr:col>22</xdr:col>
      <xdr:colOff>9360</xdr:colOff>
      <xdr:row>22</xdr:row>
      <xdr:rowOff>164160</xdr:rowOff>
    </xdr:to>
    <xdr:sp>
      <xdr:nvSpPr>
        <xdr:cNvPr id="22" name="Line 15"/>
        <xdr:cNvSpPr/>
      </xdr:nvSpPr>
      <xdr:spPr>
        <a:xfrm flipH="1">
          <a:off x="542304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25</xdr:row>
      <xdr:rowOff>9720</xdr:rowOff>
    </xdr:from>
    <xdr:to>
      <xdr:col>18</xdr:col>
      <xdr:colOff>271080</xdr:colOff>
      <xdr:row>26</xdr:row>
      <xdr:rowOff>152280</xdr:rowOff>
    </xdr:to>
    <xdr:sp>
      <xdr:nvSpPr>
        <xdr:cNvPr id="23" name="Line 16"/>
        <xdr:cNvSpPr/>
      </xdr:nvSpPr>
      <xdr:spPr>
        <a:xfrm flipH="1">
          <a:off x="463716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0</xdr:row>
      <xdr:rowOff>0</xdr:rowOff>
    </xdr:from>
    <xdr:to>
      <xdr:col>19</xdr:col>
      <xdr:colOff>9360</xdr:colOff>
      <xdr:row>32</xdr:row>
      <xdr:rowOff>9720</xdr:rowOff>
    </xdr:to>
    <xdr:sp>
      <xdr:nvSpPr>
        <xdr:cNvPr id="24" name="Line 17"/>
        <xdr:cNvSpPr/>
      </xdr:nvSpPr>
      <xdr:spPr>
        <a:xfrm flipH="1">
          <a:off x="460908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33</xdr:row>
      <xdr:rowOff>152280</xdr:rowOff>
    </xdr:from>
    <xdr:to>
      <xdr:col>22</xdr:col>
      <xdr:colOff>28440</xdr:colOff>
      <xdr:row>35</xdr:row>
      <xdr:rowOff>152280</xdr:rowOff>
    </xdr:to>
    <xdr:sp>
      <xdr:nvSpPr>
        <xdr:cNvPr id="25" name="Line 18"/>
        <xdr:cNvSpPr/>
      </xdr:nvSpPr>
      <xdr:spPr>
        <a:xfrm flipH="1">
          <a:off x="543204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2</xdr:col>
      <xdr:colOff>9360</xdr:colOff>
      <xdr:row>31</xdr:row>
      <xdr:rowOff>164520</xdr:rowOff>
    </xdr:to>
    <xdr:sp>
      <xdr:nvSpPr>
        <xdr:cNvPr id="26" name="Line 19"/>
        <xdr:cNvSpPr/>
      </xdr:nvSpPr>
      <xdr:spPr>
        <a:xfrm flipH="1">
          <a:off x="542304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34</xdr:row>
      <xdr:rowOff>9720</xdr:rowOff>
    </xdr:from>
    <xdr:to>
      <xdr:col>18</xdr:col>
      <xdr:colOff>271080</xdr:colOff>
      <xdr:row>35</xdr:row>
      <xdr:rowOff>152280</xdr:rowOff>
    </xdr:to>
    <xdr:sp>
      <xdr:nvSpPr>
        <xdr:cNvPr id="27" name="Line 20"/>
        <xdr:cNvSpPr/>
      </xdr:nvSpPr>
      <xdr:spPr>
        <a:xfrm flipH="1">
          <a:off x="463716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2</xdr:row>
      <xdr:rowOff>0</xdr:rowOff>
    </xdr:from>
    <xdr:to>
      <xdr:col>19</xdr:col>
      <xdr:colOff>9360</xdr:colOff>
      <xdr:row>14</xdr:row>
      <xdr:rowOff>9720</xdr:rowOff>
    </xdr:to>
    <xdr:sp>
      <xdr:nvSpPr>
        <xdr:cNvPr id="28" name="Line 21"/>
        <xdr:cNvSpPr/>
      </xdr:nvSpPr>
      <xdr:spPr>
        <a:xfrm flipH="1">
          <a:off x="460908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15</xdr:row>
      <xdr:rowOff>152280</xdr:rowOff>
    </xdr:from>
    <xdr:to>
      <xdr:col>22</xdr:col>
      <xdr:colOff>28440</xdr:colOff>
      <xdr:row>17</xdr:row>
      <xdr:rowOff>152280</xdr:rowOff>
    </xdr:to>
    <xdr:sp>
      <xdr:nvSpPr>
        <xdr:cNvPr id="29" name="Line 22"/>
        <xdr:cNvSpPr/>
      </xdr:nvSpPr>
      <xdr:spPr>
        <a:xfrm flipH="1">
          <a:off x="543204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9720</xdr:rowOff>
    </xdr:from>
    <xdr:to>
      <xdr:col>22</xdr:col>
      <xdr:colOff>9360</xdr:colOff>
      <xdr:row>13</xdr:row>
      <xdr:rowOff>164520</xdr:rowOff>
    </xdr:to>
    <xdr:sp>
      <xdr:nvSpPr>
        <xdr:cNvPr id="30" name="Line 23"/>
        <xdr:cNvSpPr/>
      </xdr:nvSpPr>
      <xdr:spPr>
        <a:xfrm flipH="1">
          <a:off x="542304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6</xdr:row>
      <xdr:rowOff>9360</xdr:rowOff>
    </xdr:from>
    <xdr:to>
      <xdr:col>18</xdr:col>
      <xdr:colOff>271080</xdr:colOff>
      <xdr:row>17</xdr:row>
      <xdr:rowOff>152280</xdr:rowOff>
    </xdr:to>
    <xdr:sp>
      <xdr:nvSpPr>
        <xdr:cNvPr id="31" name="Line 24"/>
        <xdr:cNvSpPr/>
      </xdr:nvSpPr>
      <xdr:spPr>
        <a:xfrm flipH="1">
          <a:off x="463716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1</xdr:row>
      <xdr:rowOff>0</xdr:rowOff>
    </xdr:from>
    <xdr:to>
      <xdr:col>19</xdr:col>
      <xdr:colOff>9360</xdr:colOff>
      <xdr:row>23</xdr:row>
      <xdr:rowOff>9720</xdr:rowOff>
    </xdr:to>
    <xdr:sp>
      <xdr:nvSpPr>
        <xdr:cNvPr id="32" name="Line 25"/>
        <xdr:cNvSpPr/>
      </xdr:nvSpPr>
      <xdr:spPr>
        <a:xfrm flipH="1">
          <a:off x="460908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24</xdr:row>
      <xdr:rowOff>152280</xdr:rowOff>
    </xdr:from>
    <xdr:to>
      <xdr:col>22</xdr:col>
      <xdr:colOff>28440</xdr:colOff>
      <xdr:row>26</xdr:row>
      <xdr:rowOff>152280</xdr:rowOff>
    </xdr:to>
    <xdr:sp>
      <xdr:nvSpPr>
        <xdr:cNvPr id="33" name="Line 26"/>
        <xdr:cNvSpPr/>
      </xdr:nvSpPr>
      <xdr:spPr>
        <a:xfrm flipH="1">
          <a:off x="543204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9720</xdr:rowOff>
    </xdr:from>
    <xdr:to>
      <xdr:col>22</xdr:col>
      <xdr:colOff>9360</xdr:colOff>
      <xdr:row>22</xdr:row>
      <xdr:rowOff>164160</xdr:rowOff>
    </xdr:to>
    <xdr:sp>
      <xdr:nvSpPr>
        <xdr:cNvPr id="34" name="Line 27"/>
        <xdr:cNvSpPr/>
      </xdr:nvSpPr>
      <xdr:spPr>
        <a:xfrm flipH="1">
          <a:off x="542304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25</xdr:row>
      <xdr:rowOff>9720</xdr:rowOff>
    </xdr:from>
    <xdr:to>
      <xdr:col>18</xdr:col>
      <xdr:colOff>271080</xdr:colOff>
      <xdr:row>26</xdr:row>
      <xdr:rowOff>152280</xdr:rowOff>
    </xdr:to>
    <xdr:sp>
      <xdr:nvSpPr>
        <xdr:cNvPr id="35" name="Line 28"/>
        <xdr:cNvSpPr/>
      </xdr:nvSpPr>
      <xdr:spPr>
        <a:xfrm flipH="1">
          <a:off x="463716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1</xdr:row>
      <xdr:rowOff>0</xdr:rowOff>
    </xdr:from>
    <xdr:to>
      <xdr:col>19</xdr:col>
      <xdr:colOff>9360</xdr:colOff>
      <xdr:row>23</xdr:row>
      <xdr:rowOff>9720</xdr:rowOff>
    </xdr:to>
    <xdr:sp>
      <xdr:nvSpPr>
        <xdr:cNvPr id="36" name="Line 29"/>
        <xdr:cNvSpPr/>
      </xdr:nvSpPr>
      <xdr:spPr>
        <a:xfrm flipH="1">
          <a:off x="460908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24</xdr:row>
      <xdr:rowOff>152280</xdr:rowOff>
    </xdr:from>
    <xdr:to>
      <xdr:col>22</xdr:col>
      <xdr:colOff>28440</xdr:colOff>
      <xdr:row>26</xdr:row>
      <xdr:rowOff>152280</xdr:rowOff>
    </xdr:to>
    <xdr:sp>
      <xdr:nvSpPr>
        <xdr:cNvPr id="37" name="Line 30"/>
        <xdr:cNvSpPr/>
      </xdr:nvSpPr>
      <xdr:spPr>
        <a:xfrm flipH="1">
          <a:off x="543204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9720</xdr:rowOff>
    </xdr:from>
    <xdr:to>
      <xdr:col>22</xdr:col>
      <xdr:colOff>9360</xdr:colOff>
      <xdr:row>22</xdr:row>
      <xdr:rowOff>164160</xdr:rowOff>
    </xdr:to>
    <xdr:sp>
      <xdr:nvSpPr>
        <xdr:cNvPr id="38" name="Line 31"/>
        <xdr:cNvSpPr/>
      </xdr:nvSpPr>
      <xdr:spPr>
        <a:xfrm flipH="1">
          <a:off x="542304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25</xdr:row>
      <xdr:rowOff>9720</xdr:rowOff>
    </xdr:from>
    <xdr:to>
      <xdr:col>18</xdr:col>
      <xdr:colOff>271080</xdr:colOff>
      <xdr:row>26</xdr:row>
      <xdr:rowOff>152280</xdr:rowOff>
    </xdr:to>
    <xdr:sp>
      <xdr:nvSpPr>
        <xdr:cNvPr id="39" name="Line 32"/>
        <xdr:cNvSpPr/>
      </xdr:nvSpPr>
      <xdr:spPr>
        <a:xfrm flipH="1">
          <a:off x="463716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0</xdr:row>
      <xdr:rowOff>0</xdr:rowOff>
    </xdr:from>
    <xdr:to>
      <xdr:col>19</xdr:col>
      <xdr:colOff>9360</xdr:colOff>
      <xdr:row>32</xdr:row>
      <xdr:rowOff>9720</xdr:rowOff>
    </xdr:to>
    <xdr:sp>
      <xdr:nvSpPr>
        <xdr:cNvPr id="40" name="Line 33"/>
        <xdr:cNvSpPr/>
      </xdr:nvSpPr>
      <xdr:spPr>
        <a:xfrm flipH="1">
          <a:off x="460908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33</xdr:row>
      <xdr:rowOff>152280</xdr:rowOff>
    </xdr:from>
    <xdr:to>
      <xdr:col>22</xdr:col>
      <xdr:colOff>28440</xdr:colOff>
      <xdr:row>35</xdr:row>
      <xdr:rowOff>152280</xdr:rowOff>
    </xdr:to>
    <xdr:sp>
      <xdr:nvSpPr>
        <xdr:cNvPr id="41" name="Line 34"/>
        <xdr:cNvSpPr/>
      </xdr:nvSpPr>
      <xdr:spPr>
        <a:xfrm flipH="1">
          <a:off x="543204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2</xdr:col>
      <xdr:colOff>9360</xdr:colOff>
      <xdr:row>31</xdr:row>
      <xdr:rowOff>164520</xdr:rowOff>
    </xdr:to>
    <xdr:sp>
      <xdr:nvSpPr>
        <xdr:cNvPr id="42" name="Line 35"/>
        <xdr:cNvSpPr/>
      </xdr:nvSpPr>
      <xdr:spPr>
        <a:xfrm flipH="1">
          <a:off x="542304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34</xdr:row>
      <xdr:rowOff>9720</xdr:rowOff>
    </xdr:from>
    <xdr:to>
      <xdr:col>18</xdr:col>
      <xdr:colOff>271080</xdr:colOff>
      <xdr:row>35</xdr:row>
      <xdr:rowOff>152280</xdr:rowOff>
    </xdr:to>
    <xdr:sp>
      <xdr:nvSpPr>
        <xdr:cNvPr id="43" name="Line 36"/>
        <xdr:cNvSpPr/>
      </xdr:nvSpPr>
      <xdr:spPr>
        <a:xfrm flipH="1">
          <a:off x="463716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0</xdr:row>
      <xdr:rowOff>0</xdr:rowOff>
    </xdr:from>
    <xdr:to>
      <xdr:col>19</xdr:col>
      <xdr:colOff>9360</xdr:colOff>
      <xdr:row>32</xdr:row>
      <xdr:rowOff>9720</xdr:rowOff>
    </xdr:to>
    <xdr:sp>
      <xdr:nvSpPr>
        <xdr:cNvPr id="44" name="Line 37"/>
        <xdr:cNvSpPr/>
      </xdr:nvSpPr>
      <xdr:spPr>
        <a:xfrm flipH="1">
          <a:off x="460908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33</xdr:row>
      <xdr:rowOff>152280</xdr:rowOff>
    </xdr:from>
    <xdr:to>
      <xdr:col>22</xdr:col>
      <xdr:colOff>28440</xdr:colOff>
      <xdr:row>35</xdr:row>
      <xdr:rowOff>152280</xdr:rowOff>
    </xdr:to>
    <xdr:sp>
      <xdr:nvSpPr>
        <xdr:cNvPr id="45" name="Line 38"/>
        <xdr:cNvSpPr/>
      </xdr:nvSpPr>
      <xdr:spPr>
        <a:xfrm flipH="1">
          <a:off x="543204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2</xdr:col>
      <xdr:colOff>9360</xdr:colOff>
      <xdr:row>31</xdr:row>
      <xdr:rowOff>164520</xdr:rowOff>
    </xdr:to>
    <xdr:sp>
      <xdr:nvSpPr>
        <xdr:cNvPr id="46" name="Line 39"/>
        <xdr:cNvSpPr/>
      </xdr:nvSpPr>
      <xdr:spPr>
        <a:xfrm flipH="1">
          <a:off x="542304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34</xdr:row>
      <xdr:rowOff>9720</xdr:rowOff>
    </xdr:from>
    <xdr:to>
      <xdr:col>18</xdr:col>
      <xdr:colOff>271080</xdr:colOff>
      <xdr:row>35</xdr:row>
      <xdr:rowOff>152280</xdr:rowOff>
    </xdr:to>
    <xdr:sp>
      <xdr:nvSpPr>
        <xdr:cNvPr id="47" name="Line 40"/>
        <xdr:cNvSpPr/>
      </xdr:nvSpPr>
      <xdr:spPr>
        <a:xfrm flipH="1">
          <a:off x="463716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0</xdr:row>
      <xdr:rowOff>0</xdr:rowOff>
    </xdr:from>
    <xdr:to>
      <xdr:col>19</xdr:col>
      <xdr:colOff>9360</xdr:colOff>
      <xdr:row>32</xdr:row>
      <xdr:rowOff>9720</xdr:rowOff>
    </xdr:to>
    <xdr:sp>
      <xdr:nvSpPr>
        <xdr:cNvPr id="48" name="Line 41"/>
        <xdr:cNvSpPr/>
      </xdr:nvSpPr>
      <xdr:spPr>
        <a:xfrm flipH="1">
          <a:off x="460908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33</xdr:row>
      <xdr:rowOff>152280</xdr:rowOff>
    </xdr:from>
    <xdr:to>
      <xdr:col>22</xdr:col>
      <xdr:colOff>28440</xdr:colOff>
      <xdr:row>35</xdr:row>
      <xdr:rowOff>152280</xdr:rowOff>
    </xdr:to>
    <xdr:sp>
      <xdr:nvSpPr>
        <xdr:cNvPr id="49" name="Line 42"/>
        <xdr:cNvSpPr/>
      </xdr:nvSpPr>
      <xdr:spPr>
        <a:xfrm flipH="1">
          <a:off x="543204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2</xdr:col>
      <xdr:colOff>9360</xdr:colOff>
      <xdr:row>31</xdr:row>
      <xdr:rowOff>164520</xdr:rowOff>
    </xdr:to>
    <xdr:sp>
      <xdr:nvSpPr>
        <xdr:cNvPr id="50" name="Line 43"/>
        <xdr:cNvSpPr/>
      </xdr:nvSpPr>
      <xdr:spPr>
        <a:xfrm flipH="1">
          <a:off x="542304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34</xdr:row>
      <xdr:rowOff>9720</xdr:rowOff>
    </xdr:from>
    <xdr:to>
      <xdr:col>18</xdr:col>
      <xdr:colOff>271080</xdr:colOff>
      <xdr:row>35</xdr:row>
      <xdr:rowOff>152280</xdr:rowOff>
    </xdr:to>
    <xdr:sp>
      <xdr:nvSpPr>
        <xdr:cNvPr id="51" name="Line 44"/>
        <xdr:cNvSpPr/>
      </xdr:nvSpPr>
      <xdr:spPr>
        <a:xfrm flipH="1">
          <a:off x="463716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9360</xdr:colOff>
      <xdr:row>8</xdr:row>
      <xdr:rowOff>9720</xdr:rowOff>
    </xdr:to>
    <xdr:sp>
      <xdr:nvSpPr>
        <xdr:cNvPr id="52" name="Line 45"/>
        <xdr:cNvSpPr/>
      </xdr:nvSpPr>
      <xdr:spPr>
        <a:xfrm flipH="1">
          <a:off x="6778800" y="986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9</xdr:row>
      <xdr:rowOff>152280</xdr:rowOff>
    </xdr:from>
    <xdr:to>
      <xdr:col>30</xdr:col>
      <xdr:colOff>28080</xdr:colOff>
      <xdr:row>11</xdr:row>
      <xdr:rowOff>152280</xdr:rowOff>
    </xdr:to>
    <xdr:sp>
      <xdr:nvSpPr>
        <xdr:cNvPr id="53" name="Line 46"/>
        <xdr:cNvSpPr/>
      </xdr:nvSpPr>
      <xdr:spPr>
        <a:xfrm flipH="1">
          <a:off x="7601040" y="1632600"/>
          <a:ext cx="56124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</xdr:row>
      <xdr:rowOff>9720</xdr:rowOff>
    </xdr:from>
    <xdr:to>
      <xdr:col>30</xdr:col>
      <xdr:colOff>9360</xdr:colOff>
      <xdr:row>7</xdr:row>
      <xdr:rowOff>164520</xdr:rowOff>
    </xdr:to>
    <xdr:sp>
      <xdr:nvSpPr>
        <xdr:cNvPr id="54" name="Line 47"/>
        <xdr:cNvSpPr/>
      </xdr:nvSpPr>
      <xdr:spPr>
        <a:xfrm flipH="1">
          <a:off x="7591680" y="996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10</xdr:row>
      <xdr:rowOff>9720</xdr:rowOff>
    </xdr:from>
    <xdr:to>
      <xdr:col>27</xdr:col>
      <xdr:colOff>360</xdr:colOff>
      <xdr:row>11</xdr:row>
      <xdr:rowOff>152280</xdr:rowOff>
    </xdr:to>
    <xdr:sp>
      <xdr:nvSpPr>
        <xdr:cNvPr id="55" name="Line 48"/>
        <xdr:cNvSpPr/>
      </xdr:nvSpPr>
      <xdr:spPr>
        <a:xfrm flipH="1">
          <a:off x="6806520" y="165420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9360</xdr:colOff>
      <xdr:row>8</xdr:row>
      <xdr:rowOff>9720</xdr:rowOff>
    </xdr:to>
    <xdr:sp>
      <xdr:nvSpPr>
        <xdr:cNvPr id="56" name="Line 49"/>
        <xdr:cNvSpPr/>
      </xdr:nvSpPr>
      <xdr:spPr>
        <a:xfrm flipH="1">
          <a:off x="6778800" y="986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9</xdr:row>
      <xdr:rowOff>152280</xdr:rowOff>
    </xdr:from>
    <xdr:to>
      <xdr:col>30</xdr:col>
      <xdr:colOff>28080</xdr:colOff>
      <xdr:row>11</xdr:row>
      <xdr:rowOff>152280</xdr:rowOff>
    </xdr:to>
    <xdr:sp>
      <xdr:nvSpPr>
        <xdr:cNvPr id="57" name="Line 50"/>
        <xdr:cNvSpPr/>
      </xdr:nvSpPr>
      <xdr:spPr>
        <a:xfrm flipH="1">
          <a:off x="7601040" y="1632600"/>
          <a:ext cx="56124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</xdr:row>
      <xdr:rowOff>9720</xdr:rowOff>
    </xdr:from>
    <xdr:to>
      <xdr:col>30</xdr:col>
      <xdr:colOff>9360</xdr:colOff>
      <xdr:row>7</xdr:row>
      <xdr:rowOff>164520</xdr:rowOff>
    </xdr:to>
    <xdr:sp>
      <xdr:nvSpPr>
        <xdr:cNvPr id="58" name="Line 51"/>
        <xdr:cNvSpPr/>
      </xdr:nvSpPr>
      <xdr:spPr>
        <a:xfrm flipH="1">
          <a:off x="7591680" y="996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10</xdr:row>
      <xdr:rowOff>9720</xdr:rowOff>
    </xdr:from>
    <xdr:to>
      <xdr:col>27</xdr:col>
      <xdr:colOff>360</xdr:colOff>
      <xdr:row>11</xdr:row>
      <xdr:rowOff>152280</xdr:rowOff>
    </xdr:to>
    <xdr:sp>
      <xdr:nvSpPr>
        <xdr:cNvPr id="59" name="Line 52"/>
        <xdr:cNvSpPr/>
      </xdr:nvSpPr>
      <xdr:spPr>
        <a:xfrm flipH="1">
          <a:off x="6806520" y="165420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9360</xdr:colOff>
      <xdr:row>8</xdr:row>
      <xdr:rowOff>9720</xdr:rowOff>
    </xdr:to>
    <xdr:sp>
      <xdr:nvSpPr>
        <xdr:cNvPr id="60" name="Line 53"/>
        <xdr:cNvSpPr/>
      </xdr:nvSpPr>
      <xdr:spPr>
        <a:xfrm flipH="1">
          <a:off x="6778800" y="986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9</xdr:row>
      <xdr:rowOff>152280</xdr:rowOff>
    </xdr:from>
    <xdr:to>
      <xdr:col>30</xdr:col>
      <xdr:colOff>28080</xdr:colOff>
      <xdr:row>11</xdr:row>
      <xdr:rowOff>152280</xdr:rowOff>
    </xdr:to>
    <xdr:sp>
      <xdr:nvSpPr>
        <xdr:cNvPr id="61" name="Line 54"/>
        <xdr:cNvSpPr/>
      </xdr:nvSpPr>
      <xdr:spPr>
        <a:xfrm flipH="1">
          <a:off x="7601040" y="1632600"/>
          <a:ext cx="56124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</xdr:row>
      <xdr:rowOff>9720</xdr:rowOff>
    </xdr:from>
    <xdr:to>
      <xdr:col>30</xdr:col>
      <xdr:colOff>9360</xdr:colOff>
      <xdr:row>7</xdr:row>
      <xdr:rowOff>164520</xdr:rowOff>
    </xdr:to>
    <xdr:sp>
      <xdr:nvSpPr>
        <xdr:cNvPr id="62" name="Line 55"/>
        <xdr:cNvSpPr/>
      </xdr:nvSpPr>
      <xdr:spPr>
        <a:xfrm flipH="1">
          <a:off x="7591680" y="996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10</xdr:row>
      <xdr:rowOff>9720</xdr:rowOff>
    </xdr:from>
    <xdr:to>
      <xdr:col>27</xdr:col>
      <xdr:colOff>360</xdr:colOff>
      <xdr:row>11</xdr:row>
      <xdr:rowOff>152280</xdr:rowOff>
    </xdr:to>
    <xdr:sp>
      <xdr:nvSpPr>
        <xdr:cNvPr id="63" name="Line 56"/>
        <xdr:cNvSpPr/>
      </xdr:nvSpPr>
      <xdr:spPr>
        <a:xfrm flipH="1">
          <a:off x="6806520" y="165420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9360</xdr:colOff>
      <xdr:row>8</xdr:row>
      <xdr:rowOff>9720</xdr:rowOff>
    </xdr:to>
    <xdr:sp>
      <xdr:nvSpPr>
        <xdr:cNvPr id="64" name="Line 57"/>
        <xdr:cNvSpPr/>
      </xdr:nvSpPr>
      <xdr:spPr>
        <a:xfrm flipH="1">
          <a:off x="6778800" y="986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9</xdr:row>
      <xdr:rowOff>152280</xdr:rowOff>
    </xdr:from>
    <xdr:to>
      <xdr:col>30</xdr:col>
      <xdr:colOff>28080</xdr:colOff>
      <xdr:row>11</xdr:row>
      <xdr:rowOff>152280</xdr:rowOff>
    </xdr:to>
    <xdr:sp>
      <xdr:nvSpPr>
        <xdr:cNvPr id="65" name="Line 58"/>
        <xdr:cNvSpPr/>
      </xdr:nvSpPr>
      <xdr:spPr>
        <a:xfrm flipH="1">
          <a:off x="7601040" y="1632600"/>
          <a:ext cx="56124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</xdr:row>
      <xdr:rowOff>9720</xdr:rowOff>
    </xdr:from>
    <xdr:to>
      <xdr:col>30</xdr:col>
      <xdr:colOff>9360</xdr:colOff>
      <xdr:row>7</xdr:row>
      <xdr:rowOff>164520</xdr:rowOff>
    </xdr:to>
    <xdr:sp>
      <xdr:nvSpPr>
        <xdr:cNvPr id="66" name="Line 59"/>
        <xdr:cNvSpPr/>
      </xdr:nvSpPr>
      <xdr:spPr>
        <a:xfrm flipH="1">
          <a:off x="7591680" y="996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10</xdr:row>
      <xdr:rowOff>9720</xdr:rowOff>
    </xdr:from>
    <xdr:to>
      <xdr:col>27</xdr:col>
      <xdr:colOff>360</xdr:colOff>
      <xdr:row>11</xdr:row>
      <xdr:rowOff>152280</xdr:rowOff>
    </xdr:to>
    <xdr:sp>
      <xdr:nvSpPr>
        <xdr:cNvPr id="67" name="Line 60"/>
        <xdr:cNvSpPr/>
      </xdr:nvSpPr>
      <xdr:spPr>
        <a:xfrm flipH="1">
          <a:off x="6806520" y="165420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7</xdr:col>
      <xdr:colOff>9360</xdr:colOff>
      <xdr:row>19</xdr:row>
      <xdr:rowOff>9720</xdr:rowOff>
    </xdr:to>
    <xdr:sp>
      <xdr:nvSpPr>
        <xdr:cNvPr id="68" name="Line 61"/>
        <xdr:cNvSpPr/>
      </xdr:nvSpPr>
      <xdr:spPr>
        <a:xfrm flipH="1">
          <a:off x="6778800" y="2795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0</xdr:row>
      <xdr:rowOff>152280</xdr:rowOff>
    </xdr:from>
    <xdr:to>
      <xdr:col>30</xdr:col>
      <xdr:colOff>28080</xdr:colOff>
      <xdr:row>22</xdr:row>
      <xdr:rowOff>152280</xdr:rowOff>
    </xdr:to>
    <xdr:sp>
      <xdr:nvSpPr>
        <xdr:cNvPr id="69" name="Line 62"/>
        <xdr:cNvSpPr/>
      </xdr:nvSpPr>
      <xdr:spPr>
        <a:xfrm flipH="1">
          <a:off x="7601040" y="3441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</xdr:row>
      <xdr:rowOff>9720</xdr:rowOff>
    </xdr:from>
    <xdr:to>
      <xdr:col>30</xdr:col>
      <xdr:colOff>9360</xdr:colOff>
      <xdr:row>18</xdr:row>
      <xdr:rowOff>164520</xdr:rowOff>
    </xdr:to>
    <xdr:sp>
      <xdr:nvSpPr>
        <xdr:cNvPr id="70" name="Line 63"/>
        <xdr:cNvSpPr/>
      </xdr:nvSpPr>
      <xdr:spPr>
        <a:xfrm flipH="1">
          <a:off x="7591680" y="2805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21</xdr:row>
      <xdr:rowOff>9720</xdr:rowOff>
    </xdr:from>
    <xdr:to>
      <xdr:col>27</xdr:col>
      <xdr:colOff>360</xdr:colOff>
      <xdr:row>22</xdr:row>
      <xdr:rowOff>152280</xdr:rowOff>
    </xdr:to>
    <xdr:sp>
      <xdr:nvSpPr>
        <xdr:cNvPr id="71" name="Line 64"/>
        <xdr:cNvSpPr/>
      </xdr:nvSpPr>
      <xdr:spPr>
        <a:xfrm flipH="1">
          <a:off x="6806520" y="3463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7</xdr:col>
      <xdr:colOff>9360</xdr:colOff>
      <xdr:row>19</xdr:row>
      <xdr:rowOff>9720</xdr:rowOff>
    </xdr:to>
    <xdr:sp>
      <xdr:nvSpPr>
        <xdr:cNvPr id="72" name="Line 65"/>
        <xdr:cNvSpPr/>
      </xdr:nvSpPr>
      <xdr:spPr>
        <a:xfrm flipH="1">
          <a:off x="6778800" y="2795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0</xdr:row>
      <xdr:rowOff>152280</xdr:rowOff>
    </xdr:from>
    <xdr:to>
      <xdr:col>30</xdr:col>
      <xdr:colOff>28080</xdr:colOff>
      <xdr:row>22</xdr:row>
      <xdr:rowOff>152280</xdr:rowOff>
    </xdr:to>
    <xdr:sp>
      <xdr:nvSpPr>
        <xdr:cNvPr id="73" name="Line 66"/>
        <xdr:cNvSpPr/>
      </xdr:nvSpPr>
      <xdr:spPr>
        <a:xfrm flipH="1">
          <a:off x="7601040" y="3441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</xdr:row>
      <xdr:rowOff>9720</xdr:rowOff>
    </xdr:from>
    <xdr:to>
      <xdr:col>30</xdr:col>
      <xdr:colOff>9360</xdr:colOff>
      <xdr:row>18</xdr:row>
      <xdr:rowOff>164520</xdr:rowOff>
    </xdr:to>
    <xdr:sp>
      <xdr:nvSpPr>
        <xdr:cNvPr id="74" name="Line 67"/>
        <xdr:cNvSpPr/>
      </xdr:nvSpPr>
      <xdr:spPr>
        <a:xfrm flipH="1">
          <a:off x="7591680" y="2805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21</xdr:row>
      <xdr:rowOff>9720</xdr:rowOff>
    </xdr:from>
    <xdr:to>
      <xdr:col>27</xdr:col>
      <xdr:colOff>360</xdr:colOff>
      <xdr:row>22</xdr:row>
      <xdr:rowOff>152280</xdr:rowOff>
    </xdr:to>
    <xdr:sp>
      <xdr:nvSpPr>
        <xdr:cNvPr id="75" name="Line 68"/>
        <xdr:cNvSpPr/>
      </xdr:nvSpPr>
      <xdr:spPr>
        <a:xfrm flipH="1">
          <a:off x="6806520" y="3463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7</xdr:col>
      <xdr:colOff>9360</xdr:colOff>
      <xdr:row>19</xdr:row>
      <xdr:rowOff>9720</xdr:rowOff>
    </xdr:to>
    <xdr:sp>
      <xdr:nvSpPr>
        <xdr:cNvPr id="76" name="Line 69"/>
        <xdr:cNvSpPr/>
      </xdr:nvSpPr>
      <xdr:spPr>
        <a:xfrm flipH="1">
          <a:off x="6778800" y="2795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0</xdr:row>
      <xdr:rowOff>152280</xdr:rowOff>
    </xdr:from>
    <xdr:to>
      <xdr:col>30</xdr:col>
      <xdr:colOff>28080</xdr:colOff>
      <xdr:row>22</xdr:row>
      <xdr:rowOff>152280</xdr:rowOff>
    </xdr:to>
    <xdr:sp>
      <xdr:nvSpPr>
        <xdr:cNvPr id="77" name="Line 70"/>
        <xdr:cNvSpPr/>
      </xdr:nvSpPr>
      <xdr:spPr>
        <a:xfrm flipH="1">
          <a:off x="7601040" y="3441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</xdr:row>
      <xdr:rowOff>9720</xdr:rowOff>
    </xdr:from>
    <xdr:to>
      <xdr:col>30</xdr:col>
      <xdr:colOff>9360</xdr:colOff>
      <xdr:row>18</xdr:row>
      <xdr:rowOff>164520</xdr:rowOff>
    </xdr:to>
    <xdr:sp>
      <xdr:nvSpPr>
        <xdr:cNvPr id="78" name="Line 71"/>
        <xdr:cNvSpPr/>
      </xdr:nvSpPr>
      <xdr:spPr>
        <a:xfrm flipH="1">
          <a:off x="7591680" y="2805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21</xdr:row>
      <xdr:rowOff>9720</xdr:rowOff>
    </xdr:from>
    <xdr:to>
      <xdr:col>27</xdr:col>
      <xdr:colOff>360</xdr:colOff>
      <xdr:row>22</xdr:row>
      <xdr:rowOff>152280</xdr:rowOff>
    </xdr:to>
    <xdr:sp>
      <xdr:nvSpPr>
        <xdr:cNvPr id="79" name="Line 72"/>
        <xdr:cNvSpPr/>
      </xdr:nvSpPr>
      <xdr:spPr>
        <a:xfrm flipH="1">
          <a:off x="6806520" y="3463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7</xdr:col>
      <xdr:colOff>9360</xdr:colOff>
      <xdr:row>19</xdr:row>
      <xdr:rowOff>9720</xdr:rowOff>
    </xdr:to>
    <xdr:sp>
      <xdr:nvSpPr>
        <xdr:cNvPr id="80" name="Line 73"/>
        <xdr:cNvSpPr/>
      </xdr:nvSpPr>
      <xdr:spPr>
        <a:xfrm flipH="1">
          <a:off x="6778800" y="2795760"/>
          <a:ext cx="55152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0</xdr:row>
      <xdr:rowOff>152280</xdr:rowOff>
    </xdr:from>
    <xdr:to>
      <xdr:col>30</xdr:col>
      <xdr:colOff>28080</xdr:colOff>
      <xdr:row>22</xdr:row>
      <xdr:rowOff>152280</xdr:rowOff>
    </xdr:to>
    <xdr:sp>
      <xdr:nvSpPr>
        <xdr:cNvPr id="81" name="Line 74"/>
        <xdr:cNvSpPr/>
      </xdr:nvSpPr>
      <xdr:spPr>
        <a:xfrm flipH="1">
          <a:off x="7601040" y="3441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</xdr:row>
      <xdr:rowOff>9720</xdr:rowOff>
    </xdr:from>
    <xdr:to>
      <xdr:col>30</xdr:col>
      <xdr:colOff>9360</xdr:colOff>
      <xdr:row>18</xdr:row>
      <xdr:rowOff>164520</xdr:rowOff>
    </xdr:to>
    <xdr:sp>
      <xdr:nvSpPr>
        <xdr:cNvPr id="82" name="Line 75"/>
        <xdr:cNvSpPr/>
      </xdr:nvSpPr>
      <xdr:spPr>
        <a:xfrm flipH="1">
          <a:off x="7591680" y="2805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21</xdr:row>
      <xdr:rowOff>9720</xdr:rowOff>
    </xdr:from>
    <xdr:to>
      <xdr:col>27</xdr:col>
      <xdr:colOff>360</xdr:colOff>
      <xdr:row>22</xdr:row>
      <xdr:rowOff>152280</xdr:rowOff>
    </xdr:to>
    <xdr:sp>
      <xdr:nvSpPr>
        <xdr:cNvPr id="83" name="Line 76"/>
        <xdr:cNvSpPr/>
      </xdr:nvSpPr>
      <xdr:spPr>
        <a:xfrm flipH="1">
          <a:off x="6806520" y="3463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9360</xdr:colOff>
      <xdr:row>30</xdr:row>
      <xdr:rowOff>9720</xdr:rowOff>
    </xdr:to>
    <xdr:sp>
      <xdr:nvSpPr>
        <xdr:cNvPr id="84" name="Line 77"/>
        <xdr:cNvSpPr/>
      </xdr:nvSpPr>
      <xdr:spPr>
        <a:xfrm flipH="1">
          <a:off x="6778800" y="4605120"/>
          <a:ext cx="5515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1</xdr:row>
      <xdr:rowOff>152280</xdr:rowOff>
    </xdr:from>
    <xdr:to>
      <xdr:col>30</xdr:col>
      <xdr:colOff>28080</xdr:colOff>
      <xdr:row>33</xdr:row>
      <xdr:rowOff>152280</xdr:rowOff>
    </xdr:to>
    <xdr:sp>
      <xdr:nvSpPr>
        <xdr:cNvPr id="85" name="Line 78"/>
        <xdr:cNvSpPr/>
      </xdr:nvSpPr>
      <xdr:spPr>
        <a:xfrm flipH="1">
          <a:off x="7601040" y="5250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9360</xdr:rowOff>
    </xdr:from>
    <xdr:to>
      <xdr:col>30</xdr:col>
      <xdr:colOff>9360</xdr:colOff>
      <xdr:row>29</xdr:row>
      <xdr:rowOff>164160</xdr:rowOff>
    </xdr:to>
    <xdr:sp>
      <xdr:nvSpPr>
        <xdr:cNvPr id="86" name="Line 79"/>
        <xdr:cNvSpPr/>
      </xdr:nvSpPr>
      <xdr:spPr>
        <a:xfrm flipH="1">
          <a:off x="7591680" y="4614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32</xdr:row>
      <xdr:rowOff>9720</xdr:rowOff>
    </xdr:from>
    <xdr:to>
      <xdr:col>27</xdr:col>
      <xdr:colOff>360</xdr:colOff>
      <xdr:row>33</xdr:row>
      <xdr:rowOff>152280</xdr:rowOff>
    </xdr:to>
    <xdr:sp>
      <xdr:nvSpPr>
        <xdr:cNvPr id="87" name="Line 80"/>
        <xdr:cNvSpPr/>
      </xdr:nvSpPr>
      <xdr:spPr>
        <a:xfrm flipH="1">
          <a:off x="6806520" y="5272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9360</xdr:colOff>
      <xdr:row>30</xdr:row>
      <xdr:rowOff>9720</xdr:rowOff>
    </xdr:to>
    <xdr:sp>
      <xdr:nvSpPr>
        <xdr:cNvPr id="88" name="Line 81"/>
        <xdr:cNvSpPr/>
      </xdr:nvSpPr>
      <xdr:spPr>
        <a:xfrm flipH="1">
          <a:off x="6778800" y="4605120"/>
          <a:ext cx="5515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1</xdr:row>
      <xdr:rowOff>152280</xdr:rowOff>
    </xdr:from>
    <xdr:to>
      <xdr:col>30</xdr:col>
      <xdr:colOff>28080</xdr:colOff>
      <xdr:row>33</xdr:row>
      <xdr:rowOff>152280</xdr:rowOff>
    </xdr:to>
    <xdr:sp>
      <xdr:nvSpPr>
        <xdr:cNvPr id="89" name="Line 82"/>
        <xdr:cNvSpPr/>
      </xdr:nvSpPr>
      <xdr:spPr>
        <a:xfrm flipH="1">
          <a:off x="7601040" y="5250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9360</xdr:rowOff>
    </xdr:from>
    <xdr:to>
      <xdr:col>30</xdr:col>
      <xdr:colOff>9360</xdr:colOff>
      <xdr:row>29</xdr:row>
      <xdr:rowOff>164160</xdr:rowOff>
    </xdr:to>
    <xdr:sp>
      <xdr:nvSpPr>
        <xdr:cNvPr id="90" name="Line 83"/>
        <xdr:cNvSpPr/>
      </xdr:nvSpPr>
      <xdr:spPr>
        <a:xfrm flipH="1">
          <a:off x="7591680" y="4614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32</xdr:row>
      <xdr:rowOff>9720</xdr:rowOff>
    </xdr:from>
    <xdr:to>
      <xdr:col>27</xdr:col>
      <xdr:colOff>360</xdr:colOff>
      <xdr:row>33</xdr:row>
      <xdr:rowOff>152280</xdr:rowOff>
    </xdr:to>
    <xdr:sp>
      <xdr:nvSpPr>
        <xdr:cNvPr id="91" name="Line 84"/>
        <xdr:cNvSpPr/>
      </xdr:nvSpPr>
      <xdr:spPr>
        <a:xfrm flipH="1">
          <a:off x="6806520" y="5272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9360</xdr:colOff>
      <xdr:row>30</xdr:row>
      <xdr:rowOff>9720</xdr:rowOff>
    </xdr:to>
    <xdr:sp>
      <xdr:nvSpPr>
        <xdr:cNvPr id="92" name="Line 85"/>
        <xdr:cNvSpPr/>
      </xdr:nvSpPr>
      <xdr:spPr>
        <a:xfrm flipH="1">
          <a:off x="6778800" y="4605120"/>
          <a:ext cx="5515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1</xdr:row>
      <xdr:rowOff>152280</xdr:rowOff>
    </xdr:from>
    <xdr:to>
      <xdr:col>30</xdr:col>
      <xdr:colOff>28080</xdr:colOff>
      <xdr:row>33</xdr:row>
      <xdr:rowOff>152280</xdr:rowOff>
    </xdr:to>
    <xdr:sp>
      <xdr:nvSpPr>
        <xdr:cNvPr id="93" name="Line 86"/>
        <xdr:cNvSpPr/>
      </xdr:nvSpPr>
      <xdr:spPr>
        <a:xfrm flipH="1">
          <a:off x="7601040" y="5250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9360</xdr:rowOff>
    </xdr:from>
    <xdr:to>
      <xdr:col>30</xdr:col>
      <xdr:colOff>9360</xdr:colOff>
      <xdr:row>29</xdr:row>
      <xdr:rowOff>164160</xdr:rowOff>
    </xdr:to>
    <xdr:sp>
      <xdr:nvSpPr>
        <xdr:cNvPr id="94" name="Line 87"/>
        <xdr:cNvSpPr/>
      </xdr:nvSpPr>
      <xdr:spPr>
        <a:xfrm flipH="1">
          <a:off x="7591680" y="4614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32</xdr:row>
      <xdr:rowOff>9720</xdr:rowOff>
    </xdr:from>
    <xdr:to>
      <xdr:col>27</xdr:col>
      <xdr:colOff>360</xdr:colOff>
      <xdr:row>33</xdr:row>
      <xdr:rowOff>152280</xdr:rowOff>
    </xdr:to>
    <xdr:sp>
      <xdr:nvSpPr>
        <xdr:cNvPr id="95" name="Line 88"/>
        <xdr:cNvSpPr/>
      </xdr:nvSpPr>
      <xdr:spPr>
        <a:xfrm flipH="1">
          <a:off x="6806520" y="5272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9360</xdr:colOff>
      <xdr:row>30</xdr:row>
      <xdr:rowOff>9720</xdr:rowOff>
    </xdr:to>
    <xdr:sp>
      <xdr:nvSpPr>
        <xdr:cNvPr id="96" name="Line 89"/>
        <xdr:cNvSpPr/>
      </xdr:nvSpPr>
      <xdr:spPr>
        <a:xfrm flipH="1">
          <a:off x="6778800" y="4605120"/>
          <a:ext cx="5515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1</xdr:row>
      <xdr:rowOff>152280</xdr:rowOff>
    </xdr:from>
    <xdr:to>
      <xdr:col>30</xdr:col>
      <xdr:colOff>28080</xdr:colOff>
      <xdr:row>33</xdr:row>
      <xdr:rowOff>152280</xdr:rowOff>
    </xdr:to>
    <xdr:sp>
      <xdr:nvSpPr>
        <xdr:cNvPr id="97" name="Line 90"/>
        <xdr:cNvSpPr/>
      </xdr:nvSpPr>
      <xdr:spPr>
        <a:xfrm flipH="1">
          <a:off x="7601040" y="5250600"/>
          <a:ext cx="5612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9360</xdr:rowOff>
    </xdr:from>
    <xdr:to>
      <xdr:col>30</xdr:col>
      <xdr:colOff>9360</xdr:colOff>
      <xdr:row>29</xdr:row>
      <xdr:rowOff>164160</xdr:rowOff>
    </xdr:to>
    <xdr:sp>
      <xdr:nvSpPr>
        <xdr:cNvPr id="98" name="Line 91"/>
        <xdr:cNvSpPr/>
      </xdr:nvSpPr>
      <xdr:spPr>
        <a:xfrm flipH="1">
          <a:off x="7591680" y="4614480"/>
          <a:ext cx="5518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32</xdr:row>
      <xdr:rowOff>9720</xdr:rowOff>
    </xdr:from>
    <xdr:to>
      <xdr:col>27</xdr:col>
      <xdr:colOff>360</xdr:colOff>
      <xdr:row>33</xdr:row>
      <xdr:rowOff>152280</xdr:rowOff>
    </xdr:to>
    <xdr:sp>
      <xdr:nvSpPr>
        <xdr:cNvPr id="99" name="Line 92"/>
        <xdr:cNvSpPr/>
      </xdr:nvSpPr>
      <xdr:spPr>
        <a:xfrm flipH="1">
          <a:off x="6806520" y="5272560"/>
          <a:ext cx="51480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</xdr:row>
      <xdr:rowOff>0</xdr:rowOff>
    </xdr:from>
    <xdr:to>
      <xdr:col>35</xdr:col>
      <xdr:colOff>9360</xdr:colOff>
      <xdr:row>5</xdr:row>
      <xdr:rowOff>9720</xdr:rowOff>
    </xdr:to>
    <xdr:sp>
      <xdr:nvSpPr>
        <xdr:cNvPr id="100" name="Line 93"/>
        <xdr:cNvSpPr/>
      </xdr:nvSpPr>
      <xdr:spPr>
        <a:xfrm flipH="1">
          <a:off x="8947440" y="49356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6</xdr:row>
      <xdr:rowOff>152280</xdr:rowOff>
    </xdr:from>
    <xdr:to>
      <xdr:col>38</xdr:col>
      <xdr:colOff>28440</xdr:colOff>
      <xdr:row>8</xdr:row>
      <xdr:rowOff>152280</xdr:rowOff>
    </xdr:to>
    <xdr:sp>
      <xdr:nvSpPr>
        <xdr:cNvPr id="101" name="Line 94"/>
        <xdr:cNvSpPr/>
      </xdr:nvSpPr>
      <xdr:spPr>
        <a:xfrm flipH="1">
          <a:off x="9770400" y="11390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360</xdr:rowOff>
    </xdr:from>
    <xdr:to>
      <xdr:col>38</xdr:col>
      <xdr:colOff>9360</xdr:colOff>
      <xdr:row>4</xdr:row>
      <xdr:rowOff>164520</xdr:rowOff>
    </xdr:to>
    <xdr:sp>
      <xdr:nvSpPr>
        <xdr:cNvPr id="102" name="Line 95"/>
        <xdr:cNvSpPr/>
      </xdr:nvSpPr>
      <xdr:spPr>
        <a:xfrm flipH="1">
          <a:off x="9761400" y="5029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7</xdr:row>
      <xdr:rowOff>9720</xdr:rowOff>
    </xdr:from>
    <xdr:to>
      <xdr:col>34</xdr:col>
      <xdr:colOff>271080</xdr:colOff>
      <xdr:row>8</xdr:row>
      <xdr:rowOff>152280</xdr:rowOff>
    </xdr:to>
    <xdr:sp>
      <xdr:nvSpPr>
        <xdr:cNvPr id="103" name="Line 96"/>
        <xdr:cNvSpPr/>
      </xdr:nvSpPr>
      <xdr:spPr>
        <a:xfrm flipH="1">
          <a:off x="8975520" y="11610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</xdr:row>
      <xdr:rowOff>0</xdr:rowOff>
    </xdr:from>
    <xdr:to>
      <xdr:col>35</xdr:col>
      <xdr:colOff>9360</xdr:colOff>
      <xdr:row>5</xdr:row>
      <xdr:rowOff>9720</xdr:rowOff>
    </xdr:to>
    <xdr:sp>
      <xdr:nvSpPr>
        <xdr:cNvPr id="104" name="Line 97"/>
        <xdr:cNvSpPr/>
      </xdr:nvSpPr>
      <xdr:spPr>
        <a:xfrm flipH="1">
          <a:off x="8947440" y="49356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6</xdr:row>
      <xdr:rowOff>152280</xdr:rowOff>
    </xdr:from>
    <xdr:to>
      <xdr:col>38</xdr:col>
      <xdr:colOff>28440</xdr:colOff>
      <xdr:row>8</xdr:row>
      <xdr:rowOff>152280</xdr:rowOff>
    </xdr:to>
    <xdr:sp>
      <xdr:nvSpPr>
        <xdr:cNvPr id="105" name="Line 98"/>
        <xdr:cNvSpPr/>
      </xdr:nvSpPr>
      <xdr:spPr>
        <a:xfrm flipH="1">
          <a:off x="9770400" y="11390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360</xdr:rowOff>
    </xdr:from>
    <xdr:to>
      <xdr:col>38</xdr:col>
      <xdr:colOff>9360</xdr:colOff>
      <xdr:row>4</xdr:row>
      <xdr:rowOff>164520</xdr:rowOff>
    </xdr:to>
    <xdr:sp>
      <xdr:nvSpPr>
        <xdr:cNvPr id="106" name="Line 99"/>
        <xdr:cNvSpPr/>
      </xdr:nvSpPr>
      <xdr:spPr>
        <a:xfrm flipH="1">
          <a:off x="9761400" y="5029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7</xdr:row>
      <xdr:rowOff>9720</xdr:rowOff>
    </xdr:from>
    <xdr:to>
      <xdr:col>34</xdr:col>
      <xdr:colOff>271080</xdr:colOff>
      <xdr:row>8</xdr:row>
      <xdr:rowOff>152280</xdr:rowOff>
    </xdr:to>
    <xdr:sp>
      <xdr:nvSpPr>
        <xdr:cNvPr id="107" name="Line 100"/>
        <xdr:cNvSpPr/>
      </xdr:nvSpPr>
      <xdr:spPr>
        <a:xfrm flipH="1">
          <a:off x="8975520" y="11610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</xdr:row>
      <xdr:rowOff>0</xdr:rowOff>
    </xdr:from>
    <xdr:to>
      <xdr:col>35</xdr:col>
      <xdr:colOff>9360</xdr:colOff>
      <xdr:row>5</xdr:row>
      <xdr:rowOff>9720</xdr:rowOff>
    </xdr:to>
    <xdr:sp>
      <xdr:nvSpPr>
        <xdr:cNvPr id="108" name="Line 101"/>
        <xdr:cNvSpPr/>
      </xdr:nvSpPr>
      <xdr:spPr>
        <a:xfrm flipH="1">
          <a:off x="8947440" y="49356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6</xdr:row>
      <xdr:rowOff>152280</xdr:rowOff>
    </xdr:from>
    <xdr:to>
      <xdr:col>38</xdr:col>
      <xdr:colOff>28440</xdr:colOff>
      <xdr:row>8</xdr:row>
      <xdr:rowOff>152280</xdr:rowOff>
    </xdr:to>
    <xdr:sp>
      <xdr:nvSpPr>
        <xdr:cNvPr id="109" name="Line 102"/>
        <xdr:cNvSpPr/>
      </xdr:nvSpPr>
      <xdr:spPr>
        <a:xfrm flipH="1">
          <a:off x="9770400" y="11390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360</xdr:rowOff>
    </xdr:from>
    <xdr:to>
      <xdr:col>38</xdr:col>
      <xdr:colOff>9360</xdr:colOff>
      <xdr:row>4</xdr:row>
      <xdr:rowOff>164520</xdr:rowOff>
    </xdr:to>
    <xdr:sp>
      <xdr:nvSpPr>
        <xdr:cNvPr id="110" name="Line 103"/>
        <xdr:cNvSpPr/>
      </xdr:nvSpPr>
      <xdr:spPr>
        <a:xfrm flipH="1">
          <a:off x="9761400" y="5029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7</xdr:row>
      <xdr:rowOff>9720</xdr:rowOff>
    </xdr:from>
    <xdr:to>
      <xdr:col>34</xdr:col>
      <xdr:colOff>271080</xdr:colOff>
      <xdr:row>8</xdr:row>
      <xdr:rowOff>152280</xdr:rowOff>
    </xdr:to>
    <xdr:sp>
      <xdr:nvSpPr>
        <xdr:cNvPr id="111" name="Line 104"/>
        <xdr:cNvSpPr/>
      </xdr:nvSpPr>
      <xdr:spPr>
        <a:xfrm flipH="1">
          <a:off x="8975520" y="11610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</xdr:row>
      <xdr:rowOff>0</xdr:rowOff>
    </xdr:from>
    <xdr:to>
      <xdr:col>35</xdr:col>
      <xdr:colOff>9360</xdr:colOff>
      <xdr:row>5</xdr:row>
      <xdr:rowOff>9720</xdr:rowOff>
    </xdr:to>
    <xdr:sp>
      <xdr:nvSpPr>
        <xdr:cNvPr id="112" name="Line 105"/>
        <xdr:cNvSpPr/>
      </xdr:nvSpPr>
      <xdr:spPr>
        <a:xfrm flipH="1">
          <a:off x="8947440" y="49356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6</xdr:row>
      <xdr:rowOff>152280</xdr:rowOff>
    </xdr:from>
    <xdr:to>
      <xdr:col>38</xdr:col>
      <xdr:colOff>28440</xdr:colOff>
      <xdr:row>8</xdr:row>
      <xdr:rowOff>152280</xdr:rowOff>
    </xdr:to>
    <xdr:sp>
      <xdr:nvSpPr>
        <xdr:cNvPr id="113" name="Line 106"/>
        <xdr:cNvSpPr/>
      </xdr:nvSpPr>
      <xdr:spPr>
        <a:xfrm flipH="1">
          <a:off x="9770400" y="11390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360</xdr:rowOff>
    </xdr:from>
    <xdr:to>
      <xdr:col>38</xdr:col>
      <xdr:colOff>9360</xdr:colOff>
      <xdr:row>4</xdr:row>
      <xdr:rowOff>164520</xdr:rowOff>
    </xdr:to>
    <xdr:sp>
      <xdr:nvSpPr>
        <xdr:cNvPr id="114" name="Line 107"/>
        <xdr:cNvSpPr/>
      </xdr:nvSpPr>
      <xdr:spPr>
        <a:xfrm flipH="1">
          <a:off x="9761400" y="5029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7</xdr:row>
      <xdr:rowOff>9720</xdr:rowOff>
    </xdr:from>
    <xdr:to>
      <xdr:col>34</xdr:col>
      <xdr:colOff>271080</xdr:colOff>
      <xdr:row>8</xdr:row>
      <xdr:rowOff>152280</xdr:rowOff>
    </xdr:to>
    <xdr:sp>
      <xdr:nvSpPr>
        <xdr:cNvPr id="115" name="Line 108"/>
        <xdr:cNvSpPr/>
      </xdr:nvSpPr>
      <xdr:spPr>
        <a:xfrm flipH="1">
          <a:off x="8975520" y="11610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2</xdr:row>
      <xdr:rowOff>0</xdr:rowOff>
    </xdr:from>
    <xdr:to>
      <xdr:col>35</xdr:col>
      <xdr:colOff>9360</xdr:colOff>
      <xdr:row>14</xdr:row>
      <xdr:rowOff>9720</xdr:rowOff>
    </xdr:to>
    <xdr:sp>
      <xdr:nvSpPr>
        <xdr:cNvPr id="116" name="Line 109"/>
        <xdr:cNvSpPr/>
      </xdr:nvSpPr>
      <xdr:spPr>
        <a:xfrm flipH="1">
          <a:off x="894744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15</xdr:row>
      <xdr:rowOff>152280</xdr:rowOff>
    </xdr:from>
    <xdr:to>
      <xdr:col>38</xdr:col>
      <xdr:colOff>28440</xdr:colOff>
      <xdr:row>17</xdr:row>
      <xdr:rowOff>152280</xdr:rowOff>
    </xdr:to>
    <xdr:sp>
      <xdr:nvSpPr>
        <xdr:cNvPr id="117" name="Line 110"/>
        <xdr:cNvSpPr/>
      </xdr:nvSpPr>
      <xdr:spPr>
        <a:xfrm flipH="1">
          <a:off x="977040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9720</xdr:rowOff>
    </xdr:from>
    <xdr:to>
      <xdr:col>38</xdr:col>
      <xdr:colOff>9360</xdr:colOff>
      <xdr:row>13</xdr:row>
      <xdr:rowOff>164520</xdr:rowOff>
    </xdr:to>
    <xdr:sp>
      <xdr:nvSpPr>
        <xdr:cNvPr id="118" name="Line 111"/>
        <xdr:cNvSpPr/>
      </xdr:nvSpPr>
      <xdr:spPr>
        <a:xfrm flipH="1">
          <a:off x="976140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16</xdr:row>
      <xdr:rowOff>9360</xdr:rowOff>
    </xdr:from>
    <xdr:to>
      <xdr:col>34</xdr:col>
      <xdr:colOff>271080</xdr:colOff>
      <xdr:row>17</xdr:row>
      <xdr:rowOff>152280</xdr:rowOff>
    </xdr:to>
    <xdr:sp>
      <xdr:nvSpPr>
        <xdr:cNvPr id="119" name="Line 112"/>
        <xdr:cNvSpPr/>
      </xdr:nvSpPr>
      <xdr:spPr>
        <a:xfrm flipH="1">
          <a:off x="897552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2</xdr:row>
      <xdr:rowOff>0</xdr:rowOff>
    </xdr:from>
    <xdr:to>
      <xdr:col>35</xdr:col>
      <xdr:colOff>9360</xdr:colOff>
      <xdr:row>14</xdr:row>
      <xdr:rowOff>9720</xdr:rowOff>
    </xdr:to>
    <xdr:sp>
      <xdr:nvSpPr>
        <xdr:cNvPr id="120" name="Line 113"/>
        <xdr:cNvSpPr/>
      </xdr:nvSpPr>
      <xdr:spPr>
        <a:xfrm flipH="1">
          <a:off x="894744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15</xdr:row>
      <xdr:rowOff>152280</xdr:rowOff>
    </xdr:from>
    <xdr:to>
      <xdr:col>38</xdr:col>
      <xdr:colOff>28440</xdr:colOff>
      <xdr:row>17</xdr:row>
      <xdr:rowOff>152280</xdr:rowOff>
    </xdr:to>
    <xdr:sp>
      <xdr:nvSpPr>
        <xdr:cNvPr id="121" name="Line 114"/>
        <xdr:cNvSpPr/>
      </xdr:nvSpPr>
      <xdr:spPr>
        <a:xfrm flipH="1">
          <a:off x="977040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9720</xdr:rowOff>
    </xdr:from>
    <xdr:to>
      <xdr:col>38</xdr:col>
      <xdr:colOff>9360</xdr:colOff>
      <xdr:row>13</xdr:row>
      <xdr:rowOff>164520</xdr:rowOff>
    </xdr:to>
    <xdr:sp>
      <xdr:nvSpPr>
        <xdr:cNvPr id="122" name="Line 115"/>
        <xdr:cNvSpPr/>
      </xdr:nvSpPr>
      <xdr:spPr>
        <a:xfrm flipH="1">
          <a:off x="976140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16</xdr:row>
      <xdr:rowOff>9360</xdr:rowOff>
    </xdr:from>
    <xdr:to>
      <xdr:col>34</xdr:col>
      <xdr:colOff>271080</xdr:colOff>
      <xdr:row>17</xdr:row>
      <xdr:rowOff>152280</xdr:rowOff>
    </xdr:to>
    <xdr:sp>
      <xdr:nvSpPr>
        <xdr:cNvPr id="123" name="Line 116"/>
        <xdr:cNvSpPr/>
      </xdr:nvSpPr>
      <xdr:spPr>
        <a:xfrm flipH="1">
          <a:off x="897552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2</xdr:row>
      <xdr:rowOff>0</xdr:rowOff>
    </xdr:from>
    <xdr:to>
      <xdr:col>35</xdr:col>
      <xdr:colOff>9360</xdr:colOff>
      <xdr:row>14</xdr:row>
      <xdr:rowOff>9720</xdr:rowOff>
    </xdr:to>
    <xdr:sp>
      <xdr:nvSpPr>
        <xdr:cNvPr id="124" name="Line 117"/>
        <xdr:cNvSpPr/>
      </xdr:nvSpPr>
      <xdr:spPr>
        <a:xfrm flipH="1">
          <a:off x="894744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15</xdr:row>
      <xdr:rowOff>152280</xdr:rowOff>
    </xdr:from>
    <xdr:to>
      <xdr:col>38</xdr:col>
      <xdr:colOff>28440</xdr:colOff>
      <xdr:row>17</xdr:row>
      <xdr:rowOff>152280</xdr:rowOff>
    </xdr:to>
    <xdr:sp>
      <xdr:nvSpPr>
        <xdr:cNvPr id="125" name="Line 118"/>
        <xdr:cNvSpPr/>
      </xdr:nvSpPr>
      <xdr:spPr>
        <a:xfrm flipH="1">
          <a:off x="977040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9720</xdr:rowOff>
    </xdr:from>
    <xdr:to>
      <xdr:col>38</xdr:col>
      <xdr:colOff>9360</xdr:colOff>
      <xdr:row>13</xdr:row>
      <xdr:rowOff>164520</xdr:rowOff>
    </xdr:to>
    <xdr:sp>
      <xdr:nvSpPr>
        <xdr:cNvPr id="126" name="Line 119"/>
        <xdr:cNvSpPr/>
      </xdr:nvSpPr>
      <xdr:spPr>
        <a:xfrm flipH="1">
          <a:off x="976140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16</xdr:row>
      <xdr:rowOff>9360</xdr:rowOff>
    </xdr:from>
    <xdr:to>
      <xdr:col>34</xdr:col>
      <xdr:colOff>271080</xdr:colOff>
      <xdr:row>17</xdr:row>
      <xdr:rowOff>152280</xdr:rowOff>
    </xdr:to>
    <xdr:sp>
      <xdr:nvSpPr>
        <xdr:cNvPr id="127" name="Line 120"/>
        <xdr:cNvSpPr/>
      </xdr:nvSpPr>
      <xdr:spPr>
        <a:xfrm flipH="1">
          <a:off x="897552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2</xdr:row>
      <xdr:rowOff>0</xdr:rowOff>
    </xdr:from>
    <xdr:to>
      <xdr:col>35</xdr:col>
      <xdr:colOff>9360</xdr:colOff>
      <xdr:row>14</xdr:row>
      <xdr:rowOff>9720</xdr:rowOff>
    </xdr:to>
    <xdr:sp>
      <xdr:nvSpPr>
        <xdr:cNvPr id="128" name="Line 121"/>
        <xdr:cNvSpPr/>
      </xdr:nvSpPr>
      <xdr:spPr>
        <a:xfrm flipH="1">
          <a:off x="8947440" y="197352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15</xdr:row>
      <xdr:rowOff>152280</xdr:rowOff>
    </xdr:from>
    <xdr:to>
      <xdr:col>38</xdr:col>
      <xdr:colOff>28440</xdr:colOff>
      <xdr:row>17</xdr:row>
      <xdr:rowOff>152280</xdr:rowOff>
    </xdr:to>
    <xdr:sp>
      <xdr:nvSpPr>
        <xdr:cNvPr id="129" name="Line 122"/>
        <xdr:cNvSpPr/>
      </xdr:nvSpPr>
      <xdr:spPr>
        <a:xfrm flipH="1">
          <a:off x="9770400" y="2619360"/>
          <a:ext cx="56160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9720</xdr:rowOff>
    </xdr:from>
    <xdr:to>
      <xdr:col>38</xdr:col>
      <xdr:colOff>9360</xdr:colOff>
      <xdr:row>13</xdr:row>
      <xdr:rowOff>164520</xdr:rowOff>
    </xdr:to>
    <xdr:sp>
      <xdr:nvSpPr>
        <xdr:cNvPr id="130" name="Line 123"/>
        <xdr:cNvSpPr/>
      </xdr:nvSpPr>
      <xdr:spPr>
        <a:xfrm flipH="1">
          <a:off x="9761400" y="198324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16</xdr:row>
      <xdr:rowOff>9360</xdr:rowOff>
    </xdr:from>
    <xdr:to>
      <xdr:col>34</xdr:col>
      <xdr:colOff>271080</xdr:colOff>
      <xdr:row>17</xdr:row>
      <xdr:rowOff>152280</xdr:rowOff>
    </xdr:to>
    <xdr:sp>
      <xdr:nvSpPr>
        <xdr:cNvPr id="131" name="Line 124"/>
        <xdr:cNvSpPr/>
      </xdr:nvSpPr>
      <xdr:spPr>
        <a:xfrm flipH="1">
          <a:off x="8975520" y="264096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1</xdr:row>
      <xdr:rowOff>0</xdr:rowOff>
    </xdr:from>
    <xdr:to>
      <xdr:col>35</xdr:col>
      <xdr:colOff>9360</xdr:colOff>
      <xdr:row>23</xdr:row>
      <xdr:rowOff>9720</xdr:rowOff>
    </xdr:to>
    <xdr:sp>
      <xdr:nvSpPr>
        <xdr:cNvPr id="132" name="Line 125"/>
        <xdr:cNvSpPr/>
      </xdr:nvSpPr>
      <xdr:spPr>
        <a:xfrm flipH="1">
          <a:off x="894744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4</xdr:row>
      <xdr:rowOff>152280</xdr:rowOff>
    </xdr:from>
    <xdr:to>
      <xdr:col>38</xdr:col>
      <xdr:colOff>28440</xdr:colOff>
      <xdr:row>26</xdr:row>
      <xdr:rowOff>152280</xdr:rowOff>
    </xdr:to>
    <xdr:sp>
      <xdr:nvSpPr>
        <xdr:cNvPr id="133" name="Line 126"/>
        <xdr:cNvSpPr/>
      </xdr:nvSpPr>
      <xdr:spPr>
        <a:xfrm flipH="1">
          <a:off x="977040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9720</xdr:rowOff>
    </xdr:from>
    <xdr:to>
      <xdr:col>38</xdr:col>
      <xdr:colOff>9360</xdr:colOff>
      <xdr:row>22</xdr:row>
      <xdr:rowOff>164160</xdr:rowOff>
    </xdr:to>
    <xdr:sp>
      <xdr:nvSpPr>
        <xdr:cNvPr id="134" name="Line 127"/>
        <xdr:cNvSpPr/>
      </xdr:nvSpPr>
      <xdr:spPr>
        <a:xfrm flipH="1">
          <a:off x="976140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25</xdr:row>
      <xdr:rowOff>9720</xdr:rowOff>
    </xdr:from>
    <xdr:to>
      <xdr:col>34</xdr:col>
      <xdr:colOff>271080</xdr:colOff>
      <xdr:row>26</xdr:row>
      <xdr:rowOff>152280</xdr:rowOff>
    </xdr:to>
    <xdr:sp>
      <xdr:nvSpPr>
        <xdr:cNvPr id="135" name="Line 128"/>
        <xdr:cNvSpPr/>
      </xdr:nvSpPr>
      <xdr:spPr>
        <a:xfrm flipH="1">
          <a:off x="897552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1</xdr:row>
      <xdr:rowOff>0</xdr:rowOff>
    </xdr:from>
    <xdr:to>
      <xdr:col>35</xdr:col>
      <xdr:colOff>9360</xdr:colOff>
      <xdr:row>23</xdr:row>
      <xdr:rowOff>9720</xdr:rowOff>
    </xdr:to>
    <xdr:sp>
      <xdr:nvSpPr>
        <xdr:cNvPr id="136" name="Line 129"/>
        <xdr:cNvSpPr/>
      </xdr:nvSpPr>
      <xdr:spPr>
        <a:xfrm flipH="1">
          <a:off x="894744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4</xdr:row>
      <xdr:rowOff>152280</xdr:rowOff>
    </xdr:from>
    <xdr:to>
      <xdr:col>38</xdr:col>
      <xdr:colOff>28440</xdr:colOff>
      <xdr:row>26</xdr:row>
      <xdr:rowOff>152280</xdr:rowOff>
    </xdr:to>
    <xdr:sp>
      <xdr:nvSpPr>
        <xdr:cNvPr id="137" name="Line 130"/>
        <xdr:cNvSpPr/>
      </xdr:nvSpPr>
      <xdr:spPr>
        <a:xfrm flipH="1">
          <a:off x="977040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9720</xdr:rowOff>
    </xdr:from>
    <xdr:to>
      <xdr:col>38</xdr:col>
      <xdr:colOff>9360</xdr:colOff>
      <xdr:row>22</xdr:row>
      <xdr:rowOff>164160</xdr:rowOff>
    </xdr:to>
    <xdr:sp>
      <xdr:nvSpPr>
        <xdr:cNvPr id="138" name="Line 131"/>
        <xdr:cNvSpPr/>
      </xdr:nvSpPr>
      <xdr:spPr>
        <a:xfrm flipH="1">
          <a:off x="976140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25</xdr:row>
      <xdr:rowOff>9720</xdr:rowOff>
    </xdr:from>
    <xdr:to>
      <xdr:col>34</xdr:col>
      <xdr:colOff>271080</xdr:colOff>
      <xdr:row>26</xdr:row>
      <xdr:rowOff>152280</xdr:rowOff>
    </xdr:to>
    <xdr:sp>
      <xdr:nvSpPr>
        <xdr:cNvPr id="139" name="Line 132"/>
        <xdr:cNvSpPr/>
      </xdr:nvSpPr>
      <xdr:spPr>
        <a:xfrm flipH="1">
          <a:off x="897552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1</xdr:row>
      <xdr:rowOff>0</xdr:rowOff>
    </xdr:from>
    <xdr:to>
      <xdr:col>35</xdr:col>
      <xdr:colOff>9360</xdr:colOff>
      <xdr:row>23</xdr:row>
      <xdr:rowOff>9720</xdr:rowOff>
    </xdr:to>
    <xdr:sp>
      <xdr:nvSpPr>
        <xdr:cNvPr id="140" name="Line 133"/>
        <xdr:cNvSpPr/>
      </xdr:nvSpPr>
      <xdr:spPr>
        <a:xfrm flipH="1">
          <a:off x="894744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4</xdr:row>
      <xdr:rowOff>152280</xdr:rowOff>
    </xdr:from>
    <xdr:to>
      <xdr:col>38</xdr:col>
      <xdr:colOff>28440</xdr:colOff>
      <xdr:row>26</xdr:row>
      <xdr:rowOff>152280</xdr:rowOff>
    </xdr:to>
    <xdr:sp>
      <xdr:nvSpPr>
        <xdr:cNvPr id="141" name="Line 134"/>
        <xdr:cNvSpPr/>
      </xdr:nvSpPr>
      <xdr:spPr>
        <a:xfrm flipH="1">
          <a:off x="977040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9720</xdr:rowOff>
    </xdr:from>
    <xdr:to>
      <xdr:col>38</xdr:col>
      <xdr:colOff>9360</xdr:colOff>
      <xdr:row>22</xdr:row>
      <xdr:rowOff>164160</xdr:rowOff>
    </xdr:to>
    <xdr:sp>
      <xdr:nvSpPr>
        <xdr:cNvPr id="142" name="Line 135"/>
        <xdr:cNvSpPr/>
      </xdr:nvSpPr>
      <xdr:spPr>
        <a:xfrm flipH="1">
          <a:off x="976140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25</xdr:row>
      <xdr:rowOff>9720</xdr:rowOff>
    </xdr:from>
    <xdr:to>
      <xdr:col>34</xdr:col>
      <xdr:colOff>271080</xdr:colOff>
      <xdr:row>26</xdr:row>
      <xdr:rowOff>152280</xdr:rowOff>
    </xdr:to>
    <xdr:sp>
      <xdr:nvSpPr>
        <xdr:cNvPr id="143" name="Line 136"/>
        <xdr:cNvSpPr/>
      </xdr:nvSpPr>
      <xdr:spPr>
        <a:xfrm flipH="1">
          <a:off x="897552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1</xdr:row>
      <xdr:rowOff>0</xdr:rowOff>
    </xdr:from>
    <xdr:to>
      <xdr:col>35</xdr:col>
      <xdr:colOff>9360</xdr:colOff>
      <xdr:row>23</xdr:row>
      <xdr:rowOff>9720</xdr:rowOff>
    </xdr:to>
    <xdr:sp>
      <xdr:nvSpPr>
        <xdr:cNvPr id="144" name="Line 137"/>
        <xdr:cNvSpPr/>
      </xdr:nvSpPr>
      <xdr:spPr>
        <a:xfrm flipH="1">
          <a:off x="8947440" y="3453840"/>
          <a:ext cx="55188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4</xdr:row>
      <xdr:rowOff>152280</xdr:rowOff>
    </xdr:from>
    <xdr:to>
      <xdr:col>38</xdr:col>
      <xdr:colOff>28440</xdr:colOff>
      <xdr:row>26</xdr:row>
      <xdr:rowOff>152280</xdr:rowOff>
    </xdr:to>
    <xdr:sp>
      <xdr:nvSpPr>
        <xdr:cNvPr id="145" name="Line 138"/>
        <xdr:cNvSpPr/>
      </xdr:nvSpPr>
      <xdr:spPr>
        <a:xfrm flipH="1">
          <a:off x="9770400" y="409932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9720</xdr:rowOff>
    </xdr:from>
    <xdr:to>
      <xdr:col>38</xdr:col>
      <xdr:colOff>9360</xdr:colOff>
      <xdr:row>22</xdr:row>
      <xdr:rowOff>164160</xdr:rowOff>
    </xdr:to>
    <xdr:sp>
      <xdr:nvSpPr>
        <xdr:cNvPr id="146" name="Line 139"/>
        <xdr:cNvSpPr/>
      </xdr:nvSpPr>
      <xdr:spPr>
        <a:xfrm flipH="1">
          <a:off x="9761400" y="3463560"/>
          <a:ext cx="5515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25</xdr:row>
      <xdr:rowOff>9720</xdr:rowOff>
    </xdr:from>
    <xdr:to>
      <xdr:col>34</xdr:col>
      <xdr:colOff>271080</xdr:colOff>
      <xdr:row>26</xdr:row>
      <xdr:rowOff>152280</xdr:rowOff>
    </xdr:to>
    <xdr:sp>
      <xdr:nvSpPr>
        <xdr:cNvPr id="147" name="Line 140"/>
        <xdr:cNvSpPr/>
      </xdr:nvSpPr>
      <xdr:spPr>
        <a:xfrm flipH="1">
          <a:off x="8975520" y="412128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0</xdr:row>
      <xdr:rowOff>0</xdr:rowOff>
    </xdr:from>
    <xdr:to>
      <xdr:col>35</xdr:col>
      <xdr:colOff>9360</xdr:colOff>
      <xdr:row>32</xdr:row>
      <xdr:rowOff>9720</xdr:rowOff>
    </xdr:to>
    <xdr:sp>
      <xdr:nvSpPr>
        <xdr:cNvPr id="148" name="Line 141"/>
        <xdr:cNvSpPr/>
      </xdr:nvSpPr>
      <xdr:spPr>
        <a:xfrm flipH="1">
          <a:off x="894744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33</xdr:row>
      <xdr:rowOff>152280</xdr:rowOff>
    </xdr:from>
    <xdr:to>
      <xdr:col>38</xdr:col>
      <xdr:colOff>28440</xdr:colOff>
      <xdr:row>35</xdr:row>
      <xdr:rowOff>152280</xdr:rowOff>
    </xdr:to>
    <xdr:sp>
      <xdr:nvSpPr>
        <xdr:cNvPr id="149" name="Line 142"/>
        <xdr:cNvSpPr/>
      </xdr:nvSpPr>
      <xdr:spPr>
        <a:xfrm flipH="1">
          <a:off x="977040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9720</xdr:rowOff>
    </xdr:from>
    <xdr:to>
      <xdr:col>38</xdr:col>
      <xdr:colOff>9360</xdr:colOff>
      <xdr:row>31</xdr:row>
      <xdr:rowOff>164520</xdr:rowOff>
    </xdr:to>
    <xdr:sp>
      <xdr:nvSpPr>
        <xdr:cNvPr id="150" name="Line 143"/>
        <xdr:cNvSpPr/>
      </xdr:nvSpPr>
      <xdr:spPr>
        <a:xfrm flipH="1">
          <a:off x="976140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34</xdr:row>
      <xdr:rowOff>9720</xdr:rowOff>
    </xdr:from>
    <xdr:to>
      <xdr:col>34</xdr:col>
      <xdr:colOff>271080</xdr:colOff>
      <xdr:row>35</xdr:row>
      <xdr:rowOff>152280</xdr:rowOff>
    </xdr:to>
    <xdr:sp>
      <xdr:nvSpPr>
        <xdr:cNvPr id="151" name="Line 144"/>
        <xdr:cNvSpPr/>
      </xdr:nvSpPr>
      <xdr:spPr>
        <a:xfrm flipH="1">
          <a:off x="897552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0</xdr:row>
      <xdr:rowOff>0</xdr:rowOff>
    </xdr:from>
    <xdr:to>
      <xdr:col>35</xdr:col>
      <xdr:colOff>9360</xdr:colOff>
      <xdr:row>32</xdr:row>
      <xdr:rowOff>9720</xdr:rowOff>
    </xdr:to>
    <xdr:sp>
      <xdr:nvSpPr>
        <xdr:cNvPr id="152" name="Line 145"/>
        <xdr:cNvSpPr/>
      </xdr:nvSpPr>
      <xdr:spPr>
        <a:xfrm flipH="1">
          <a:off x="894744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33</xdr:row>
      <xdr:rowOff>152280</xdr:rowOff>
    </xdr:from>
    <xdr:to>
      <xdr:col>38</xdr:col>
      <xdr:colOff>28440</xdr:colOff>
      <xdr:row>35</xdr:row>
      <xdr:rowOff>152280</xdr:rowOff>
    </xdr:to>
    <xdr:sp>
      <xdr:nvSpPr>
        <xdr:cNvPr id="153" name="Line 146"/>
        <xdr:cNvSpPr/>
      </xdr:nvSpPr>
      <xdr:spPr>
        <a:xfrm flipH="1">
          <a:off x="977040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9720</xdr:rowOff>
    </xdr:from>
    <xdr:to>
      <xdr:col>38</xdr:col>
      <xdr:colOff>9360</xdr:colOff>
      <xdr:row>31</xdr:row>
      <xdr:rowOff>164520</xdr:rowOff>
    </xdr:to>
    <xdr:sp>
      <xdr:nvSpPr>
        <xdr:cNvPr id="154" name="Line 147"/>
        <xdr:cNvSpPr/>
      </xdr:nvSpPr>
      <xdr:spPr>
        <a:xfrm flipH="1">
          <a:off x="976140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34</xdr:row>
      <xdr:rowOff>9720</xdr:rowOff>
    </xdr:from>
    <xdr:to>
      <xdr:col>34</xdr:col>
      <xdr:colOff>271080</xdr:colOff>
      <xdr:row>35</xdr:row>
      <xdr:rowOff>152280</xdr:rowOff>
    </xdr:to>
    <xdr:sp>
      <xdr:nvSpPr>
        <xdr:cNvPr id="155" name="Line 148"/>
        <xdr:cNvSpPr/>
      </xdr:nvSpPr>
      <xdr:spPr>
        <a:xfrm flipH="1">
          <a:off x="897552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0</xdr:row>
      <xdr:rowOff>0</xdr:rowOff>
    </xdr:from>
    <xdr:to>
      <xdr:col>35</xdr:col>
      <xdr:colOff>9360</xdr:colOff>
      <xdr:row>32</xdr:row>
      <xdr:rowOff>9720</xdr:rowOff>
    </xdr:to>
    <xdr:sp>
      <xdr:nvSpPr>
        <xdr:cNvPr id="156" name="Line 149"/>
        <xdr:cNvSpPr/>
      </xdr:nvSpPr>
      <xdr:spPr>
        <a:xfrm flipH="1">
          <a:off x="894744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33</xdr:row>
      <xdr:rowOff>152280</xdr:rowOff>
    </xdr:from>
    <xdr:to>
      <xdr:col>38</xdr:col>
      <xdr:colOff>28440</xdr:colOff>
      <xdr:row>35</xdr:row>
      <xdr:rowOff>152280</xdr:rowOff>
    </xdr:to>
    <xdr:sp>
      <xdr:nvSpPr>
        <xdr:cNvPr id="157" name="Line 150"/>
        <xdr:cNvSpPr/>
      </xdr:nvSpPr>
      <xdr:spPr>
        <a:xfrm flipH="1">
          <a:off x="977040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9720</xdr:rowOff>
    </xdr:from>
    <xdr:to>
      <xdr:col>38</xdr:col>
      <xdr:colOff>9360</xdr:colOff>
      <xdr:row>31</xdr:row>
      <xdr:rowOff>164520</xdr:rowOff>
    </xdr:to>
    <xdr:sp>
      <xdr:nvSpPr>
        <xdr:cNvPr id="158" name="Line 151"/>
        <xdr:cNvSpPr/>
      </xdr:nvSpPr>
      <xdr:spPr>
        <a:xfrm flipH="1">
          <a:off x="976140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34</xdr:row>
      <xdr:rowOff>9720</xdr:rowOff>
    </xdr:from>
    <xdr:to>
      <xdr:col>34</xdr:col>
      <xdr:colOff>271080</xdr:colOff>
      <xdr:row>35</xdr:row>
      <xdr:rowOff>152280</xdr:rowOff>
    </xdr:to>
    <xdr:sp>
      <xdr:nvSpPr>
        <xdr:cNvPr id="159" name="Line 152"/>
        <xdr:cNvSpPr/>
      </xdr:nvSpPr>
      <xdr:spPr>
        <a:xfrm flipH="1">
          <a:off x="897552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0</xdr:row>
      <xdr:rowOff>0</xdr:rowOff>
    </xdr:from>
    <xdr:to>
      <xdr:col>35</xdr:col>
      <xdr:colOff>9360</xdr:colOff>
      <xdr:row>32</xdr:row>
      <xdr:rowOff>9720</xdr:rowOff>
    </xdr:to>
    <xdr:sp>
      <xdr:nvSpPr>
        <xdr:cNvPr id="160" name="Line 153"/>
        <xdr:cNvSpPr/>
      </xdr:nvSpPr>
      <xdr:spPr>
        <a:xfrm flipH="1">
          <a:off x="8947440" y="4933800"/>
          <a:ext cx="5518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33</xdr:row>
      <xdr:rowOff>152280</xdr:rowOff>
    </xdr:from>
    <xdr:to>
      <xdr:col>38</xdr:col>
      <xdr:colOff>28440</xdr:colOff>
      <xdr:row>35</xdr:row>
      <xdr:rowOff>152280</xdr:rowOff>
    </xdr:to>
    <xdr:sp>
      <xdr:nvSpPr>
        <xdr:cNvPr id="161" name="Line 154"/>
        <xdr:cNvSpPr/>
      </xdr:nvSpPr>
      <xdr:spPr>
        <a:xfrm flipH="1">
          <a:off x="9770400" y="5579640"/>
          <a:ext cx="5616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9720</xdr:rowOff>
    </xdr:from>
    <xdr:to>
      <xdr:col>38</xdr:col>
      <xdr:colOff>9360</xdr:colOff>
      <xdr:row>31</xdr:row>
      <xdr:rowOff>164520</xdr:rowOff>
    </xdr:to>
    <xdr:sp>
      <xdr:nvSpPr>
        <xdr:cNvPr id="162" name="Line 155"/>
        <xdr:cNvSpPr/>
      </xdr:nvSpPr>
      <xdr:spPr>
        <a:xfrm flipH="1">
          <a:off x="9761400" y="4943520"/>
          <a:ext cx="55152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720</xdr:colOff>
      <xdr:row>34</xdr:row>
      <xdr:rowOff>9720</xdr:rowOff>
    </xdr:from>
    <xdr:to>
      <xdr:col>34</xdr:col>
      <xdr:colOff>271080</xdr:colOff>
      <xdr:row>35</xdr:row>
      <xdr:rowOff>152280</xdr:rowOff>
    </xdr:to>
    <xdr:sp>
      <xdr:nvSpPr>
        <xdr:cNvPr id="163" name="Line 156"/>
        <xdr:cNvSpPr/>
      </xdr:nvSpPr>
      <xdr:spPr>
        <a:xfrm flipH="1">
          <a:off x="8975520" y="5601600"/>
          <a:ext cx="514440" cy="30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5</xdr:col>
      <xdr:colOff>9720</xdr:colOff>
      <xdr:row>5</xdr:row>
      <xdr:rowOff>9360</xdr:rowOff>
    </xdr:to>
    <xdr:sp>
      <xdr:nvSpPr>
        <xdr:cNvPr id="164" name="Line 1"/>
        <xdr:cNvSpPr/>
      </xdr:nvSpPr>
      <xdr:spPr>
        <a:xfrm flipH="1">
          <a:off x="842040" y="485640"/>
          <a:ext cx="570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0</xdr:rowOff>
    </xdr:from>
    <xdr:to>
      <xdr:col>8</xdr:col>
      <xdr:colOff>28440</xdr:colOff>
      <xdr:row>8</xdr:row>
      <xdr:rowOff>162000</xdr:rowOff>
    </xdr:to>
    <xdr:sp>
      <xdr:nvSpPr>
        <xdr:cNvPr id="165" name="Line 2"/>
        <xdr:cNvSpPr/>
      </xdr:nvSpPr>
      <xdr:spPr>
        <a:xfrm flipH="1">
          <a:off x="1693440" y="1133640"/>
          <a:ext cx="580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8</xdr:col>
      <xdr:colOff>9720</xdr:colOff>
      <xdr:row>4</xdr:row>
      <xdr:rowOff>162000</xdr:rowOff>
    </xdr:to>
    <xdr:sp>
      <xdr:nvSpPr>
        <xdr:cNvPr id="166" name="Line 3"/>
        <xdr:cNvSpPr/>
      </xdr:nvSpPr>
      <xdr:spPr>
        <a:xfrm flipH="1">
          <a:off x="1684080" y="495360"/>
          <a:ext cx="570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7</xdr:row>
      <xdr:rowOff>9360</xdr:rowOff>
    </xdr:from>
    <xdr:to>
      <xdr:col>4</xdr:col>
      <xdr:colOff>280800</xdr:colOff>
      <xdr:row>8</xdr:row>
      <xdr:rowOff>162000</xdr:rowOff>
    </xdr:to>
    <xdr:sp>
      <xdr:nvSpPr>
        <xdr:cNvPr id="167" name="Line 4"/>
        <xdr:cNvSpPr/>
      </xdr:nvSpPr>
      <xdr:spPr>
        <a:xfrm flipH="1">
          <a:off x="870120" y="1143000"/>
          <a:ext cx="533520" cy="314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4" activeCellId="0" sqref="W14"/>
    </sheetView>
  </sheetViews>
  <sheetFormatPr defaultColWidth="3.32421875" defaultRowHeight="13.5" zeroHeight="false" outlineLevelRow="0" outlineLevelCol="0"/>
  <cols>
    <col collapsed="false" customWidth="false" hidden="false" outlineLevel="0" max="257" min="1" style="1" width="3.32"/>
  </cols>
  <sheetData>
    <row r="2" customFormat="false" ht="14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5"/>
      <c r="J2" s="6"/>
      <c r="X2" s="7"/>
      <c r="Y2" s="8"/>
      <c r="Z2" s="9" t="s">
        <v>1</v>
      </c>
      <c r="AA2" s="8"/>
      <c r="AB2" s="8"/>
      <c r="AC2" s="8"/>
      <c r="AD2" s="10" t="s">
        <v>2</v>
      </c>
      <c r="AE2" s="11"/>
    </row>
    <row r="3" customFormat="false" ht="15" hidden="false" customHeight="false" outlineLevel="0" collapsed="false">
      <c r="A3" s="2"/>
      <c r="B3" s="12" t="s">
        <v>3</v>
      </c>
      <c r="C3" s="12"/>
      <c r="D3" s="12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2"/>
      <c r="W3" s="14"/>
      <c r="X3" s="15"/>
      <c r="Y3" s="14"/>
      <c r="Z3" s="14"/>
      <c r="AA3" s="16"/>
      <c r="AB3" s="17"/>
      <c r="AC3" s="17"/>
      <c r="AD3" s="18"/>
      <c r="AE3" s="11"/>
    </row>
    <row r="4" customFormat="false" ht="14.25" hidden="false" customHeight="false" outlineLevel="0" collapsed="false">
      <c r="A4" s="2"/>
      <c r="X4" s="15"/>
      <c r="Y4" s="14"/>
      <c r="Z4" s="14"/>
      <c r="AA4" s="15"/>
      <c r="AB4" s="14"/>
      <c r="AC4" s="14"/>
      <c r="AD4" s="18"/>
      <c r="AE4" s="11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9" t="s">
        <v>5</v>
      </c>
      <c r="Y5" s="20"/>
      <c r="Z5" s="17"/>
      <c r="AA5" s="21" t="s">
        <v>6</v>
      </c>
      <c r="AB5" s="22"/>
      <c r="AC5" s="14"/>
      <c r="AD5" s="18"/>
      <c r="AE5" s="11"/>
    </row>
    <row r="6" customFormat="false" ht="14.25" hidden="false" customHeight="false" outlineLevel="0" collapsed="false">
      <c r="A6" s="2"/>
      <c r="C6" s="23" t="s">
        <v>7</v>
      </c>
      <c r="X6" s="15"/>
      <c r="Y6" s="22"/>
      <c r="Z6" s="24" t="s">
        <v>8</v>
      </c>
      <c r="AA6" s="15"/>
      <c r="AB6" s="22"/>
      <c r="AC6" s="14"/>
      <c r="AD6" s="18"/>
      <c r="AE6" s="11"/>
    </row>
    <row r="7" customFormat="false" ht="14.25" hidden="false" customHeight="false" outlineLevel="0" collapsed="false">
      <c r="A7" s="2"/>
      <c r="X7" s="15"/>
      <c r="Y7" s="22"/>
      <c r="Z7" s="14"/>
      <c r="AA7" s="8"/>
      <c r="AB7" s="25"/>
      <c r="AC7" s="8"/>
      <c r="AD7" s="26" t="s">
        <v>9</v>
      </c>
      <c r="AE7" s="11"/>
    </row>
    <row r="8" customFormat="false" ht="14.25" hidden="false" customHeight="false" outlineLevel="0" collapsed="false">
      <c r="A8" s="2"/>
      <c r="B8" s="13" t="s">
        <v>10</v>
      </c>
      <c r="C8" s="13"/>
      <c r="D8" s="20" t="s">
        <v>6</v>
      </c>
      <c r="E8" s="20" t="s">
        <v>11</v>
      </c>
      <c r="F8" s="20" t="s">
        <v>5</v>
      </c>
      <c r="G8" s="20" t="s">
        <v>12</v>
      </c>
      <c r="H8" s="20" t="s">
        <v>9</v>
      </c>
      <c r="I8" s="20" t="s">
        <v>8</v>
      </c>
      <c r="J8" s="20" t="s">
        <v>2</v>
      </c>
      <c r="K8" s="20" t="s">
        <v>1</v>
      </c>
      <c r="L8" s="18"/>
      <c r="M8" s="13" t="s">
        <v>13</v>
      </c>
      <c r="N8" s="13"/>
      <c r="O8" s="27" t="n">
        <v>2</v>
      </c>
      <c r="P8" s="27" t="n">
        <v>5</v>
      </c>
      <c r="Q8" s="27" t="n">
        <v>8</v>
      </c>
      <c r="R8" s="27" t="n">
        <v>3</v>
      </c>
      <c r="S8" s="18"/>
      <c r="X8" s="15"/>
      <c r="Y8" s="22"/>
      <c r="Z8" s="14"/>
      <c r="AA8" s="14"/>
      <c r="AB8" s="22"/>
      <c r="AE8" s="11"/>
    </row>
    <row r="9" customFormat="false" ht="14.25" hidden="false" customHeight="false" outlineLevel="0" collapsed="false">
      <c r="A9" s="2"/>
      <c r="C9" s="20" t="s">
        <v>6</v>
      </c>
      <c r="D9" s="20" t="s">
        <v>14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/>
      <c r="O9" s="28"/>
      <c r="P9" s="28"/>
      <c r="Q9" s="28"/>
      <c r="R9" s="28"/>
      <c r="X9" s="19" t="s">
        <v>12</v>
      </c>
      <c r="Y9" s="28"/>
      <c r="Z9" s="28"/>
      <c r="AA9" s="29" t="s">
        <v>11</v>
      </c>
      <c r="AE9" s="11"/>
    </row>
    <row r="10" customFormat="false" ht="14.25" hidden="false" customHeight="false" outlineLevel="0" collapsed="false">
      <c r="A10" s="2"/>
      <c r="C10" s="20" t="s">
        <v>1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18"/>
      <c r="N10" s="7"/>
      <c r="O10" s="8"/>
      <c r="P10" s="30" t="s">
        <v>9</v>
      </c>
      <c r="Q10" s="8"/>
      <c r="R10" s="8"/>
      <c r="S10" s="8"/>
      <c r="T10" s="10" t="s">
        <v>2</v>
      </c>
      <c r="U10" s="31"/>
      <c r="X10" s="32"/>
      <c r="Y10" s="32"/>
      <c r="Z10" s="32"/>
      <c r="AA10" s="32"/>
      <c r="AB10" s="32"/>
      <c r="AC10" s="32"/>
      <c r="AD10" s="32"/>
    </row>
    <row r="11" customFormat="false" ht="14.25" hidden="false" customHeight="false" outlineLevel="0" collapsed="false">
      <c r="A11" s="2"/>
      <c r="C11" s="20" t="s">
        <v>5</v>
      </c>
      <c r="D11" s="20" t="n">
        <v>0</v>
      </c>
      <c r="E11" s="20" t="s">
        <v>1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8"/>
      <c r="N11" s="15"/>
      <c r="O11" s="14"/>
      <c r="P11" s="14"/>
      <c r="Q11" s="16"/>
      <c r="R11" s="17"/>
      <c r="S11" s="17"/>
      <c r="T11" s="18"/>
      <c r="U11" s="31"/>
    </row>
    <row r="12" customFormat="false" ht="14.25" hidden="false" customHeight="false" outlineLevel="0" collapsed="false">
      <c r="A12" s="2"/>
      <c r="C12" s="20" t="s">
        <v>12</v>
      </c>
      <c r="D12" s="20" t="n">
        <v>0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0</v>
      </c>
      <c r="L12" s="18"/>
      <c r="N12" s="15"/>
      <c r="O12" s="14"/>
      <c r="P12" s="14"/>
      <c r="Q12" s="15"/>
      <c r="R12" s="14"/>
      <c r="S12" s="14"/>
      <c r="T12" s="18"/>
      <c r="U12" s="31"/>
    </row>
    <row r="13" customFormat="false" ht="14.25" hidden="false" customHeight="false" outlineLevel="0" collapsed="false">
      <c r="A13" s="2"/>
      <c r="C13" s="20" t="s">
        <v>9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18"/>
      <c r="N13" s="33" t="s">
        <v>1</v>
      </c>
      <c r="O13" s="20"/>
      <c r="P13" s="17"/>
      <c r="Q13" s="21" t="s">
        <v>6</v>
      </c>
      <c r="R13" s="22"/>
      <c r="S13" s="14"/>
      <c r="T13" s="18"/>
      <c r="U13" s="31"/>
    </row>
    <row r="14" customFormat="false" ht="14.25" hidden="false" customHeight="false" outlineLevel="0" collapsed="false">
      <c r="A14" s="2"/>
      <c r="C14" s="20" t="s">
        <v>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18"/>
      <c r="N14" s="15"/>
      <c r="O14" s="22"/>
      <c r="P14" s="24" t="s">
        <v>8</v>
      </c>
      <c r="Q14" s="15"/>
      <c r="R14" s="22"/>
      <c r="S14" s="14"/>
      <c r="T14" s="18"/>
      <c r="U14" s="31"/>
    </row>
    <row r="15" customFormat="false" ht="14.25" hidden="false" customHeight="false" outlineLevel="0" collapsed="false">
      <c r="A15" s="2"/>
      <c r="C15" s="20" t="s">
        <v>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s">
        <v>14</v>
      </c>
      <c r="K15" s="20" t="n">
        <v>0</v>
      </c>
      <c r="L15" s="18"/>
      <c r="N15" s="15"/>
      <c r="O15" s="22"/>
      <c r="P15" s="14"/>
      <c r="Q15" s="8"/>
      <c r="R15" s="25"/>
      <c r="S15" s="8"/>
      <c r="T15" s="34" t="s">
        <v>11</v>
      </c>
      <c r="U15" s="31"/>
    </row>
    <row r="16" customFormat="false" ht="14.25" hidden="false" customHeight="false" outlineLevel="0" collapsed="false">
      <c r="A16" s="2"/>
      <c r="C16" s="20" t="s">
        <v>1</v>
      </c>
      <c r="D16" s="20" t="n">
        <v>0</v>
      </c>
      <c r="E16" s="20" t="n">
        <v>0</v>
      </c>
      <c r="F16" s="20" t="s">
        <v>1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8"/>
      <c r="N16" s="15"/>
      <c r="O16" s="22"/>
      <c r="P16" s="14"/>
      <c r="Q16" s="14"/>
      <c r="R16" s="22"/>
      <c r="U16" s="31"/>
    </row>
    <row r="17" customFormat="false" ht="14.25" hidden="false" customHeight="false" outlineLevel="0" collapsed="false">
      <c r="A17" s="2"/>
      <c r="C17" s="28"/>
      <c r="D17" s="28"/>
      <c r="E17" s="28"/>
      <c r="F17" s="28"/>
      <c r="G17" s="28"/>
      <c r="H17" s="28"/>
      <c r="I17" s="28"/>
      <c r="J17" s="28"/>
      <c r="K17" s="28"/>
      <c r="N17" s="19" t="s">
        <v>12</v>
      </c>
      <c r="O17" s="28"/>
      <c r="P17" s="28"/>
      <c r="Q17" s="35" t="s">
        <v>5</v>
      </c>
      <c r="U17" s="31"/>
    </row>
    <row r="18" customFormat="false" ht="14.25" hidden="false" customHeight="false" outlineLevel="0" collapsed="false">
      <c r="A18" s="2"/>
      <c r="C18" s="13" t="s">
        <v>16</v>
      </c>
      <c r="D18" s="13"/>
      <c r="E18" s="13"/>
      <c r="F18" s="13"/>
      <c r="G18" s="13"/>
      <c r="N18" s="32"/>
      <c r="O18" s="32"/>
      <c r="P18" s="32"/>
      <c r="Q18" s="32"/>
      <c r="R18" s="32"/>
      <c r="S18" s="32"/>
      <c r="T18" s="32"/>
    </row>
    <row r="19" customFormat="false" ht="14.25" hidden="false" customHeight="false" outlineLevel="0" collapsed="false">
      <c r="A19" s="2"/>
      <c r="C19" s="13" t="s">
        <v>17</v>
      </c>
      <c r="D19" s="13"/>
      <c r="E19" s="13"/>
      <c r="F19" s="13"/>
      <c r="G19" s="13"/>
      <c r="H19" s="13"/>
      <c r="I19" s="13"/>
      <c r="J19" s="13"/>
      <c r="K19" s="13"/>
      <c r="N19" s="13" t="s">
        <v>13</v>
      </c>
      <c r="O19" s="13"/>
      <c r="P19" s="27" t="n">
        <v>2</v>
      </c>
      <c r="Q19" s="27" t="n">
        <v>5</v>
      </c>
      <c r="R19" s="27" t="n">
        <v>8</v>
      </c>
      <c r="S19" s="27" t="n">
        <v>3</v>
      </c>
      <c r="T19" s="36" t="s">
        <v>18</v>
      </c>
      <c r="U19" s="36"/>
      <c r="V19" s="36"/>
      <c r="W19" s="36"/>
      <c r="X19" s="36"/>
      <c r="Y19" s="14" t="s">
        <v>19</v>
      </c>
      <c r="Z19" s="13" t="s">
        <v>20</v>
      </c>
      <c r="AA19" s="13"/>
      <c r="AD19" s="24" t="s">
        <v>21</v>
      </c>
      <c r="AE19" s="13" t="s">
        <v>22</v>
      </c>
      <c r="AF19" s="37" t="s">
        <v>23</v>
      </c>
    </row>
    <row r="20" customFormat="false" ht="14.25" hidden="false" customHeight="false" outlineLevel="0" collapsed="false">
      <c r="A20" s="2"/>
      <c r="C20" s="13" t="s">
        <v>24</v>
      </c>
      <c r="D20" s="13"/>
      <c r="E20" s="13"/>
      <c r="F20" s="13"/>
      <c r="G20" s="13"/>
      <c r="H20" s="13"/>
      <c r="I20" s="13"/>
      <c r="J20" s="13"/>
      <c r="K20" s="13"/>
      <c r="O20" s="13" t="s">
        <v>25</v>
      </c>
      <c r="P20" s="13"/>
      <c r="Q20" s="13"/>
      <c r="R20" s="13"/>
      <c r="S20" s="13"/>
      <c r="T20" s="13"/>
      <c r="U20" s="13"/>
      <c r="V20" s="13"/>
      <c r="Y20" s="2"/>
      <c r="Z20" s="14" t="s">
        <v>19</v>
      </c>
      <c r="AA20" s="23" t="s">
        <v>26</v>
      </c>
      <c r="AD20" s="24" t="s">
        <v>27</v>
      </c>
      <c r="AE20" s="13" t="s">
        <v>22</v>
      </c>
      <c r="AF20" s="37" t="s">
        <v>28</v>
      </c>
    </row>
    <row r="21" customFormat="false" ht="14.25" hidden="false" customHeight="false" outlineLevel="0" collapsed="false">
      <c r="A21" s="2"/>
      <c r="C21" s="13" t="s">
        <v>29</v>
      </c>
      <c r="D21" s="13"/>
      <c r="E21" s="13"/>
      <c r="F21" s="13"/>
      <c r="G21" s="13"/>
      <c r="H21" s="13"/>
      <c r="O21" s="2"/>
      <c r="P21" s="13" t="s">
        <v>30</v>
      </c>
      <c r="Q21" s="13"/>
      <c r="R21" s="13"/>
      <c r="S21" s="13"/>
      <c r="T21" s="13"/>
      <c r="U21" s="13"/>
      <c r="V21" s="13"/>
      <c r="W21" s="13"/>
      <c r="X21" s="13"/>
      <c r="Y21" s="13"/>
      <c r="AD21" s="24" t="s">
        <v>31</v>
      </c>
      <c r="AE21" s="13" t="s">
        <v>22</v>
      </c>
      <c r="AF21" s="37" t="s">
        <v>32</v>
      </c>
    </row>
    <row r="23" customFormat="false" ht="14.25" hidden="false" customHeight="false" outlineLevel="0" collapsed="false">
      <c r="A23" s="2"/>
      <c r="C23" s="2"/>
      <c r="D23" s="13" t="s">
        <v>33</v>
      </c>
      <c r="E23" s="13"/>
      <c r="F23" s="38" t="s">
        <v>6</v>
      </c>
      <c r="G23" s="38" t="s">
        <v>11</v>
      </c>
      <c r="H23" s="38" t="s">
        <v>5</v>
      </c>
      <c r="I23" s="38" t="s">
        <v>12</v>
      </c>
      <c r="J23" s="38" t="s">
        <v>9</v>
      </c>
      <c r="K23" s="38" t="s">
        <v>8</v>
      </c>
      <c r="L23" s="38" t="s">
        <v>2</v>
      </c>
      <c r="M23" s="38" t="s">
        <v>1</v>
      </c>
      <c r="N23" s="18"/>
      <c r="T23" s="2"/>
    </row>
    <row r="24" customFormat="false" ht="14.25" hidden="false" customHeight="false" outlineLevel="0" collapsed="false">
      <c r="A24" s="2"/>
      <c r="C24" s="2"/>
      <c r="E24" s="38" t="s">
        <v>34</v>
      </c>
      <c r="F24" s="38" t="s">
        <v>35</v>
      </c>
      <c r="G24" s="38" t="s">
        <v>36</v>
      </c>
      <c r="H24" s="38"/>
      <c r="I24" s="38"/>
      <c r="J24" s="38" t="s">
        <v>35</v>
      </c>
      <c r="K24" s="38"/>
      <c r="L24" s="38" t="s">
        <v>36</v>
      </c>
      <c r="M24" s="38"/>
      <c r="N24" s="18"/>
      <c r="O24" s="1" t="s">
        <v>34</v>
      </c>
      <c r="P24" s="1" t="n">
        <v>1</v>
      </c>
      <c r="Q24" s="1" t="n">
        <v>2</v>
      </c>
      <c r="R24" s="1" t="n">
        <v>5</v>
      </c>
      <c r="S24" s="1" t="n">
        <v>7</v>
      </c>
      <c r="T24" s="2"/>
    </row>
    <row r="25" customFormat="false" ht="14.25" hidden="false" customHeight="false" outlineLevel="0" collapsed="false">
      <c r="A25" s="2"/>
      <c r="C25" s="2"/>
      <c r="E25" s="38" t="s">
        <v>37</v>
      </c>
      <c r="F25" s="38" t="s">
        <v>35</v>
      </c>
      <c r="G25" s="38" t="s">
        <v>36</v>
      </c>
      <c r="H25" s="38" t="s">
        <v>36</v>
      </c>
      <c r="I25" s="38" t="s">
        <v>35</v>
      </c>
      <c r="J25" s="38"/>
      <c r="K25" s="38"/>
      <c r="L25" s="38"/>
      <c r="M25" s="38"/>
      <c r="N25" s="18"/>
      <c r="O25" s="1" t="s">
        <v>37</v>
      </c>
      <c r="P25" s="1" t="n">
        <v>1</v>
      </c>
      <c r="Q25" s="1" t="n">
        <v>3</v>
      </c>
      <c r="R25" s="1" t="n">
        <v>4</v>
      </c>
      <c r="S25" s="1" t="n">
        <v>2</v>
      </c>
      <c r="T25" s="2"/>
    </row>
    <row r="26" customFormat="false" ht="14.25" hidden="false" customHeight="false" outlineLevel="0" collapsed="false">
      <c r="A26" s="2"/>
      <c r="C26" s="2"/>
      <c r="D26" s="39"/>
      <c r="E26" s="38" t="s">
        <v>38</v>
      </c>
      <c r="F26" s="38" t="s">
        <v>35</v>
      </c>
      <c r="G26" s="38"/>
      <c r="H26" s="38" t="s">
        <v>36</v>
      </c>
      <c r="I26" s="38"/>
      <c r="J26" s="38"/>
      <c r="K26" s="38"/>
      <c r="L26" s="38" t="s">
        <v>36</v>
      </c>
      <c r="M26" s="38" t="s">
        <v>35</v>
      </c>
      <c r="N26" s="40"/>
      <c r="O26" s="1" t="s">
        <v>38</v>
      </c>
      <c r="P26" s="1" t="n">
        <v>1</v>
      </c>
      <c r="Q26" s="1" t="n">
        <v>7</v>
      </c>
      <c r="R26" s="1" t="n">
        <v>8</v>
      </c>
      <c r="S26" s="1" t="n">
        <v>3</v>
      </c>
      <c r="T26" s="2"/>
    </row>
    <row r="27" customFormat="false" ht="14.25" hidden="false" customHeight="false" outlineLevel="0" collapsed="false">
      <c r="A27" s="2"/>
      <c r="C27" s="2"/>
      <c r="E27" s="38" t="s">
        <v>39</v>
      </c>
      <c r="F27" s="38"/>
      <c r="G27" s="38"/>
      <c r="H27" s="38" t="s">
        <v>35</v>
      </c>
      <c r="I27" s="38" t="s">
        <v>36</v>
      </c>
      <c r="J27" s="38"/>
      <c r="K27" s="38" t="s">
        <v>35</v>
      </c>
      <c r="L27" s="38"/>
      <c r="M27" s="38" t="s">
        <v>36</v>
      </c>
      <c r="N27" s="18"/>
      <c r="O27" s="1" t="s">
        <v>39</v>
      </c>
      <c r="P27" s="1" t="n">
        <v>3</v>
      </c>
      <c r="Q27" s="1" t="n">
        <v>4</v>
      </c>
      <c r="R27" s="1" t="n">
        <v>6</v>
      </c>
      <c r="S27" s="1" t="n">
        <v>8</v>
      </c>
      <c r="T27" s="2"/>
    </row>
    <row r="28" customFormat="false" ht="14.25" hidden="false" customHeight="false" outlineLevel="0" collapsed="false">
      <c r="A28" s="2"/>
      <c r="C28" s="2"/>
      <c r="E28" s="38" t="s">
        <v>40</v>
      </c>
      <c r="F28" s="38"/>
      <c r="G28" s="38"/>
      <c r="H28" s="38"/>
      <c r="I28" s="38"/>
      <c r="J28" s="38" t="s">
        <v>35</v>
      </c>
      <c r="K28" s="38" t="s">
        <v>36</v>
      </c>
      <c r="L28" s="38" t="s">
        <v>36</v>
      </c>
      <c r="M28" s="38" t="s">
        <v>35</v>
      </c>
      <c r="N28" s="18"/>
      <c r="O28" s="1" t="s">
        <v>40</v>
      </c>
      <c r="P28" s="1" t="n">
        <v>5</v>
      </c>
      <c r="Q28" s="1" t="n">
        <v>7</v>
      </c>
      <c r="R28" s="1" t="n">
        <v>8</v>
      </c>
      <c r="S28" s="1" t="n">
        <v>6</v>
      </c>
      <c r="T28" s="2"/>
    </row>
    <row r="29" customFormat="false" ht="14.25" hidden="false" customHeight="false" outlineLevel="0" collapsed="false">
      <c r="A29" s="2"/>
      <c r="C29" s="2"/>
      <c r="E29" s="38" t="s">
        <v>41</v>
      </c>
      <c r="F29" s="38"/>
      <c r="G29" s="38" t="s">
        <v>35</v>
      </c>
      <c r="H29" s="38"/>
      <c r="I29" s="38" t="s">
        <v>36</v>
      </c>
      <c r="J29" s="38" t="s">
        <v>36</v>
      </c>
      <c r="K29" s="38" t="s">
        <v>35</v>
      </c>
      <c r="L29" s="38"/>
      <c r="M29" s="38"/>
      <c r="N29" s="18"/>
      <c r="O29" s="1" t="s">
        <v>41</v>
      </c>
      <c r="P29" s="1" t="n">
        <v>2</v>
      </c>
      <c r="Q29" s="1" t="n">
        <v>5</v>
      </c>
      <c r="R29" s="1" t="n">
        <v>6</v>
      </c>
      <c r="S29" s="1" t="n">
        <v>4</v>
      </c>
      <c r="T29" s="2"/>
    </row>
    <row r="30" customFormat="false" ht="14.25" hidden="false" customHeight="false" outlineLevel="0" collapsed="false">
      <c r="A30" s="2"/>
      <c r="C30" s="2"/>
      <c r="E30" s="28"/>
      <c r="F30" s="28"/>
      <c r="G30" s="17" t="s">
        <v>35</v>
      </c>
      <c r="H30" s="17" t="s">
        <v>36</v>
      </c>
      <c r="I30" s="28"/>
      <c r="J30" s="17" t="s">
        <v>36</v>
      </c>
      <c r="K30" s="28"/>
      <c r="L30" s="28"/>
      <c r="M30" s="17" t="s">
        <v>35</v>
      </c>
      <c r="P30" s="27" t="n">
        <v>2</v>
      </c>
      <c r="Q30" s="27" t="n">
        <v>5</v>
      </c>
      <c r="R30" s="27" t="n">
        <v>8</v>
      </c>
      <c r="S30" s="27" t="n">
        <v>3</v>
      </c>
      <c r="T30" s="41"/>
    </row>
    <row r="31" customFormat="false" ht="14.25" hidden="false" customHeight="false" outlineLevel="0" collapsed="false">
      <c r="C31" s="2"/>
      <c r="D31" s="2"/>
      <c r="P31" s="28"/>
      <c r="Q31" s="28"/>
      <c r="R31" s="28"/>
      <c r="S31" s="28"/>
      <c r="Y31" s="2"/>
      <c r="Z31" s="2"/>
      <c r="AA31" s="2"/>
      <c r="AB31" s="2"/>
      <c r="AC31" s="2"/>
      <c r="AD31" s="2"/>
      <c r="AE31" s="2"/>
      <c r="AF31" s="2"/>
      <c r="AG31" s="2"/>
    </row>
  </sheetData>
  <mergeCells count="14">
    <mergeCell ref="B3:I3"/>
    <mergeCell ref="J3:U3"/>
    <mergeCell ref="B8:C8"/>
    <mergeCell ref="M8:N8"/>
    <mergeCell ref="C18:G18"/>
    <mergeCell ref="C19:K19"/>
    <mergeCell ref="N19:O19"/>
    <mergeCell ref="T19:X19"/>
    <mergeCell ref="Z19:AA19"/>
    <mergeCell ref="C20:K20"/>
    <mergeCell ref="O20:V20"/>
    <mergeCell ref="C21:H21"/>
    <mergeCell ref="P21:Y21"/>
    <mergeCell ref="D23:E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3.2109375" defaultRowHeight="13.5" zeroHeight="false" outlineLevelRow="0" outlineLevelCol="0"/>
  <cols>
    <col collapsed="false" customWidth="false" hidden="false" outlineLevel="0" max="257" min="1" style="42" width="3.21"/>
  </cols>
  <sheetData>
    <row r="1" customFormat="false" ht="12.95" hidden="false" customHeight="true" outlineLevel="0" collapsed="false"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2.95" hidden="false" customHeight="true" outlineLevel="0" collapsed="false">
      <c r="A2" s="44" t="s">
        <v>42</v>
      </c>
      <c r="B2" s="43"/>
      <c r="C2" s="43"/>
      <c r="D2" s="43"/>
      <c r="E2" s="43"/>
      <c r="F2" s="43"/>
      <c r="G2" s="45"/>
      <c r="H2" s="46"/>
      <c r="I2" s="47" t="s">
        <v>1</v>
      </c>
      <c r="J2" s="46"/>
      <c r="K2" s="46"/>
      <c r="L2" s="46"/>
      <c r="M2" s="48" t="s">
        <v>2</v>
      </c>
      <c r="N2" s="49"/>
      <c r="P2" s="13" t="s">
        <v>43</v>
      </c>
      <c r="Q2" s="13"/>
      <c r="R2" s="13"/>
      <c r="S2" s="13"/>
      <c r="T2" s="43" t="s">
        <v>39</v>
      </c>
      <c r="U2" s="43" t="s">
        <v>38</v>
      </c>
      <c r="V2" s="43" t="s">
        <v>44</v>
      </c>
      <c r="W2" s="43" t="s">
        <v>45</v>
      </c>
      <c r="AA2" s="50" t="s">
        <v>46</v>
      </c>
      <c r="AB2" s="50"/>
      <c r="AC2" s="50"/>
      <c r="AD2" s="50"/>
      <c r="AE2" s="51"/>
      <c r="AF2" s="13" t="s">
        <v>43</v>
      </c>
      <c r="AG2" s="13"/>
      <c r="AH2" s="13"/>
      <c r="AI2" s="13"/>
      <c r="AJ2" s="43" t="s">
        <v>38</v>
      </c>
      <c r="AK2" s="43" t="s">
        <v>39</v>
      </c>
      <c r="AL2" s="43" t="s">
        <v>45</v>
      </c>
      <c r="AM2" s="43" t="s">
        <v>44</v>
      </c>
    </row>
    <row r="3" customFormat="false" ht="12.95" hidden="false" customHeight="true" outlineLevel="0" collapsed="false">
      <c r="A3" s="44" t="s">
        <v>47</v>
      </c>
      <c r="B3" s="43"/>
      <c r="C3" s="43"/>
      <c r="D3" s="43"/>
      <c r="E3" s="43"/>
      <c r="F3" s="43"/>
      <c r="G3" s="51"/>
      <c r="H3" s="43"/>
      <c r="I3" s="43"/>
      <c r="J3" s="52"/>
      <c r="K3" s="53"/>
      <c r="L3" s="53"/>
      <c r="M3" s="54"/>
      <c r="N3" s="55"/>
      <c r="Q3" s="45"/>
      <c r="R3" s="46"/>
      <c r="S3" s="56" t="s">
        <v>8</v>
      </c>
      <c r="T3" s="46"/>
      <c r="U3" s="46"/>
      <c r="V3" s="46"/>
      <c r="W3" s="48" t="s">
        <v>2</v>
      </c>
      <c r="X3" s="49"/>
      <c r="AA3" s="57" t="s">
        <v>48</v>
      </c>
      <c r="AB3" s="57"/>
      <c r="AC3" s="57"/>
      <c r="AD3" s="57"/>
      <c r="AE3" s="49"/>
      <c r="AG3" s="45"/>
      <c r="AH3" s="46"/>
      <c r="AI3" s="56" t="s">
        <v>8</v>
      </c>
      <c r="AJ3" s="46"/>
      <c r="AK3" s="46"/>
      <c r="AL3" s="46"/>
      <c r="AM3" s="48" t="s">
        <v>6</v>
      </c>
      <c r="AN3" s="49"/>
    </row>
    <row r="4" customFormat="false" ht="12.95" hidden="false" customHeight="true" outlineLevel="0" collapsed="false">
      <c r="A4" s="44" t="s">
        <v>49</v>
      </c>
      <c r="B4" s="43"/>
      <c r="C4" s="43"/>
      <c r="D4" s="43"/>
      <c r="E4" s="43"/>
      <c r="F4" s="43"/>
      <c r="G4" s="51"/>
      <c r="H4" s="43"/>
      <c r="I4" s="43"/>
      <c r="J4" s="51"/>
      <c r="K4" s="43"/>
      <c r="L4" s="43"/>
      <c r="M4" s="54"/>
      <c r="N4" s="55"/>
      <c r="O4" s="43" t="s">
        <v>19</v>
      </c>
      <c r="P4" s="43"/>
      <c r="Q4" s="51"/>
      <c r="R4" s="43"/>
      <c r="S4" s="43"/>
      <c r="T4" s="52"/>
      <c r="U4" s="53"/>
      <c r="V4" s="53"/>
      <c r="W4" s="54"/>
      <c r="X4" s="51"/>
      <c r="Z4" s="43" t="s">
        <v>50</v>
      </c>
      <c r="AA4" s="58"/>
      <c r="AB4" s="58"/>
      <c r="AC4" s="58"/>
      <c r="AD4" s="58"/>
      <c r="AG4" s="51"/>
      <c r="AH4" s="43"/>
      <c r="AI4" s="43"/>
      <c r="AJ4" s="52"/>
      <c r="AK4" s="53"/>
      <c r="AL4" s="53"/>
      <c r="AM4" s="54"/>
      <c r="AN4" s="49"/>
      <c r="AO4" s="43" t="s">
        <v>50</v>
      </c>
    </row>
    <row r="5" customFormat="false" ht="12.95" hidden="false" customHeight="true" outlineLevel="0" collapsed="false">
      <c r="A5" s="44" t="s">
        <v>51</v>
      </c>
      <c r="B5" s="43"/>
      <c r="C5" s="43"/>
      <c r="D5" s="43"/>
      <c r="E5" s="43"/>
      <c r="F5" s="43"/>
      <c r="G5" s="59" t="s">
        <v>5</v>
      </c>
      <c r="H5" s="60"/>
      <c r="I5" s="53"/>
      <c r="J5" s="61" t="s">
        <v>6</v>
      </c>
      <c r="K5" s="62"/>
      <c r="L5" s="43"/>
      <c r="M5" s="54"/>
      <c r="N5" s="55"/>
      <c r="O5" s="43" t="s">
        <v>39</v>
      </c>
      <c r="P5" s="43"/>
      <c r="Q5" s="51"/>
      <c r="R5" s="43"/>
      <c r="S5" s="43"/>
      <c r="T5" s="51"/>
      <c r="U5" s="43"/>
      <c r="V5" s="43"/>
      <c r="W5" s="54"/>
      <c r="X5" s="51"/>
      <c r="Z5" s="42" t="s">
        <v>52</v>
      </c>
      <c r="AG5" s="51"/>
      <c r="AH5" s="43"/>
      <c r="AI5" s="43"/>
      <c r="AJ5" s="51"/>
      <c r="AK5" s="43"/>
      <c r="AL5" s="43"/>
      <c r="AM5" s="54"/>
      <c r="AN5" s="49"/>
      <c r="AO5" s="42" t="s">
        <v>38</v>
      </c>
    </row>
    <row r="6" customFormat="false" ht="12.95" hidden="false" customHeight="true" outlineLevel="0" collapsed="false">
      <c r="A6" s="43"/>
      <c r="B6" s="43"/>
      <c r="C6" s="43"/>
      <c r="D6" s="43"/>
      <c r="E6" s="43"/>
      <c r="F6" s="43"/>
      <c r="G6" s="51"/>
      <c r="H6" s="62"/>
      <c r="I6" s="63" t="s">
        <v>8</v>
      </c>
      <c r="J6" s="51"/>
      <c r="K6" s="62"/>
      <c r="L6" s="43"/>
      <c r="M6" s="54"/>
      <c r="N6" s="55"/>
      <c r="O6" s="43"/>
      <c r="P6" s="43"/>
      <c r="Q6" s="64" t="s">
        <v>1</v>
      </c>
      <c r="R6" s="60"/>
      <c r="S6" s="53"/>
      <c r="T6" s="61" t="s">
        <v>6</v>
      </c>
      <c r="U6" s="62"/>
      <c r="V6" s="43"/>
      <c r="W6" s="54"/>
      <c r="X6" s="51"/>
      <c r="Y6" s="45"/>
      <c r="Z6" s="46"/>
      <c r="AA6" s="56" t="s">
        <v>12</v>
      </c>
      <c r="AB6" s="46"/>
      <c r="AC6" s="46"/>
      <c r="AD6" s="46"/>
      <c r="AE6" s="48" t="s">
        <v>8</v>
      </c>
      <c r="AF6" s="49"/>
      <c r="AG6" s="64" t="s">
        <v>1</v>
      </c>
      <c r="AH6" s="60"/>
      <c r="AI6" s="53"/>
      <c r="AJ6" s="61" t="s">
        <v>9</v>
      </c>
      <c r="AK6" s="62"/>
      <c r="AL6" s="43"/>
      <c r="AM6" s="54"/>
      <c r="AN6" s="49"/>
    </row>
    <row r="7" customFormat="false" ht="12.95" hidden="false" customHeight="true" outlineLevel="0" collapsed="false">
      <c r="A7" s="13" t="s">
        <v>53</v>
      </c>
      <c r="B7" s="13"/>
      <c r="G7" s="51"/>
      <c r="H7" s="62"/>
      <c r="I7" s="43"/>
      <c r="J7" s="46"/>
      <c r="K7" s="65"/>
      <c r="L7" s="46"/>
      <c r="M7" s="66" t="s">
        <v>9</v>
      </c>
      <c r="N7" s="55"/>
      <c r="P7" s="43"/>
      <c r="Q7" s="51"/>
      <c r="R7" s="62"/>
      <c r="S7" s="67" t="s">
        <v>12</v>
      </c>
      <c r="T7" s="51"/>
      <c r="U7" s="62"/>
      <c r="V7" s="43"/>
      <c r="W7" s="54"/>
      <c r="X7" s="51"/>
      <c r="Y7" s="51"/>
      <c r="Z7" s="43"/>
      <c r="AA7" s="43"/>
      <c r="AB7" s="52"/>
      <c r="AC7" s="53"/>
      <c r="AD7" s="53"/>
      <c r="AE7" s="54"/>
      <c r="AF7" s="49"/>
      <c r="AG7" s="51"/>
      <c r="AH7" s="62"/>
      <c r="AI7" s="67" t="s">
        <v>2</v>
      </c>
      <c r="AJ7" s="51"/>
      <c r="AK7" s="62"/>
      <c r="AL7" s="43"/>
      <c r="AM7" s="54"/>
      <c r="AN7" s="49"/>
    </row>
    <row r="8" customFormat="false" ht="12.95" hidden="false" customHeight="true" outlineLevel="0" collapsed="false">
      <c r="A8" s="13" t="s">
        <v>54</v>
      </c>
      <c r="B8" s="13"/>
      <c r="C8" s="13"/>
      <c r="D8" s="13"/>
      <c r="E8" s="13"/>
      <c r="F8" s="13"/>
      <c r="G8" s="51"/>
      <c r="H8" s="62"/>
      <c r="I8" s="43"/>
      <c r="J8" s="43"/>
      <c r="K8" s="62"/>
      <c r="N8" s="55"/>
      <c r="P8" s="43"/>
      <c r="Q8" s="51"/>
      <c r="R8" s="62"/>
      <c r="S8" s="43"/>
      <c r="T8" s="46"/>
      <c r="U8" s="65"/>
      <c r="V8" s="46"/>
      <c r="W8" s="68" t="s">
        <v>9</v>
      </c>
      <c r="X8" s="51"/>
      <c r="Y8" s="51"/>
      <c r="Z8" s="43"/>
      <c r="AA8" s="43"/>
      <c r="AB8" s="51"/>
      <c r="AC8" s="43"/>
      <c r="AD8" s="43"/>
      <c r="AE8" s="54"/>
      <c r="AF8" s="49"/>
      <c r="AG8" s="51"/>
      <c r="AH8" s="62"/>
      <c r="AI8" s="43"/>
      <c r="AJ8" s="46"/>
      <c r="AK8" s="65"/>
      <c r="AL8" s="46"/>
      <c r="AM8" s="68" t="s">
        <v>11</v>
      </c>
      <c r="AN8" s="49"/>
    </row>
    <row r="9" customFormat="false" ht="12.95" hidden="false" customHeight="true" outlineLevel="0" collapsed="false">
      <c r="G9" s="64" t="s">
        <v>12</v>
      </c>
      <c r="H9" s="69"/>
      <c r="I9" s="69"/>
      <c r="J9" s="70" t="s">
        <v>11</v>
      </c>
      <c r="N9" s="55"/>
      <c r="O9" s="43"/>
      <c r="P9" s="43"/>
      <c r="Q9" s="51"/>
      <c r="R9" s="62"/>
      <c r="S9" s="43"/>
      <c r="T9" s="43"/>
      <c r="U9" s="62"/>
      <c r="X9" s="51"/>
      <c r="Y9" s="64" t="s">
        <v>2</v>
      </c>
      <c r="Z9" s="60"/>
      <c r="AA9" s="53"/>
      <c r="AB9" s="61" t="s">
        <v>6</v>
      </c>
      <c r="AC9" s="62"/>
      <c r="AD9" s="43"/>
      <c r="AE9" s="54"/>
      <c r="AF9" s="49"/>
      <c r="AG9" s="51"/>
      <c r="AH9" s="62"/>
      <c r="AI9" s="43"/>
      <c r="AJ9" s="43"/>
      <c r="AK9" s="62"/>
      <c r="AN9" s="49"/>
    </row>
    <row r="10" customFormat="false" ht="12.95" hidden="false" customHeight="true" outlineLevel="0" collapsed="false">
      <c r="G10" s="58"/>
      <c r="H10" s="71"/>
      <c r="I10" s="58" t="s">
        <v>55</v>
      </c>
      <c r="J10" s="58"/>
      <c r="K10" s="58"/>
      <c r="L10" s="58"/>
      <c r="M10" s="58"/>
      <c r="O10" s="43"/>
      <c r="P10" s="43"/>
      <c r="Q10" s="64" t="s">
        <v>5</v>
      </c>
      <c r="R10" s="69"/>
      <c r="S10" s="69"/>
      <c r="T10" s="72" t="s">
        <v>11</v>
      </c>
      <c r="X10" s="51"/>
      <c r="Y10" s="51"/>
      <c r="Z10" s="62"/>
      <c r="AA10" s="67" t="s">
        <v>1</v>
      </c>
      <c r="AB10" s="51"/>
      <c r="AC10" s="62"/>
      <c r="AD10" s="43"/>
      <c r="AE10" s="54"/>
      <c r="AF10" s="49"/>
      <c r="AG10" s="64" t="s">
        <v>12</v>
      </c>
      <c r="AH10" s="69"/>
      <c r="AI10" s="69"/>
      <c r="AJ10" s="72" t="s">
        <v>5</v>
      </c>
      <c r="AN10" s="49"/>
    </row>
    <row r="11" customFormat="false" ht="12.95" hidden="false" customHeight="true" outlineLevel="0" collapsed="false">
      <c r="B11" s="12" t="s">
        <v>56</v>
      </c>
      <c r="C11" s="12"/>
      <c r="D11" s="12"/>
      <c r="E11" s="12"/>
      <c r="F11" s="12"/>
      <c r="G11" s="12"/>
      <c r="H11" s="12"/>
      <c r="I11" s="12"/>
      <c r="J11" s="12"/>
      <c r="O11" s="43"/>
      <c r="P11" s="43"/>
      <c r="Q11" s="46"/>
      <c r="R11" s="46"/>
      <c r="S11" s="46"/>
      <c r="T11" s="46"/>
      <c r="U11" s="46"/>
      <c r="V11" s="46"/>
      <c r="W11" s="46"/>
      <c r="X11" s="43"/>
      <c r="Y11" s="51"/>
      <c r="Z11" s="62"/>
      <c r="AA11" s="43"/>
      <c r="AB11" s="46"/>
      <c r="AC11" s="65"/>
      <c r="AD11" s="46"/>
      <c r="AE11" s="68" t="s">
        <v>9</v>
      </c>
      <c r="AF11" s="49"/>
      <c r="AG11" s="58"/>
      <c r="AH11" s="58"/>
      <c r="AI11" s="58"/>
      <c r="AJ11" s="58"/>
      <c r="AK11" s="58"/>
      <c r="AL11" s="58"/>
      <c r="AM11" s="58"/>
    </row>
    <row r="12" customFormat="false" ht="12.95" hidden="false" customHeight="true" outlineLevel="0" collapsed="false">
      <c r="O12" s="43"/>
      <c r="P12" s="43"/>
      <c r="Q12" s="45"/>
      <c r="R12" s="46"/>
      <c r="S12" s="56" t="s">
        <v>2</v>
      </c>
      <c r="T12" s="46"/>
      <c r="U12" s="46"/>
      <c r="V12" s="46"/>
      <c r="W12" s="48" t="s">
        <v>6</v>
      </c>
      <c r="X12" s="51"/>
      <c r="Y12" s="51"/>
      <c r="Z12" s="62"/>
      <c r="AA12" s="43"/>
      <c r="AB12" s="43"/>
      <c r="AC12" s="62"/>
      <c r="AF12" s="49"/>
      <c r="AG12" s="45"/>
      <c r="AH12" s="46"/>
      <c r="AI12" s="56" t="s">
        <v>2</v>
      </c>
      <c r="AJ12" s="46"/>
      <c r="AK12" s="46"/>
      <c r="AL12" s="46"/>
      <c r="AM12" s="48" t="s">
        <v>6</v>
      </c>
      <c r="AN12" s="49"/>
    </row>
    <row r="13" customFormat="false" ht="12.95" hidden="false" customHeight="true" outlineLevel="0" collapsed="false">
      <c r="B13" s="13" t="s">
        <v>10</v>
      </c>
      <c r="C13" s="13"/>
      <c r="D13" s="60" t="s">
        <v>6</v>
      </c>
      <c r="E13" s="60" t="s">
        <v>11</v>
      </c>
      <c r="F13" s="60" t="s">
        <v>5</v>
      </c>
      <c r="G13" s="60" t="s">
        <v>12</v>
      </c>
      <c r="H13" s="60" t="s">
        <v>9</v>
      </c>
      <c r="I13" s="60" t="s">
        <v>8</v>
      </c>
      <c r="J13" s="60" t="s">
        <v>2</v>
      </c>
      <c r="K13" s="60" t="s">
        <v>1</v>
      </c>
      <c r="L13" s="54"/>
      <c r="O13" s="43" t="s">
        <v>50</v>
      </c>
      <c r="Q13" s="51"/>
      <c r="R13" s="43"/>
      <c r="S13" s="43"/>
      <c r="T13" s="52"/>
      <c r="U13" s="53"/>
      <c r="V13" s="53"/>
      <c r="W13" s="54"/>
      <c r="X13" s="49"/>
      <c r="Y13" s="64" t="s">
        <v>5</v>
      </c>
      <c r="Z13" s="69"/>
      <c r="AA13" s="69"/>
      <c r="AB13" s="72" t="s">
        <v>11</v>
      </c>
      <c r="AF13" s="49"/>
      <c r="AG13" s="51"/>
      <c r="AH13" s="43"/>
      <c r="AI13" s="43"/>
      <c r="AJ13" s="52"/>
      <c r="AK13" s="53"/>
      <c r="AL13" s="53"/>
      <c r="AM13" s="54"/>
      <c r="AN13" s="49"/>
      <c r="AO13" s="43" t="s">
        <v>50</v>
      </c>
    </row>
    <row r="14" customFormat="false" ht="12.95" hidden="false" customHeight="true" outlineLevel="0" collapsed="false">
      <c r="C14" s="60" t="s">
        <v>6</v>
      </c>
      <c r="D14" s="60" t="s">
        <v>14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4"/>
      <c r="O14" s="42" t="s">
        <v>38</v>
      </c>
      <c r="Q14" s="51"/>
      <c r="R14" s="43"/>
      <c r="S14" s="43"/>
      <c r="T14" s="51"/>
      <c r="U14" s="43"/>
      <c r="V14" s="43"/>
      <c r="W14" s="54"/>
      <c r="X14" s="49"/>
      <c r="Y14" s="58"/>
      <c r="Z14" s="58"/>
      <c r="AA14" s="58"/>
      <c r="AB14" s="58"/>
      <c r="AC14" s="58"/>
      <c r="AD14" s="58"/>
      <c r="AE14" s="58"/>
      <c r="AG14" s="51"/>
      <c r="AH14" s="43"/>
      <c r="AI14" s="43"/>
      <c r="AJ14" s="51"/>
      <c r="AK14" s="43"/>
      <c r="AL14" s="43"/>
      <c r="AM14" s="54"/>
      <c r="AN14" s="49"/>
      <c r="AO14" s="42" t="s">
        <v>39</v>
      </c>
    </row>
    <row r="15" customFormat="false" ht="12.95" hidden="false" customHeight="true" outlineLevel="0" collapsed="false">
      <c r="C15" s="60" t="s">
        <v>11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1</v>
      </c>
      <c r="I15" s="60" t="n">
        <v>0</v>
      </c>
      <c r="J15" s="60" t="n">
        <v>0</v>
      </c>
      <c r="K15" s="60" t="n">
        <v>0</v>
      </c>
      <c r="L15" s="54"/>
      <c r="Q15" s="64" t="s">
        <v>8</v>
      </c>
      <c r="R15" s="60"/>
      <c r="S15" s="53"/>
      <c r="T15" s="61" t="s">
        <v>1</v>
      </c>
      <c r="U15" s="62"/>
      <c r="V15" s="43"/>
      <c r="W15" s="54"/>
      <c r="X15" s="49"/>
      <c r="Z15" s="43" t="s">
        <v>50</v>
      </c>
      <c r="AG15" s="64" t="s">
        <v>8</v>
      </c>
      <c r="AH15" s="60"/>
      <c r="AI15" s="53"/>
      <c r="AJ15" s="61" t="s">
        <v>9</v>
      </c>
      <c r="AK15" s="62"/>
      <c r="AL15" s="43"/>
      <c r="AM15" s="54"/>
      <c r="AN15" s="49"/>
    </row>
    <row r="16" customFormat="false" ht="12.95" hidden="false" customHeight="true" outlineLevel="0" collapsed="false">
      <c r="C16" s="60" t="s">
        <v>5</v>
      </c>
      <c r="D16" s="60" t="n">
        <v>0</v>
      </c>
      <c r="E16" s="60" t="s">
        <v>15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54"/>
      <c r="Q16" s="51"/>
      <c r="R16" s="62"/>
      <c r="S16" s="67" t="s">
        <v>12</v>
      </c>
      <c r="T16" s="51"/>
      <c r="U16" s="62"/>
      <c r="V16" s="43"/>
      <c r="W16" s="54"/>
      <c r="X16" s="49"/>
      <c r="Z16" s="73" t="s">
        <v>41</v>
      </c>
      <c r="AB16" s="74" t="s">
        <v>57</v>
      </c>
      <c r="AC16" s="74"/>
      <c r="AD16" s="74"/>
      <c r="AG16" s="51"/>
      <c r="AH16" s="62"/>
      <c r="AI16" s="67" t="s">
        <v>12</v>
      </c>
      <c r="AJ16" s="51"/>
      <c r="AK16" s="62"/>
      <c r="AL16" s="43"/>
      <c r="AM16" s="54"/>
      <c r="AN16" s="49"/>
    </row>
    <row r="17" customFormat="false" ht="12.95" hidden="false" customHeight="true" outlineLevel="0" collapsed="false">
      <c r="C17" s="60" t="s">
        <v>12</v>
      </c>
      <c r="D17" s="60" t="n">
        <v>0</v>
      </c>
      <c r="E17" s="60" t="n">
        <v>0</v>
      </c>
      <c r="F17" s="60" t="n">
        <v>0</v>
      </c>
      <c r="G17" s="60" t="n">
        <v>1</v>
      </c>
      <c r="H17" s="60" t="n">
        <v>0</v>
      </c>
      <c r="I17" s="60" t="n">
        <v>0</v>
      </c>
      <c r="J17" s="60" t="n">
        <v>0</v>
      </c>
      <c r="K17" s="60" t="n">
        <v>0</v>
      </c>
      <c r="L17" s="54"/>
      <c r="Q17" s="51"/>
      <c r="R17" s="62"/>
      <c r="S17" s="43"/>
      <c r="T17" s="46"/>
      <c r="U17" s="65"/>
      <c r="V17" s="46"/>
      <c r="W17" s="68" t="s">
        <v>9</v>
      </c>
      <c r="X17" s="49"/>
      <c r="Y17" s="75"/>
      <c r="Z17" s="76"/>
      <c r="AA17" s="77" t="s">
        <v>12</v>
      </c>
      <c r="AB17" s="76"/>
      <c r="AC17" s="76"/>
      <c r="AD17" s="76"/>
      <c r="AE17" s="78" t="s">
        <v>8</v>
      </c>
      <c r="AF17" s="79"/>
      <c r="AG17" s="51"/>
      <c r="AH17" s="62"/>
      <c r="AI17" s="43"/>
      <c r="AJ17" s="46"/>
      <c r="AK17" s="65"/>
      <c r="AL17" s="46"/>
      <c r="AM17" s="68" t="s">
        <v>11</v>
      </c>
      <c r="AN17" s="49"/>
    </row>
    <row r="18" customFormat="false" ht="12.95" hidden="false" customHeight="true" outlineLevel="0" collapsed="false">
      <c r="C18" s="60" t="s">
        <v>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1</v>
      </c>
      <c r="L18" s="54"/>
      <c r="Q18" s="51"/>
      <c r="R18" s="62"/>
      <c r="S18" s="43"/>
      <c r="T18" s="43"/>
      <c r="U18" s="62"/>
      <c r="X18" s="49"/>
      <c r="Y18" s="80"/>
      <c r="Z18" s="43"/>
      <c r="AA18" s="43"/>
      <c r="AB18" s="52"/>
      <c r="AC18" s="53"/>
      <c r="AD18" s="53"/>
      <c r="AE18" s="54"/>
      <c r="AF18" s="79"/>
      <c r="AG18" s="51"/>
      <c r="AH18" s="62"/>
      <c r="AI18" s="43"/>
      <c r="AJ18" s="43"/>
      <c r="AK18" s="62"/>
      <c r="AN18" s="49"/>
    </row>
    <row r="19" customFormat="false" ht="12.95" hidden="false" customHeight="true" outlineLevel="0" collapsed="false">
      <c r="C19" s="60" t="s">
        <v>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1</v>
      </c>
      <c r="J19" s="60" t="n">
        <v>0</v>
      </c>
      <c r="K19" s="60" t="n">
        <v>0</v>
      </c>
      <c r="L19" s="54"/>
      <c r="Q19" s="64" t="s">
        <v>5</v>
      </c>
      <c r="R19" s="69"/>
      <c r="S19" s="69"/>
      <c r="T19" s="72" t="s">
        <v>11</v>
      </c>
      <c r="X19" s="49"/>
      <c r="Y19" s="80"/>
      <c r="Z19" s="43"/>
      <c r="AA19" s="43"/>
      <c r="AB19" s="51"/>
      <c r="AC19" s="43"/>
      <c r="AD19" s="43"/>
      <c r="AE19" s="54"/>
      <c r="AF19" s="79"/>
      <c r="AG19" s="64" t="s">
        <v>1</v>
      </c>
      <c r="AH19" s="69"/>
      <c r="AI19" s="69"/>
      <c r="AJ19" s="72" t="s">
        <v>5</v>
      </c>
      <c r="AN19" s="49"/>
    </row>
    <row r="20" customFormat="false" ht="12.95" hidden="false" customHeight="true" outlineLevel="0" collapsed="false">
      <c r="C20" s="60" t="s">
        <v>2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s">
        <v>14</v>
      </c>
      <c r="K20" s="60" t="n">
        <v>0</v>
      </c>
      <c r="L20" s="54"/>
      <c r="Q20" s="58"/>
      <c r="R20" s="58"/>
      <c r="S20" s="58"/>
      <c r="T20" s="58"/>
      <c r="U20" s="58"/>
      <c r="V20" s="58"/>
      <c r="W20" s="58"/>
      <c r="Y20" s="81" t="s">
        <v>2</v>
      </c>
      <c r="Z20" s="60"/>
      <c r="AA20" s="53"/>
      <c r="AB20" s="61" t="s">
        <v>6</v>
      </c>
      <c r="AC20" s="62"/>
      <c r="AD20" s="43"/>
      <c r="AE20" s="54"/>
      <c r="AF20" s="79"/>
      <c r="AG20" s="58"/>
      <c r="AH20" s="58"/>
      <c r="AI20" s="58"/>
      <c r="AJ20" s="58"/>
      <c r="AK20" s="58"/>
      <c r="AL20" s="58"/>
      <c r="AM20" s="58"/>
    </row>
    <row r="21" customFormat="false" ht="12.95" hidden="false" customHeight="true" outlineLevel="0" collapsed="false">
      <c r="C21" s="60" t="s">
        <v>1</v>
      </c>
      <c r="D21" s="60" t="n">
        <v>0</v>
      </c>
      <c r="E21" s="60" t="n">
        <v>0</v>
      </c>
      <c r="F21" s="60" t="s">
        <v>15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54"/>
      <c r="Q21" s="45"/>
      <c r="R21" s="46"/>
      <c r="S21" s="56" t="s">
        <v>8</v>
      </c>
      <c r="T21" s="46"/>
      <c r="U21" s="46"/>
      <c r="V21" s="46"/>
      <c r="W21" s="48" t="s">
        <v>6</v>
      </c>
      <c r="X21" s="49"/>
      <c r="Y21" s="80"/>
      <c r="Z21" s="62"/>
      <c r="AA21" s="67" t="s">
        <v>9</v>
      </c>
      <c r="AB21" s="51"/>
      <c r="AC21" s="62"/>
      <c r="AD21" s="43"/>
      <c r="AE21" s="54"/>
      <c r="AF21" s="79"/>
      <c r="AG21" s="45"/>
      <c r="AH21" s="46"/>
      <c r="AI21" s="56" t="s">
        <v>8</v>
      </c>
      <c r="AJ21" s="46"/>
      <c r="AK21" s="46"/>
      <c r="AL21" s="46"/>
      <c r="AM21" s="48" t="s">
        <v>2</v>
      </c>
      <c r="AN21" s="49"/>
    </row>
    <row r="22" customFormat="false" ht="12.95" hidden="false" customHeight="true" outlineLevel="0" collapsed="false">
      <c r="B22" s="23" t="s">
        <v>13</v>
      </c>
      <c r="C22" s="69"/>
      <c r="D22" s="69" t="n">
        <v>2</v>
      </c>
      <c r="E22" s="69" t="n">
        <v>5</v>
      </c>
      <c r="F22" s="69" t="n">
        <v>8</v>
      </c>
      <c r="G22" s="69" t="n">
        <v>3</v>
      </c>
      <c r="H22" s="69"/>
      <c r="I22" s="69"/>
      <c r="J22" s="69"/>
      <c r="K22" s="69"/>
      <c r="L22" s="23"/>
      <c r="M22" s="23"/>
      <c r="N22" s="23"/>
      <c r="O22" s="43" t="s">
        <v>50</v>
      </c>
      <c r="P22" s="23"/>
      <c r="Q22" s="51"/>
      <c r="R22" s="43"/>
      <c r="S22" s="43"/>
      <c r="T22" s="52"/>
      <c r="U22" s="53"/>
      <c r="V22" s="53"/>
      <c r="W22" s="54"/>
      <c r="X22" s="49"/>
      <c r="Y22" s="80"/>
      <c r="Z22" s="62"/>
      <c r="AA22" s="43"/>
      <c r="AB22" s="46"/>
      <c r="AC22" s="65"/>
      <c r="AD22" s="46"/>
      <c r="AE22" s="68" t="s">
        <v>11</v>
      </c>
      <c r="AF22" s="79"/>
      <c r="AG22" s="51"/>
      <c r="AH22" s="43"/>
      <c r="AI22" s="43"/>
      <c r="AJ22" s="52"/>
      <c r="AK22" s="53"/>
      <c r="AL22" s="53"/>
      <c r="AM22" s="54"/>
      <c r="AN22" s="49"/>
      <c r="AO22" s="43" t="s">
        <v>50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2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2" t="s">
        <v>44</v>
      </c>
      <c r="P23" s="23"/>
      <c r="Q23" s="51"/>
      <c r="R23" s="43"/>
      <c r="S23" s="43"/>
      <c r="T23" s="51"/>
      <c r="U23" s="43"/>
      <c r="V23" s="43"/>
      <c r="W23" s="54"/>
      <c r="X23" s="49"/>
      <c r="Y23" s="80"/>
      <c r="Z23" s="62"/>
      <c r="AA23" s="43"/>
      <c r="AB23" s="43"/>
      <c r="AC23" s="62"/>
      <c r="AD23" s="23"/>
      <c r="AE23" s="23"/>
      <c r="AF23" s="79"/>
      <c r="AG23" s="51"/>
      <c r="AH23" s="43"/>
      <c r="AI23" s="43"/>
      <c r="AJ23" s="51"/>
      <c r="AK23" s="43"/>
      <c r="AL23" s="43"/>
      <c r="AM23" s="54"/>
      <c r="AN23" s="49"/>
      <c r="AO23" s="42" t="s">
        <v>45</v>
      </c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2.95" hidden="false" customHeight="true" outlineLevel="0" collapsed="false">
      <c r="A24" s="23"/>
      <c r="B24" s="13" t="s">
        <v>33</v>
      </c>
      <c r="C24" s="13"/>
      <c r="D24" s="82" t="s">
        <v>6</v>
      </c>
      <c r="E24" s="82" t="s">
        <v>11</v>
      </c>
      <c r="F24" s="82" t="s">
        <v>5</v>
      </c>
      <c r="G24" s="82" t="s">
        <v>12</v>
      </c>
      <c r="H24" s="82" t="s">
        <v>9</v>
      </c>
      <c r="I24" s="82" t="s">
        <v>8</v>
      </c>
      <c r="J24" s="82" t="s">
        <v>2</v>
      </c>
      <c r="K24" s="82" t="s">
        <v>1</v>
      </c>
      <c r="L24" s="54"/>
      <c r="M24" s="23"/>
      <c r="N24" s="23"/>
      <c r="O24" s="23"/>
      <c r="P24" s="23"/>
      <c r="Q24" s="64" t="s">
        <v>5</v>
      </c>
      <c r="R24" s="60"/>
      <c r="S24" s="53"/>
      <c r="T24" s="61" t="s">
        <v>1</v>
      </c>
      <c r="U24" s="62"/>
      <c r="V24" s="43"/>
      <c r="W24" s="54"/>
      <c r="X24" s="49"/>
      <c r="Y24" s="81" t="s">
        <v>1</v>
      </c>
      <c r="Z24" s="69"/>
      <c r="AA24" s="69"/>
      <c r="AB24" s="72" t="s">
        <v>5</v>
      </c>
      <c r="AC24" s="23"/>
      <c r="AD24" s="23"/>
      <c r="AE24" s="23"/>
      <c r="AF24" s="79"/>
      <c r="AG24" s="64" t="s">
        <v>9</v>
      </c>
      <c r="AH24" s="60"/>
      <c r="AI24" s="53"/>
      <c r="AJ24" s="61" t="s">
        <v>6</v>
      </c>
      <c r="AK24" s="62"/>
      <c r="AL24" s="43"/>
      <c r="AM24" s="54"/>
      <c r="AN24" s="49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2.95" hidden="false" customHeight="true" outlineLevel="0" collapsed="false">
      <c r="A25" s="23"/>
      <c r="B25" s="23"/>
      <c r="C25" s="82" t="s">
        <v>34</v>
      </c>
      <c r="D25" s="82" t="s">
        <v>35</v>
      </c>
      <c r="E25" s="82" t="s">
        <v>36</v>
      </c>
      <c r="F25" s="82"/>
      <c r="G25" s="82"/>
      <c r="H25" s="82" t="s">
        <v>35</v>
      </c>
      <c r="I25" s="82"/>
      <c r="J25" s="82" t="s">
        <v>36</v>
      </c>
      <c r="K25" s="82"/>
      <c r="L25" s="54"/>
      <c r="M25" s="23"/>
      <c r="N25" s="23"/>
      <c r="O25" s="23"/>
      <c r="P25" s="23"/>
      <c r="Q25" s="51"/>
      <c r="R25" s="62"/>
      <c r="S25" s="67" t="s">
        <v>2</v>
      </c>
      <c r="T25" s="51"/>
      <c r="U25" s="62"/>
      <c r="V25" s="43"/>
      <c r="W25" s="54"/>
      <c r="X25" s="49"/>
      <c r="Y25" s="83"/>
      <c r="Z25" s="83"/>
      <c r="AA25" s="83"/>
      <c r="AB25" s="83"/>
      <c r="AC25" s="83"/>
      <c r="AD25" s="83"/>
      <c r="AE25" s="83"/>
      <c r="AF25" s="23"/>
      <c r="AG25" s="51"/>
      <c r="AH25" s="62"/>
      <c r="AI25" s="67" t="s">
        <v>12</v>
      </c>
      <c r="AJ25" s="51"/>
      <c r="AK25" s="62"/>
      <c r="AL25" s="43"/>
      <c r="AM25" s="54"/>
      <c r="AN25" s="49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2.95" hidden="false" customHeight="true" outlineLevel="0" collapsed="false">
      <c r="A26" s="23"/>
      <c r="B26" s="23"/>
      <c r="C26" s="82" t="s">
        <v>37</v>
      </c>
      <c r="D26" s="82" t="s">
        <v>35</v>
      </c>
      <c r="E26" s="82" t="s">
        <v>36</v>
      </c>
      <c r="F26" s="82" t="s">
        <v>36</v>
      </c>
      <c r="G26" s="82" t="s">
        <v>35</v>
      </c>
      <c r="H26" s="82"/>
      <c r="I26" s="82"/>
      <c r="J26" s="82"/>
      <c r="K26" s="82"/>
      <c r="L26" s="54"/>
      <c r="M26" s="23"/>
      <c r="N26" s="23"/>
      <c r="O26" s="23"/>
      <c r="P26" s="23"/>
      <c r="Q26" s="51"/>
      <c r="R26" s="62"/>
      <c r="S26" s="43"/>
      <c r="T26" s="46"/>
      <c r="U26" s="65"/>
      <c r="V26" s="46"/>
      <c r="W26" s="68" t="s">
        <v>9</v>
      </c>
      <c r="X26" s="49"/>
      <c r="Y26" s="23"/>
      <c r="Z26" s="43" t="s">
        <v>50</v>
      </c>
      <c r="AA26" s="23"/>
      <c r="AB26" s="23"/>
      <c r="AC26" s="23"/>
      <c r="AD26" s="23"/>
      <c r="AE26" s="23"/>
      <c r="AF26" s="23"/>
      <c r="AG26" s="51"/>
      <c r="AH26" s="62"/>
      <c r="AI26" s="43"/>
      <c r="AJ26" s="46"/>
      <c r="AK26" s="65"/>
      <c r="AL26" s="46"/>
      <c r="AM26" s="68" t="s">
        <v>11</v>
      </c>
      <c r="AN26" s="49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2.95" hidden="false" customHeight="true" outlineLevel="0" collapsed="false">
      <c r="A27" s="23"/>
      <c r="B27" s="84"/>
      <c r="C27" s="82" t="s">
        <v>38</v>
      </c>
      <c r="D27" s="82" t="s">
        <v>35</v>
      </c>
      <c r="E27" s="82"/>
      <c r="F27" s="82" t="s">
        <v>36</v>
      </c>
      <c r="G27" s="82"/>
      <c r="H27" s="82"/>
      <c r="I27" s="82"/>
      <c r="J27" s="82" t="s">
        <v>36</v>
      </c>
      <c r="K27" s="82" t="s">
        <v>35</v>
      </c>
      <c r="L27" s="85"/>
      <c r="M27" s="23"/>
      <c r="N27" s="23"/>
      <c r="O27" s="23"/>
      <c r="P27" s="23"/>
      <c r="Q27" s="51"/>
      <c r="R27" s="62"/>
      <c r="S27" s="43"/>
      <c r="T27" s="43"/>
      <c r="U27" s="62"/>
      <c r="V27" s="23"/>
      <c r="W27" s="23"/>
      <c r="X27" s="49"/>
      <c r="Y27" s="23"/>
      <c r="Z27" s="42" t="s">
        <v>52</v>
      </c>
      <c r="AA27" s="23"/>
      <c r="AB27" s="23"/>
      <c r="AC27" s="23"/>
      <c r="AD27" s="23"/>
      <c r="AE27" s="23"/>
      <c r="AF27" s="23"/>
      <c r="AG27" s="51"/>
      <c r="AH27" s="62"/>
      <c r="AI27" s="43"/>
      <c r="AJ27" s="43"/>
      <c r="AK27" s="62"/>
      <c r="AL27" s="23"/>
      <c r="AM27" s="23"/>
      <c r="AN27" s="49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2.95" hidden="false" customHeight="true" outlineLevel="0" collapsed="false">
      <c r="A28" s="23"/>
      <c r="B28" s="23"/>
      <c r="C28" s="82" t="s">
        <v>39</v>
      </c>
      <c r="D28" s="82"/>
      <c r="E28" s="82"/>
      <c r="F28" s="82" t="s">
        <v>35</v>
      </c>
      <c r="G28" s="82" t="s">
        <v>36</v>
      </c>
      <c r="H28" s="82"/>
      <c r="I28" s="82" t="s">
        <v>35</v>
      </c>
      <c r="J28" s="82"/>
      <c r="K28" s="82" t="s">
        <v>36</v>
      </c>
      <c r="L28" s="54"/>
      <c r="M28" s="23"/>
      <c r="N28" s="23"/>
      <c r="O28" s="23"/>
      <c r="P28" s="23"/>
      <c r="Q28" s="64" t="s">
        <v>12</v>
      </c>
      <c r="R28" s="69"/>
      <c r="S28" s="69"/>
      <c r="T28" s="72" t="s">
        <v>11</v>
      </c>
      <c r="U28" s="23"/>
      <c r="V28" s="23"/>
      <c r="W28" s="23"/>
      <c r="X28" s="49"/>
      <c r="Y28" s="45"/>
      <c r="Z28" s="46"/>
      <c r="AA28" s="56" t="s">
        <v>1</v>
      </c>
      <c r="AB28" s="46"/>
      <c r="AC28" s="46"/>
      <c r="AD28" s="46"/>
      <c r="AE28" s="48" t="s">
        <v>8</v>
      </c>
      <c r="AF28" s="49"/>
      <c r="AG28" s="64" t="s">
        <v>1</v>
      </c>
      <c r="AH28" s="69"/>
      <c r="AI28" s="69"/>
      <c r="AJ28" s="72" t="s">
        <v>5</v>
      </c>
      <c r="AK28" s="23"/>
      <c r="AL28" s="23"/>
      <c r="AM28" s="23"/>
      <c r="AN28" s="49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2.95" hidden="false" customHeight="true" outlineLevel="0" collapsed="false">
      <c r="A29" s="23"/>
      <c r="B29" s="23"/>
      <c r="C29" s="82" t="s">
        <v>40</v>
      </c>
      <c r="D29" s="82"/>
      <c r="E29" s="82"/>
      <c r="F29" s="82"/>
      <c r="G29" s="82"/>
      <c r="H29" s="82" t="s">
        <v>35</v>
      </c>
      <c r="I29" s="82" t="s">
        <v>36</v>
      </c>
      <c r="J29" s="82" t="s">
        <v>36</v>
      </c>
      <c r="K29" s="82" t="s">
        <v>35</v>
      </c>
      <c r="L29" s="54"/>
      <c r="M29" s="23"/>
      <c r="N29" s="23"/>
      <c r="O29" s="23"/>
      <c r="P29" s="23"/>
      <c r="Q29" s="58"/>
      <c r="R29" s="58"/>
      <c r="S29" s="58"/>
      <c r="T29" s="58"/>
      <c r="U29" s="58"/>
      <c r="V29" s="58"/>
      <c r="W29" s="58"/>
      <c r="X29" s="23"/>
      <c r="Y29" s="51"/>
      <c r="Z29" s="43"/>
      <c r="AA29" s="43"/>
      <c r="AB29" s="52"/>
      <c r="AC29" s="53"/>
      <c r="AD29" s="53"/>
      <c r="AE29" s="54"/>
      <c r="AF29" s="49"/>
      <c r="AG29" s="58"/>
      <c r="AH29" s="58"/>
      <c r="AI29" s="58"/>
      <c r="AJ29" s="58"/>
      <c r="AK29" s="58"/>
      <c r="AL29" s="58"/>
      <c r="AM29" s="58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2.95" hidden="false" customHeight="true" outlineLevel="0" collapsed="false">
      <c r="A30" s="23"/>
      <c r="B30" s="23"/>
      <c r="C30" s="82" t="s">
        <v>41</v>
      </c>
      <c r="D30" s="82"/>
      <c r="E30" s="82" t="s">
        <v>35</v>
      </c>
      <c r="F30" s="82"/>
      <c r="G30" s="82" t="s">
        <v>36</v>
      </c>
      <c r="H30" s="82" t="s">
        <v>36</v>
      </c>
      <c r="I30" s="82" t="s">
        <v>35</v>
      </c>
      <c r="J30" s="82"/>
      <c r="K30" s="82"/>
      <c r="L30" s="54"/>
      <c r="M30" s="23"/>
      <c r="N30" s="23"/>
      <c r="O30" s="23"/>
      <c r="P30" s="23"/>
      <c r="Q30" s="45"/>
      <c r="R30" s="46"/>
      <c r="S30" s="56" t="s">
        <v>5</v>
      </c>
      <c r="T30" s="46"/>
      <c r="U30" s="46"/>
      <c r="V30" s="46"/>
      <c r="W30" s="48" t="s">
        <v>8</v>
      </c>
      <c r="X30" s="49"/>
      <c r="Y30" s="51"/>
      <c r="Z30" s="43"/>
      <c r="AA30" s="43"/>
      <c r="AB30" s="51"/>
      <c r="AC30" s="43"/>
      <c r="AD30" s="43"/>
      <c r="AE30" s="54"/>
      <c r="AF30" s="49"/>
      <c r="AG30" s="45"/>
      <c r="AH30" s="46"/>
      <c r="AI30" s="56" t="s">
        <v>9</v>
      </c>
      <c r="AJ30" s="46"/>
      <c r="AK30" s="46"/>
      <c r="AL30" s="46"/>
      <c r="AM30" s="48" t="s">
        <v>2</v>
      </c>
      <c r="AN30" s="49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2.95" hidden="false" customHeight="true" outlineLevel="0" collapsed="false">
      <c r="A31" s="23"/>
      <c r="B31" s="23"/>
      <c r="C31" s="69"/>
      <c r="D31" s="69"/>
      <c r="E31" s="53" t="s">
        <v>35</v>
      </c>
      <c r="F31" s="53" t="s">
        <v>36</v>
      </c>
      <c r="G31" s="69"/>
      <c r="H31" s="53" t="s">
        <v>36</v>
      </c>
      <c r="I31" s="69"/>
      <c r="J31" s="69"/>
      <c r="K31" s="53" t="s">
        <v>35</v>
      </c>
      <c r="L31" s="23"/>
      <c r="M31" s="23"/>
      <c r="N31" s="23"/>
      <c r="O31" s="43" t="s">
        <v>50</v>
      </c>
      <c r="P31" s="23"/>
      <c r="Q31" s="51"/>
      <c r="R31" s="43"/>
      <c r="S31" s="43"/>
      <c r="T31" s="52"/>
      <c r="U31" s="53"/>
      <c r="V31" s="53"/>
      <c r="W31" s="54"/>
      <c r="X31" s="49"/>
      <c r="Y31" s="64" t="s">
        <v>9</v>
      </c>
      <c r="Z31" s="60"/>
      <c r="AA31" s="53"/>
      <c r="AB31" s="61" t="s">
        <v>6</v>
      </c>
      <c r="AC31" s="62"/>
      <c r="AD31" s="43"/>
      <c r="AE31" s="54"/>
      <c r="AF31" s="49"/>
      <c r="AG31" s="51"/>
      <c r="AH31" s="43"/>
      <c r="AI31" s="43"/>
      <c r="AJ31" s="52"/>
      <c r="AK31" s="53"/>
      <c r="AL31" s="53"/>
      <c r="AM31" s="54"/>
      <c r="AN31" s="49"/>
      <c r="AO31" s="43" t="s">
        <v>50</v>
      </c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42" t="s">
        <v>45</v>
      </c>
      <c r="P32" s="23"/>
      <c r="Q32" s="51"/>
      <c r="R32" s="43"/>
      <c r="S32" s="43"/>
      <c r="T32" s="51"/>
      <c r="U32" s="43"/>
      <c r="V32" s="43"/>
      <c r="W32" s="54"/>
      <c r="X32" s="49"/>
      <c r="Y32" s="51"/>
      <c r="Z32" s="62"/>
      <c r="AA32" s="67" t="s">
        <v>2</v>
      </c>
      <c r="AB32" s="51"/>
      <c r="AC32" s="62"/>
      <c r="AD32" s="43"/>
      <c r="AE32" s="54"/>
      <c r="AF32" s="49"/>
      <c r="AG32" s="51"/>
      <c r="AH32" s="43"/>
      <c r="AI32" s="43"/>
      <c r="AJ32" s="51"/>
      <c r="AK32" s="43"/>
      <c r="AL32" s="43"/>
      <c r="AM32" s="54"/>
      <c r="AN32" s="49"/>
      <c r="AO32" s="42" t="s">
        <v>44</v>
      </c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2.95" hidden="false" customHeight="true" outlineLevel="0" collapsed="false">
      <c r="A33" s="23"/>
      <c r="B33" s="42" t="s">
        <v>34</v>
      </c>
      <c r="C33" s="23" t="n">
        <v>1</v>
      </c>
      <c r="D33" s="23" t="n">
        <v>2</v>
      </c>
      <c r="E33" s="23" t="n">
        <v>5</v>
      </c>
      <c r="F33" s="23" t="n">
        <v>7</v>
      </c>
      <c r="G33" s="23"/>
      <c r="H33" s="42" t="s">
        <v>39</v>
      </c>
      <c r="I33" s="23" t="n">
        <v>3</v>
      </c>
      <c r="J33" s="23" t="n">
        <v>4</v>
      </c>
      <c r="K33" s="23" t="n">
        <v>6</v>
      </c>
      <c r="L33" s="23" t="n">
        <v>8</v>
      </c>
      <c r="M33" s="23"/>
      <c r="N33" s="23"/>
      <c r="O33" s="23"/>
      <c r="P33" s="23"/>
      <c r="Q33" s="64" t="s">
        <v>1</v>
      </c>
      <c r="R33" s="60"/>
      <c r="S33" s="53"/>
      <c r="T33" s="61" t="s">
        <v>6</v>
      </c>
      <c r="U33" s="62"/>
      <c r="V33" s="43"/>
      <c r="W33" s="54"/>
      <c r="X33" s="49"/>
      <c r="Y33" s="51"/>
      <c r="Z33" s="62"/>
      <c r="AA33" s="43"/>
      <c r="AB33" s="46"/>
      <c r="AC33" s="65"/>
      <c r="AD33" s="46"/>
      <c r="AE33" s="68" t="s">
        <v>11</v>
      </c>
      <c r="AF33" s="49"/>
      <c r="AG33" s="64" t="s">
        <v>1</v>
      </c>
      <c r="AH33" s="60"/>
      <c r="AI33" s="53"/>
      <c r="AJ33" s="61" t="s">
        <v>6</v>
      </c>
      <c r="AK33" s="62"/>
      <c r="AL33" s="43"/>
      <c r="AM33" s="54"/>
      <c r="AN33" s="49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2.95" hidden="false" customHeight="true" outlineLevel="0" collapsed="false">
      <c r="A34" s="23"/>
      <c r="B34" s="42" t="s">
        <v>37</v>
      </c>
      <c r="C34" s="23" t="n">
        <v>1</v>
      </c>
      <c r="D34" s="23" t="n">
        <v>3</v>
      </c>
      <c r="E34" s="23" t="n">
        <v>4</v>
      </c>
      <c r="F34" s="23" t="n">
        <v>2</v>
      </c>
      <c r="G34" s="23"/>
      <c r="H34" s="42" t="s">
        <v>40</v>
      </c>
      <c r="I34" s="23" t="n">
        <v>5</v>
      </c>
      <c r="J34" s="23" t="n">
        <v>7</v>
      </c>
      <c r="K34" s="23" t="n">
        <v>8</v>
      </c>
      <c r="L34" s="23" t="n">
        <v>6</v>
      </c>
      <c r="M34" s="23"/>
      <c r="N34" s="23"/>
      <c r="O34" s="23"/>
      <c r="P34" s="23"/>
      <c r="Q34" s="51"/>
      <c r="R34" s="62"/>
      <c r="S34" s="67" t="s">
        <v>2</v>
      </c>
      <c r="T34" s="51"/>
      <c r="U34" s="62"/>
      <c r="V34" s="43"/>
      <c r="W34" s="54"/>
      <c r="X34" s="49"/>
      <c r="Y34" s="51"/>
      <c r="Z34" s="62"/>
      <c r="AA34" s="43"/>
      <c r="AB34" s="43"/>
      <c r="AC34" s="62"/>
      <c r="AD34" s="23"/>
      <c r="AE34" s="23"/>
      <c r="AF34" s="49"/>
      <c r="AG34" s="51"/>
      <c r="AH34" s="62"/>
      <c r="AI34" s="67" t="s">
        <v>8</v>
      </c>
      <c r="AJ34" s="51"/>
      <c r="AK34" s="62"/>
      <c r="AL34" s="43"/>
      <c r="AM34" s="54"/>
      <c r="AN34" s="49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2.95" hidden="false" customHeight="true" outlineLevel="0" collapsed="false">
      <c r="A35" s="23"/>
      <c r="B35" s="42" t="s">
        <v>38</v>
      </c>
      <c r="C35" s="23" t="n">
        <v>1</v>
      </c>
      <c r="D35" s="23" t="n">
        <v>7</v>
      </c>
      <c r="E35" s="23" t="n">
        <v>8</v>
      </c>
      <c r="F35" s="23" t="n">
        <v>3</v>
      </c>
      <c r="G35" s="23"/>
      <c r="H35" s="42" t="s">
        <v>41</v>
      </c>
      <c r="I35" s="23" t="n">
        <v>2</v>
      </c>
      <c r="J35" s="23" t="n">
        <v>5</v>
      </c>
      <c r="K35" s="23" t="n">
        <v>6</v>
      </c>
      <c r="L35" s="23" t="n">
        <v>4</v>
      </c>
      <c r="M35" s="23"/>
      <c r="N35" s="23"/>
      <c r="O35" s="23"/>
      <c r="P35" s="23"/>
      <c r="Q35" s="51"/>
      <c r="R35" s="62"/>
      <c r="S35" s="43"/>
      <c r="T35" s="46"/>
      <c r="U35" s="65"/>
      <c r="V35" s="46"/>
      <c r="W35" s="68" t="s">
        <v>9</v>
      </c>
      <c r="X35" s="49"/>
      <c r="Y35" s="64" t="s">
        <v>12</v>
      </c>
      <c r="Z35" s="69"/>
      <c r="AA35" s="69"/>
      <c r="AB35" s="72" t="s">
        <v>5</v>
      </c>
      <c r="AC35" s="23"/>
      <c r="AD35" s="23"/>
      <c r="AE35" s="23"/>
      <c r="AF35" s="49"/>
      <c r="AG35" s="51"/>
      <c r="AH35" s="62"/>
      <c r="AI35" s="43"/>
      <c r="AJ35" s="46"/>
      <c r="AK35" s="65"/>
      <c r="AL35" s="46"/>
      <c r="AM35" s="68" t="s">
        <v>11</v>
      </c>
      <c r="AN35" s="49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2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51"/>
      <c r="R36" s="62"/>
      <c r="S36" s="43"/>
      <c r="T36" s="43"/>
      <c r="U36" s="62"/>
      <c r="V36" s="23"/>
      <c r="W36" s="23"/>
      <c r="X36" s="49"/>
      <c r="Y36" s="58"/>
      <c r="Z36" s="58"/>
      <c r="AA36" s="58"/>
      <c r="AB36" s="58"/>
      <c r="AC36" s="58"/>
      <c r="AD36" s="58"/>
      <c r="AE36" s="58"/>
      <c r="AF36" s="23"/>
      <c r="AG36" s="51"/>
      <c r="AH36" s="62"/>
      <c r="AI36" s="43"/>
      <c r="AJ36" s="43"/>
      <c r="AK36" s="62"/>
      <c r="AL36" s="23"/>
      <c r="AM36" s="23"/>
      <c r="AN36" s="49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2.95" hidden="false" customHeight="true" outlineLevel="0" collapsed="false">
      <c r="A37" s="23"/>
      <c r="B37" s="23"/>
      <c r="C37" s="86" t="s">
        <v>58</v>
      </c>
      <c r="D37" s="86"/>
      <c r="E37" s="86"/>
      <c r="F37" s="86"/>
      <c r="G37" s="69"/>
      <c r="H37" s="69"/>
      <c r="I37" s="69"/>
      <c r="J37" s="69"/>
      <c r="K37" s="69"/>
      <c r="L37" s="69"/>
      <c r="M37" s="69"/>
      <c r="N37" s="69"/>
      <c r="O37" s="54"/>
      <c r="P37" s="23"/>
      <c r="Q37" s="64" t="s">
        <v>12</v>
      </c>
      <c r="R37" s="69"/>
      <c r="S37" s="69"/>
      <c r="T37" s="72" t="s">
        <v>11</v>
      </c>
      <c r="U37" s="23"/>
      <c r="V37" s="23"/>
      <c r="W37" s="23"/>
      <c r="X37" s="49"/>
      <c r="Y37" s="23"/>
      <c r="Z37" s="23"/>
      <c r="AA37" s="23"/>
      <c r="AB37" s="23"/>
      <c r="AC37" s="23"/>
      <c r="AD37" s="23"/>
      <c r="AE37" s="23"/>
      <c r="AF37" s="23"/>
      <c r="AG37" s="64" t="s">
        <v>12</v>
      </c>
      <c r="AH37" s="69"/>
      <c r="AI37" s="69"/>
      <c r="AJ37" s="72" t="s">
        <v>5</v>
      </c>
      <c r="AK37" s="23"/>
      <c r="AL37" s="23"/>
      <c r="AM37" s="23"/>
      <c r="AN37" s="49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2.95" hidden="false" customHeight="true" outlineLevel="0" collapsed="false">
      <c r="A38" s="23"/>
      <c r="B38" s="23"/>
      <c r="C38" s="87"/>
      <c r="D38" s="42" t="s">
        <v>39</v>
      </c>
      <c r="E38" s="42" t="s">
        <v>38</v>
      </c>
      <c r="F38" s="42" t="s">
        <v>44</v>
      </c>
      <c r="G38" s="42" t="s">
        <v>45</v>
      </c>
      <c r="H38" s="42" t="s">
        <v>52</v>
      </c>
      <c r="I38" s="42" t="s">
        <v>59</v>
      </c>
      <c r="J38" s="42" t="s">
        <v>52</v>
      </c>
      <c r="K38" s="42" t="s">
        <v>38</v>
      </c>
      <c r="L38" s="42" t="s">
        <v>39</v>
      </c>
      <c r="M38" s="42" t="s">
        <v>45</v>
      </c>
      <c r="N38" s="42" t="s">
        <v>44</v>
      </c>
      <c r="O38" s="87"/>
      <c r="P38" s="23"/>
      <c r="Q38" s="71"/>
      <c r="R38" s="71"/>
      <c r="S38" s="71"/>
      <c r="T38" s="71"/>
      <c r="U38" s="58"/>
      <c r="V38" s="58"/>
      <c r="W38" s="58"/>
      <c r="X38" s="23"/>
      <c r="Y38" s="23"/>
      <c r="Z38" s="88" t="s">
        <v>60</v>
      </c>
      <c r="AA38" s="88"/>
      <c r="AB38" s="88"/>
      <c r="AC38" s="88"/>
      <c r="AD38" s="88"/>
      <c r="AE38" s="89"/>
      <c r="AF38" s="23"/>
      <c r="AG38" s="58"/>
      <c r="AH38" s="58"/>
      <c r="AI38" s="58"/>
      <c r="AJ38" s="58" t="s">
        <v>61</v>
      </c>
      <c r="AK38" s="58"/>
      <c r="AL38" s="58"/>
      <c r="AM38" s="58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23"/>
      <c r="B39" s="23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69"/>
      <c r="N39" s="69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91"/>
      <c r="AA39" s="91"/>
      <c r="AB39" s="91"/>
      <c r="AC39" s="91"/>
      <c r="AD39" s="91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3.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3.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3.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3.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3.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3.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3.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3.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3.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3.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</sheetData>
  <mergeCells count="12">
    <mergeCell ref="P2:S2"/>
    <mergeCell ref="AA2:AD2"/>
    <mergeCell ref="AF2:AI2"/>
    <mergeCell ref="AA3:AD3"/>
    <mergeCell ref="A7:B7"/>
    <mergeCell ref="A8:F8"/>
    <mergeCell ref="B11:J11"/>
    <mergeCell ref="B13:C13"/>
    <mergeCell ref="AB16:AD16"/>
    <mergeCell ref="B24:C24"/>
    <mergeCell ref="C37:F37"/>
    <mergeCell ref="Z38:AD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E2" activeCellId="0" sqref="AE2"/>
    </sheetView>
  </sheetViews>
  <sheetFormatPr defaultColWidth="2.8828125" defaultRowHeight="13.5" zeroHeight="false" outlineLevelRow="0" outlineLevelCol="0"/>
  <cols>
    <col collapsed="false" customWidth="false" hidden="false" outlineLevel="0" max="257" min="1" style="1" width="2.88"/>
  </cols>
  <sheetData>
    <row r="1" customFormat="false" ht="12.95" hidden="false" customHeight="true" outlineLevel="0" collapsed="false">
      <c r="A1" s="13" t="s">
        <v>10</v>
      </c>
      <c r="B1" s="13"/>
      <c r="C1" s="20" t="s">
        <v>6</v>
      </c>
      <c r="D1" s="20" t="s">
        <v>11</v>
      </c>
      <c r="E1" s="20" t="s">
        <v>5</v>
      </c>
      <c r="F1" s="20" t="s">
        <v>12</v>
      </c>
      <c r="G1" s="20" t="s">
        <v>9</v>
      </c>
      <c r="H1" s="20" t="s">
        <v>8</v>
      </c>
      <c r="I1" s="20" t="s">
        <v>2</v>
      </c>
      <c r="J1" s="20" t="s">
        <v>1</v>
      </c>
      <c r="K1" s="18"/>
      <c r="P1" s="13" t="s">
        <v>43</v>
      </c>
      <c r="Q1" s="13"/>
      <c r="R1" s="13"/>
      <c r="S1" s="13"/>
      <c r="Y1" s="13" t="s">
        <v>43</v>
      </c>
      <c r="Z1" s="13"/>
      <c r="AA1" s="13"/>
      <c r="AB1" s="13"/>
    </row>
    <row r="2" customFormat="false" ht="12.95" hidden="false" customHeight="true" outlineLevel="0" collapsed="false">
      <c r="A2" s="14" t="s">
        <v>50</v>
      </c>
      <c r="B2" s="20" t="s">
        <v>6</v>
      </c>
      <c r="C2" s="20" t="s">
        <v>14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18"/>
      <c r="L2" s="13" t="s">
        <v>62</v>
      </c>
      <c r="M2" s="13"/>
      <c r="N2" s="13"/>
      <c r="P2" s="14" t="s">
        <v>39</v>
      </c>
      <c r="Q2" s="14" t="s">
        <v>38</v>
      </c>
      <c r="R2" s="14" t="s">
        <v>44</v>
      </c>
      <c r="S2" s="14" t="s">
        <v>45</v>
      </c>
      <c r="T2" s="14" t="s">
        <v>52</v>
      </c>
      <c r="U2" s="14"/>
      <c r="V2" s="14" t="s">
        <v>59</v>
      </c>
      <c r="W2" s="14"/>
      <c r="X2" s="14" t="s">
        <v>52</v>
      </c>
      <c r="Y2" s="14" t="s">
        <v>38</v>
      </c>
      <c r="Z2" s="14" t="s">
        <v>39</v>
      </c>
      <c r="AA2" s="14" t="s">
        <v>45</v>
      </c>
      <c r="AB2" s="14" t="s">
        <v>44</v>
      </c>
    </row>
    <row r="3" customFormat="false" ht="12.95" hidden="false" customHeight="true" outlineLevel="0" collapsed="false">
      <c r="A3" s="14" t="s">
        <v>50</v>
      </c>
      <c r="B3" s="20" t="s">
        <v>11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1</v>
      </c>
      <c r="H3" s="20" t="n">
        <v>0</v>
      </c>
      <c r="I3" s="20" t="n">
        <v>0</v>
      </c>
      <c r="J3" s="20" t="n">
        <v>0</v>
      </c>
      <c r="K3" s="18"/>
    </row>
    <row r="4" customFormat="false" ht="12.95" hidden="false" customHeight="true" outlineLevel="0" collapsed="false">
      <c r="A4" s="14" t="s">
        <v>50</v>
      </c>
      <c r="B4" s="20" t="s">
        <v>5</v>
      </c>
      <c r="C4" s="20" t="n">
        <v>0</v>
      </c>
      <c r="D4" s="20" t="s">
        <v>15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18"/>
      <c r="L4" s="92" t="s">
        <v>39</v>
      </c>
      <c r="M4" s="92" t="s">
        <v>6</v>
      </c>
      <c r="N4" s="92" t="s">
        <v>11</v>
      </c>
      <c r="O4" s="92" t="s">
        <v>5</v>
      </c>
      <c r="P4" s="92" t="s">
        <v>12</v>
      </c>
      <c r="Q4" s="92" t="s">
        <v>9</v>
      </c>
      <c r="R4" s="92" t="s">
        <v>8</v>
      </c>
      <c r="S4" s="92" t="s">
        <v>2</v>
      </c>
      <c r="T4" s="92" t="s">
        <v>1</v>
      </c>
      <c r="U4" s="18"/>
      <c r="V4" s="92" t="s">
        <v>52</v>
      </c>
      <c r="W4" s="92" t="s">
        <v>6</v>
      </c>
      <c r="X4" s="92" t="s">
        <v>11</v>
      </c>
      <c r="Y4" s="92" t="s">
        <v>5</v>
      </c>
      <c r="Z4" s="92" t="s">
        <v>12</v>
      </c>
      <c r="AA4" s="92" t="s">
        <v>9</v>
      </c>
      <c r="AB4" s="92" t="s">
        <v>8</v>
      </c>
      <c r="AC4" s="92" t="s">
        <v>2</v>
      </c>
      <c r="AD4" s="92" t="s">
        <v>1</v>
      </c>
      <c r="AE4" s="18"/>
      <c r="AF4" s="92" t="s">
        <v>44</v>
      </c>
      <c r="AG4" s="92" t="s">
        <v>6</v>
      </c>
      <c r="AH4" s="92" t="s">
        <v>11</v>
      </c>
      <c r="AI4" s="92" t="s">
        <v>5</v>
      </c>
      <c r="AJ4" s="92" t="s">
        <v>12</v>
      </c>
      <c r="AK4" s="92" t="s">
        <v>9</v>
      </c>
      <c r="AL4" s="92" t="s">
        <v>8</v>
      </c>
      <c r="AM4" s="92" t="s">
        <v>2</v>
      </c>
      <c r="AN4" s="92" t="s">
        <v>1</v>
      </c>
      <c r="AO4" s="18"/>
    </row>
    <row r="5" customFormat="false" ht="12.95" hidden="false" customHeight="true" outlineLevel="0" collapsed="false">
      <c r="A5" s="14" t="s">
        <v>50</v>
      </c>
      <c r="B5" s="20" t="s">
        <v>12</v>
      </c>
      <c r="C5" s="20" t="n">
        <v>0</v>
      </c>
      <c r="D5" s="20" t="n">
        <v>0</v>
      </c>
      <c r="E5" s="20" t="n">
        <v>0</v>
      </c>
      <c r="F5" s="20" t="n">
        <v>1</v>
      </c>
      <c r="G5" s="20" t="n">
        <v>0</v>
      </c>
      <c r="H5" s="20" t="n">
        <v>0</v>
      </c>
      <c r="I5" s="20" t="n">
        <v>0</v>
      </c>
      <c r="J5" s="20" t="n">
        <v>0</v>
      </c>
      <c r="K5" s="18"/>
      <c r="L5" s="92" t="s">
        <v>6</v>
      </c>
      <c r="M5" s="92" t="n">
        <v>1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0</v>
      </c>
      <c r="T5" s="92" t="n">
        <v>0</v>
      </c>
      <c r="U5" s="18"/>
      <c r="V5" s="92" t="s">
        <v>6</v>
      </c>
      <c r="W5" s="92" t="n">
        <v>1</v>
      </c>
      <c r="X5" s="92" t="n">
        <v>0</v>
      </c>
      <c r="Y5" s="92" t="n">
        <v>0</v>
      </c>
      <c r="Z5" s="92" t="n">
        <v>0</v>
      </c>
      <c r="AA5" s="92" t="n">
        <v>0</v>
      </c>
      <c r="AB5" s="92" t="n">
        <v>0</v>
      </c>
      <c r="AC5" s="92" t="n">
        <v>0</v>
      </c>
      <c r="AD5" s="92" t="n">
        <v>0</v>
      </c>
      <c r="AE5" s="18"/>
      <c r="AF5" s="92" t="s">
        <v>6</v>
      </c>
      <c r="AG5" s="92" t="n">
        <v>1</v>
      </c>
      <c r="AH5" s="92" t="n">
        <v>0</v>
      </c>
      <c r="AI5" s="92" t="n">
        <v>0</v>
      </c>
      <c r="AJ5" s="92" t="n">
        <v>0</v>
      </c>
      <c r="AK5" s="92" t="n">
        <v>0</v>
      </c>
      <c r="AL5" s="92" t="n">
        <v>0</v>
      </c>
      <c r="AM5" s="92" t="n">
        <v>0</v>
      </c>
      <c r="AN5" s="92" t="n">
        <v>0</v>
      </c>
      <c r="AO5" s="18"/>
    </row>
    <row r="6" customFormat="false" ht="12.95" hidden="false" customHeight="true" outlineLevel="0" collapsed="false">
      <c r="A6" s="14" t="s">
        <v>50</v>
      </c>
      <c r="B6" s="20" t="s">
        <v>9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1</v>
      </c>
      <c r="K6" s="18"/>
      <c r="L6" s="92" t="s">
        <v>11</v>
      </c>
      <c r="M6" s="92" t="n">
        <v>0</v>
      </c>
      <c r="N6" s="92" t="n">
        <v>1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18"/>
      <c r="V6" s="92" t="s">
        <v>11</v>
      </c>
      <c r="W6" s="92" t="n">
        <v>0</v>
      </c>
      <c r="X6" s="92" t="n">
        <v>1</v>
      </c>
      <c r="Y6" s="92" t="n">
        <v>0</v>
      </c>
      <c r="Z6" s="92" t="n">
        <v>0</v>
      </c>
      <c r="AA6" s="92" t="n">
        <v>0</v>
      </c>
      <c r="AB6" s="92" t="n">
        <v>0</v>
      </c>
      <c r="AC6" s="92" t="n">
        <v>0</v>
      </c>
      <c r="AD6" s="92" t="n">
        <v>0</v>
      </c>
      <c r="AE6" s="18"/>
      <c r="AF6" s="92" t="s">
        <v>11</v>
      </c>
      <c r="AG6" s="92" t="n">
        <v>0</v>
      </c>
      <c r="AH6" s="92" t="n">
        <v>1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  <c r="AO6" s="18"/>
    </row>
    <row r="7" customFormat="false" ht="12.95" hidden="false" customHeight="true" outlineLevel="0" collapsed="false">
      <c r="A7" s="14" t="s">
        <v>50</v>
      </c>
      <c r="B7" s="20" t="s">
        <v>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18"/>
      <c r="L7" s="92" t="s">
        <v>5</v>
      </c>
      <c r="M7" s="92" t="n">
        <v>0</v>
      </c>
      <c r="N7" s="92" t="n">
        <v>0</v>
      </c>
      <c r="O7" s="92" t="n">
        <v>0</v>
      </c>
      <c r="P7" s="92" t="n">
        <v>1</v>
      </c>
      <c r="Q7" s="92" t="n">
        <v>0</v>
      </c>
      <c r="R7" s="92" t="n">
        <v>0</v>
      </c>
      <c r="S7" s="92" t="n">
        <v>0</v>
      </c>
      <c r="T7" s="92" t="n">
        <v>0</v>
      </c>
      <c r="U7" s="18"/>
      <c r="V7" s="92" t="s">
        <v>5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0</v>
      </c>
      <c r="AB7" s="92" t="n">
        <v>1</v>
      </c>
      <c r="AC7" s="92" t="n">
        <v>0</v>
      </c>
      <c r="AD7" s="92" t="n">
        <v>0</v>
      </c>
      <c r="AE7" s="18"/>
      <c r="AF7" s="92" t="s">
        <v>5</v>
      </c>
      <c r="AG7" s="92" t="n">
        <v>0</v>
      </c>
      <c r="AH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M7" s="92" t="n">
        <v>0</v>
      </c>
      <c r="AN7" s="92" t="n">
        <v>1</v>
      </c>
      <c r="AO7" s="18"/>
    </row>
    <row r="8" customFormat="false" ht="12.95" hidden="false" customHeight="true" outlineLevel="0" collapsed="false">
      <c r="A8" s="14" t="s">
        <v>50</v>
      </c>
      <c r="B8" s="20" t="s">
        <v>2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s">
        <v>14</v>
      </c>
      <c r="J8" s="20" t="n">
        <v>0</v>
      </c>
      <c r="K8" s="18"/>
      <c r="L8" s="92" t="s">
        <v>12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1</v>
      </c>
      <c r="S8" s="92" t="n">
        <v>0</v>
      </c>
      <c r="T8" s="92" t="n">
        <v>0</v>
      </c>
      <c r="U8" s="18"/>
      <c r="V8" s="92" t="s">
        <v>12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1</v>
      </c>
      <c r="AE8" s="18"/>
      <c r="AF8" s="92" t="s">
        <v>12</v>
      </c>
      <c r="AG8" s="92" t="n">
        <v>0</v>
      </c>
      <c r="AH8" s="92" t="n">
        <v>0</v>
      </c>
      <c r="AI8" s="92" t="n">
        <v>1</v>
      </c>
      <c r="AJ8" s="92" t="n">
        <v>0</v>
      </c>
      <c r="AK8" s="92" t="n">
        <v>0</v>
      </c>
      <c r="AL8" s="92" t="n">
        <v>0</v>
      </c>
      <c r="AM8" s="92" t="n">
        <v>0</v>
      </c>
      <c r="AN8" s="92" t="n">
        <v>0</v>
      </c>
      <c r="AO8" s="18"/>
    </row>
    <row r="9" customFormat="false" ht="12.95" hidden="false" customHeight="true" outlineLevel="0" collapsed="false">
      <c r="A9" s="14" t="s">
        <v>50</v>
      </c>
      <c r="B9" s="20" t="s">
        <v>1</v>
      </c>
      <c r="C9" s="20" t="n">
        <v>0</v>
      </c>
      <c r="D9" s="20" t="n">
        <v>0</v>
      </c>
      <c r="E9" s="20" t="s">
        <v>1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18"/>
      <c r="L9" s="92" t="s">
        <v>9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1</v>
      </c>
      <c r="R9" s="92" t="n">
        <v>0</v>
      </c>
      <c r="S9" s="92" t="n">
        <v>0</v>
      </c>
      <c r="T9" s="92" t="n">
        <v>0</v>
      </c>
      <c r="U9" s="18"/>
      <c r="V9" s="92" t="s">
        <v>9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1</v>
      </c>
      <c r="AB9" s="92" t="n">
        <v>0</v>
      </c>
      <c r="AC9" s="92" t="n">
        <v>0</v>
      </c>
      <c r="AD9" s="92" t="n">
        <v>0</v>
      </c>
      <c r="AE9" s="18"/>
      <c r="AF9" s="92" t="s">
        <v>9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1</v>
      </c>
      <c r="AL9" s="92" t="n">
        <v>0</v>
      </c>
      <c r="AM9" s="92" t="n">
        <v>0</v>
      </c>
      <c r="AN9" s="92" t="n">
        <v>0</v>
      </c>
      <c r="AO9" s="18"/>
    </row>
    <row r="10" customFormat="false" ht="12.95" hidden="false" customHeight="true" outlineLevel="0" collapsed="false">
      <c r="A10" s="14" t="s">
        <v>50</v>
      </c>
      <c r="B10" s="93" t="s">
        <v>13</v>
      </c>
      <c r="C10" s="93"/>
      <c r="D10" s="28" t="n">
        <v>2</v>
      </c>
      <c r="E10" s="28" t="n">
        <v>5</v>
      </c>
      <c r="F10" s="28" t="n">
        <v>8</v>
      </c>
      <c r="G10" s="28" t="n">
        <v>3</v>
      </c>
      <c r="H10" s="28"/>
      <c r="I10" s="28"/>
      <c r="J10" s="28"/>
      <c r="L10" s="92" t="s">
        <v>8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1</v>
      </c>
      <c r="U10" s="18"/>
      <c r="V10" s="92" t="s">
        <v>8</v>
      </c>
      <c r="W10" s="92" t="n">
        <v>0</v>
      </c>
      <c r="X10" s="92" t="n">
        <v>0</v>
      </c>
      <c r="Y10" s="92" t="n">
        <v>1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8"/>
      <c r="AF10" s="92" t="s">
        <v>8</v>
      </c>
      <c r="AG10" s="92" t="n">
        <v>0</v>
      </c>
      <c r="AH10" s="92" t="n">
        <v>0</v>
      </c>
      <c r="AI10" s="92" t="n">
        <v>0</v>
      </c>
      <c r="AJ10" s="92" t="n">
        <v>1</v>
      </c>
      <c r="AK10" s="92" t="n">
        <v>0</v>
      </c>
      <c r="AL10" s="92" t="n">
        <v>0</v>
      </c>
      <c r="AM10" s="92" t="n">
        <v>0</v>
      </c>
      <c r="AN10" s="92" t="n">
        <v>0</v>
      </c>
      <c r="AO10" s="18"/>
    </row>
    <row r="11" customFormat="false" ht="12.95" hidden="false" customHeight="true" outlineLevel="0" collapsed="false">
      <c r="A11" s="14" t="s">
        <v>50</v>
      </c>
      <c r="C11" s="13" t="s">
        <v>43</v>
      </c>
      <c r="D11" s="13"/>
      <c r="E11" s="13"/>
      <c r="F11" s="13"/>
      <c r="G11" s="37" t="s">
        <v>39</v>
      </c>
      <c r="H11" s="37" t="s">
        <v>38</v>
      </c>
      <c r="I11" s="37" t="s">
        <v>44</v>
      </c>
      <c r="J11" s="37" t="s">
        <v>45</v>
      </c>
      <c r="L11" s="92" t="s">
        <v>2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1</v>
      </c>
      <c r="T11" s="92" t="n">
        <v>0</v>
      </c>
      <c r="U11" s="18"/>
      <c r="V11" s="92" t="s">
        <v>2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1</v>
      </c>
      <c r="AD11" s="92" t="n">
        <v>0</v>
      </c>
      <c r="AE11" s="18"/>
      <c r="AF11" s="92" t="s">
        <v>2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1</v>
      </c>
      <c r="AN11" s="92" t="n">
        <v>0</v>
      </c>
      <c r="AO11" s="18"/>
    </row>
    <row r="12" customFormat="false" ht="12.95" hidden="false" customHeight="true" outlineLevel="0" collapsed="false">
      <c r="A12" s="14" t="s">
        <v>50</v>
      </c>
      <c r="B12" s="2"/>
      <c r="G12" s="14" t="s">
        <v>52</v>
      </c>
      <c r="H12" s="4" t="s">
        <v>41</v>
      </c>
      <c r="I12" s="14" t="s">
        <v>52</v>
      </c>
      <c r="L12" s="92" t="s">
        <v>1</v>
      </c>
      <c r="M12" s="92" t="n">
        <v>0</v>
      </c>
      <c r="N12" s="92" t="n">
        <v>0</v>
      </c>
      <c r="O12" s="92" t="n">
        <v>1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18"/>
      <c r="V12" s="92" t="s">
        <v>1</v>
      </c>
      <c r="W12" s="92" t="n">
        <v>0</v>
      </c>
      <c r="X12" s="92" t="n">
        <v>0</v>
      </c>
      <c r="Y12" s="92" t="n">
        <v>0</v>
      </c>
      <c r="Z12" s="92" t="n">
        <v>1</v>
      </c>
      <c r="AA12" s="92" t="n">
        <v>0</v>
      </c>
      <c r="AB12" s="92" t="n">
        <v>0</v>
      </c>
      <c r="AC12" s="92" t="n">
        <v>0</v>
      </c>
      <c r="AD12" s="92" t="n">
        <v>0</v>
      </c>
      <c r="AE12" s="18"/>
      <c r="AF12" s="92" t="s">
        <v>1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1</v>
      </c>
      <c r="AM12" s="92" t="n">
        <v>0</v>
      </c>
      <c r="AN12" s="92" t="n">
        <v>0</v>
      </c>
      <c r="AO12" s="18"/>
    </row>
    <row r="13" customFormat="false" ht="12.95" hidden="false" customHeight="true" outlineLevel="0" collapsed="false">
      <c r="A13" s="14" t="s">
        <v>50</v>
      </c>
      <c r="B13" s="2"/>
      <c r="C13" s="13" t="s">
        <v>43</v>
      </c>
      <c r="D13" s="13"/>
      <c r="E13" s="13"/>
      <c r="F13" s="13"/>
      <c r="G13" s="24" t="s">
        <v>38</v>
      </c>
      <c r="H13" s="24" t="s">
        <v>39</v>
      </c>
      <c r="I13" s="24" t="s">
        <v>45</v>
      </c>
      <c r="J13" s="24" t="s">
        <v>44</v>
      </c>
      <c r="L13" s="94"/>
      <c r="M13" s="94"/>
      <c r="N13" s="94"/>
      <c r="O13" s="94"/>
      <c r="P13" s="94"/>
      <c r="Q13" s="94"/>
      <c r="R13" s="94"/>
      <c r="S13" s="94"/>
      <c r="T13" s="94"/>
      <c r="V13" s="28"/>
      <c r="W13" s="28"/>
      <c r="X13" s="28"/>
      <c r="Y13" s="28"/>
      <c r="Z13" s="28"/>
      <c r="AA13" s="28"/>
      <c r="AB13" s="28"/>
      <c r="AC13" s="28"/>
      <c r="AD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2.95" hidden="false" customHeight="true" outlineLevel="0" collapsed="false">
      <c r="A14" s="14" t="s">
        <v>50</v>
      </c>
      <c r="B14" s="2"/>
      <c r="C14" s="2"/>
      <c r="D14" s="2"/>
      <c r="E14" s="2"/>
      <c r="F14" s="2"/>
      <c r="G14" s="2"/>
      <c r="H14" s="2"/>
      <c r="I14" s="2"/>
      <c r="L14" s="92" t="s">
        <v>38</v>
      </c>
      <c r="M14" s="92" t="s">
        <v>6</v>
      </c>
      <c r="N14" s="92" t="s">
        <v>11</v>
      </c>
      <c r="O14" s="92" t="s">
        <v>5</v>
      </c>
      <c r="P14" s="92" t="s">
        <v>12</v>
      </c>
      <c r="Q14" s="92" t="s">
        <v>9</v>
      </c>
      <c r="R14" s="92" t="s">
        <v>8</v>
      </c>
      <c r="S14" s="92" t="s">
        <v>2</v>
      </c>
      <c r="T14" s="92" t="s">
        <v>1</v>
      </c>
      <c r="U14" s="18"/>
      <c r="V14" s="92" t="s">
        <v>45</v>
      </c>
      <c r="W14" s="92" t="s">
        <v>6</v>
      </c>
      <c r="X14" s="92" t="s">
        <v>11</v>
      </c>
      <c r="Y14" s="92" t="s">
        <v>5</v>
      </c>
      <c r="Z14" s="92" t="s">
        <v>12</v>
      </c>
      <c r="AA14" s="92" t="s">
        <v>9</v>
      </c>
      <c r="AB14" s="92" t="s">
        <v>8</v>
      </c>
      <c r="AC14" s="92" t="s">
        <v>2</v>
      </c>
      <c r="AD14" s="92" t="s">
        <v>1</v>
      </c>
      <c r="AE14" s="18"/>
      <c r="AF14" s="92" t="s">
        <v>59</v>
      </c>
      <c r="AG14" s="92" t="s">
        <v>6</v>
      </c>
      <c r="AH14" s="92" t="s">
        <v>11</v>
      </c>
      <c r="AI14" s="92" t="s">
        <v>5</v>
      </c>
      <c r="AJ14" s="92" t="s">
        <v>12</v>
      </c>
      <c r="AK14" s="92" t="s">
        <v>9</v>
      </c>
      <c r="AL14" s="92" t="s">
        <v>8</v>
      </c>
      <c r="AM14" s="92" t="s">
        <v>2</v>
      </c>
      <c r="AN14" s="92" t="s">
        <v>1</v>
      </c>
      <c r="AO14" s="18"/>
    </row>
    <row r="15" customFormat="false" ht="12.95" hidden="false" customHeight="true" outlineLevel="0" collapsed="false">
      <c r="A15" s="95" t="s">
        <v>10</v>
      </c>
      <c r="B15" s="95"/>
      <c r="C15" s="38" t="s">
        <v>6</v>
      </c>
      <c r="D15" s="38" t="s">
        <v>11</v>
      </c>
      <c r="E15" s="38" t="s">
        <v>5</v>
      </c>
      <c r="F15" s="38" t="s">
        <v>12</v>
      </c>
      <c r="G15" s="38" t="s">
        <v>9</v>
      </c>
      <c r="H15" s="38" t="s">
        <v>8</v>
      </c>
      <c r="I15" s="38" t="s">
        <v>2</v>
      </c>
      <c r="J15" s="38" t="s">
        <v>1</v>
      </c>
      <c r="K15" s="18"/>
      <c r="L15" s="92" t="s">
        <v>6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2</v>
      </c>
      <c r="T15" s="92" t="n">
        <v>0</v>
      </c>
      <c r="U15" s="18"/>
      <c r="V15" s="92" t="s">
        <v>6</v>
      </c>
      <c r="W15" s="92" t="n">
        <v>0</v>
      </c>
      <c r="X15" s="92" t="n">
        <v>0</v>
      </c>
      <c r="Y15" s="92" t="n">
        <v>4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18"/>
      <c r="AF15" s="92" t="s">
        <v>6</v>
      </c>
      <c r="AG15" s="92" t="n">
        <v>1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18"/>
    </row>
    <row r="16" customFormat="false" ht="12.95" hidden="false" customHeight="true" outlineLevel="0" collapsed="false">
      <c r="B16" s="38" t="s">
        <v>6</v>
      </c>
      <c r="C16" s="38" t="s">
        <v>1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18"/>
      <c r="L16" s="92" t="s">
        <v>11</v>
      </c>
      <c r="M16" s="92" t="n">
        <v>0</v>
      </c>
      <c r="N16" s="92" t="n">
        <v>1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18"/>
      <c r="V16" s="92" t="s">
        <v>11</v>
      </c>
      <c r="W16" s="92" t="n">
        <v>0</v>
      </c>
      <c r="X16" s="92" t="n">
        <v>1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18"/>
      <c r="AF16" s="92" t="s">
        <v>11</v>
      </c>
      <c r="AG16" s="92" t="n">
        <v>0</v>
      </c>
      <c r="AH16" s="92" t="n">
        <v>0</v>
      </c>
      <c r="AI16" s="92" t="n">
        <v>0</v>
      </c>
      <c r="AJ16" s="92" t="n">
        <v>1</v>
      </c>
      <c r="AK16" s="92" t="n">
        <v>0</v>
      </c>
      <c r="AL16" s="92" t="n">
        <v>0</v>
      </c>
      <c r="AM16" s="92" t="n">
        <v>0</v>
      </c>
      <c r="AN16" s="92" t="n">
        <v>0</v>
      </c>
      <c r="AO16" s="18"/>
    </row>
    <row r="17" customFormat="false" ht="12.95" hidden="false" customHeight="true" outlineLevel="0" collapsed="false">
      <c r="B17" s="38" t="s">
        <v>11</v>
      </c>
      <c r="C17" s="38" t="n">
        <v>0</v>
      </c>
      <c r="D17" s="38" t="s">
        <v>15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18"/>
      <c r="L17" s="92" t="s">
        <v>5</v>
      </c>
      <c r="M17" s="92" t="n">
        <v>2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18"/>
      <c r="V17" s="92" t="s">
        <v>5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4</v>
      </c>
      <c r="AE17" s="18"/>
      <c r="AF17" s="92" t="s">
        <v>5</v>
      </c>
      <c r="AG17" s="92" t="n">
        <v>0</v>
      </c>
      <c r="AH17" s="92" t="n">
        <v>0</v>
      </c>
      <c r="AI17" s="92" t="n">
        <v>1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18"/>
    </row>
    <row r="18" customFormat="false" ht="12.95" hidden="false" customHeight="true" outlineLevel="0" collapsed="false">
      <c r="B18" s="38" t="s">
        <v>5</v>
      </c>
      <c r="C18" s="38" t="n">
        <v>0</v>
      </c>
      <c r="D18" s="38" t="n">
        <v>0</v>
      </c>
      <c r="E18" s="38" t="s">
        <v>14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18"/>
      <c r="L18" s="92" t="s">
        <v>12</v>
      </c>
      <c r="M18" s="92" t="n">
        <v>0</v>
      </c>
      <c r="N18" s="92" t="n">
        <v>0</v>
      </c>
      <c r="O18" s="92" t="n">
        <v>0</v>
      </c>
      <c r="P18" s="92" t="n">
        <v>1</v>
      </c>
      <c r="Q18" s="92" t="n">
        <v>0</v>
      </c>
      <c r="R18" s="92" t="n">
        <v>0</v>
      </c>
      <c r="S18" s="92" t="n">
        <v>0</v>
      </c>
      <c r="T18" s="92" t="n">
        <v>0</v>
      </c>
      <c r="U18" s="18"/>
      <c r="V18" s="92" t="s">
        <v>12</v>
      </c>
      <c r="W18" s="92" t="n">
        <v>0</v>
      </c>
      <c r="X18" s="92" t="n">
        <v>0</v>
      </c>
      <c r="Y18" s="92" t="n">
        <v>0</v>
      </c>
      <c r="Z18" s="92" t="n">
        <v>1</v>
      </c>
      <c r="AA18" s="92" t="n">
        <v>0</v>
      </c>
      <c r="AB18" s="92" t="n">
        <v>0</v>
      </c>
      <c r="AC18" s="92" t="n">
        <v>0</v>
      </c>
      <c r="AD18" s="92" t="n">
        <v>0</v>
      </c>
      <c r="AE18" s="18"/>
      <c r="AF18" s="92" t="s">
        <v>12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2</v>
      </c>
      <c r="AM18" s="92" t="n">
        <v>0</v>
      </c>
      <c r="AN18" s="92" t="n">
        <v>0</v>
      </c>
      <c r="AO18" s="18"/>
    </row>
    <row r="19" customFormat="false" ht="12.95" hidden="false" customHeight="true" outlineLevel="0" collapsed="false">
      <c r="B19" s="38" t="s">
        <v>12</v>
      </c>
      <c r="C19" s="38" t="n">
        <v>0</v>
      </c>
      <c r="D19" s="38" t="n">
        <v>0</v>
      </c>
      <c r="E19" s="38" t="n">
        <v>0</v>
      </c>
      <c r="F19" s="38" t="n">
        <v>1</v>
      </c>
      <c r="G19" s="38" t="n">
        <v>0</v>
      </c>
      <c r="H19" s="38" t="n">
        <v>0</v>
      </c>
      <c r="I19" s="38" t="n">
        <v>0</v>
      </c>
      <c r="J19" s="38" t="n">
        <v>0</v>
      </c>
      <c r="K19" s="18"/>
      <c r="L19" s="92" t="s">
        <v>9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1</v>
      </c>
      <c r="R19" s="92" t="n">
        <v>0</v>
      </c>
      <c r="S19" s="92" t="n">
        <v>0</v>
      </c>
      <c r="T19" s="92" t="n">
        <v>0</v>
      </c>
      <c r="U19" s="18"/>
      <c r="V19" s="92" t="s">
        <v>9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1</v>
      </c>
      <c r="AB19" s="92" t="n">
        <v>0</v>
      </c>
      <c r="AC19" s="92" t="n">
        <v>0</v>
      </c>
      <c r="AD19" s="92" t="n">
        <v>0</v>
      </c>
      <c r="AE19" s="18"/>
      <c r="AF19" s="92" t="s">
        <v>9</v>
      </c>
      <c r="AG19" s="92" t="n">
        <v>0</v>
      </c>
      <c r="AH19" s="92" t="n">
        <v>2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18"/>
    </row>
    <row r="20" customFormat="false" ht="12.95" hidden="false" customHeight="true" outlineLevel="0" collapsed="false">
      <c r="B20" s="38" t="s">
        <v>9</v>
      </c>
      <c r="C20" s="38" t="n">
        <v>0</v>
      </c>
      <c r="D20" s="38" t="n">
        <v>0</v>
      </c>
      <c r="E20" s="38" t="n">
        <v>0</v>
      </c>
      <c r="F20" s="38" t="n">
        <v>0</v>
      </c>
      <c r="G20" s="38" t="s">
        <v>15</v>
      </c>
      <c r="H20" s="38" t="n">
        <v>0</v>
      </c>
      <c r="I20" s="38" t="n">
        <v>0</v>
      </c>
      <c r="J20" s="38" t="n">
        <v>0</v>
      </c>
      <c r="K20" s="18"/>
      <c r="L20" s="92" t="s">
        <v>8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1</v>
      </c>
      <c r="S20" s="92" t="n">
        <v>0</v>
      </c>
      <c r="T20" s="92" t="n">
        <v>0</v>
      </c>
      <c r="U20" s="18"/>
      <c r="V20" s="92" t="s">
        <v>8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1</v>
      </c>
      <c r="AC20" s="92" t="n">
        <v>0</v>
      </c>
      <c r="AD20" s="92" t="n">
        <v>0</v>
      </c>
      <c r="AE20" s="18"/>
      <c r="AF20" s="92" t="s">
        <v>8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2</v>
      </c>
      <c r="AL20" s="92" t="n">
        <v>0</v>
      </c>
      <c r="AM20" s="92" t="n">
        <v>0</v>
      </c>
      <c r="AN20" s="92" t="n">
        <v>0</v>
      </c>
      <c r="AO20" s="18"/>
    </row>
    <row r="21" customFormat="false" ht="12.95" hidden="false" customHeight="true" outlineLevel="0" collapsed="false">
      <c r="B21" s="38" t="s">
        <v>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8" t="n">
        <v>0</v>
      </c>
      <c r="J21" s="38" t="n">
        <v>0</v>
      </c>
      <c r="K21" s="18"/>
      <c r="L21" s="92" t="s">
        <v>2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1</v>
      </c>
      <c r="U21" s="18"/>
      <c r="V21" s="92" t="s">
        <v>2</v>
      </c>
      <c r="W21" s="92" t="n">
        <v>4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18"/>
      <c r="AF21" s="92" t="s">
        <v>2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1</v>
      </c>
      <c r="AN21" s="92" t="n">
        <v>0</v>
      </c>
      <c r="AO21" s="18"/>
    </row>
    <row r="22" customFormat="false" ht="12.95" hidden="false" customHeight="true" outlineLevel="0" collapsed="false">
      <c r="B22" s="38" t="s">
        <v>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s">
        <v>14</v>
      </c>
      <c r="J22" s="38" t="n">
        <v>0</v>
      </c>
      <c r="K22" s="18"/>
      <c r="L22" s="92" t="s">
        <v>1</v>
      </c>
      <c r="M22" s="92" t="n">
        <v>0</v>
      </c>
      <c r="N22" s="92" t="n">
        <v>0</v>
      </c>
      <c r="O22" s="92" t="n">
        <v>2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18"/>
      <c r="V22" s="92" t="s">
        <v>1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1</v>
      </c>
      <c r="AD22" s="92" t="n">
        <v>0</v>
      </c>
      <c r="AE22" s="18"/>
      <c r="AF22" s="92" t="s">
        <v>1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1</v>
      </c>
      <c r="AO22" s="18"/>
    </row>
    <row r="23" customFormat="false" ht="12.95" hidden="false" customHeight="true" outlineLevel="0" collapsed="false">
      <c r="B23" s="38" t="s">
        <v>1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s">
        <v>15</v>
      </c>
      <c r="K23" s="18"/>
      <c r="L23" s="28"/>
      <c r="M23" s="28"/>
      <c r="N23" s="28"/>
      <c r="O23" s="28"/>
      <c r="P23" s="28"/>
      <c r="Q23" s="28"/>
      <c r="R23" s="28"/>
      <c r="S23" s="28"/>
      <c r="T23" s="28"/>
      <c r="V23" s="28"/>
      <c r="W23" s="28"/>
      <c r="X23" s="28"/>
      <c r="Y23" s="28"/>
      <c r="Z23" s="28"/>
      <c r="AA23" s="28"/>
      <c r="AB23" s="28"/>
      <c r="AC23" s="28"/>
      <c r="AD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9.95" hidden="false" customHeight="true" outlineLevel="0" collapsed="false">
      <c r="A24" s="2"/>
      <c r="B24" s="96"/>
      <c r="C24" s="96"/>
      <c r="D24" s="96"/>
      <c r="E24" s="96"/>
      <c r="F24" s="96"/>
      <c r="G24" s="96"/>
      <c r="H24" s="96"/>
      <c r="I24" s="96"/>
      <c r="J24" s="96"/>
      <c r="L24" s="2"/>
      <c r="M24" s="2"/>
    </row>
    <row r="25" customFormat="false" ht="12.95" hidden="false" customHeight="true" outlineLevel="0" collapsed="false">
      <c r="A25" s="97"/>
      <c r="B25" s="98"/>
      <c r="C25" s="32"/>
      <c r="D25" s="32"/>
      <c r="E25" s="32"/>
      <c r="F25" s="32"/>
      <c r="G25" s="32"/>
      <c r="H25" s="32"/>
      <c r="I25" s="32"/>
      <c r="J25" s="32"/>
      <c r="K25" s="32"/>
      <c r="L25" s="32" t="s">
        <v>63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86" t="s">
        <v>64</v>
      </c>
      <c r="AM25" s="86"/>
      <c r="AN25" s="18"/>
    </row>
    <row r="26" customFormat="false" ht="12.95" hidden="false" customHeight="true" outlineLevel="0" collapsed="false">
      <c r="A26" s="99" t="s">
        <v>10</v>
      </c>
      <c r="B26" s="99"/>
      <c r="C26" s="20" t="s">
        <v>6</v>
      </c>
      <c r="D26" s="20" t="s">
        <v>11</v>
      </c>
      <c r="E26" s="20" t="s">
        <v>5</v>
      </c>
      <c r="F26" s="20" t="s">
        <v>12</v>
      </c>
      <c r="G26" s="20" t="s">
        <v>9</v>
      </c>
      <c r="H26" s="20" t="s">
        <v>8</v>
      </c>
      <c r="I26" s="20" t="s">
        <v>2</v>
      </c>
      <c r="J26" s="20" t="s">
        <v>1</v>
      </c>
      <c r="K26" s="40"/>
      <c r="L26" s="100"/>
      <c r="M26" s="38" t="s">
        <v>6</v>
      </c>
      <c r="N26" s="38" t="s">
        <v>11</v>
      </c>
      <c r="O26" s="38" t="s">
        <v>5</v>
      </c>
      <c r="P26" s="38" t="s">
        <v>12</v>
      </c>
      <c r="Q26" s="38" t="s">
        <v>9</v>
      </c>
      <c r="R26" s="38" t="s">
        <v>8</v>
      </c>
      <c r="S26" s="38" t="s">
        <v>2</v>
      </c>
      <c r="T26" s="38" t="s">
        <v>1</v>
      </c>
      <c r="U26" s="40"/>
      <c r="V26" s="100"/>
      <c r="W26" s="38" t="s">
        <v>6</v>
      </c>
      <c r="X26" s="38" t="s">
        <v>11</v>
      </c>
      <c r="Y26" s="38" t="s">
        <v>5</v>
      </c>
      <c r="Z26" s="38" t="s">
        <v>12</v>
      </c>
      <c r="AA26" s="38" t="s">
        <v>9</v>
      </c>
      <c r="AB26" s="38" t="s">
        <v>8</v>
      </c>
      <c r="AC26" s="38" t="s">
        <v>2</v>
      </c>
      <c r="AD26" s="38" t="s">
        <v>1</v>
      </c>
      <c r="AE26" s="40"/>
      <c r="AF26" s="39"/>
      <c r="AG26" s="39"/>
      <c r="AH26" s="39"/>
      <c r="AI26" s="39"/>
      <c r="AJ26" s="39"/>
      <c r="AK26" s="39"/>
      <c r="AL26" s="101"/>
      <c r="AM26" s="101"/>
      <c r="AN26" s="31"/>
    </row>
    <row r="27" customFormat="false" ht="12.95" hidden="false" customHeight="true" outlineLevel="0" collapsed="false">
      <c r="A27" s="31"/>
      <c r="B27" s="20" t="s">
        <v>6</v>
      </c>
      <c r="C27" s="20" t="n">
        <v>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0"/>
      <c r="L27" s="38" t="s">
        <v>6</v>
      </c>
      <c r="M27" s="38" t="n">
        <v>1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0"/>
      <c r="V27" s="38" t="s">
        <v>6</v>
      </c>
      <c r="W27" s="38" t="n">
        <f aca="false">MOD(AF27,7)</f>
        <v>4</v>
      </c>
      <c r="X27" s="38" t="n">
        <f aca="false">MOD(AG27,7)</f>
        <v>0</v>
      </c>
      <c r="Y27" s="38" t="n">
        <f aca="false">MOD(AH27,7)</f>
        <v>0</v>
      </c>
      <c r="Z27" s="38" t="n">
        <f aca="false">MOD(AI27,7)</f>
        <v>0</v>
      </c>
      <c r="AA27" s="38" t="n">
        <f aca="false">MOD(AJ27,7)</f>
        <v>0</v>
      </c>
      <c r="AB27" s="38" t="n">
        <f aca="false">MOD(AK27,7)</f>
        <v>0</v>
      </c>
      <c r="AC27" s="38" t="n">
        <f aca="false">MOD(AL27,7)</f>
        <v>0</v>
      </c>
      <c r="AD27" s="38" t="n">
        <f aca="false">MOD(AM27,7)</f>
        <v>0</v>
      </c>
      <c r="AE27" s="40"/>
      <c r="AF27" s="39" t="n">
        <v>4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1"/>
    </row>
    <row r="28" customFormat="false" ht="12.95" hidden="false" customHeight="true" outlineLevel="0" collapsed="false">
      <c r="A28" s="31"/>
      <c r="B28" s="20" t="s">
        <v>1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0</v>
      </c>
      <c r="K28" s="40"/>
      <c r="L28" s="38" t="s">
        <v>11</v>
      </c>
      <c r="M28" s="38" t="n">
        <v>0</v>
      </c>
      <c r="N28" s="38" t="n">
        <v>0</v>
      </c>
      <c r="O28" s="38" t="n">
        <v>2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40"/>
      <c r="V28" s="38" t="s">
        <v>11</v>
      </c>
      <c r="W28" s="38" t="n">
        <f aca="false">MOD(AF28,7)</f>
        <v>0</v>
      </c>
      <c r="X28" s="38" t="n">
        <f aca="false">MOD(AG28,7)</f>
        <v>2</v>
      </c>
      <c r="Y28" s="38" t="n">
        <f aca="false">MOD(AH28,7)</f>
        <v>0</v>
      </c>
      <c r="Z28" s="38" t="n">
        <f aca="false">MOD(AI28,7)</f>
        <v>0</v>
      </c>
      <c r="AA28" s="38" t="n">
        <f aca="false">MOD(AJ28,7)</f>
        <v>0</v>
      </c>
      <c r="AB28" s="38" t="n">
        <f aca="false">MOD(AK28,7)</f>
        <v>0</v>
      </c>
      <c r="AC28" s="38" t="n">
        <f aca="false">MOD(AL28,7)</f>
        <v>0</v>
      </c>
      <c r="AD28" s="38" t="n">
        <f aca="false">MOD(AM28,7)</f>
        <v>0</v>
      </c>
      <c r="AE28" s="40"/>
      <c r="AF28" s="39" t="n">
        <v>0</v>
      </c>
      <c r="AG28" s="39" t="n">
        <v>2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1"/>
    </row>
    <row r="29" customFormat="false" ht="12.95" hidden="false" customHeight="true" outlineLevel="0" collapsed="false">
      <c r="A29" s="31"/>
      <c r="B29" s="20" t="s">
        <v>5</v>
      </c>
      <c r="C29" s="20" t="n">
        <v>0</v>
      </c>
      <c r="D29" s="20" t="n">
        <v>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0"/>
      <c r="L29" s="38" t="s">
        <v>5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1</v>
      </c>
      <c r="U29" s="40"/>
      <c r="V29" s="38" t="s">
        <v>5</v>
      </c>
      <c r="W29" s="38" t="n">
        <f aca="false">MOD(AF29,7)</f>
        <v>0</v>
      </c>
      <c r="X29" s="38" t="n">
        <f aca="false">MOD(AG29,7)</f>
        <v>0</v>
      </c>
      <c r="Y29" s="38" t="n">
        <f aca="false">MOD(AH29,7)</f>
        <v>4</v>
      </c>
      <c r="Z29" s="38" t="n">
        <f aca="false">MOD(AI29,7)</f>
        <v>0</v>
      </c>
      <c r="AA29" s="38" t="n">
        <f aca="false">MOD(AJ29,7)</f>
        <v>0</v>
      </c>
      <c r="AB29" s="38" t="n">
        <f aca="false">MOD(AK29,7)</f>
        <v>0</v>
      </c>
      <c r="AC29" s="38" t="n">
        <f aca="false">MOD(AL29,7)</f>
        <v>0</v>
      </c>
      <c r="AD29" s="38" t="n">
        <f aca="false">MOD(AM29,7)</f>
        <v>0</v>
      </c>
      <c r="AE29" s="40"/>
      <c r="AF29" s="39" t="n">
        <v>0</v>
      </c>
      <c r="AG29" s="39" t="n">
        <v>0</v>
      </c>
      <c r="AH29" s="39" t="n">
        <v>4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1"/>
    </row>
    <row r="30" customFormat="false" ht="12.95" hidden="false" customHeight="true" outlineLevel="0" collapsed="false">
      <c r="A30" s="31"/>
      <c r="B30" s="20" t="s">
        <v>12</v>
      </c>
      <c r="C30" s="20" t="n">
        <v>0</v>
      </c>
      <c r="D30" s="20" t="n">
        <v>0</v>
      </c>
      <c r="E30" s="20" t="n">
        <v>0</v>
      </c>
      <c r="F30" s="20" t="n">
        <v>1</v>
      </c>
      <c r="G30" s="20" t="n">
        <v>0</v>
      </c>
      <c r="H30" s="20" t="n">
        <v>0</v>
      </c>
      <c r="I30" s="20" t="n">
        <v>0</v>
      </c>
      <c r="J30" s="20" t="n">
        <v>0</v>
      </c>
      <c r="K30" s="40"/>
      <c r="L30" s="38" t="s">
        <v>12</v>
      </c>
      <c r="M30" s="38" t="n">
        <v>0</v>
      </c>
      <c r="N30" s="38" t="n">
        <v>0</v>
      </c>
      <c r="O30" s="38" t="n">
        <v>0</v>
      </c>
      <c r="P30" s="38" t="n">
        <v>1</v>
      </c>
      <c r="Q30" s="38" t="n">
        <v>0</v>
      </c>
      <c r="R30" s="38" t="n">
        <v>0</v>
      </c>
      <c r="S30" s="38" t="n">
        <v>0</v>
      </c>
      <c r="T30" s="38" t="n">
        <v>0</v>
      </c>
      <c r="U30" s="102" t="s">
        <v>65</v>
      </c>
      <c r="V30" s="38" t="s">
        <v>12</v>
      </c>
      <c r="W30" s="38" t="n">
        <f aca="false">MOD(AF30,7)</f>
        <v>0</v>
      </c>
      <c r="X30" s="38" t="n">
        <f aca="false">MOD(AG30,7)</f>
        <v>0</v>
      </c>
      <c r="Y30" s="38" t="n">
        <f aca="false">MOD(AH30,7)</f>
        <v>0</v>
      </c>
      <c r="Z30" s="38" t="n">
        <f aca="false">MOD(AI30,7)</f>
        <v>1</v>
      </c>
      <c r="AA30" s="38" t="n">
        <f aca="false">MOD(AJ30,7)</f>
        <v>0</v>
      </c>
      <c r="AB30" s="38" t="n">
        <f aca="false">MOD(AK30,7)</f>
        <v>0</v>
      </c>
      <c r="AC30" s="38" t="n">
        <f aca="false">MOD(AL30,7)</f>
        <v>0</v>
      </c>
      <c r="AD30" s="38" t="n">
        <f aca="false">MOD(AM30,7)</f>
        <v>0</v>
      </c>
      <c r="AE30" s="40"/>
      <c r="AF30" s="39" t="n">
        <v>0</v>
      </c>
      <c r="AG30" s="39" t="n">
        <v>0</v>
      </c>
      <c r="AH30" s="39" t="n">
        <v>0</v>
      </c>
      <c r="AI30" s="39" t="n">
        <v>1</v>
      </c>
      <c r="AJ30" s="39" t="n">
        <v>0</v>
      </c>
      <c r="AK30" s="39" t="n">
        <v>0</v>
      </c>
      <c r="AL30" s="39" t="n">
        <v>0</v>
      </c>
      <c r="AM30" s="39" t="n">
        <v>0</v>
      </c>
      <c r="AN30" s="31"/>
    </row>
    <row r="31" customFormat="false" ht="12.95" hidden="false" customHeight="true" outlineLevel="0" collapsed="false">
      <c r="A31" s="31"/>
      <c r="B31" s="20" t="s">
        <v>9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40"/>
      <c r="L31" s="38" t="s">
        <v>9</v>
      </c>
      <c r="M31" s="38" t="n">
        <v>0</v>
      </c>
      <c r="N31" s="38" t="n">
        <v>2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40"/>
      <c r="V31" s="38" t="s">
        <v>9</v>
      </c>
      <c r="W31" s="38" t="n">
        <f aca="false">MOD(AF31,7)</f>
        <v>0</v>
      </c>
      <c r="X31" s="38" t="n">
        <f aca="false">MOD(AG31,7)</f>
        <v>0</v>
      </c>
      <c r="Y31" s="38" t="n">
        <f aca="false">MOD(AH31,7)</f>
        <v>0</v>
      </c>
      <c r="Z31" s="38" t="n">
        <f aca="false">MOD(AI31,7)</f>
        <v>0</v>
      </c>
      <c r="AA31" s="38" t="n">
        <f aca="false">MOD(AJ31,7)</f>
        <v>2</v>
      </c>
      <c r="AB31" s="38" t="n">
        <f aca="false">MOD(AK31,7)</f>
        <v>0</v>
      </c>
      <c r="AC31" s="38" t="n">
        <f aca="false">MOD(AL31,7)</f>
        <v>0</v>
      </c>
      <c r="AD31" s="38" t="n">
        <f aca="false">MOD(AM31,7)</f>
        <v>0</v>
      </c>
      <c r="AE31" s="40"/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2</v>
      </c>
      <c r="AK31" s="39" t="n">
        <v>0</v>
      </c>
      <c r="AL31" s="39" t="n">
        <v>0</v>
      </c>
      <c r="AM31" s="39" t="n">
        <v>0</v>
      </c>
      <c r="AN31" s="31"/>
    </row>
    <row r="32" customFormat="false" ht="12.95" hidden="false" customHeight="true" outlineLevel="0" collapsed="false">
      <c r="A32" s="31"/>
      <c r="B32" s="20" t="s">
        <v>8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40"/>
      <c r="L32" s="38" t="s">
        <v>8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1</v>
      </c>
      <c r="S32" s="38" t="n">
        <v>0</v>
      </c>
      <c r="T32" s="38" t="n">
        <v>0</v>
      </c>
      <c r="U32" s="40"/>
      <c r="V32" s="38" t="s">
        <v>8</v>
      </c>
      <c r="W32" s="38" t="n">
        <f aca="false">MOD(AF32,7)</f>
        <v>0</v>
      </c>
      <c r="X32" s="38" t="n">
        <f aca="false">MOD(AG32,7)</f>
        <v>0</v>
      </c>
      <c r="Y32" s="38" t="n">
        <f aca="false">MOD(AH32,7)</f>
        <v>0</v>
      </c>
      <c r="Z32" s="38" t="n">
        <f aca="false">MOD(AI32,7)</f>
        <v>0</v>
      </c>
      <c r="AA32" s="38" t="n">
        <f aca="false">MOD(AJ32,7)</f>
        <v>0</v>
      </c>
      <c r="AB32" s="38" t="n">
        <f aca="false">MOD(AK32,7)</f>
        <v>1</v>
      </c>
      <c r="AC32" s="38" t="n">
        <f aca="false">MOD(AL32,7)</f>
        <v>0</v>
      </c>
      <c r="AD32" s="38" t="n">
        <f aca="false">MOD(AM32,7)</f>
        <v>0</v>
      </c>
      <c r="AE32" s="40"/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1</v>
      </c>
      <c r="AL32" s="39" t="n">
        <v>0</v>
      </c>
      <c r="AM32" s="39" t="n">
        <v>0</v>
      </c>
      <c r="AN32" s="31"/>
    </row>
    <row r="33" customFormat="false" ht="12.95" hidden="false" customHeight="true" outlineLevel="0" collapsed="false">
      <c r="A33" s="31"/>
      <c r="B33" s="20" t="s">
        <v>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4</v>
      </c>
      <c r="J33" s="20" t="n">
        <v>0</v>
      </c>
      <c r="K33" s="40"/>
      <c r="L33" s="38" t="s">
        <v>2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1</v>
      </c>
      <c r="T33" s="38" t="n">
        <v>0</v>
      </c>
      <c r="U33" s="40"/>
      <c r="V33" s="38" t="s">
        <v>2</v>
      </c>
      <c r="W33" s="38" t="n">
        <f aca="false">MOD(AF33,7)</f>
        <v>0</v>
      </c>
      <c r="X33" s="38" t="n">
        <f aca="false">MOD(AG33,7)</f>
        <v>0</v>
      </c>
      <c r="Y33" s="38" t="n">
        <f aca="false">MOD(AH33,7)</f>
        <v>0</v>
      </c>
      <c r="Z33" s="38" t="n">
        <f aca="false">MOD(AI33,7)</f>
        <v>0</v>
      </c>
      <c r="AA33" s="38" t="n">
        <f aca="false">MOD(AJ33,7)</f>
        <v>0</v>
      </c>
      <c r="AB33" s="38" t="n">
        <f aca="false">MOD(AK33,7)</f>
        <v>0</v>
      </c>
      <c r="AC33" s="38" t="n">
        <f aca="false">MOD(AL33,7)</f>
        <v>4</v>
      </c>
      <c r="AD33" s="38" t="n">
        <f aca="false">MOD(AM33,7)</f>
        <v>0</v>
      </c>
      <c r="AE33" s="40"/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4</v>
      </c>
      <c r="AM33" s="39" t="n">
        <v>0</v>
      </c>
      <c r="AN33" s="31"/>
    </row>
    <row r="34" customFormat="false" ht="12.95" hidden="false" customHeight="true" outlineLevel="0" collapsed="false">
      <c r="A34" s="31"/>
      <c r="B34" s="20" t="s">
        <v>1</v>
      </c>
      <c r="C34" s="20" t="n">
        <v>0</v>
      </c>
      <c r="D34" s="20" t="n">
        <v>0</v>
      </c>
      <c r="E34" s="20" t="n">
        <v>2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0"/>
      <c r="L34" s="38" t="s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2</v>
      </c>
      <c r="R34" s="38" t="n">
        <v>0</v>
      </c>
      <c r="S34" s="38" t="n">
        <v>0</v>
      </c>
      <c r="T34" s="38" t="n">
        <v>0</v>
      </c>
      <c r="U34" s="40"/>
      <c r="V34" s="38" t="s">
        <v>1</v>
      </c>
      <c r="W34" s="38" t="n">
        <f aca="false">MOD(AF34,7)</f>
        <v>0</v>
      </c>
      <c r="X34" s="38" t="n">
        <f aca="false">MOD(AG34,7)</f>
        <v>0</v>
      </c>
      <c r="Y34" s="38" t="n">
        <f aca="false">MOD(AH34,7)</f>
        <v>0</v>
      </c>
      <c r="Z34" s="38" t="n">
        <f aca="false">MOD(AI34,7)</f>
        <v>0</v>
      </c>
      <c r="AA34" s="38" t="n">
        <f aca="false">MOD(AJ34,7)</f>
        <v>0</v>
      </c>
      <c r="AB34" s="38" t="n">
        <f aca="false">MOD(AK34,7)</f>
        <v>0</v>
      </c>
      <c r="AC34" s="38" t="n">
        <f aca="false">MOD(AL34,7)</f>
        <v>0</v>
      </c>
      <c r="AD34" s="38" t="n">
        <f aca="false">MOD(AM34,7)</f>
        <v>2</v>
      </c>
      <c r="AE34" s="40"/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2</v>
      </c>
      <c r="AN34" s="31"/>
    </row>
    <row r="35" customFormat="false" ht="12.9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8"/>
      <c r="J35" s="28"/>
      <c r="L35" s="28"/>
      <c r="M35" s="28"/>
      <c r="N35" s="28"/>
      <c r="O35" s="28"/>
      <c r="P35" s="28"/>
      <c r="Q35" s="28"/>
      <c r="R35" s="28"/>
      <c r="S35" s="28"/>
      <c r="T35" s="28"/>
      <c r="V35" s="28"/>
      <c r="W35" s="28"/>
      <c r="X35" s="28"/>
      <c r="Y35" s="28"/>
      <c r="Z35" s="28"/>
      <c r="AA35" s="28"/>
      <c r="AB35" s="28"/>
      <c r="AC35" s="28"/>
      <c r="AD35" s="28"/>
      <c r="AN35" s="31"/>
    </row>
    <row r="36" customFormat="false" ht="12.95" hidden="false" customHeight="true" outlineLevel="0" collapsed="false">
      <c r="A36" s="32"/>
      <c r="B36" s="32"/>
      <c r="C36" s="32"/>
      <c r="D36" s="32"/>
      <c r="E36" s="103" t="s">
        <v>6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8" t="s">
        <v>67</v>
      </c>
      <c r="V36" s="104" t="s">
        <v>68</v>
      </c>
      <c r="W36" s="104"/>
      <c r="X36" s="104"/>
      <c r="Y36" s="104"/>
      <c r="Z36" s="104"/>
      <c r="AA36" s="104"/>
      <c r="AB36" s="104"/>
      <c r="AC36" s="104"/>
      <c r="AD36" s="104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95" hidden="false" customHeight="true" outlineLevel="0" collapsed="false">
      <c r="B37" s="1" t="s">
        <v>39</v>
      </c>
      <c r="C37" s="1" t="s">
        <v>38</v>
      </c>
      <c r="D37" s="1" t="s">
        <v>44</v>
      </c>
      <c r="E37" s="1" t="s">
        <v>45</v>
      </c>
      <c r="F37" s="1" t="s">
        <v>52</v>
      </c>
      <c r="L37" s="1" t="s">
        <v>52</v>
      </c>
      <c r="M37" s="1" t="s">
        <v>38</v>
      </c>
      <c r="N37" s="1" t="s">
        <v>39</v>
      </c>
      <c r="O37" s="1" t="s">
        <v>45</v>
      </c>
      <c r="P37" s="1" t="s">
        <v>44</v>
      </c>
      <c r="V37" s="1" t="s">
        <v>63</v>
      </c>
    </row>
    <row r="38" customFormat="false" ht="12.95" hidden="false" customHeight="true" outlineLevel="0" collapsed="false">
      <c r="B38" s="100"/>
      <c r="C38" s="38" t="s">
        <v>6</v>
      </c>
      <c r="D38" s="38" t="s">
        <v>11</v>
      </c>
      <c r="E38" s="38" t="s">
        <v>5</v>
      </c>
      <c r="F38" s="38" t="s">
        <v>12</v>
      </c>
      <c r="G38" s="38" t="s">
        <v>9</v>
      </c>
      <c r="H38" s="38" t="s">
        <v>8</v>
      </c>
      <c r="I38" s="38" t="s">
        <v>2</v>
      </c>
      <c r="J38" s="38" t="s">
        <v>1</v>
      </c>
      <c r="K38" s="18"/>
      <c r="L38" s="100"/>
      <c r="M38" s="38" t="s">
        <v>6</v>
      </c>
      <c r="N38" s="38" t="s">
        <v>11</v>
      </c>
      <c r="O38" s="38" t="s">
        <v>5</v>
      </c>
      <c r="P38" s="38" t="s">
        <v>12</v>
      </c>
      <c r="Q38" s="38" t="s">
        <v>9</v>
      </c>
      <c r="R38" s="38" t="s">
        <v>8</v>
      </c>
      <c r="S38" s="38" t="s">
        <v>2</v>
      </c>
      <c r="T38" s="38" t="s">
        <v>1</v>
      </c>
      <c r="U38" s="18"/>
      <c r="V38" s="100"/>
      <c r="W38" s="38" t="s">
        <v>6</v>
      </c>
      <c r="X38" s="38" t="s">
        <v>11</v>
      </c>
      <c r="Y38" s="38" t="s">
        <v>5</v>
      </c>
      <c r="Z38" s="38" t="s">
        <v>12</v>
      </c>
      <c r="AA38" s="38" t="s">
        <v>9</v>
      </c>
      <c r="AB38" s="38" t="s">
        <v>8</v>
      </c>
      <c r="AC38" s="38" t="s">
        <v>2</v>
      </c>
      <c r="AD38" s="38" t="s">
        <v>1</v>
      </c>
      <c r="AE38" s="105" t="s">
        <v>10</v>
      </c>
      <c r="AF38" s="105"/>
      <c r="AG38" s="38" t="s">
        <v>6</v>
      </c>
      <c r="AH38" s="38" t="s">
        <v>11</v>
      </c>
      <c r="AI38" s="38" t="s">
        <v>5</v>
      </c>
      <c r="AJ38" s="38" t="s">
        <v>12</v>
      </c>
      <c r="AK38" s="38" t="s">
        <v>9</v>
      </c>
      <c r="AL38" s="38" t="s">
        <v>8</v>
      </c>
      <c r="AM38" s="38" t="s">
        <v>2</v>
      </c>
      <c r="AN38" s="38" t="s">
        <v>1</v>
      </c>
      <c r="AO38" s="18"/>
    </row>
    <row r="39" customFormat="false" ht="12.95" hidden="false" customHeight="true" outlineLevel="0" collapsed="false">
      <c r="B39" s="38" t="s">
        <v>6</v>
      </c>
      <c r="C39" s="38" t="n">
        <v>1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18"/>
      <c r="L39" s="38" t="s">
        <v>6</v>
      </c>
      <c r="M39" s="38" t="n">
        <v>1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18"/>
      <c r="V39" s="38" t="s">
        <v>6</v>
      </c>
      <c r="W39" s="38" t="n">
        <v>1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18"/>
      <c r="AF39" s="38" t="s">
        <v>6</v>
      </c>
      <c r="AG39" s="38" t="n">
        <v>4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18"/>
    </row>
    <row r="40" customFormat="false" ht="12.95" hidden="false" customHeight="true" outlineLevel="0" collapsed="false">
      <c r="B40" s="38" t="s">
        <v>11</v>
      </c>
      <c r="C40" s="38" t="n">
        <v>0</v>
      </c>
      <c r="D40" s="38" t="n">
        <v>1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18"/>
      <c r="L40" s="38" t="s">
        <v>11</v>
      </c>
      <c r="M40" s="38" t="n">
        <v>0</v>
      </c>
      <c r="N40" s="38" t="n">
        <v>1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18"/>
      <c r="V40" s="38" t="s">
        <v>11</v>
      </c>
      <c r="W40" s="38" t="n">
        <v>0</v>
      </c>
      <c r="X40" s="38" t="n">
        <v>0</v>
      </c>
      <c r="Y40" s="38" t="n">
        <v>2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18"/>
      <c r="AF40" s="38" t="s">
        <v>11</v>
      </c>
      <c r="AG40" s="38" t="n">
        <v>0</v>
      </c>
      <c r="AH40" s="38" t="n">
        <v>2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18"/>
    </row>
    <row r="41" customFormat="false" ht="12.95" hidden="false" customHeight="true" outlineLevel="0" collapsed="false">
      <c r="B41" s="38" t="s">
        <v>5</v>
      </c>
      <c r="C41" s="38" t="n">
        <v>0</v>
      </c>
      <c r="D41" s="38" t="n">
        <v>0</v>
      </c>
      <c r="E41" s="38" t="n">
        <v>0</v>
      </c>
      <c r="F41" s="38" t="n">
        <v>4</v>
      </c>
      <c r="G41" s="38" t="n">
        <v>0</v>
      </c>
      <c r="H41" s="38" t="n">
        <v>0</v>
      </c>
      <c r="I41" s="38" t="n">
        <v>0</v>
      </c>
      <c r="J41" s="38" t="n">
        <v>0</v>
      </c>
      <c r="K41" s="18"/>
      <c r="L41" s="38" t="s">
        <v>5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1</v>
      </c>
      <c r="T41" s="38" t="n">
        <v>0</v>
      </c>
      <c r="U41" s="18"/>
      <c r="V41" s="38" t="s">
        <v>5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1</v>
      </c>
      <c r="AE41" s="18"/>
      <c r="AF41" s="38" t="s">
        <v>5</v>
      </c>
      <c r="AG41" s="38" t="n">
        <v>0</v>
      </c>
      <c r="AH41" s="38" t="n">
        <v>0</v>
      </c>
      <c r="AI41" s="38" t="n">
        <v>4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18"/>
    </row>
    <row r="42" customFormat="false" ht="12.95" hidden="false" customHeight="true" outlineLevel="0" collapsed="false">
      <c r="B42" s="38" t="s">
        <v>12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1</v>
      </c>
      <c r="K42" s="18"/>
      <c r="L42" s="38" t="s">
        <v>12</v>
      </c>
      <c r="M42" s="38" t="n">
        <v>0</v>
      </c>
      <c r="N42" s="38" t="n">
        <v>0</v>
      </c>
      <c r="O42" s="38" t="n">
        <v>2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18"/>
      <c r="V42" s="38" t="s">
        <v>12</v>
      </c>
      <c r="W42" s="38" t="n">
        <v>0</v>
      </c>
      <c r="X42" s="38" t="n">
        <v>0</v>
      </c>
      <c r="Y42" s="38" t="n">
        <v>0</v>
      </c>
      <c r="Z42" s="38" t="n">
        <v>1</v>
      </c>
      <c r="AA42" s="38" t="n">
        <v>0</v>
      </c>
      <c r="AB42" s="38" t="n">
        <v>0</v>
      </c>
      <c r="AC42" s="38" t="n">
        <v>0</v>
      </c>
      <c r="AD42" s="38" t="n">
        <v>0</v>
      </c>
      <c r="AE42" s="18"/>
      <c r="AF42" s="38" t="s">
        <v>12</v>
      </c>
      <c r="AG42" s="38" t="n">
        <v>0</v>
      </c>
      <c r="AH42" s="38" t="n">
        <v>0</v>
      </c>
      <c r="AI42" s="38" t="n">
        <v>0</v>
      </c>
      <c r="AJ42" s="38" t="n">
        <v>1</v>
      </c>
      <c r="AK42" s="38" t="n">
        <v>0</v>
      </c>
      <c r="AL42" s="38" t="n">
        <v>0</v>
      </c>
      <c r="AM42" s="38" t="n">
        <v>0</v>
      </c>
      <c r="AN42" s="38" t="n">
        <v>0</v>
      </c>
      <c r="AO42" s="18"/>
    </row>
    <row r="43" customFormat="false" ht="12.95" hidden="false" customHeight="true" outlineLevel="0" collapsed="false">
      <c r="B43" s="38" t="s">
        <v>9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1</v>
      </c>
      <c r="H43" s="38" t="n">
        <v>0</v>
      </c>
      <c r="I43" s="38" t="n">
        <v>0</v>
      </c>
      <c r="J43" s="38" t="n">
        <v>0</v>
      </c>
      <c r="K43" s="18"/>
      <c r="L43" s="38" t="s">
        <v>9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18"/>
      <c r="V43" s="38" t="s">
        <v>9</v>
      </c>
      <c r="W43" s="38" t="n">
        <v>0</v>
      </c>
      <c r="X43" s="38" t="n">
        <v>2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18"/>
      <c r="AF43" s="38" t="s">
        <v>9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2</v>
      </c>
      <c r="AL43" s="38" t="n">
        <v>0</v>
      </c>
      <c r="AM43" s="38" t="n">
        <v>0</v>
      </c>
      <c r="AN43" s="38" t="n">
        <v>0</v>
      </c>
      <c r="AO43" s="18"/>
    </row>
    <row r="44" customFormat="false" ht="12.95" hidden="false" customHeight="true" outlineLevel="0" collapsed="false">
      <c r="B44" s="38" t="s">
        <v>8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2</v>
      </c>
      <c r="J44" s="38" t="n">
        <v>0</v>
      </c>
      <c r="K44" s="18"/>
      <c r="L44" s="38" t="s">
        <v>8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1</v>
      </c>
      <c r="U44" s="18"/>
      <c r="V44" s="38" t="s">
        <v>8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1</v>
      </c>
      <c r="AC44" s="38" t="n">
        <v>0</v>
      </c>
      <c r="AD44" s="38" t="n">
        <v>0</v>
      </c>
      <c r="AE44" s="18"/>
      <c r="AF44" s="38" t="s">
        <v>8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1</v>
      </c>
      <c r="AM44" s="38" t="n">
        <v>0</v>
      </c>
      <c r="AN44" s="38" t="n">
        <v>0</v>
      </c>
      <c r="AO44" s="18"/>
    </row>
    <row r="45" customFormat="false" ht="12.95" hidden="false" customHeight="true" outlineLevel="0" collapsed="false">
      <c r="B45" s="38" t="s">
        <v>2</v>
      </c>
      <c r="C45" s="38" t="n">
        <v>0</v>
      </c>
      <c r="D45" s="38" t="n">
        <v>0</v>
      </c>
      <c r="E45" s="38" t="n">
        <v>1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18"/>
      <c r="L45" s="38" t="s">
        <v>2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4</v>
      </c>
      <c r="S45" s="38" t="n">
        <v>0</v>
      </c>
      <c r="T45" s="38" t="n">
        <v>0</v>
      </c>
      <c r="U45" s="18"/>
      <c r="V45" s="38" t="s">
        <v>2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1</v>
      </c>
      <c r="AD45" s="38" t="n">
        <v>0</v>
      </c>
      <c r="AE45" s="18"/>
      <c r="AF45" s="38" t="s">
        <v>2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4</v>
      </c>
      <c r="AN45" s="38" t="n">
        <v>0</v>
      </c>
      <c r="AO45" s="18"/>
    </row>
    <row r="46" customFormat="false" ht="12.95" hidden="false" customHeight="true" outlineLevel="0" collapsed="false">
      <c r="B46" s="38" t="s">
        <v>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18"/>
      <c r="L46" s="38" t="s">
        <v>1</v>
      </c>
      <c r="M46" s="38" t="n">
        <v>0</v>
      </c>
      <c r="N46" s="38" t="n">
        <v>0</v>
      </c>
      <c r="O46" s="38" t="n">
        <v>0</v>
      </c>
      <c r="P46" s="38" t="n">
        <v>1</v>
      </c>
      <c r="Q46" s="38" t="n">
        <v>0</v>
      </c>
      <c r="R46" s="38" t="n">
        <v>0</v>
      </c>
      <c r="S46" s="38" t="n">
        <v>0</v>
      </c>
      <c r="T46" s="38" t="n">
        <v>0</v>
      </c>
      <c r="U46" s="18"/>
      <c r="V46" s="38" t="s">
        <v>1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2</v>
      </c>
      <c r="AB46" s="38" t="n">
        <v>0</v>
      </c>
      <c r="AC46" s="38" t="n">
        <v>0</v>
      </c>
      <c r="AD46" s="38" t="n">
        <v>0</v>
      </c>
      <c r="AE46" s="18"/>
      <c r="AF46" s="38" t="s">
        <v>1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2</v>
      </c>
      <c r="AO46" s="18"/>
    </row>
    <row r="47" customFormat="false" ht="12.9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L47" s="28"/>
      <c r="M47" s="28"/>
      <c r="N47" s="28"/>
      <c r="O47" s="28"/>
      <c r="P47" s="28"/>
      <c r="Q47" s="28"/>
      <c r="R47" s="28"/>
      <c r="S47" s="28"/>
      <c r="T47" s="28"/>
      <c r="V47" s="28"/>
      <c r="W47" s="28"/>
      <c r="X47" s="28"/>
      <c r="Y47" s="28"/>
      <c r="Z47" s="28"/>
      <c r="AA47" s="28"/>
      <c r="AB47" s="28"/>
      <c r="AC47" s="28"/>
      <c r="AD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</sheetData>
  <mergeCells count="13">
    <mergeCell ref="A1:B1"/>
    <mergeCell ref="P1:S1"/>
    <mergeCell ref="Y1:AB1"/>
    <mergeCell ref="L2:N2"/>
    <mergeCell ref="B10:C10"/>
    <mergeCell ref="C11:F11"/>
    <mergeCell ref="C13:F13"/>
    <mergeCell ref="A15:B15"/>
    <mergeCell ref="AL25:AM25"/>
    <mergeCell ref="A26:B26"/>
    <mergeCell ref="E36:T36"/>
    <mergeCell ref="V36:AD36"/>
    <mergeCell ref="AE38:AF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3.32421875" defaultRowHeight="12.75" zeroHeight="false" outlineLevelRow="0" outlineLevelCol="0"/>
  <cols>
    <col collapsed="false" customWidth="false" hidden="false" outlineLevel="0" max="257" min="1" style="23" width="3.32"/>
  </cols>
  <sheetData>
    <row r="2" customFormat="false" ht="12.75" hidden="false" customHeight="true" outlineLevel="0" collapsed="false">
      <c r="O2" s="75" t="s">
        <v>6</v>
      </c>
      <c r="P2" s="106" t="s">
        <v>2</v>
      </c>
      <c r="Q2" s="106" t="s">
        <v>1</v>
      </c>
      <c r="R2" s="107" t="s">
        <v>5</v>
      </c>
      <c r="S2" s="54"/>
      <c r="U2" s="108" t="s">
        <v>69</v>
      </c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12.75" hidden="false" customHeight="true" outlineLevel="0" collapsed="false">
      <c r="C3" s="45"/>
      <c r="D3" s="46"/>
      <c r="E3" s="56" t="s">
        <v>1</v>
      </c>
      <c r="F3" s="46"/>
      <c r="G3" s="46"/>
      <c r="H3" s="46"/>
      <c r="I3" s="48" t="s">
        <v>2</v>
      </c>
      <c r="J3" s="49"/>
      <c r="O3" s="107" t="n">
        <v>1</v>
      </c>
      <c r="P3" s="60" t="n">
        <v>1</v>
      </c>
      <c r="Q3" s="60" t="n">
        <v>1</v>
      </c>
      <c r="R3" s="107" t="n">
        <v>1</v>
      </c>
      <c r="S3" s="54"/>
      <c r="T3" s="42" t="s">
        <v>70</v>
      </c>
      <c r="V3" s="109" t="n">
        <v>1</v>
      </c>
      <c r="W3" s="109" t="n">
        <v>2</v>
      </c>
      <c r="X3" s="109" t="n">
        <v>3</v>
      </c>
      <c r="Y3" s="109" t="n">
        <v>4</v>
      </c>
      <c r="Z3" s="109" t="n">
        <v>5</v>
      </c>
      <c r="AA3" s="109" t="n">
        <v>6</v>
      </c>
      <c r="AB3" s="109" t="n">
        <v>7</v>
      </c>
      <c r="AC3" s="109" t="n">
        <v>8</v>
      </c>
      <c r="AD3" s="109" t="n">
        <v>9</v>
      </c>
      <c r="AE3" s="109" t="n">
        <v>10</v>
      </c>
      <c r="AF3" s="109" t="n">
        <v>11</v>
      </c>
      <c r="AG3" s="109" t="n">
        <v>12</v>
      </c>
      <c r="AH3" s="87"/>
    </row>
    <row r="4" customFormat="false" ht="12.75" hidden="false" customHeight="true" outlineLevel="0" collapsed="false">
      <c r="C4" s="51"/>
      <c r="D4" s="43"/>
      <c r="E4" s="43"/>
      <c r="F4" s="52"/>
      <c r="G4" s="53"/>
      <c r="H4" s="53"/>
      <c r="I4" s="54"/>
      <c r="J4" s="49"/>
      <c r="O4" s="107" t="n">
        <v>1</v>
      </c>
      <c r="P4" s="60" t="n">
        <v>1</v>
      </c>
      <c r="Q4" s="60" t="s">
        <v>15</v>
      </c>
      <c r="R4" s="107" t="s">
        <v>14</v>
      </c>
      <c r="S4" s="109"/>
      <c r="T4" s="69" t="n">
        <v>12</v>
      </c>
      <c r="U4" s="69"/>
      <c r="V4" s="69" t="n">
        <v>13</v>
      </c>
      <c r="W4" s="69" t="n">
        <v>21</v>
      </c>
      <c r="X4" s="69" t="n">
        <v>15</v>
      </c>
      <c r="Y4" s="69" t="n">
        <v>13</v>
      </c>
      <c r="Z4" s="69" t="n">
        <v>35</v>
      </c>
      <c r="AA4" s="69" t="n">
        <v>33</v>
      </c>
      <c r="AB4" s="69" t="n">
        <v>15</v>
      </c>
      <c r="AC4" s="69" t="n">
        <v>33</v>
      </c>
      <c r="AD4" s="69" t="n">
        <v>25</v>
      </c>
      <c r="AE4" s="69" t="n">
        <v>11</v>
      </c>
      <c r="AF4" s="69" t="n">
        <v>15</v>
      </c>
      <c r="AG4" s="69" t="n">
        <v>11</v>
      </c>
      <c r="AH4" s="87"/>
    </row>
    <row r="5" customFormat="false" ht="12.75" hidden="false" customHeight="true" outlineLevel="0" collapsed="false">
      <c r="C5" s="51"/>
      <c r="D5" s="43"/>
      <c r="E5" s="43"/>
      <c r="F5" s="51"/>
      <c r="G5" s="43"/>
      <c r="H5" s="43"/>
      <c r="I5" s="54"/>
      <c r="J5" s="49"/>
      <c r="O5" s="107" t="n">
        <v>1</v>
      </c>
      <c r="P5" s="60" t="n">
        <v>1</v>
      </c>
      <c r="Q5" s="60" t="s">
        <v>14</v>
      </c>
      <c r="R5" s="107" t="s">
        <v>15</v>
      </c>
      <c r="S5" s="54"/>
      <c r="T5" s="23" t="n">
        <v>12</v>
      </c>
      <c r="V5" s="23" t="n">
        <v>11</v>
      </c>
      <c r="W5" s="23" t="n">
        <v>32</v>
      </c>
      <c r="X5" s="23" t="n">
        <v>11</v>
      </c>
      <c r="Y5" s="23" t="n">
        <v>22</v>
      </c>
      <c r="Z5" s="23" t="n">
        <v>33</v>
      </c>
      <c r="AA5" s="23" t="n">
        <v>32</v>
      </c>
      <c r="AB5" s="23" t="n">
        <v>33</v>
      </c>
      <c r="AC5" s="23" t="n">
        <v>12</v>
      </c>
      <c r="AD5" s="23" t="n">
        <v>13</v>
      </c>
      <c r="AE5" s="23" t="n">
        <v>32</v>
      </c>
      <c r="AF5" s="23" t="n">
        <v>21</v>
      </c>
      <c r="AG5" s="23" t="n">
        <v>13</v>
      </c>
      <c r="AH5" s="87"/>
    </row>
    <row r="6" customFormat="false" ht="12.75" hidden="false" customHeight="true" outlineLevel="0" collapsed="false">
      <c r="C6" s="64" t="s">
        <v>5</v>
      </c>
      <c r="D6" s="60"/>
      <c r="E6" s="53"/>
      <c r="F6" s="61" t="s">
        <v>6</v>
      </c>
      <c r="G6" s="62"/>
      <c r="H6" s="43"/>
      <c r="I6" s="54"/>
      <c r="J6" s="49"/>
      <c r="O6" s="107" t="n">
        <v>1</v>
      </c>
      <c r="P6" s="60" t="s">
        <v>15</v>
      </c>
      <c r="Q6" s="60" t="n">
        <v>1</v>
      </c>
      <c r="R6" s="107" t="s">
        <v>14</v>
      </c>
      <c r="S6" s="54"/>
      <c r="T6" s="23" t="n">
        <v>11</v>
      </c>
      <c r="V6" s="23" t="n">
        <v>11</v>
      </c>
      <c r="W6" s="23" t="n">
        <v>16</v>
      </c>
      <c r="X6" s="23" t="n">
        <v>32</v>
      </c>
      <c r="Y6" s="23" t="n">
        <v>36</v>
      </c>
      <c r="Z6" s="23" t="n">
        <v>31</v>
      </c>
      <c r="AA6" s="23" t="n">
        <v>13</v>
      </c>
      <c r="AB6" s="23" t="n">
        <v>15</v>
      </c>
      <c r="AC6" s="23" t="n">
        <v>34</v>
      </c>
      <c r="AD6" s="23" t="n">
        <v>35</v>
      </c>
      <c r="AE6" s="23" t="n">
        <v>23</v>
      </c>
      <c r="AF6" s="23" t="n">
        <v>34</v>
      </c>
      <c r="AH6" s="87"/>
    </row>
    <row r="7" customFormat="false" ht="12.75" hidden="false" customHeight="true" outlineLevel="0" collapsed="false">
      <c r="C7" s="51"/>
      <c r="D7" s="62"/>
      <c r="E7" s="67" t="s">
        <v>8</v>
      </c>
      <c r="F7" s="51"/>
      <c r="G7" s="62"/>
      <c r="H7" s="43"/>
      <c r="I7" s="54"/>
      <c r="J7" s="49"/>
      <c r="O7" s="107" t="n">
        <v>1</v>
      </c>
      <c r="P7" s="60" t="s">
        <v>15</v>
      </c>
      <c r="Q7" s="60" t="s">
        <v>15</v>
      </c>
      <c r="R7" s="107" t="s">
        <v>15</v>
      </c>
      <c r="S7" s="54"/>
      <c r="T7" s="23" t="n">
        <v>8</v>
      </c>
      <c r="V7" s="23" t="n">
        <v>11</v>
      </c>
      <c r="W7" s="23" t="n">
        <v>12</v>
      </c>
      <c r="X7" s="23" t="n">
        <v>14</v>
      </c>
      <c r="Y7" s="23" t="n">
        <v>12</v>
      </c>
      <c r="Z7" s="23" t="n">
        <v>34</v>
      </c>
      <c r="AA7" s="23" t="n">
        <v>22</v>
      </c>
      <c r="AB7" s="23" t="n">
        <v>31</v>
      </c>
      <c r="AC7" s="23" t="n">
        <v>23</v>
      </c>
      <c r="AH7" s="87"/>
    </row>
    <row r="8" customFormat="false" ht="12.75" hidden="false" customHeight="true" outlineLevel="0" collapsed="false">
      <c r="C8" s="51"/>
      <c r="D8" s="62"/>
      <c r="E8" s="43"/>
      <c r="F8" s="46"/>
      <c r="G8" s="65"/>
      <c r="H8" s="46"/>
      <c r="I8" s="68" t="s">
        <v>9</v>
      </c>
      <c r="J8" s="49"/>
      <c r="O8" s="107" t="n">
        <v>1</v>
      </c>
      <c r="P8" s="60" t="s">
        <v>15</v>
      </c>
      <c r="Q8" s="60" t="s">
        <v>14</v>
      </c>
      <c r="R8" s="107" t="n">
        <v>1</v>
      </c>
      <c r="S8" s="54"/>
      <c r="T8" s="23" t="n">
        <v>12</v>
      </c>
      <c r="V8" s="23" t="n">
        <v>13</v>
      </c>
      <c r="W8" s="23" t="n">
        <v>22</v>
      </c>
      <c r="X8" s="23" t="n">
        <v>31</v>
      </c>
      <c r="Y8" s="23" t="n">
        <v>13</v>
      </c>
      <c r="Z8" s="23" t="n">
        <v>11</v>
      </c>
      <c r="AA8" s="23" t="n">
        <v>33</v>
      </c>
      <c r="AB8" s="23" t="n">
        <v>31</v>
      </c>
      <c r="AC8" s="23" t="n">
        <v>33</v>
      </c>
      <c r="AD8" s="23" t="n">
        <v>21</v>
      </c>
      <c r="AE8" s="23" t="n">
        <v>12</v>
      </c>
      <c r="AF8" s="23" t="n">
        <v>31</v>
      </c>
      <c r="AG8" s="23" t="n">
        <v>12</v>
      </c>
      <c r="AH8" s="87"/>
    </row>
    <row r="9" customFormat="false" ht="12.75" hidden="false" customHeight="true" outlineLevel="0" collapsed="false">
      <c r="C9" s="51"/>
      <c r="D9" s="62"/>
      <c r="E9" s="43"/>
      <c r="F9" s="43"/>
      <c r="G9" s="62"/>
      <c r="J9" s="49"/>
      <c r="O9" s="107" t="n">
        <v>1</v>
      </c>
      <c r="P9" s="60" t="s">
        <v>14</v>
      </c>
      <c r="Q9" s="60" t="n">
        <v>1</v>
      </c>
      <c r="R9" s="107" t="s">
        <v>15</v>
      </c>
      <c r="S9" s="54"/>
      <c r="T9" s="23" t="n">
        <v>11</v>
      </c>
      <c r="V9" s="23" t="n">
        <v>11</v>
      </c>
      <c r="W9" s="23" t="n">
        <v>15</v>
      </c>
      <c r="X9" s="23" t="n">
        <v>33</v>
      </c>
      <c r="Y9" s="23" t="n">
        <v>35</v>
      </c>
      <c r="Z9" s="23" t="n">
        <v>14</v>
      </c>
      <c r="AA9" s="23" t="n">
        <v>12</v>
      </c>
      <c r="AB9" s="23" t="n">
        <v>11</v>
      </c>
      <c r="AC9" s="23" t="n">
        <v>22</v>
      </c>
      <c r="AD9" s="23" t="n">
        <v>13</v>
      </c>
      <c r="AE9" s="23" t="n">
        <v>34</v>
      </c>
      <c r="AF9" s="23" t="n">
        <v>15</v>
      </c>
      <c r="AH9" s="87"/>
    </row>
    <row r="10" customFormat="false" ht="12.75" hidden="false" customHeight="true" outlineLevel="0" collapsed="false">
      <c r="C10" s="64" t="s">
        <v>12</v>
      </c>
      <c r="D10" s="69"/>
      <c r="E10" s="69"/>
      <c r="F10" s="72" t="s">
        <v>11</v>
      </c>
      <c r="J10" s="49"/>
      <c r="O10" s="107" t="n">
        <v>1</v>
      </c>
      <c r="P10" s="60" t="s">
        <v>14</v>
      </c>
      <c r="Q10" s="60" t="s">
        <v>15</v>
      </c>
      <c r="R10" s="107" t="n">
        <v>1</v>
      </c>
      <c r="S10" s="54"/>
      <c r="T10" s="23" t="n">
        <v>12</v>
      </c>
      <c r="V10" s="23" t="n">
        <v>12</v>
      </c>
      <c r="W10" s="23" t="n">
        <v>14</v>
      </c>
      <c r="X10" s="23" t="n">
        <v>12</v>
      </c>
      <c r="Y10" s="23" t="n">
        <v>24</v>
      </c>
      <c r="Z10" s="23" t="n">
        <v>33</v>
      </c>
      <c r="AA10" s="23" t="n">
        <v>14</v>
      </c>
      <c r="AB10" s="23" t="n">
        <v>33</v>
      </c>
      <c r="AC10" s="23" t="n">
        <v>34</v>
      </c>
      <c r="AD10" s="23" t="n">
        <v>13</v>
      </c>
      <c r="AE10" s="23" t="n">
        <v>14</v>
      </c>
      <c r="AF10" s="23" t="n">
        <v>22</v>
      </c>
      <c r="AG10" s="23" t="n">
        <v>13</v>
      </c>
      <c r="AH10" s="87"/>
    </row>
    <row r="11" customFormat="false" ht="12.75" hidden="false" customHeight="true" outlineLevel="0" collapsed="false">
      <c r="C11" s="58"/>
      <c r="D11" s="58"/>
      <c r="E11" s="58"/>
      <c r="F11" s="58"/>
      <c r="G11" s="58"/>
      <c r="H11" s="58"/>
      <c r="I11" s="58"/>
      <c r="O11" s="107" t="n">
        <v>1</v>
      </c>
      <c r="P11" s="60" t="s">
        <v>14</v>
      </c>
      <c r="Q11" s="60" t="s">
        <v>14</v>
      </c>
      <c r="R11" s="107" t="s">
        <v>14</v>
      </c>
      <c r="S11" s="54"/>
      <c r="T11" s="23" t="n">
        <v>8</v>
      </c>
      <c r="V11" s="23" t="n">
        <v>11</v>
      </c>
      <c r="W11" s="23" t="n">
        <v>23</v>
      </c>
      <c r="X11" s="23" t="n">
        <v>14</v>
      </c>
      <c r="Y11" s="23" t="n">
        <v>15</v>
      </c>
      <c r="Z11" s="23" t="n">
        <v>13</v>
      </c>
      <c r="AA11" s="23" t="n">
        <v>15</v>
      </c>
      <c r="AB11" s="23" t="n">
        <v>31</v>
      </c>
      <c r="AC11" s="23" t="n">
        <v>26</v>
      </c>
      <c r="AH11" s="87"/>
    </row>
    <row r="12" customFormat="false" ht="12.75" hidden="false" customHeight="true" outlineLevel="0" collapsed="false">
      <c r="G12" s="60" t="s">
        <v>2</v>
      </c>
      <c r="H12" s="60" t="s">
        <v>9</v>
      </c>
      <c r="I12" s="60" t="s">
        <v>8</v>
      </c>
      <c r="J12" s="109"/>
      <c r="K12" s="54"/>
      <c r="O12" s="107" t="s">
        <v>15</v>
      </c>
      <c r="P12" s="60" t="n">
        <v>1</v>
      </c>
      <c r="Q12" s="60" t="n">
        <v>1</v>
      </c>
      <c r="R12" s="107" t="s">
        <v>14</v>
      </c>
      <c r="S12" s="54"/>
      <c r="T12" s="23" t="n">
        <v>12</v>
      </c>
      <c r="V12" s="23" t="n">
        <v>11</v>
      </c>
      <c r="W12" s="23" t="n">
        <v>13</v>
      </c>
      <c r="X12" s="23" t="n">
        <v>31</v>
      </c>
      <c r="Y12" s="23" t="n">
        <v>33</v>
      </c>
      <c r="Z12" s="23" t="n">
        <v>22</v>
      </c>
      <c r="AA12" s="23" t="n">
        <v>21</v>
      </c>
      <c r="AB12" s="23" t="n">
        <v>35</v>
      </c>
      <c r="AC12" s="23" t="n">
        <v>31</v>
      </c>
      <c r="AD12" s="23" t="n">
        <v>15</v>
      </c>
      <c r="AE12" s="23" t="n">
        <v>21</v>
      </c>
      <c r="AF12" s="23" t="n">
        <v>22</v>
      </c>
      <c r="AG12" s="23" t="n">
        <v>33</v>
      </c>
      <c r="AH12" s="87"/>
    </row>
    <row r="13" customFormat="false" ht="12.75" hidden="false" customHeight="true" outlineLevel="0" collapsed="false">
      <c r="C13" s="43" t="s">
        <v>71</v>
      </c>
      <c r="D13" s="43"/>
      <c r="E13" s="68" t="n">
        <v>-1</v>
      </c>
      <c r="G13" s="53"/>
      <c r="H13" s="53" t="s">
        <v>72</v>
      </c>
      <c r="I13" s="53" t="s">
        <v>73</v>
      </c>
      <c r="J13" s="53"/>
      <c r="K13" s="68" t="n">
        <v>-1</v>
      </c>
      <c r="O13" s="107" t="s">
        <v>15</v>
      </c>
      <c r="P13" s="60" t="n">
        <v>1</v>
      </c>
      <c r="Q13" s="60" t="s">
        <v>15</v>
      </c>
      <c r="R13" s="107" t="s">
        <v>15</v>
      </c>
      <c r="S13" s="54"/>
      <c r="T13" s="23" t="n">
        <v>8</v>
      </c>
      <c r="V13" s="23" t="n">
        <v>12</v>
      </c>
      <c r="W13" s="23" t="n">
        <v>13</v>
      </c>
      <c r="X13" s="23" t="n">
        <v>15</v>
      </c>
      <c r="Y13" s="23" t="n">
        <v>34</v>
      </c>
      <c r="Z13" s="23" t="n">
        <v>12</v>
      </c>
      <c r="AA13" s="23" t="n">
        <v>21</v>
      </c>
      <c r="AB13" s="23" t="n">
        <v>32</v>
      </c>
      <c r="AC13" s="23" t="n">
        <v>26</v>
      </c>
      <c r="AH13" s="87"/>
    </row>
    <row r="14" customFormat="false" ht="12.75" hidden="false" customHeight="true" outlineLevel="0" collapsed="false">
      <c r="C14" s="60" t="s">
        <v>12</v>
      </c>
      <c r="D14" s="62" t="s">
        <v>74</v>
      </c>
      <c r="E14" s="60" t="s">
        <v>5</v>
      </c>
      <c r="F14" s="54"/>
      <c r="G14" s="60" t="s">
        <v>6</v>
      </c>
      <c r="H14" s="60" t="s">
        <v>2</v>
      </c>
      <c r="I14" s="60" t="s">
        <v>1</v>
      </c>
      <c r="J14" s="109"/>
      <c r="K14" s="54"/>
      <c r="O14" s="107" t="s">
        <v>15</v>
      </c>
      <c r="P14" s="60" t="n">
        <v>1</v>
      </c>
      <c r="Q14" s="60" t="s">
        <v>14</v>
      </c>
      <c r="R14" s="107" t="n">
        <v>1</v>
      </c>
      <c r="S14" s="54"/>
      <c r="T14" s="23" t="n">
        <v>11</v>
      </c>
      <c r="V14" s="23" t="n">
        <v>11</v>
      </c>
      <c r="W14" s="23" t="n">
        <v>12</v>
      </c>
      <c r="X14" s="23" t="n">
        <v>21</v>
      </c>
      <c r="Y14" s="23" t="n">
        <v>15</v>
      </c>
      <c r="Z14" s="23" t="n">
        <v>24</v>
      </c>
      <c r="AA14" s="23" t="n">
        <v>35</v>
      </c>
      <c r="AB14" s="23" t="n">
        <v>31</v>
      </c>
      <c r="AC14" s="23" t="n">
        <v>23</v>
      </c>
      <c r="AD14" s="23" t="n">
        <v>11</v>
      </c>
      <c r="AE14" s="23" t="n">
        <v>23</v>
      </c>
      <c r="AF14" s="23" t="n">
        <v>21</v>
      </c>
      <c r="AH14" s="87"/>
    </row>
    <row r="15" customFormat="false" ht="12.75" hidden="false" customHeight="true" outlineLevel="0" collapsed="false">
      <c r="C15" s="60" t="s">
        <v>1</v>
      </c>
      <c r="D15" s="54"/>
      <c r="E15" s="60" t="s">
        <v>2</v>
      </c>
      <c r="F15" s="54"/>
      <c r="G15" s="53"/>
      <c r="H15" s="53" t="s">
        <v>50</v>
      </c>
      <c r="I15" s="53" t="s">
        <v>73</v>
      </c>
      <c r="J15" s="53"/>
      <c r="O15" s="107" t="s">
        <v>15</v>
      </c>
      <c r="P15" s="60" t="s">
        <v>15</v>
      </c>
      <c r="Q15" s="60" t="n">
        <v>1</v>
      </c>
      <c r="R15" s="107" t="s">
        <v>15</v>
      </c>
      <c r="S15" s="54"/>
      <c r="T15" s="23" t="n">
        <v>8</v>
      </c>
      <c r="V15" s="23" t="n">
        <v>11</v>
      </c>
      <c r="W15" s="23" t="n">
        <v>13</v>
      </c>
      <c r="X15" s="23" t="n">
        <v>14</v>
      </c>
      <c r="Y15" s="23" t="n">
        <v>12</v>
      </c>
      <c r="Z15" s="23" t="n">
        <v>11</v>
      </c>
      <c r="AA15" s="23" t="n">
        <v>25</v>
      </c>
      <c r="AB15" s="23" t="n">
        <v>31</v>
      </c>
      <c r="AC15" s="23" t="n">
        <v>26</v>
      </c>
      <c r="AH15" s="87"/>
    </row>
    <row r="16" customFormat="false" ht="12.75" hidden="false" customHeight="true" outlineLevel="0" collapsed="false">
      <c r="C16" s="109"/>
      <c r="D16" s="54"/>
      <c r="E16" s="109"/>
      <c r="F16" s="54"/>
      <c r="G16" s="60" t="s">
        <v>11</v>
      </c>
      <c r="H16" s="60" t="s">
        <v>6</v>
      </c>
      <c r="I16" s="60" t="s">
        <v>5</v>
      </c>
      <c r="J16" s="109"/>
      <c r="K16" s="54"/>
      <c r="O16" s="107" t="s">
        <v>15</v>
      </c>
      <c r="P16" s="60" t="s">
        <v>15</v>
      </c>
      <c r="Q16" s="60" t="s">
        <v>15</v>
      </c>
      <c r="R16" s="107" t="n">
        <v>1</v>
      </c>
      <c r="S16" s="54"/>
      <c r="T16" s="23" t="n">
        <v>8</v>
      </c>
      <c r="V16" s="23" t="n">
        <v>12</v>
      </c>
      <c r="W16" s="23" t="n">
        <v>11</v>
      </c>
      <c r="X16" s="23" t="n">
        <v>23</v>
      </c>
      <c r="Y16" s="23" t="n">
        <v>14</v>
      </c>
      <c r="Z16" s="23" t="n">
        <v>26</v>
      </c>
      <c r="AA16" s="23" t="n">
        <v>34</v>
      </c>
      <c r="AB16" s="23" t="n">
        <v>12</v>
      </c>
      <c r="AC16" s="23" t="n">
        <v>33</v>
      </c>
      <c r="AH16" s="87"/>
    </row>
    <row r="17" customFormat="false" ht="12.75" hidden="false" customHeight="true" outlineLevel="0" collapsed="false">
      <c r="C17" s="109"/>
      <c r="D17" s="54"/>
      <c r="E17" s="109"/>
      <c r="F17" s="54"/>
      <c r="G17" s="69"/>
      <c r="H17" s="69"/>
      <c r="I17" s="69"/>
      <c r="J17" s="69"/>
      <c r="O17" s="107" t="s">
        <v>15</v>
      </c>
      <c r="P17" s="60" t="s">
        <v>15</v>
      </c>
      <c r="Q17" s="60" t="s">
        <v>14</v>
      </c>
      <c r="R17" s="107" t="s">
        <v>14</v>
      </c>
      <c r="S17" s="54"/>
      <c r="T17" s="23" t="n">
        <v>10</v>
      </c>
      <c r="V17" s="23" t="n">
        <v>11</v>
      </c>
      <c r="W17" s="23" t="n">
        <v>12</v>
      </c>
      <c r="X17" s="23" t="n">
        <v>13</v>
      </c>
      <c r="Y17" s="23" t="n">
        <v>32</v>
      </c>
      <c r="Z17" s="23" t="n">
        <v>33</v>
      </c>
      <c r="AA17" s="23" t="n">
        <v>12</v>
      </c>
      <c r="AB17" s="23" t="n">
        <v>13</v>
      </c>
      <c r="AC17" s="23" t="n">
        <v>32</v>
      </c>
      <c r="AD17" s="23" t="n">
        <v>33</v>
      </c>
      <c r="AE17" s="23" t="n">
        <v>31</v>
      </c>
      <c r="AH17" s="87"/>
    </row>
    <row r="18" customFormat="false" ht="12.75" hidden="false" customHeight="true" outlineLevel="0" collapsed="false">
      <c r="C18" s="90"/>
      <c r="E18" s="90"/>
      <c r="O18" s="107" t="s">
        <v>15</v>
      </c>
      <c r="P18" s="60" t="s">
        <v>14</v>
      </c>
      <c r="Q18" s="60" t="n">
        <v>1</v>
      </c>
      <c r="R18" s="107" t="n">
        <v>1</v>
      </c>
      <c r="S18" s="54"/>
      <c r="T18" s="23" t="n">
        <v>12</v>
      </c>
      <c r="V18" s="23" t="n">
        <v>13</v>
      </c>
      <c r="W18" s="23" t="n">
        <v>24</v>
      </c>
      <c r="X18" s="23" t="n">
        <v>32</v>
      </c>
      <c r="Y18" s="23" t="n">
        <v>13</v>
      </c>
      <c r="Z18" s="23" t="n">
        <v>12</v>
      </c>
      <c r="AA18" s="23" t="n">
        <v>33</v>
      </c>
      <c r="AB18" s="23" t="n">
        <v>32</v>
      </c>
      <c r="AC18" s="23" t="n">
        <v>33</v>
      </c>
      <c r="AD18" s="23" t="n">
        <v>22</v>
      </c>
      <c r="AE18" s="23" t="n">
        <v>34</v>
      </c>
      <c r="AF18" s="23" t="n">
        <v>32</v>
      </c>
      <c r="AG18" s="23" t="n">
        <v>34</v>
      </c>
      <c r="AH18" s="87"/>
    </row>
    <row r="19" customFormat="false" ht="12.75" hidden="false" customHeight="true" outlineLevel="0" collapsed="false">
      <c r="O19" s="107" t="s">
        <v>15</v>
      </c>
      <c r="P19" s="60" t="s">
        <v>14</v>
      </c>
      <c r="Q19" s="60" t="s">
        <v>15</v>
      </c>
      <c r="R19" s="107" t="s">
        <v>14</v>
      </c>
      <c r="S19" s="54"/>
      <c r="T19" s="23" t="n">
        <v>6</v>
      </c>
      <c r="V19" s="23" t="n">
        <v>13</v>
      </c>
      <c r="W19" s="23" t="n">
        <v>21</v>
      </c>
      <c r="X19" s="23" t="n">
        <v>23</v>
      </c>
      <c r="Y19" s="23" t="n">
        <v>11</v>
      </c>
      <c r="Z19" s="23" t="n">
        <v>23</v>
      </c>
      <c r="AA19" s="23" t="n">
        <v>21</v>
      </c>
      <c r="AH19" s="87"/>
    </row>
    <row r="20" customFormat="false" ht="12.75" hidden="false" customHeight="true" outlineLevel="0" collapsed="false">
      <c r="B20" s="23" t="s">
        <v>75</v>
      </c>
      <c r="O20" s="107" t="s">
        <v>15</v>
      </c>
      <c r="P20" s="60" t="s">
        <v>14</v>
      </c>
      <c r="Q20" s="60" t="s">
        <v>14</v>
      </c>
      <c r="R20" s="107" t="s">
        <v>15</v>
      </c>
      <c r="S20" s="54"/>
      <c r="T20" s="23" t="n">
        <v>10</v>
      </c>
      <c r="V20" s="23" t="n">
        <v>12</v>
      </c>
      <c r="W20" s="23" t="n">
        <v>11</v>
      </c>
      <c r="X20" s="23" t="n">
        <v>12</v>
      </c>
      <c r="Y20" s="23" t="n">
        <v>31</v>
      </c>
      <c r="Z20" s="23" t="n">
        <v>33</v>
      </c>
      <c r="AA20" s="23" t="n">
        <v>11</v>
      </c>
      <c r="AB20" s="23" t="n">
        <v>12</v>
      </c>
      <c r="AC20" s="23" t="n">
        <v>31</v>
      </c>
      <c r="AD20" s="23" t="n">
        <v>33</v>
      </c>
      <c r="AE20" s="23" t="n">
        <v>32</v>
      </c>
      <c r="AH20" s="87"/>
    </row>
    <row r="21" customFormat="false" ht="12.75" hidden="false" customHeight="true" outlineLevel="0" collapsed="false">
      <c r="C21" s="75" t="s">
        <v>6</v>
      </c>
      <c r="D21" s="106" t="s">
        <v>11</v>
      </c>
      <c r="E21" s="106" t="s">
        <v>5</v>
      </c>
      <c r="F21" s="107" t="s">
        <v>12</v>
      </c>
      <c r="G21" s="87"/>
      <c r="O21" s="107" t="s">
        <v>14</v>
      </c>
      <c r="P21" s="60" t="n">
        <v>1</v>
      </c>
      <c r="Q21" s="60" t="n">
        <v>1</v>
      </c>
      <c r="R21" s="107" t="s">
        <v>15</v>
      </c>
      <c r="S21" s="54"/>
      <c r="T21" s="23" t="n">
        <v>12</v>
      </c>
      <c r="V21" s="23" t="n">
        <v>13</v>
      </c>
      <c r="W21" s="23" t="n">
        <v>25</v>
      </c>
      <c r="X21" s="23" t="n">
        <v>14</v>
      </c>
      <c r="Y21" s="23" t="n">
        <v>13</v>
      </c>
      <c r="Z21" s="23" t="n">
        <v>34</v>
      </c>
      <c r="AA21" s="23" t="n">
        <v>33</v>
      </c>
      <c r="AB21" s="23" t="n">
        <v>14</v>
      </c>
      <c r="AC21" s="23" t="n">
        <v>33</v>
      </c>
      <c r="AD21" s="23" t="n">
        <v>24</v>
      </c>
      <c r="AE21" s="23" t="n">
        <v>35</v>
      </c>
      <c r="AF21" s="23" t="n">
        <v>14</v>
      </c>
      <c r="AG21" s="23" t="n">
        <v>35</v>
      </c>
      <c r="AH21" s="87"/>
    </row>
    <row r="22" customFormat="false" ht="12.75" hidden="false" customHeight="true" outlineLevel="0" collapsed="false">
      <c r="C22" s="107" t="s">
        <v>9</v>
      </c>
      <c r="D22" s="60" t="s">
        <v>8</v>
      </c>
      <c r="E22" s="60" t="s">
        <v>2</v>
      </c>
      <c r="F22" s="107" t="s">
        <v>1</v>
      </c>
      <c r="G22" s="36" t="s">
        <v>76</v>
      </c>
      <c r="H22" s="36"/>
      <c r="I22" s="36"/>
      <c r="J22" s="36"/>
      <c r="O22" s="107" t="s">
        <v>14</v>
      </c>
      <c r="P22" s="60" t="n">
        <v>1</v>
      </c>
      <c r="Q22" s="60" t="s">
        <v>15</v>
      </c>
      <c r="R22" s="107" t="n">
        <v>1</v>
      </c>
      <c r="S22" s="54"/>
      <c r="T22" s="23" t="n">
        <v>11</v>
      </c>
      <c r="V22" s="23" t="n">
        <v>11</v>
      </c>
      <c r="W22" s="23" t="n">
        <v>13</v>
      </c>
      <c r="X22" s="23" t="n">
        <v>21</v>
      </c>
      <c r="Y22" s="23" t="n">
        <v>16</v>
      </c>
      <c r="Z22" s="23" t="n">
        <v>25</v>
      </c>
      <c r="AA22" s="23" t="n">
        <v>36</v>
      </c>
      <c r="AB22" s="23" t="n">
        <v>31</v>
      </c>
      <c r="AC22" s="23" t="n">
        <v>23</v>
      </c>
      <c r="AD22" s="23" t="n">
        <v>11</v>
      </c>
      <c r="AE22" s="23" t="n">
        <v>23</v>
      </c>
      <c r="AF22" s="23" t="n">
        <v>21</v>
      </c>
      <c r="AH22" s="87"/>
    </row>
    <row r="23" customFormat="false" ht="12.75" hidden="false" customHeight="true" outlineLevel="0" collapsed="false">
      <c r="B23" s="13" t="s">
        <v>77</v>
      </c>
      <c r="C23" s="13"/>
      <c r="D23" s="13"/>
      <c r="E23" s="13"/>
      <c r="F23" s="90"/>
      <c r="O23" s="107" t="s">
        <v>14</v>
      </c>
      <c r="P23" s="60" t="n">
        <v>1</v>
      </c>
      <c r="Q23" s="60" t="s">
        <v>14</v>
      </c>
      <c r="R23" s="107" t="s">
        <v>14</v>
      </c>
      <c r="S23" s="54"/>
      <c r="T23" s="23" t="n">
        <v>8</v>
      </c>
      <c r="V23" s="23" t="n">
        <v>12</v>
      </c>
      <c r="W23" s="23" t="n">
        <v>21</v>
      </c>
      <c r="X23" s="23" t="n">
        <v>32</v>
      </c>
      <c r="Y23" s="23" t="n">
        <v>14</v>
      </c>
      <c r="Z23" s="23" t="n">
        <v>35</v>
      </c>
      <c r="AA23" s="23" t="n">
        <v>33</v>
      </c>
      <c r="AB23" s="23" t="n">
        <v>32</v>
      </c>
      <c r="AC23" s="23" t="n">
        <v>26</v>
      </c>
      <c r="AH23" s="87"/>
    </row>
    <row r="24" customFormat="false" ht="12.75" hidden="false" customHeight="true" outlineLevel="0" collapsed="false">
      <c r="C24" s="75" t="s">
        <v>12</v>
      </c>
      <c r="D24" s="106" t="s">
        <v>1</v>
      </c>
      <c r="E24" s="110"/>
      <c r="F24" s="60"/>
      <c r="G24" s="36" t="s">
        <v>78</v>
      </c>
      <c r="H24" s="36"/>
      <c r="I24" s="36"/>
      <c r="J24" s="36"/>
      <c r="O24" s="107" t="s">
        <v>14</v>
      </c>
      <c r="P24" s="60" t="s">
        <v>15</v>
      </c>
      <c r="Q24" s="60" t="n">
        <v>1</v>
      </c>
      <c r="R24" s="107" t="n">
        <v>1</v>
      </c>
      <c r="S24" s="54"/>
      <c r="T24" s="23" t="n">
        <v>12</v>
      </c>
      <c r="V24" s="23" t="n">
        <v>13</v>
      </c>
      <c r="W24" s="23" t="n">
        <v>12</v>
      </c>
      <c r="X24" s="23" t="n">
        <v>14</v>
      </c>
      <c r="Y24" s="23" t="n">
        <v>12</v>
      </c>
      <c r="Z24" s="23" t="n">
        <v>24</v>
      </c>
      <c r="AA24" s="23" t="n">
        <v>33</v>
      </c>
      <c r="AB24" s="23" t="n">
        <v>14</v>
      </c>
      <c r="AC24" s="23" t="n">
        <v>33</v>
      </c>
      <c r="AD24" s="23" t="n">
        <v>34</v>
      </c>
      <c r="AE24" s="23" t="n">
        <v>13</v>
      </c>
      <c r="AF24" s="23" t="n">
        <v>14</v>
      </c>
      <c r="AG24" s="23" t="n">
        <v>22</v>
      </c>
      <c r="AH24" s="87"/>
    </row>
    <row r="25" customFormat="false" ht="12.75" hidden="false" customHeight="true" outlineLevel="0" collapsed="false">
      <c r="C25" s="111"/>
      <c r="D25" s="111"/>
      <c r="E25" s="90"/>
      <c r="F25" s="90"/>
      <c r="G25" s="13" t="s">
        <v>79</v>
      </c>
      <c r="H25" s="13"/>
      <c r="I25" s="13"/>
      <c r="J25" s="13"/>
      <c r="K25" s="13"/>
      <c r="O25" s="107" t="s">
        <v>14</v>
      </c>
      <c r="P25" s="60" t="s">
        <v>15</v>
      </c>
      <c r="Q25" s="60" t="s">
        <v>15</v>
      </c>
      <c r="R25" s="107" t="s">
        <v>14</v>
      </c>
      <c r="S25" s="54"/>
      <c r="T25" s="23" t="n">
        <v>10</v>
      </c>
      <c r="V25" s="23" t="n">
        <v>12</v>
      </c>
      <c r="W25" s="23" t="n">
        <v>13</v>
      </c>
      <c r="X25" s="23" t="n">
        <v>11</v>
      </c>
      <c r="Y25" s="23" t="n">
        <v>32</v>
      </c>
      <c r="Z25" s="23" t="n">
        <v>31</v>
      </c>
      <c r="AA25" s="23" t="n">
        <v>13</v>
      </c>
      <c r="AB25" s="23" t="n">
        <v>11</v>
      </c>
      <c r="AC25" s="23" t="n">
        <v>32</v>
      </c>
      <c r="AD25" s="23" t="n">
        <v>31</v>
      </c>
      <c r="AE25" s="23" t="n">
        <v>32</v>
      </c>
      <c r="AH25" s="87"/>
    </row>
    <row r="26" customFormat="false" ht="12.75" hidden="false" customHeight="true" outlineLevel="0" collapsed="false">
      <c r="O26" s="107" t="s">
        <v>14</v>
      </c>
      <c r="P26" s="60" t="s">
        <v>15</v>
      </c>
      <c r="Q26" s="60" t="s">
        <v>14</v>
      </c>
      <c r="R26" s="107" t="s">
        <v>15</v>
      </c>
      <c r="S26" s="54"/>
      <c r="T26" s="23" t="n">
        <v>6</v>
      </c>
      <c r="V26" s="23" t="n">
        <v>13</v>
      </c>
      <c r="W26" s="23" t="n">
        <v>22</v>
      </c>
      <c r="X26" s="23" t="n">
        <v>23</v>
      </c>
      <c r="Y26" s="23" t="n">
        <v>12</v>
      </c>
      <c r="Z26" s="23" t="n">
        <v>23</v>
      </c>
      <c r="AA26" s="23" t="n">
        <v>22</v>
      </c>
      <c r="AH26" s="87"/>
    </row>
    <row r="27" customFormat="false" ht="12.75" hidden="false" customHeight="true" outlineLevel="0" collapsed="false">
      <c r="O27" s="107" t="s">
        <v>14</v>
      </c>
      <c r="P27" s="60" t="s">
        <v>14</v>
      </c>
      <c r="Q27" s="60" t="n">
        <v>1</v>
      </c>
      <c r="R27" s="107" t="s">
        <v>14</v>
      </c>
      <c r="S27" s="54"/>
      <c r="T27" s="23" t="n">
        <v>8</v>
      </c>
      <c r="V27" s="23" t="n">
        <v>11</v>
      </c>
      <c r="W27" s="23" t="n">
        <v>22</v>
      </c>
      <c r="X27" s="23" t="n">
        <v>14</v>
      </c>
      <c r="Y27" s="23" t="n">
        <v>32</v>
      </c>
      <c r="Z27" s="23" t="n">
        <v>34</v>
      </c>
      <c r="AA27" s="23" t="n">
        <v>32</v>
      </c>
      <c r="AB27" s="23" t="n">
        <v>31</v>
      </c>
      <c r="AC27" s="23" t="n">
        <v>23</v>
      </c>
      <c r="AH27" s="87"/>
    </row>
    <row r="28" customFormat="false" ht="12.75" hidden="false" customHeight="true" outlineLevel="0" collapsed="false">
      <c r="O28" s="107" t="s">
        <v>14</v>
      </c>
      <c r="P28" s="60" t="s">
        <v>14</v>
      </c>
      <c r="Q28" s="60" t="s">
        <v>15</v>
      </c>
      <c r="R28" s="107" t="s">
        <v>15</v>
      </c>
      <c r="S28" s="54"/>
      <c r="T28" s="23" t="n">
        <v>10</v>
      </c>
      <c r="V28" s="23" t="n">
        <v>11</v>
      </c>
      <c r="W28" s="23" t="n">
        <v>13</v>
      </c>
      <c r="X28" s="23" t="n">
        <v>12</v>
      </c>
      <c r="Y28" s="23" t="n">
        <v>33</v>
      </c>
      <c r="Z28" s="23" t="n">
        <v>32</v>
      </c>
      <c r="AA28" s="23" t="n">
        <v>13</v>
      </c>
      <c r="AB28" s="23" t="n">
        <v>12</v>
      </c>
      <c r="AC28" s="23" t="n">
        <v>33</v>
      </c>
      <c r="AD28" s="23" t="n">
        <v>32</v>
      </c>
      <c r="AE28" s="23" t="n">
        <v>31</v>
      </c>
      <c r="AH28" s="87"/>
    </row>
    <row r="29" customFormat="false" ht="12.75" hidden="false" customHeight="true" outlineLevel="0" collapsed="false">
      <c r="O29" s="107" t="s">
        <v>14</v>
      </c>
      <c r="P29" s="60" t="s">
        <v>14</v>
      </c>
      <c r="Q29" s="60" t="s">
        <v>14</v>
      </c>
      <c r="R29" s="107" t="n">
        <v>1</v>
      </c>
      <c r="S29" s="54"/>
      <c r="T29" s="23" t="n">
        <v>8</v>
      </c>
      <c r="V29" s="23" t="n">
        <v>12</v>
      </c>
      <c r="W29" s="23" t="n">
        <v>23</v>
      </c>
      <c r="X29" s="23" t="n">
        <v>15</v>
      </c>
      <c r="Y29" s="23" t="n">
        <v>14</v>
      </c>
      <c r="Z29" s="23" t="n">
        <v>35</v>
      </c>
      <c r="AA29" s="23" t="n">
        <v>33</v>
      </c>
      <c r="AB29" s="23" t="n">
        <v>32</v>
      </c>
      <c r="AC29" s="23" t="n">
        <v>23</v>
      </c>
      <c r="AH29" s="87"/>
    </row>
    <row r="30" customFormat="false" ht="12.75" hidden="false" customHeight="true" outlineLevel="0" collapsed="false">
      <c r="I30" s="43"/>
      <c r="J30" s="43"/>
      <c r="O30" s="83"/>
      <c r="P30" s="83"/>
      <c r="Q30" s="83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2.75" hidden="false" customHeight="true" outlineLevel="0" collapsed="false">
      <c r="K31" s="82" t="s">
        <v>6</v>
      </c>
      <c r="L31" s="82" t="s">
        <v>11</v>
      </c>
      <c r="M31" s="82" t="s">
        <v>5</v>
      </c>
      <c r="N31" s="82" t="s">
        <v>12</v>
      </c>
      <c r="O31" s="82" t="s">
        <v>9</v>
      </c>
      <c r="P31" s="82" t="s">
        <v>8</v>
      </c>
      <c r="Q31" s="82" t="s">
        <v>2</v>
      </c>
      <c r="R31" s="82" t="s">
        <v>1</v>
      </c>
      <c r="S31" s="87"/>
    </row>
    <row r="32" customFormat="false" ht="12.75" hidden="false" customHeight="true" outlineLevel="0" collapsed="false">
      <c r="D32" s="13" t="s">
        <v>80</v>
      </c>
      <c r="E32" s="13"/>
      <c r="F32" s="13"/>
      <c r="G32" s="13"/>
      <c r="H32" s="13"/>
      <c r="I32" s="13"/>
      <c r="J32" s="13"/>
      <c r="K32" s="112" t="n">
        <v>1</v>
      </c>
      <c r="L32" s="112" t="n">
        <v>1</v>
      </c>
      <c r="M32" s="112" t="n">
        <v>1</v>
      </c>
      <c r="N32" s="112"/>
      <c r="O32" s="82"/>
      <c r="P32" s="82"/>
      <c r="Q32" s="82"/>
      <c r="R32" s="82"/>
      <c r="S32" s="87"/>
      <c r="V32" s="75" t="s">
        <v>12</v>
      </c>
      <c r="W32" s="106" t="s">
        <v>1</v>
      </c>
      <c r="X32" s="107" t="s">
        <v>5</v>
      </c>
      <c r="Y32" s="60" t="s">
        <v>8</v>
      </c>
      <c r="Z32" s="112" t="n">
        <v>3</v>
      </c>
      <c r="AA32" s="54"/>
      <c r="AC32" s="109" t="n">
        <v>1</v>
      </c>
      <c r="AD32" s="109" t="n">
        <v>2</v>
      </c>
      <c r="AE32" s="109" t="n">
        <v>3</v>
      </c>
      <c r="AF32" s="109" t="n">
        <v>4</v>
      </c>
      <c r="AG32" s="109" t="n">
        <v>5</v>
      </c>
      <c r="AH32" s="109" t="n">
        <v>6</v>
      </c>
      <c r="AI32" s="109" t="n">
        <v>7</v>
      </c>
      <c r="AJ32" s="109" t="n">
        <v>8</v>
      </c>
      <c r="AK32" s="109" t="n">
        <v>9</v>
      </c>
      <c r="AL32" s="109" t="n">
        <v>10</v>
      </c>
      <c r="AM32" s="109" t="n">
        <v>11</v>
      </c>
      <c r="AN32" s="87"/>
    </row>
    <row r="33" customFormat="false" ht="12.75" hidden="false" customHeight="true" outlineLevel="0" collapsed="false">
      <c r="K33" s="82"/>
      <c r="L33" s="82"/>
      <c r="M33" s="82"/>
      <c r="N33" s="82"/>
      <c r="O33" s="112" t="n">
        <v>2</v>
      </c>
      <c r="P33" s="112" t="n">
        <v>2</v>
      </c>
      <c r="Q33" s="112" t="n">
        <v>2</v>
      </c>
      <c r="R33" s="112"/>
      <c r="S33" s="87"/>
      <c r="V33" s="107" t="s">
        <v>14</v>
      </c>
      <c r="W33" s="60" t="s">
        <v>15</v>
      </c>
      <c r="X33" s="107" t="n">
        <v>1</v>
      </c>
      <c r="Y33" s="60" t="n">
        <v>1</v>
      </c>
      <c r="Z33" s="109"/>
      <c r="AA33" s="69" t="n">
        <v>11</v>
      </c>
      <c r="AB33" s="69"/>
      <c r="AC33" s="53" t="s">
        <v>38</v>
      </c>
      <c r="AD33" s="53" t="s">
        <v>81</v>
      </c>
      <c r="AE33" s="53" t="s">
        <v>82</v>
      </c>
      <c r="AF33" s="53" t="s">
        <v>34</v>
      </c>
      <c r="AG33" s="53" t="s">
        <v>45</v>
      </c>
      <c r="AH33" s="53" t="s">
        <v>44</v>
      </c>
      <c r="AI33" s="53" t="s">
        <v>40</v>
      </c>
      <c r="AJ33" s="53" t="s">
        <v>59</v>
      </c>
      <c r="AK33" s="53" t="s">
        <v>83</v>
      </c>
      <c r="AL33" s="53" t="s">
        <v>52</v>
      </c>
      <c r="AM33" s="53" t="s">
        <v>59</v>
      </c>
      <c r="AN33" s="87"/>
    </row>
    <row r="34" customFormat="false" ht="12.75" hidden="false" customHeight="true" outlineLevel="0" collapsed="false">
      <c r="K34" s="82"/>
      <c r="L34" s="82"/>
      <c r="M34" s="112"/>
      <c r="N34" s="112" t="n">
        <v>3</v>
      </c>
      <c r="O34" s="82"/>
      <c r="P34" s="112"/>
      <c r="Q34" s="82"/>
      <c r="R34" s="112" t="n">
        <v>3</v>
      </c>
      <c r="S34" s="87"/>
      <c r="V34" s="107" t="s">
        <v>15</v>
      </c>
      <c r="W34" s="60" t="s">
        <v>14</v>
      </c>
      <c r="X34" s="107" t="n">
        <v>1</v>
      </c>
      <c r="Y34" s="60" t="n">
        <v>1</v>
      </c>
      <c r="Z34" s="54"/>
      <c r="AA34" s="23" t="n">
        <v>11</v>
      </c>
      <c r="AC34" s="43" t="s">
        <v>38</v>
      </c>
      <c r="AD34" s="43" t="s">
        <v>40</v>
      </c>
      <c r="AE34" s="43" t="s">
        <v>39</v>
      </c>
      <c r="AF34" s="43" t="s">
        <v>83</v>
      </c>
      <c r="AG34" s="43" t="s">
        <v>41</v>
      </c>
      <c r="AH34" s="43" t="s">
        <v>37</v>
      </c>
      <c r="AI34" s="43" t="s">
        <v>38</v>
      </c>
      <c r="AJ34" s="43" t="s">
        <v>84</v>
      </c>
      <c r="AK34" s="43" t="s">
        <v>44</v>
      </c>
      <c r="AL34" s="43" t="s">
        <v>59</v>
      </c>
      <c r="AM34" s="43" t="s">
        <v>40</v>
      </c>
      <c r="AN34" s="87"/>
    </row>
    <row r="35" customFormat="false" ht="12.75" hidden="false" customHeight="true" outlineLevel="0" collapsed="false">
      <c r="K35" s="90"/>
      <c r="L35" s="90"/>
      <c r="M35" s="90"/>
      <c r="N35" s="90"/>
      <c r="O35" s="90"/>
      <c r="P35" s="90"/>
      <c r="Q35" s="90"/>
      <c r="R35" s="90"/>
      <c r="V35" s="111"/>
      <c r="W35" s="111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2.75" hidden="false" customHeight="true" outlineLevel="0" collapsed="false">
      <c r="B36" s="75" t="s">
        <v>6</v>
      </c>
      <c r="C36" s="106" t="s">
        <v>11</v>
      </c>
      <c r="D36" s="106" t="s">
        <v>5</v>
      </c>
      <c r="E36" s="107" t="s">
        <v>12</v>
      </c>
      <c r="F36" s="112" t="n">
        <v>1</v>
      </c>
      <c r="G36" s="54"/>
      <c r="I36" s="109" t="n">
        <v>1</v>
      </c>
      <c r="J36" s="109" t="n">
        <v>2</v>
      </c>
      <c r="K36" s="109" t="n">
        <v>3</v>
      </c>
      <c r="L36" s="109" t="n">
        <v>4</v>
      </c>
      <c r="M36" s="109" t="n">
        <v>5</v>
      </c>
      <c r="N36" s="109" t="n">
        <v>6</v>
      </c>
      <c r="O36" s="109" t="n">
        <v>7</v>
      </c>
      <c r="P36" s="109" t="n">
        <v>8</v>
      </c>
      <c r="Q36" s="109" t="n">
        <v>9</v>
      </c>
      <c r="R36" s="109" t="n">
        <v>10</v>
      </c>
      <c r="S36" s="109" t="n">
        <v>11</v>
      </c>
      <c r="T36" s="109" t="n">
        <v>12</v>
      </c>
      <c r="U36" s="87"/>
      <c r="V36" s="75" t="s">
        <v>9</v>
      </c>
      <c r="W36" s="106" t="s">
        <v>8</v>
      </c>
      <c r="X36" s="106" t="s">
        <v>2</v>
      </c>
      <c r="Y36" s="107" t="s">
        <v>1</v>
      </c>
      <c r="Z36" s="112" t="n">
        <v>2</v>
      </c>
      <c r="AA36" s="54"/>
      <c r="AC36" s="109" t="n">
        <v>1</v>
      </c>
      <c r="AD36" s="109" t="n">
        <v>2</v>
      </c>
      <c r="AE36" s="109" t="n">
        <v>3</v>
      </c>
      <c r="AF36" s="109" t="n">
        <v>4</v>
      </c>
      <c r="AG36" s="109" t="n">
        <v>5</v>
      </c>
      <c r="AH36" s="109" t="n">
        <v>6</v>
      </c>
      <c r="AI36" s="109" t="n">
        <v>7</v>
      </c>
      <c r="AJ36" s="109" t="n">
        <v>8</v>
      </c>
      <c r="AK36" s="109" t="n">
        <v>9</v>
      </c>
      <c r="AL36" s="109" t="n">
        <v>10</v>
      </c>
      <c r="AM36" s="109" t="n">
        <v>11</v>
      </c>
      <c r="AN36" s="109" t="n">
        <v>12</v>
      </c>
      <c r="AO36" s="54"/>
    </row>
    <row r="37" customFormat="false" ht="12.75" hidden="false" customHeight="true" outlineLevel="0" collapsed="false">
      <c r="B37" s="107" t="n">
        <v>1</v>
      </c>
      <c r="C37" s="60" t="n">
        <v>1</v>
      </c>
      <c r="D37" s="60" t="s">
        <v>15</v>
      </c>
      <c r="E37" s="107" t="s">
        <v>14</v>
      </c>
      <c r="F37" s="109"/>
      <c r="G37" s="69" t="n">
        <v>12</v>
      </c>
      <c r="H37" s="69"/>
      <c r="I37" s="53" t="s">
        <v>37</v>
      </c>
      <c r="J37" s="53" t="s">
        <v>85</v>
      </c>
      <c r="K37" s="53" t="s">
        <v>45</v>
      </c>
      <c r="L37" s="53" t="s">
        <v>37</v>
      </c>
      <c r="M37" s="53" t="s">
        <v>38</v>
      </c>
      <c r="N37" s="53" t="s">
        <v>82</v>
      </c>
      <c r="O37" s="53" t="s">
        <v>45</v>
      </c>
      <c r="P37" s="53" t="s">
        <v>82</v>
      </c>
      <c r="Q37" s="53" t="s">
        <v>86</v>
      </c>
      <c r="R37" s="53" t="s">
        <v>34</v>
      </c>
      <c r="S37" s="53" t="s">
        <v>45</v>
      </c>
      <c r="T37" s="53" t="s">
        <v>34</v>
      </c>
      <c r="U37" s="87"/>
      <c r="V37" s="107" t="n">
        <v>1</v>
      </c>
      <c r="W37" s="60" t="n">
        <v>1</v>
      </c>
      <c r="X37" s="60" t="s">
        <v>15</v>
      </c>
      <c r="Y37" s="107" t="s">
        <v>14</v>
      </c>
      <c r="Z37" s="109"/>
      <c r="AA37" s="69" t="n">
        <v>12</v>
      </c>
      <c r="AB37" s="69"/>
      <c r="AC37" s="53" t="s">
        <v>34</v>
      </c>
      <c r="AD37" s="53" t="s">
        <v>83</v>
      </c>
      <c r="AE37" s="53" t="s">
        <v>81</v>
      </c>
      <c r="AF37" s="53" t="s">
        <v>40</v>
      </c>
      <c r="AG37" s="53" t="s">
        <v>86</v>
      </c>
      <c r="AH37" s="53" t="s">
        <v>85</v>
      </c>
      <c r="AI37" s="53" t="s">
        <v>59</v>
      </c>
      <c r="AJ37" s="53" t="s">
        <v>81</v>
      </c>
      <c r="AK37" s="53" t="s">
        <v>41</v>
      </c>
      <c r="AL37" s="53" t="s">
        <v>85</v>
      </c>
      <c r="AM37" s="53" t="s">
        <v>86</v>
      </c>
      <c r="AN37" s="53" t="s">
        <v>40</v>
      </c>
      <c r="AO37" s="54"/>
    </row>
    <row r="38" customFormat="false" ht="12.75" hidden="false" customHeight="true" outlineLevel="0" collapsed="false">
      <c r="B38" s="107" t="n">
        <v>1</v>
      </c>
      <c r="C38" s="60" t="n">
        <v>1</v>
      </c>
      <c r="D38" s="60" t="s">
        <v>14</v>
      </c>
      <c r="E38" s="107" t="s">
        <v>15</v>
      </c>
      <c r="F38" s="54"/>
      <c r="G38" s="23" t="n">
        <v>12</v>
      </c>
      <c r="I38" s="43" t="s">
        <v>34</v>
      </c>
      <c r="J38" s="43" t="s">
        <v>41</v>
      </c>
      <c r="K38" s="43" t="s">
        <v>34</v>
      </c>
      <c r="L38" s="43" t="s">
        <v>87</v>
      </c>
      <c r="M38" s="43" t="s">
        <v>82</v>
      </c>
      <c r="N38" s="43" t="s">
        <v>41</v>
      </c>
      <c r="O38" s="43" t="s">
        <v>82</v>
      </c>
      <c r="P38" s="43" t="s">
        <v>59</v>
      </c>
      <c r="Q38" s="43" t="s">
        <v>37</v>
      </c>
      <c r="R38" s="43" t="s">
        <v>41</v>
      </c>
      <c r="S38" s="43" t="s">
        <v>85</v>
      </c>
      <c r="T38" s="43" t="s">
        <v>37</v>
      </c>
      <c r="U38" s="87"/>
      <c r="V38" s="107" t="n">
        <v>1</v>
      </c>
      <c r="W38" s="60" t="n">
        <v>1</v>
      </c>
      <c r="X38" s="60" t="s">
        <v>14</v>
      </c>
      <c r="Y38" s="107" t="s">
        <v>15</v>
      </c>
      <c r="Z38" s="54"/>
      <c r="AA38" s="23" t="n">
        <v>12</v>
      </c>
      <c r="AC38" s="43" t="s">
        <v>83</v>
      </c>
      <c r="AD38" s="43" t="s">
        <v>87</v>
      </c>
      <c r="AE38" s="43" t="s">
        <v>39</v>
      </c>
      <c r="AF38" s="43" t="s">
        <v>83</v>
      </c>
      <c r="AG38" s="43" t="s">
        <v>44</v>
      </c>
      <c r="AH38" s="43" t="s">
        <v>40</v>
      </c>
      <c r="AI38" s="43" t="s">
        <v>39</v>
      </c>
      <c r="AJ38" s="43" t="s">
        <v>40</v>
      </c>
      <c r="AK38" s="43" t="s">
        <v>52</v>
      </c>
      <c r="AL38" s="43" t="s">
        <v>59</v>
      </c>
      <c r="AM38" s="43" t="s">
        <v>39</v>
      </c>
      <c r="AN38" s="43" t="s">
        <v>59</v>
      </c>
      <c r="AO38" s="54"/>
    </row>
    <row r="39" customFormat="false" ht="12.75" hidden="false" customHeight="true" outlineLevel="0" collapsed="false">
      <c r="B39" s="107" t="n">
        <v>1</v>
      </c>
      <c r="C39" s="60" t="s">
        <v>15</v>
      </c>
      <c r="D39" s="60" t="n">
        <v>1</v>
      </c>
      <c r="E39" s="107" t="s">
        <v>14</v>
      </c>
      <c r="F39" s="54"/>
      <c r="G39" s="23" t="n">
        <v>12</v>
      </c>
      <c r="I39" s="43" t="s">
        <v>34</v>
      </c>
      <c r="J39" s="43" t="s">
        <v>37</v>
      </c>
      <c r="K39" s="43" t="s">
        <v>81</v>
      </c>
      <c r="L39" s="43" t="s">
        <v>82</v>
      </c>
      <c r="M39" s="43" t="s">
        <v>87</v>
      </c>
      <c r="N39" s="43" t="s">
        <v>85</v>
      </c>
      <c r="O39" s="43" t="s">
        <v>38</v>
      </c>
      <c r="P39" s="43" t="s">
        <v>81</v>
      </c>
      <c r="Q39" s="43" t="s">
        <v>45</v>
      </c>
      <c r="R39" s="43" t="s">
        <v>85</v>
      </c>
      <c r="S39" s="43" t="s">
        <v>87</v>
      </c>
      <c r="T39" s="43" t="s">
        <v>82</v>
      </c>
      <c r="U39" s="87"/>
      <c r="V39" s="107" t="n">
        <v>1</v>
      </c>
      <c r="W39" s="60" t="s">
        <v>15</v>
      </c>
      <c r="X39" s="60" t="n">
        <v>1</v>
      </c>
      <c r="Y39" s="107" t="s">
        <v>14</v>
      </c>
      <c r="Z39" s="54"/>
      <c r="AA39" s="23" t="n">
        <v>12</v>
      </c>
      <c r="AC39" s="43" t="s">
        <v>83</v>
      </c>
      <c r="AD39" s="43" t="s">
        <v>85</v>
      </c>
      <c r="AE39" s="43" t="s">
        <v>41</v>
      </c>
      <c r="AF39" s="43" t="s">
        <v>83</v>
      </c>
      <c r="AG39" s="43" t="s">
        <v>59</v>
      </c>
      <c r="AH39" s="43" t="s">
        <v>40</v>
      </c>
      <c r="AI39" s="43" t="s">
        <v>41</v>
      </c>
      <c r="AJ39" s="43" t="s">
        <v>40</v>
      </c>
      <c r="AK39" s="43" t="s">
        <v>87</v>
      </c>
      <c r="AL39" s="43" t="s">
        <v>34</v>
      </c>
      <c r="AM39" s="43" t="s">
        <v>41</v>
      </c>
      <c r="AN39" s="43" t="s">
        <v>34</v>
      </c>
      <c r="AO39" s="54"/>
    </row>
    <row r="40" customFormat="false" ht="12.75" hidden="false" customHeight="true" outlineLevel="0" collapsed="false">
      <c r="B40" s="107" t="n">
        <v>1</v>
      </c>
      <c r="C40" s="60" t="s">
        <v>15</v>
      </c>
      <c r="D40" s="60" t="s">
        <v>15</v>
      </c>
      <c r="E40" s="107" t="s">
        <v>15</v>
      </c>
      <c r="F40" s="54"/>
      <c r="G40" s="23" t="n">
        <v>8</v>
      </c>
      <c r="I40" s="43" t="s">
        <v>59</v>
      </c>
      <c r="J40" s="43" t="s">
        <v>37</v>
      </c>
      <c r="K40" s="43" t="s">
        <v>45</v>
      </c>
      <c r="L40" s="43" t="s">
        <v>44</v>
      </c>
      <c r="M40" s="43" t="s">
        <v>59</v>
      </c>
      <c r="N40" s="43" t="s">
        <v>85</v>
      </c>
      <c r="O40" s="43" t="s">
        <v>41</v>
      </c>
      <c r="P40" s="43" t="s">
        <v>88</v>
      </c>
      <c r="Q40" s="43"/>
      <c r="R40" s="43"/>
      <c r="S40" s="43"/>
      <c r="T40" s="43"/>
      <c r="U40" s="87"/>
      <c r="V40" s="107" t="n">
        <v>1</v>
      </c>
      <c r="W40" s="60" t="s">
        <v>15</v>
      </c>
      <c r="X40" s="60" t="s">
        <v>15</v>
      </c>
      <c r="Y40" s="107" t="s">
        <v>15</v>
      </c>
      <c r="Z40" s="54"/>
      <c r="AA40" s="23" t="n">
        <v>8</v>
      </c>
      <c r="AC40" s="43" t="s">
        <v>38</v>
      </c>
      <c r="AD40" s="43" t="s">
        <v>83</v>
      </c>
      <c r="AE40" s="43" t="s">
        <v>41</v>
      </c>
      <c r="AF40" s="43" t="s">
        <v>44</v>
      </c>
      <c r="AG40" s="43" t="s">
        <v>38</v>
      </c>
      <c r="AH40" s="43" t="s">
        <v>85</v>
      </c>
      <c r="AI40" s="43" t="s">
        <v>45</v>
      </c>
      <c r="AJ40" s="43" t="s">
        <v>84</v>
      </c>
      <c r="AK40" s="43"/>
      <c r="AL40" s="43"/>
      <c r="AM40" s="43"/>
      <c r="AN40" s="43"/>
      <c r="AO40" s="54"/>
    </row>
    <row r="41" customFormat="false" ht="12.75" hidden="false" customHeight="true" outlineLevel="0" collapsed="false">
      <c r="B41" s="107" t="n">
        <v>1</v>
      </c>
      <c r="C41" s="60" t="s">
        <v>15</v>
      </c>
      <c r="D41" s="60" t="s">
        <v>14</v>
      </c>
      <c r="E41" s="107" t="n">
        <v>1</v>
      </c>
      <c r="F41" s="54"/>
      <c r="G41" s="23" t="n">
        <v>11</v>
      </c>
      <c r="I41" s="43" t="s">
        <v>34</v>
      </c>
      <c r="J41" s="43" t="s">
        <v>59</v>
      </c>
      <c r="K41" s="43" t="s">
        <v>85</v>
      </c>
      <c r="L41" s="43" t="s">
        <v>45</v>
      </c>
      <c r="M41" s="43" t="s">
        <v>52</v>
      </c>
      <c r="N41" s="43" t="s">
        <v>38</v>
      </c>
      <c r="O41" s="43" t="s">
        <v>81</v>
      </c>
      <c r="P41" s="43" t="s">
        <v>84</v>
      </c>
      <c r="Q41" s="43" t="s">
        <v>34</v>
      </c>
      <c r="R41" s="43" t="s">
        <v>84</v>
      </c>
      <c r="S41" s="43" t="s">
        <v>85</v>
      </c>
      <c r="T41" s="43"/>
      <c r="U41" s="87"/>
      <c r="V41" s="107" t="n">
        <v>1</v>
      </c>
      <c r="W41" s="60" t="s">
        <v>15</v>
      </c>
      <c r="X41" s="60" t="s">
        <v>14</v>
      </c>
      <c r="Y41" s="107" t="n">
        <v>1</v>
      </c>
      <c r="Z41" s="54"/>
      <c r="AA41" s="23" t="n">
        <v>11</v>
      </c>
      <c r="AC41" s="43" t="s">
        <v>34</v>
      </c>
      <c r="AD41" s="43" t="s">
        <v>83</v>
      </c>
      <c r="AE41" s="43" t="s">
        <v>85</v>
      </c>
      <c r="AF41" s="43" t="s">
        <v>82</v>
      </c>
      <c r="AG41" s="43" t="s">
        <v>87</v>
      </c>
      <c r="AH41" s="43" t="s">
        <v>37</v>
      </c>
      <c r="AI41" s="43" t="s">
        <v>81</v>
      </c>
      <c r="AJ41" s="43" t="s">
        <v>88</v>
      </c>
      <c r="AK41" s="43" t="s">
        <v>34</v>
      </c>
      <c r="AL41" s="43" t="s">
        <v>88</v>
      </c>
      <c r="AM41" s="43" t="s">
        <v>85</v>
      </c>
      <c r="AN41" s="43"/>
      <c r="AO41" s="54"/>
    </row>
    <row r="42" customFormat="false" ht="12.75" hidden="false" customHeight="true" outlineLevel="0" collapsed="false">
      <c r="B42" s="107" t="n">
        <v>1</v>
      </c>
      <c r="C42" s="60" t="s">
        <v>14</v>
      </c>
      <c r="D42" s="60" t="n">
        <v>1</v>
      </c>
      <c r="E42" s="107" t="s">
        <v>15</v>
      </c>
      <c r="F42" s="54"/>
      <c r="G42" s="23" t="n">
        <v>12</v>
      </c>
      <c r="I42" s="43" t="s">
        <v>37</v>
      </c>
      <c r="J42" s="43" t="s">
        <v>86</v>
      </c>
      <c r="K42" s="43" t="s">
        <v>39</v>
      </c>
      <c r="L42" s="43" t="s">
        <v>37</v>
      </c>
      <c r="M42" s="43" t="s">
        <v>44</v>
      </c>
      <c r="N42" s="43" t="s">
        <v>82</v>
      </c>
      <c r="O42" s="43" t="s">
        <v>39</v>
      </c>
      <c r="P42" s="43" t="s">
        <v>82</v>
      </c>
      <c r="Q42" s="43" t="s">
        <v>52</v>
      </c>
      <c r="R42" s="43" t="s">
        <v>38</v>
      </c>
      <c r="S42" s="43" t="s">
        <v>39</v>
      </c>
      <c r="T42" s="43" t="s">
        <v>38</v>
      </c>
      <c r="U42" s="87"/>
      <c r="V42" s="107" t="n">
        <v>1</v>
      </c>
      <c r="W42" s="60" t="s">
        <v>14</v>
      </c>
      <c r="X42" s="60" t="n">
        <v>1</v>
      </c>
      <c r="Y42" s="107" t="s">
        <v>15</v>
      </c>
      <c r="Z42" s="54"/>
      <c r="AA42" s="23" t="n">
        <v>12</v>
      </c>
      <c r="AC42" s="43" t="s">
        <v>34</v>
      </c>
      <c r="AD42" s="43" t="s">
        <v>45</v>
      </c>
      <c r="AE42" s="43" t="s">
        <v>34</v>
      </c>
      <c r="AF42" s="43" t="s">
        <v>86</v>
      </c>
      <c r="AG42" s="43" t="s">
        <v>40</v>
      </c>
      <c r="AH42" s="43" t="s">
        <v>45</v>
      </c>
      <c r="AI42" s="43" t="s">
        <v>40</v>
      </c>
      <c r="AJ42" s="43" t="s">
        <v>38</v>
      </c>
      <c r="AK42" s="43" t="s">
        <v>83</v>
      </c>
      <c r="AL42" s="43" t="s">
        <v>45</v>
      </c>
      <c r="AM42" s="43" t="s">
        <v>85</v>
      </c>
      <c r="AN42" s="43" t="s">
        <v>83</v>
      </c>
      <c r="AO42" s="54"/>
    </row>
    <row r="43" customFormat="false" ht="12.75" hidden="false" customHeight="true" outlineLevel="0" collapsed="false">
      <c r="B43" s="107" t="n">
        <v>1</v>
      </c>
      <c r="C43" s="60" t="s">
        <v>14</v>
      </c>
      <c r="D43" s="60" t="s">
        <v>15</v>
      </c>
      <c r="E43" s="107" t="n">
        <v>1</v>
      </c>
      <c r="F43" s="54"/>
      <c r="G43" s="23" t="n">
        <v>11</v>
      </c>
      <c r="I43" s="43" t="s">
        <v>34</v>
      </c>
      <c r="J43" s="43" t="s">
        <v>37</v>
      </c>
      <c r="K43" s="43" t="s">
        <v>85</v>
      </c>
      <c r="L43" s="43" t="s">
        <v>40</v>
      </c>
      <c r="M43" s="43" t="s">
        <v>86</v>
      </c>
      <c r="N43" s="43" t="s">
        <v>83</v>
      </c>
      <c r="O43" s="43" t="s">
        <v>81</v>
      </c>
      <c r="P43" s="43" t="s">
        <v>84</v>
      </c>
      <c r="Q43" s="43" t="s">
        <v>34</v>
      </c>
      <c r="R43" s="43" t="s">
        <v>84</v>
      </c>
      <c r="S43" s="43" t="s">
        <v>85</v>
      </c>
      <c r="T43" s="43"/>
      <c r="U43" s="87"/>
      <c r="V43" s="107" t="n">
        <v>1</v>
      </c>
      <c r="W43" s="60" t="s">
        <v>14</v>
      </c>
      <c r="X43" s="60" t="s">
        <v>15</v>
      </c>
      <c r="Y43" s="107" t="n">
        <v>1</v>
      </c>
      <c r="Z43" s="54"/>
      <c r="AA43" s="23" t="n">
        <v>11</v>
      </c>
      <c r="AC43" s="43" t="s">
        <v>34</v>
      </c>
      <c r="AD43" s="43" t="s">
        <v>38</v>
      </c>
      <c r="AE43" s="43" t="s">
        <v>85</v>
      </c>
      <c r="AF43" s="43" t="s">
        <v>41</v>
      </c>
      <c r="AG43" s="43" t="s">
        <v>52</v>
      </c>
      <c r="AH43" s="43" t="s">
        <v>59</v>
      </c>
      <c r="AI43" s="43" t="s">
        <v>81</v>
      </c>
      <c r="AJ43" s="43" t="s">
        <v>88</v>
      </c>
      <c r="AK43" s="43" t="s">
        <v>34</v>
      </c>
      <c r="AL43" s="43" t="s">
        <v>88</v>
      </c>
      <c r="AM43" s="43" t="s">
        <v>85</v>
      </c>
      <c r="AN43" s="43"/>
      <c r="AO43" s="54"/>
    </row>
    <row r="44" customFormat="false" ht="12.75" hidden="false" customHeight="true" outlineLevel="0" collapsed="false">
      <c r="B44" s="107" t="n">
        <v>1</v>
      </c>
      <c r="C44" s="60" t="s">
        <v>14</v>
      </c>
      <c r="D44" s="60" t="s">
        <v>14</v>
      </c>
      <c r="E44" s="107" t="s">
        <v>14</v>
      </c>
      <c r="F44" s="54"/>
      <c r="G44" s="23" t="n">
        <v>8</v>
      </c>
      <c r="I44" s="43" t="s">
        <v>59</v>
      </c>
      <c r="J44" s="43" t="s">
        <v>85</v>
      </c>
      <c r="K44" s="43" t="s">
        <v>41</v>
      </c>
      <c r="L44" s="43" t="s">
        <v>39</v>
      </c>
      <c r="M44" s="43" t="s">
        <v>38</v>
      </c>
      <c r="N44" s="43" t="s">
        <v>82</v>
      </c>
      <c r="O44" s="43" t="s">
        <v>41</v>
      </c>
      <c r="P44" s="43" t="s">
        <v>88</v>
      </c>
      <c r="Q44" s="43"/>
      <c r="R44" s="43"/>
      <c r="S44" s="43"/>
      <c r="T44" s="43"/>
      <c r="U44" s="87"/>
      <c r="V44" s="107" t="n">
        <v>1</v>
      </c>
      <c r="W44" s="60" t="s">
        <v>14</v>
      </c>
      <c r="X44" s="60" t="s">
        <v>14</v>
      </c>
      <c r="Y44" s="107" t="s">
        <v>14</v>
      </c>
      <c r="Z44" s="54"/>
      <c r="AA44" s="23" t="n">
        <v>8</v>
      </c>
      <c r="AC44" s="43" t="s">
        <v>38</v>
      </c>
      <c r="AD44" s="43" t="s">
        <v>85</v>
      </c>
      <c r="AE44" s="43" t="s">
        <v>45</v>
      </c>
      <c r="AF44" s="43" t="s">
        <v>39</v>
      </c>
      <c r="AG44" s="43" t="s">
        <v>59</v>
      </c>
      <c r="AH44" s="43" t="s">
        <v>40</v>
      </c>
      <c r="AI44" s="43" t="s">
        <v>45</v>
      </c>
      <c r="AJ44" s="43" t="s">
        <v>84</v>
      </c>
      <c r="AK44" s="43"/>
      <c r="AL44" s="43"/>
      <c r="AM44" s="43"/>
      <c r="AN44" s="43"/>
      <c r="AO44" s="54"/>
    </row>
    <row r="45" customFormat="false" ht="12.75" hidden="false" customHeight="true" outlineLevel="0" collapsed="false">
      <c r="B45" s="107" t="s">
        <v>15</v>
      </c>
      <c r="C45" s="60" t="n">
        <v>1</v>
      </c>
      <c r="D45" s="60" t="n">
        <v>1</v>
      </c>
      <c r="E45" s="107" t="s">
        <v>14</v>
      </c>
      <c r="F45" s="54"/>
      <c r="G45" s="23" t="n">
        <v>11</v>
      </c>
      <c r="I45" s="43" t="s">
        <v>34</v>
      </c>
      <c r="J45" s="43" t="s">
        <v>40</v>
      </c>
      <c r="K45" s="43" t="s">
        <v>41</v>
      </c>
      <c r="L45" s="43" t="s">
        <v>83</v>
      </c>
      <c r="M45" s="43" t="s">
        <v>81</v>
      </c>
      <c r="N45" s="43" t="s">
        <v>37</v>
      </c>
      <c r="O45" s="43" t="s">
        <v>45</v>
      </c>
      <c r="P45" s="43" t="s">
        <v>44</v>
      </c>
      <c r="Q45" s="43" t="s">
        <v>38</v>
      </c>
      <c r="R45" s="43" t="s">
        <v>84</v>
      </c>
      <c r="S45" s="43" t="s">
        <v>44</v>
      </c>
      <c r="T45" s="43"/>
      <c r="U45" s="87"/>
      <c r="V45" s="107" t="s">
        <v>15</v>
      </c>
      <c r="W45" s="60" t="n">
        <v>1</v>
      </c>
      <c r="X45" s="60" t="n">
        <v>1</v>
      </c>
      <c r="Y45" s="107" t="s">
        <v>14</v>
      </c>
      <c r="Z45" s="54"/>
      <c r="AA45" s="23" t="n">
        <v>11</v>
      </c>
      <c r="AC45" s="43" t="s">
        <v>34</v>
      </c>
      <c r="AD45" s="43" t="s">
        <v>82</v>
      </c>
      <c r="AE45" s="43" t="s">
        <v>45</v>
      </c>
      <c r="AF45" s="43" t="s">
        <v>37</v>
      </c>
      <c r="AG45" s="43" t="s">
        <v>81</v>
      </c>
      <c r="AH45" s="43" t="s">
        <v>83</v>
      </c>
      <c r="AI45" s="43" t="s">
        <v>41</v>
      </c>
      <c r="AJ45" s="43" t="s">
        <v>44</v>
      </c>
      <c r="AK45" s="43" t="s">
        <v>59</v>
      </c>
      <c r="AL45" s="43" t="s">
        <v>88</v>
      </c>
      <c r="AM45" s="43" t="s">
        <v>44</v>
      </c>
      <c r="AN45" s="43"/>
      <c r="AO45" s="54"/>
    </row>
    <row r="46" customFormat="false" ht="12.75" hidden="false" customHeight="true" outlineLevel="0" collapsed="false">
      <c r="B46" s="107" t="s">
        <v>15</v>
      </c>
      <c r="C46" s="60" t="n">
        <v>1</v>
      </c>
      <c r="D46" s="60" t="s">
        <v>15</v>
      </c>
      <c r="E46" s="107" t="s">
        <v>15</v>
      </c>
      <c r="F46" s="54"/>
      <c r="G46" s="23" t="n">
        <v>8</v>
      </c>
      <c r="I46" s="43" t="s">
        <v>34</v>
      </c>
      <c r="J46" s="43" t="s">
        <v>59</v>
      </c>
      <c r="K46" s="43" t="s">
        <v>39</v>
      </c>
      <c r="L46" s="43" t="s">
        <v>59</v>
      </c>
      <c r="M46" s="43" t="s">
        <v>44</v>
      </c>
      <c r="N46" s="43" t="s">
        <v>87</v>
      </c>
      <c r="O46" s="43" t="s">
        <v>81</v>
      </c>
      <c r="P46" s="43" t="s">
        <v>84</v>
      </c>
      <c r="Q46" s="43"/>
      <c r="R46" s="43"/>
      <c r="S46" s="43"/>
      <c r="T46" s="43"/>
      <c r="U46" s="87"/>
      <c r="V46" s="107" t="s">
        <v>15</v>
      </c>
      <c r="W46" s="60" t="n">
        <v>1</v>
      </c>
      <c r="X46" s="60" t="s">
        <v>15</v>
      </c>
      <c r="Y46" s="107" t="s">
        <v>15</v>
      </c>
      <c r="Z46" s="54"/>
      <c r="AA46" s="23" t="n">
        <v>8</v>
      </c>
      <c r="AC46" s="43" t="s">
        <v>34</v>
      </c>
      <c r="AD46" s="43" t="s">
        <v>83</v>
      </c>
      <c r="AE46" s="43" t="s">
        <v>39</v>
      </c>
      <c r="AF46" s="43" t="s">
        <v>38</v>
      </c>
      <c r="AG46" s="43" t="s">
        <v>34</v>
      </c>
      <c r="AH46" s="43" t="s">
        <v>87</v>
      </c>
      <c r="AI46" s="43" t="s">
        <v>81</v>
      </c>
      <c r="AJ46" s="43" t="s">
        <v>84</v>
      </c>
      <c r="AK46" s="43"/>
      <c r="AL46" s="43"/>
      <c r="AM46" s="43"/>
      <c r="AN46" s="43"/>
      <c r="AO46" s="54"/>
    </row>
    <row r="47" customFormat="false" ht="12.75" hidden="false" customHeight="true" outlineLevel="0" collapsed="false">
      <c r="B47" s="107" t="s">
        <v>15</v>
      </c>
      <c r="C47" s="60" t="n">
        <v>1</v>
      </c>
      <c r="D47" s="60" t="s">
        <v>14</v>
      </c>
      <c r="E47" s="107" t="n">
        <v>1</v>
      </c>
      <c r="F47" s="54"/>
      <c r="G47" s="23" t="n">
        <v>12</v>
      </c>
      <c r="I47" s="43" t="s">
        <v>37</v>
      </c>
      <c r="J47" s="43" t="s">
        <v>87</v>
      </c>
      <c r="K47" s="43" t="s">
        <v>81</v>
      </c>
      <c r="L47" s="43" t="s">
        <v>37</v>
      </c>
      <c r="M47" s="43" t="s">
        <v>34</v>
      </c>
      <c r="N47" s="43" t="s">
        <v>82</v>
      </c>
      <c r="O47" s="43" t="s">
        <v>81</v>
      </c>
      <c r="P47" s="43" t="s">
        <v>82</v>
      </c>
      <c r="Q47" s="43" t="s">
        <v>85</v>
      </c>
      <c r="R47" s="43" t="s">
        <v>59</v>
      </c>
      <c r="S47" s="43" t="s">
        <v>81</v>
      </c>
      <c r="T47" s="43" t="s">
        <v>59</v>
      </c>
      <c r="U47" s="87"/>
      <c r="V47" s="107" t="s">
        <v>15</v>
      </c>
      <c r="W47" s="60" t="n">
        <v>1</v>
      </c>
      <c r="X47" s="60" t="s">
        <v>14</v>
      </c>
      <c r="Y47" s="107" t="n">
        <v>1</v>
      </c>
      <c r="Z47" s="54"/>
      <c r="AA47" s="23" t="n">
        <v>12</v>
      </c>
      <c r="AC47" s="43" t="s">
        <v>83</v>
      </c>
      <c r="AD47" s="43" t="s">
        <v>38</v>
      </c>
      <c r="AE47" s="43" t="s">
        <v>39</v>
      </c>
      <c r="AF47" s="43" t="s">
        <v>38</v>
      </c>
      <c r="AG47" s="43" t="s">
        <v>52</v>
      </c>
      <c r="AH47" s="43" t="s">
        <v>40</v>
      </c>
      <c r="AI47" s="43" t="s">
        <v>39</v>
      </c>
      <c r="AJ47" s="43" t="s">
        <v>40</v>
      </c>
      <c r="AK47" s="43" t="s">
        <v>44</v>
      </c>
      <c r="AL47" s="43" t="s">
        <v>83</v>
      </c>
      <c r="AM47" s="43" t="s">
        <v>39</v>
      </c>
      <c r="AN47" s="43" t="s">
        <v>86</v>
      </c>
      <c r="AO47" s="54"/>
    </row>
    <row r="48" customFormat="false" ht="12.75" hidden="false" customHeight="true" outlineLevel="0" collapsed="false">
      <c r="B48" s="107" t="s">
        <v>15</v>
      </c>
      <c r="C48" s="60" t="s">
        <v>15</v>
      </c>
      <c r="D48" s="60" t="n">
        <v>1</v>
      </c>
      <c r="E48" s="107" t="s">
        <v>15</v>
      </c>
      <c r="F48" s="54"/>
      <c r="G48" s="23" t="n">
        <v>8</v>
      </c>
      <c r="I48" s="43" t="s">
        <v>34</v>
      </c>
      <c r="J48" s="43" t="s">
        <v>37</v>
      </c>
      <c r="K48" s="43" t="s">
        <v>39</v>
      </c>
      <c r="L48" s="43" t="s">
        <v>59</v>
      </c>
      <c r="M48" s="43" t="s">
        <v>34</v>
      </c>
      <c r="N48" s="43" t="s">
        <v>86</v>
      </c>
      <c r="O48" s="43" t="s">
        <v>81</v>
      </c>
      <c r="P48" s="43" t="s">
        <v>88</v>
      </c>
      <c r="Q48" s="43"/>
      <c r="R48" s="43"/>
      <c r="S48" s="43"/>
      <c r="T48" s="43"/>
      <c r="U48" s="87"/>
      <c r="V48" s="107" t="s">
        <v>15</v>
      </c>
      <c r="W48" s="60" t="s">
        <v>15</v>
      </c>
      <c r="X48" s="60" t="n">
        <v>1</v>
      </c>
      <c r="Y48" s="107" t="s">
        <v>15</v>
      </c>
      <c r="Z48" s="54"/>
      <c r="AA48" s="23" t="n">
        <v>8</v>
      </c>
      <c r="AC48" s="43" t="s">
        <v>34</v>
      </c>
      <c r="AD48" s="43" t="s">
        <v>38</v>
      </c>
      <c r="AE48" s="43" t="s">
        <v>39</v>
      </c>
      <c r="AF48" s="43" t="s">
        <v>38</v>
      </c>
      <c r="AG48" s="43" t="s">
        <v>44</v>
      </c>
      <c r="AH48" s="43" t="s">
        <v>86</v>
      </c>
      <c r="AI48" s="43" t="s">
        <v>81</v>
      </c>
      <c r="AJ48" s="43" t="s">
        <v>88</v>
      </c>
      <c r="AK48" s="43"/>
      <c r="AL48" s="43"/>
      <c r="AM48" s="43"/>
      <c r="AN48" s="43"/>
      <c r="AO48" s="54"/>
    </row>
    <row r="49" customFormat="false" ht="12.75" hidden="false" customHeight="true" outlineLevel="0" collapsed="false">
      <c r="B49" s="107" t="s">
        <v>15</v>
      </c>
      <c r="C49" s="60" t="s">
        <v>15</v>
      </c>
      <c r="D49" s="60" t="s">
        <v>15</v>
      </c>
      <c r="E49" s="107" t="n">
        <v>1</v>
      </c>
      <c r="F49" s="54"/>
      <c r="G49" s="23" t="n">
        <v>8</v>
      </c>
      <c r="I49" s="43" t="s">
        <v>59</v>
      </c>
      <c r="J49" s="43" t="s">
        <v>34</v>
      </c>
      <c r="K49" s="43" t="s">
        <v>84</v>
      </c>
      <c r="L49" s="43" t="s">
        <v>39</v>
      </c>
      <c r="M49" s="43" t="s">
        <v>88</v>
      </c>
      <c r="N49" s="43" t="s">
        <v>44</v>
      </c>
      <c r="O49" s="43" t="s">
        <v>59</v>
      </c>
      <c r="P49" s="43" t="s">
        <v>82</v>
      </c>
      <c r="Q49" s="43"/>
      <c r="R49" s="43"/>
      <c r="S49" s="43"/>
      <c r="T49" s="43"/>
      <c r="U49" s="87"/>
      <c r="V49" s="107" t="s">
        <v>15</v>
      </c>
      <c r="W49" s="60" t="s">
        <v>15</v>
      </c>
      <c r="X49" s="60" t="s">
        <v>15</v>
      </c>
      <c r="Y49" s="107" t="n">
        <v>1</v>
      </c>
      <c r="Z49" s="54"/>
      <c r="AA49" s="23" t="n">
        <v>8</v>
      </c>
      <c r="AC49" s="43" t="s">
        <v>38</v>
      </c>
      <c r="AD49" s="43" t="s">
        <v>34</v>
      </c>
      <c r="AE49" s="43" t="s">
        <v>88</v>
      </c>
      <c r="AF49" s="43" t="s">
        <v>39</v>
      </c>
      <c r="AG49" s="43" t="s">
        <v>84</v>
      </c>
      <c r="AH49" s="43" t="s">
        <v>44</v>
      </c>
      <c r="AI49" s="43" t="s">
        <v>38</v>
      </c>
      <c r="AJ49" s="43" t="s">
        <v>40</v>
      </c>
      <c r="AK49" s="43"/>
      <c r="AL49" s="43"/>
      <c r="AM49" s="43"/>
      <c r="AN49" s="43"/>
      <c r="AO49" s="54"/>
    </row>
    <row r="50" customFormat="false" ht="12.75" hidden="false" customHeight="true" outlineLevel="0" collapsed="false">
      <c r="B50" s="107" t="s">
        <v>15</v>
      </c>
      <c r="C50" s="60" t="s">
        <v>15</v>
      </c>
      <c r="D50" s="60" t="s">
        <v>14</v>
      </c>
      <c r="E50" s="107" t="s">
        <v>14</v>
      </c>
      <c r="F50" s="54"/>
      <c r="G50" s="23" t="n">
        <v>10</v>
      </c>
      <c r="I50" s="43" t="s">
        <v>34</v>
      </c>
      <c r="J50" s="43" t="s">
        <v>59</v>
      </c>
      <c r="K50" s="43" t="s">
        <v>37</v>
      </c>
      <c r="L50" s="43" t="s">
        <v>41</v>
      </c>
      <c r="M50" s="43" t="s">
        <v>82</v>
      </c>
      <c r="N50" s="43" t="s">
        <v>59</v>
      </c>
      <c r="O50" s="43" t="s">
        <v>37</v>
      </c>
      <c r="P50" s="43" t="s">
        <v>41</v>
      </c>
      <c r="Q50" s="43" t="s">
        <v>82</v>
      </c>
      <c r="R50" s="43" t="s">
        <v>81</v>
      </c>
      <c r="S50" s="43"/>
      <c r="T50" s="43"/>
      <c r="U50" s="87"/>
      <c r="V50" s="107" t="s">
        <v>15</v>
      </c>
      <c r="W50" s="60" t="s">
        <v>15</v>
      </c>
      <c r="X50" s="60" t="s">
        <v>14</v>
      </c>
      <c r="Y50" s="107" t="s">
        <v>14</v>
      </c>
      <c r="Z50" s="54"/>
      <c r="AA50" s="23" t="n">
        <v>10</v>
      </c>
      <c r="AC50" s="43" t="s">
        <v>38</v>
      </c>
      <c r="AD50" s="43" t="s">
        <v>83</v>
      </c>
      <c r="AE50" s="43" t="s">
        <v>34</v>
      </c>
      <c r="AF50" s="43" t="s">
        <v>45</v>
      </c>
      <c r="AG50" s="43" t="s">
        <v>81</v>
      </c>
      <c r="AH50" s="43" t="s">
        <v>83</v>
      </c>
      <c r="AI50" s="43" t="s">
        <v>34</v>
      </c>
      <c r="AJ50" s="43" t="s">
        <v>45</v>
      </c>
      <c r="AK50" s="43" t="s">
        <v>81</v>
      </c>
      <c r="AL50" s="43" t="s">
        <v>45</v>
      </c>
      <c r="AM50" s="43"/>
      <c r="AN50" s="43"/>
      <c r="AO50" s="54"/>
    </row>
    <row r="51" customFormat="false" ht="12.75" hidden="false" customHeight="true" outlineLevel="0" collapsed="false">
      <c r="B51" s="107" t="s">
        <v>15</v>
      </c>
      <c r="C51" s="60" t="s">
        <v>14</v>
      </c>
      <c r="D51" s="60" t="n">
        <v>1</v>
      </c>
      <c r="E51" s="107" t="n">
        <v>1</v>
      </c>
      <c r="F51" s="54"/>
      <c r="G51" s="23" t="n">
        <v>12</v>
      </c>
      <c r="I51" s="43" t="s">
        <v>37</v>
      </c>
      <c r="J51" s="43" t="s">
        <v>59</v>
      </c>
      <c r="K51" s="43" t="s">
        <v>39</v>
      </c>
      <c r="L51" s="43" t="s">
        <v>59</v>
      </c>
      <c r="M51" s="43" t="s">
        <v>52</v>
      </c>
      <c r="N51" s="43" t="s">
        <v>82</v>
      </c>
      <c r="O51" s="43" t="s">
        <v>39</v>
      </c>
      <c r="P51" s="43" t="s">
        <v>82</v>
      </c>
      <c r="Q51" s="43" t="s">
        <v>44</v>
      </c>
      <c r="R51" s="43" t="s">
        <v>37</v>
      </c>
      <c r="S51" s="43" t="s">
        <v>39</v>
      </c>
      <c r="T51" s="43" t="s">
        <v>87</v>
      </c>
      <c r="U51" s="87"/>
      <c r="V51" s="107" t="s">
        <v>15</v>
      </c>
      <c r="W51" s="60" t="s">
        <v>14</v>
      </c>
      <c r="X51" s="60" t="n">
        <v>1</v>
      </c>
      <c r="Y51" s="107" t="n">
        <v>1</v>
      </c>
      <c r="Z51" s="54"/>
      <c r="AA51" s="23" t="n">
        <v>12</v>
      </c>
      <c r="AC51" s="43" t="s">
        <v>83</v>
      </c>
      <c r="AD51" s="43" t="s">
        <v>86</v>
      </c>
      <c r="AE51" s="43" t="s">
        <v>81</v>
      </c>
      <c r="AF51" s="43" t="s">
        <v>83</v>
      </c>
      <c r="AG51" s="43" t="s">
        <v>34</v>
      </c>
      <c r="AH51" s="43" t="s">
        <v>40</v>
      </c>
      <c r="AI51" s="43" t="s">
        <v>81</v>
      </c>
      <c r="AJ51" s="43" t="s">
        <v>40</v>
      </c>
      <c r="AK51" s="43" t="s">
        <v>85</v>
      </c>
      <c r="AL51" s="43" t="s">
        <v>38</v>
      </c>
      <c r="AM51" s="43" t="s">
        <v>81</v>
      </c>
      <c r="AN51" s="43" t="s">
        <v>38</v>
      </c>
      <c r="AO51" s="54"/>
    </row>
    <row r="52" customFormat="false" ht="12.75" hidden="false" customHeight="true" outlineLevel="0" collapsed="false">
      <c r="B52" s="107" t="s">
        <v>15</v>
      </c>
      <c r="C52" s="60" t="s">
        <v>14</v>
      </c>
      <c r="D52" s="60" t="s">
        <v>15</v>
      </c>
      <c r="E52" s="107" t="s">
        <v>14</v>
      </c>
      <c r="F52" s="54"/>
      <c r="G52" s="23" t="n">
        <v>10</v>
      </c>
      <c r="I52" s="43" t="s">
        <v>59</v>
      </c>
      <c r="J52" s="43" t="s">
        <v>37</v>
      </c>
      <c r="K52" s="43" t="s">
        <v>34</v>
      </c>
      <c r="L52" s="43" t="s">
        <v>41</v>
      </c>
      <c r="M52" s="43" t="s">
        <v>81</v>
      </c>
      <c r="N52" s="43" t="s">
        <v>37</v>
      </c>
      <c r="O52" s="43" t="s">
        <v>34</v>
      </c>
      <c r="P52" s="43" t="s">
        <v>41</v>
      </c>
      <c r="Q52" s="43" t="s">
        <v>81</v>
      </c>
      <c r="R52" s="43" t="s">
        <v>41</v>
      </c>
      <c r="S52" s="43"/>
      <c r="T52" s="43"/>
      <c r="U52" s="87"/>
      <c r="V52" s="107" t="s">
        <v>15</v>
      </c>
      <c r="W52" s="60" t="s">
        <v>14</v>
      </c>
      <c r="X52" s="60" t="s">
        <v>15</v>
      </c>
      <c r="Y52" s="107" t="s">
        <v>14</v>
      </c>
      <c r="Z52" s="54"/>
      <c r="AA52" s="23" t="n">
        <v>10</v>
      </c>
      <c r="AC52" s="43" t="s">
        <v>34</v>
      </c>
      <c r="AD52" s="43" t="s">
        <v>38</v>
      </c>
      <c r="AE52" s="43" t="s">
        <v>83</v>
      </c>
      <c r="AF52" s="43" t="s">
        <v>45</v>
      </c>
      <c r="AG52" s="43" t="s">
        <v>40</v>
      </c>
      <c r="AH52" s="43" t="s">
        <v>38</v>
      </c>
      <c r="AI52" s="43" t="s">
        <v>83</v>
      </c>
      <c r="AJ52" s="43" t="s">
        <v>45</v>
      </c>
      <c r="AK52" s="43" t="s">
        <v>40</v>
      </c>
      <c r="AL52" s="43" t="s">
        <v>81</v>
      </c>
      <c r="AM52" s="43"/>
      <c r="AN52" s="43"/>
      <c r="AO52" s="54"/>
    </row>
    <row r="53" customFormat="false" ht="12.75" hidden="false" customHeight="true" outlineLevel="0" collapsed="false">
      <c r="B53" s="107" t="s">
        <v>15</v>
      </c>
      <c r="C53" s="60" t="s">
        <v>14</v>
      </c>
      <c r="D53" s="60" t="s">
        <v>14</v>
      </c>
      <c r="E53" s="107" t="s">
        <v>15</v>
      </c>
      <c r="F53" s="54"/>
      <c r="G53" s="23" t="n">
        <v>6</v>
      </c>
      <c r="I53" s="43" t="s">
        <v>37</v>
      </c>
      <c r="J53" s="43" t="s">
        <v>87</v>
      </c>
      <c r="K53" s="43" t="s">
        <v>84</v>
      </c>
      <c r="L53" s="43" t="s">
        <v>59</v>
      </c>
      <c r="M53" s="43" t="s">
        <v>84</v>
      </c>
      <c r="N53" s="43" t="s">
        <v>87</v>
      </c>
      <c r="O53" s="43"/>
      <c r="P53" s="43"/>
      <c r="Q53" s="43"/>
      <c r="R53" s="43"/>
      <c r="S53" s="43"/>
      <c r="T53" s="43"/>
      <c r="U53" s="87"/>
      <c r="V53" s="107" t="s">
        <v>15</v>
      </c>
      <c r="W53" s="60" t="s">
        <v>14</v>
      </c>
      <c r="X53" s="60" t="s">
        <v>14</v>
      </c>
      <c r="Y53" s="107" t="s">
        <v>15</v>
      </c>
      <c r="Z53" s="54"/>
      <c r="AA53" s="23" t="n">
        <v>6</v>
      </c>
      <c r="AC53" s="43" t="s">
        <v>83</v>
      </c>
      <c r="AD53" s="43" t="s">
        <v>86</v>
      </c>
      <c r="AE53" s="43" t="s">
        <v>88</v>
      </c>
      <c r="AF53" s="43" t="s">
        <v>38</v>
      </c>
      <c r="AG53" s="43" t="s">
        <v>88</v>
      </c>
      <c r="AH53" s="43" t="s">
        <v>86</v>
      </c>
      <c r="AI53" s="43"/>
      <c r="AJ53" s="43"/>
      <c r="AK53" s="43"/>
      <c r="AL53" s="43"/>
      <c r="AM53" s="43"/>
      <c r="AN53" s="43"/>
      <c r="AO53" s="54"/>
    </row>
    <row r="54" customFormat="false" ht="12.75" hidden="false" customHeight="true" outlineLevel="0" collapsed="false">
      <c r="B54" s="107" t="s">
        <v>14</v>
      </c>
      <c r="C54" s="60" t="n">
        <v>1</v>
      </c>
      <c r="D54" s="60" t="n">
        <v>1</v>
      </c>
      <c r="E54" s="107" t="s">
        <v>15</v>
      </c>
      <c r="F54" s="54"/>
      <c r="G54" s="23" t="n">
        <v>11</v>
      </c>
      <c r="I54" s="43" t="s">
        <v>34</v>
      </c>
      <c r="J54" s="43" t="s">
        <v>45</v>
      </c>
      <c r="K54" s="43" t="s">
        <v>82</v>
      </c>
      <c r="L54" s="43" t="s">
        <v>38</v>
      </c>
      <c r="M54" s="43" t="s">
        <v>39</v>
      </c>
      <c r="N54" s="43" t="s">
        <v>59</v>
      </c>
      <c r="O54" s="43" t="s">
        <v>34</v>
      </c>
      <c r="P54" s="43" t="s">
        <v>87</v>
      </c>
      <c r="Q54" s="43" t="s">
        <v>37</v>
      </c>
      <c r="R54" s="43" t="s">
        <v>44</v>
      </c>
      <c r="S54" s="43" t="s">
        <v>45</v>
      </c>
      <c r="T54" s="43"/>
      <c r="U54" s="87"/>
      <c r="V54" s="107" t="s">
        <v>14</v>
      </c>
      <c r="W54" s="60" t="n">
        <v>1</v>
      </c>
      <c r="X54" s="60" t="n">
        <v>1</v>
      </c>
      <c r="Y54" s="107" t="s">
        <v>15</v>
      </c>
      <c r="Z54" s="54"/>
      <c r="AA54" s="23" t="n">
        <v>11</v>
      </c>
      <c r="AC54" s="43" t="s">
        <v>34</v>
      </c>
      <c r="AD54" s="43" t="s">
        <v>41</v>
      </c>
      <c r="AE54" s="43" t="s">
        <v>40</v>
      </c>
      <c r="AF54" s="43" t="s">
        <v>59</v>
      </c>
      <c r="AG54" s="43" t="s">
        <v>39</v>
      </c>
      <c r="AH54" s="43" t="s">
        <v>38</v>
      </c>
      <c r="AI54" s="43" t="s">
        <v>34</v>
      </c>
      <c r="AJ54" s="43" t="s">
        <v>86</v>
      </c>
      <c r="AK54" s="43" t="s">
        <v>83</v>
      </c>
      <c r="AL54" s="43" t="s">
        <v>44</v>
      </c>
      <c r="AM54" s="43" t="s">
        <v>41</v>
      </c>
      <c r="AN54" s="43"/>
      <c r="AO54" s="54"/>
    </row>
    <row r="55" customFormat="false" ht="12.75" hidden="false" customHeight="true" outlineLevel="0" collapsed="false">
      <c r="B55" s="107" t="s">
        <v>14</v>
      </c>
      <c r="C55" s="60" t="n">
        <v>1</v>
      </c>
      <c r="D55" s="60" t="s">
        <v>15</v>
      </c>
      <c r="E55" s="107" t="n">
        <v>1</v>
      </c>
      <c r="F55" s="54"/>
      <c r="G55" s="23" t="n">
        <v>12</v>
      </c>
      <c r="I55" s="43" t="s">
        <v>59</v>
      </c>
      <c r="J55" s="43" t="s">
        <v>39</v>
      </c>
      <c r="K55" s="43" t="s">
        <v>59</v>
      </c>
      <c r="L55" s="43" t="s">
        <v>52</v>
      </c>
      <c r="M55" s="43" t="s">
        <v>82</v>
      </c>
      <c r="N55" s="43" t="s">
        <v>39</v>
      </c>
      <c r="O55" s="43" t="s">
        <v>82</v>
      </c>
      <c r="P55" s="43" t="s">
        <v>44</v>
      </c>
      <c r="Q55" s="43" t="s">
        <v>37</v>
      </c>
      <c r="R55" s="43" t="s">
        <v>39</v>
      </c>
      <c r="S55" s="43" t="s">
        <v>87</v>
      </c>
      <c r="T55" s="43" t="s">
        <v>37</v>
      </c>
      <c r="U55" s="87"/>
      <c r="V55" s="107" t="s">
        <v>14</v>
      </c>
      <c r="W55" s="60" t="n">
        <v>1</v>
      </c>
      <c r="X55" s="60" t="s">
        <v>15</v>
      </c>
      <c r="Y55" s="107" t="n">
        <v>1</v>
      </c>
      <c r="Z55" s="54"/>
      <c r="AA55" s="23" t="n">
        <v>12</v>
      </c>
      <c r="AC55" s="43" t="s">
        <v>83</v>
      </c>
      <c r="AD55" s="43" t="s">
        <v>52</v>
      </c>
      <c r="AE55" s="43" t="s">
        <v>45</v>
      </c>
      <c r="AF55" s="43" t="s">
        <v>83</v>
      </c>
      <c r="AG55" s="43" t="s">
        <v>38</v>
      </c>
      <c r="AH55" s="43" t="s">
        <v>40</v>
      </c>
      <c r="AI55" s="43" t="s">
        <v>45</v>
      </c>
      <c r="AJ55" s="43" t="s">
        <v>40</v>
      </c>
      <c r="AK55" s="43" t="s">
        <v>86</v>
      </c>
      <c r="AL55" s="43" t="s">
        <v>44</v>
      </c>
      <c r="AM55" s="43" t="s">
        <v>45</v>
      </c>
      <c r="AN55" s="43" t="s">
        <v>44</v>
      </c>
      <c r="AO55" s="54"/>
    </row>
    <row r="56" customFormat="false" ht="12.75" hidden="false" customHeight="true" outlineLevel="0" collapsed="false">
      <c r="B56" s="107" t="s">
        <v>14</v>
      </c>
      <c r="C56" s="60" t="n">
        <v>1</v>
      </c>
      <c r="D56" s="60" t="s">
        <v>14</v>
      </c>
      <c r="E56" s="107" t="s">
        <v>14</v>
      </c>
      <c r="F56" s="54"/>
      <c r="G56" s="23" t="n">
        <v>8</v>
      </c>
      <c r="I56" s="43" t="s">
        <v>34</v>
      </c>
      <c r="J56" s="43" t="s">
        <v>84</v>
      </c>
      <c r="K56" s="43" t="s">
        <v>39</v>
      </c>
      <c r="L56" s="43" t="s">
        <v>45</v>
      </c>
      <c r="M56" s="43" t="s">
        <v>37</v>
      </c>
      <c r="N56" s="43" t="s">
        <v>45</v>
      </c>
      <c r="O56" s="43" t="s">
        <v>81</v>
      </c>
      <c r="P56" s="43" t="s">
        <v>88</v>
      </c>
      <c r="Q56" s="43"/>
      <c r="R56" s="43"/>
      <c r="S56" s="43"/>
      <c r="T56" s="43"/>
      <c r="U56" s="87"/>
      <c r="V56" s="107" t="s">
        <v>14</v>
      </c>
      <c r="W56" s="60" t="n">
        <v>1</v>
      </c>
      <c r="X56" s="60" t="s">
        <v>14</v>
      </c>
      <c r="Y56" s="107" t="s">
        <v>14</v>
      </c>
      <c r="Z56" s="54"/>
      <c r="AA56" s="23" t="n">
        <v>8</v>
      </c>
      <c r="AC56" s="43" t="s">
        <v>34</v>
      </c>
      <c r="AD56" s="43" t="s">
        <v>86</v>
      </c>
      <c r="AE56" s="43" t="s">
        <v>39</v>
      </c>
      <c r="AF56" s="43" t="s">
        <v>45</v>
      </c>
      <c r="AG56" s="43" t="s">
        <v>44</v>
      </c>
      <c r="AH56" s="43" t="s">
        <v>45</v>
      </c>
      <c r="AI56" s="43" t="s">
        <v>81</v>
      </c>
      <c r="AJ56" s="43" t="s">
        <v>88</v>
      </c>
      <c r="AK56" s="43"/>
      <c r="AL56" s="43"/>
      <c r="AM56" s="43"/>
      <c r="AN56" s="43"/>
      <c r="AO56" s="54"/>
    </row>
    <row r="57" customFormat="false" ht="12.75" hidden="false" customHeight="true" outlineLevel="0" collapsed="false">
      <c r="B57" s="107" t="s">
        <v>14</v>
      </c>
      <c r="C57" s="60" t="s">
        <v>15</v>
      </c>
      <c r="D57" s="60" t="n">
        <v>1</v>
      </c>
      <c r="E57" s="107" t="n">
        <v>1</v>
      </c>
      <c r="F57" s="54"/>
      <c r="G57" s="23" t="n">
        <v>12</v>
      </c>
      <c r="I57" s="43" t="s">
        <v>37</v>
      </c>
      <c r="J57" s="43" t="s">
        <v>52</v>
      </c>
      <c r="K57" s="43" t="s">
        <v>41</v>
      </c>
      <c r="L57" s="43" t="s">
        <v>37</v>
      </c>
      <c r="M57" s="43" t="s">
        <v>59</v>
      </c>
      <c r="N57" s="43" t="s">
        <v>82</v>
      </c>
      <c r="O57" s="43" t="s">
        <v>41</v>
      </c>
      <c r="P57" s="43" t="s">
        <v>82</v>
      </c>
      <c r="Q57" s="43" t="s">
        <v>87</v>
      </c>
      <c r="R57" s="43" t="s">
        <v>44</v>
      </c>
      <c r="S57" s="43" t="s">
        <v>41</v>
      </c>
      <c r="T57" s="43" t="s">
        <v>44</v>
      </c>
      <c r="U57" s="87"/>
      <c r="V57" s="107" t="s">
        <v>14</v>
      </c>
      <c r="W57" s="60" t="s">
        <v>15</v>
      </c>
      <c r="X57" s="60" t="n">
        <v>1</v>
      </c>
      <c r="Y57" s="107" t="n">
        <v>1</v>
      </c>
      <c r="Z57" s="54"/>
      <c r="AA57" s="23" t="n">
        <v>12</v>
      </c>
      <c r="AC57" s="43" t="s">
        <v>38</v>
      </c>
      <c r="AD57" s="43" t="s">
        <v>39</v>
      </c>
      <c r="AE57" s="43" t="s">
        <v>38</v>
      </c>
      <c r="AF57" s="43" t="s">
        <v>52</v>
      </c>
      <c r="AG57" s="43" t="s">
        <v>40</v>
      </c>
      <c r="AH57" s="43" t="s">
        <v>39</v>
      </c>
      <c r="AI57" s="43" t="s">
        <v>40</v>
      </c>
      <c r="AJ57" s="43" t="s">
        <v>44</v>
      </c>
      <c r="AK57" s="43" t="s">
        <v>83</v>
      </c>
      <c r="AL57" s="43" t="s">
        <v>39</v>
      </c>
      <c r="AM57" s="43" t="s">
        <v>86</v>
      </c>
      <c r="AN57" s="43" t="s">
        <v>83</v>
      </c>
      <c r="AO57" s="54"/>
    </row>
    <row r="58" customFormat="false" ht="12.75" hidden="false" customHeight="true" outlineLevel="0" collapsed="false">
      <c r="B58" s="107" t="s">
        <v>14</v>
      </c>
      <c r="C58" s="60" t="s">
        <v>15</v>
      </c>
      <c r="D58" s="60" t="s">
        <v>15</v>
      </c>
      <c r="E58" s="107" t="s">
        <v>14</v>
      </c>
      <c r="F58" s="54"/>
      <c r="G58" s="23" t="n">
        <v>6</v>
      </c>
      <c r="I58" s="43" t="s">
        <v>37</v>
      </c>
      <c r="J58" s="43" t="s">
        <v>85</v>
      </c>
      <c r="K58" s="43" t="s">
        <v>84</v>
      </c>
      <c r="L58" s="43" t="s">
        <v>34</v>
      </c>
      <c r="M58" s="43" t="s">
        <v>84</v>
      </c>
      <c r="N58" s="43" t="s">
        <v>85</v>
      </c>
      <c r="O58" s="43"/>
      <c r="P58" s="43"/>
      <c r="Q58" s="43"/>
      <c r="R58" s="43"/>
      <c r="S58" s="43"/>
      <c r="T58" s="43"/>
      <c r="U58" s="87"/>
      <c r="V58" s="107" t="s">
        <v>14</v>
      </c>
      <c r="W58" s="60" t="s">
        <v>15</v>
      </c>
      <c r="X58" s="60" t="s">
        <v>15</v>
      </c>
      <c r="Y58" s="107" t="s">
        <v>14</v>
      </c>
      <c r="Z58" s="54"/>
      <c r="AA58" s="23" t="n">
        <v>6</v>
      </c>
      <c r="AC58" s="43" t="s">
        <v>83</v>
      </c>
      <c r="AD58" s="43" t="s">
        <v>85</v>
      </c>
      <c r="AE58" s="43" t="s">
        <v>88</v>
      </c>
      <c r="AF58" s="43" t="s">
        <v>34</v>
      </c>
      <c r="AG58" s="43" t="s">
        <v>88</v>
      </c>
      <c r="AH58" s="43" t="s">
        <v>85</v>
      </c>
      <c r="AI58" s="43"/>
      <c r="AJ58" s="43"/>
      <c r="AK58" s="43"/>
      <c r="AL58" s="43"/>
      <c r="AM58" s="43"/>
      <c r="AN58" s="43"/>
      <c r="AO58" s="54"/>
    </row>
    <row r="59" customFormat="false" ht="12.75" hidden="false" customHeight="true" outlineLevel="0" collapsed="false">
      <c r="B59" s="107" t="s">
        <v>14</v>
      </c>
      <c r="C59" s="60" t="s">
        <v>15</v>
      </c>
      <c r="D59" s="60" t="s">
        <v>14</v>
      </c>
      <c r="E59" s="107" t="s">
        <v>15</v>
      </c>
      <c r="F59" s="54"/>
      <c r="G59" s="23" t="n">
        <v>10</v>
      </c>
      <c r="I59" s="43" t="s">
        <v>59</v>
      </c>
      <c r="J59" s="43" t="s">
        <v>34</v>
      </c>
      <c r="K59" s="43" t="s">
        <v>59</v>
      </c>
      <c r="L59" s="43" t="s">
        <v>81</v>
      </c>
      <c r="M59" s="43" t="s">
        <v>82</v>
      </c>
      <c r="N59" s="43" t="s">
        <v>34</v>
      </c>
      <c r="O59" s="43" t="s">
        <v>59</v>
      </c>
      <c r="P59" s="43" t="s">
        <v>81</v>
      </c>
      <c r="Q59" s="43" t="s">
        <v>82</v>
      </c>
      <c r="R59" s="43" t="s">
        <v>41</v>
      </c>
      <c r="S59" s="43"/>
      <c r="T59" s="43"/>
      <c r="U59" s="87"/>
      <c r="V59" s="107" t="s">
        <v>14</v>
      </c>
      <c r="W59" s="60" t="s">
        <v>15</v>
      </c>
      <c r="X59" s="60" t="s">
        <v>14</v>
      </c>
      <c r="Y59" s="107" t="s">
        <v>15</v>
      </c>
      <c r="Z59" s="54"/>
      <c r="AA59" s="23" t="n">
        <v>10</v>
      </c>
      <c r="AC59" s="43" t="s">
        <v>34</v>
      </c>
      <c r="AD59" s="43" t="s">
        <v>83</v>
      </c>
      <c r="AE59" s="43" t="s">
        <v>38</v>
      </c>
      <c r="AF59" s="43" t="s">
        <v>40</v>
      </c>
      <c r="AG59" s="43" t="s">
        <v>45</v>
      </c>
      <c r="AH59" s="43" t="s">
        <v>83</v>
      </c>
      <c r="AI59" s="43" t="s">
        <v>38</v>
      </c>
      <c r="AJ59" s="43" t="s">
        <v>40</v>
      </c>
      <c r="AK59" s="43" t="s">
        <v>45</v>
      </c>
      <c r="AL59" s="43" t="s">
        <v>81</v>
      </c>
      <c r="AM59" s="43"/>
      <c r="AN59" s="43"/>
      <c r="AO59" s="54"/>
    </row>
    <row r="60" customFormat="false" ht="12.75" hidden="false" customHeight="true" outlineLevel="0" collapsed="false">
      <c r="B60" s="107" t="s">
        <v>14</v>
      </c>
      <c r="C60" s="60" t="s">
        <v>14</v>
      </c>
      <c r="D60" s="60" t="n">
        <v>1</v>
      </c>
      <c r="E60" s="107" t="s">
        <v>14</v>
      </c>
      <c r="F60" s="54"/>
      <c r="G60" s="23" t="n">
        <v>8</v>
      </c>
      <c r="I60" s="43" t="s">
        <v>34</v>
      </c>
      <c r="J60" s="43" t="s">
        <v>87</v>
      </c>
      <c r="K60" s="43" t="s">
        <v>39</v>
      </c>
      <c r="L60" s="43" t="s">
        <v>41</v>
      </c>
      <c r="M60" s="43" t="s">
        <v>44</v>
      </c>
      <c r="N60" s="43" t="s">
        <v>41</v>
      </c>
      <c r="O60" s="43" t="s">
        <v>81</v>
      </c>
      <c r="P60" s="43" t="s">
        <v>84</v>
      </c>
      <c r="Q60" s="43"/>
      <c r="R60" s="43"/>
      <c r="S60" s="43"/>
      <c r="T60" s="43"/>
      <c r="U60" s="87"/>
      <c r="V60" s="107" t="s">
        <v>14</v>
      </c>
      <c r="W60" s="60" t="s">
        <v>14</v>
      </c>
      <c r="X60" s="60" t="n">
        <v>1</v>
      </c>
      <c r="Y60" s="107" t="s">
        <v>14</v>
      </c>
      <c r="Z60" s="54"/>
      <c r="AA60" s="23" t="n">
        <v>8</v>
      </c>
      <c r="AC60" s="43" t="s">
        <v>34</v>
      </c>
      <c r="AD60" s="43" t="s">
        <v>88</v>
      </c>
      <c r="AE60" s="43" t="s">
        <v>39</v>
      </c>
      <c r="AF60" s="43" t="s">
        <v>41</v>
      </c>
      <c r="AG60" s="43" t="s">
        <v>83</v>
      </c>
      <c r="AH60" s="43" t="s">
        <v>41</v>
      </c>
      <c r="AI60" s="43" t="s">
        <v>81</v>
      </c>
      <c r="AJ60" s="43" t="s">
        <v>84</v>
      </c>
      <c r="AK60" s="43"/>
      <c r="AL60" s="43"/>
      <c r="AM60" s="43"/>
      <c r="AN60" s="43"/>
      <c r="AO60" s="54"/>
    </row>
    <row r="61" customFormat="false" ht="12.75" hidden="false" customHeight="true" outlineLevel="0" collapsed="false">
      <c r="B61" s="107" t="s">
        <v>14</v>
      </c>
      <c r="C61" s="60" t="s">
        <v>14</v>
      </c>
      <c r="D61" s="60" t="s">
        <v>15</v>
      </c>
      <c r="E61" s="107" t="s">
        <v>15</v>
      </c>
      <c r="F61" s="54"/>
      <c r="G61" s="23" t="n">
        <v>10</v>
      </c>
      <c r="I61" s="43" t="s">
        <v>34</v>
      </c>
      <c r="J61" s="43" t="s">
        <v>37</v>
      </c>
      <c r="K61" s="43" t="s">
        <v>59</v>
      </c>
      <c r="L61" s="43" t="s">
        <v>82</v>
      </c>
      <c r="M61" s="43" t="s">
        <v>41</v>
      </c>
      <c r="N61" s="43" t="s">
        <v>37</v>
      </c>
      <c r="O61" s="43" t="s">
        <v>59</v>
      </c>
      <c r="P61" s="43" t="s">
        <v>82</v>
      </c>
      <c r="Q61" s="43" t="s">
        <v>41</v>
      </c>
      <c r="R61" s="43" t="s">
        <v>81</v>
      </c>
      <c r="S61" s="43"/>
      <c r="T61" s="43"/>
      <c r="U61" s="87"/>
      <c r="V61" s="107" t="s">
        <v>14</v>
      </c>
      <c r="W61" s="60" t="s">
        <v>14</v>
      </c>
      <c r="X61" s="60" t="s">
        <v>15</v>
      </c>
      <c r="Y61" s="107" t="s">
        <v>15</v>
      </c>
      <c r="Z61" s="54"/>
      <c r="AA61" s="23" t="n">
        <v>10</v>
      </c>
      <c r="AC61" s="43" t="s">
        <v>38</v>
      </c>
      <c r="AD61" s="43" t="s">
        <v>34</v>
      </c>
      <c r="AE61" s="43" t="s">
        <v>38</v>
      </c>
      <c r="AF61" s="43" t="s">
        <v>81</v>
      </c>
      <c r="AG61" s="43" t="s">
        <v>40</v>
      </c>
      <c r="AH61" s="43" t="s">
        <v>34</v>
      </c>
      <c r="AI61" s="43" t="s">
        <v>38</v>
      </c>
      <c r="AJ61" s="43" t="s">
        <v>81</v>
      </c>
      <c r="AK61" s="43" t="s">
        <v>40</v>
      </c>
      <c r="AL61" s="43" t="s">
        <v>45</v>
      </c>
      <c r="AM61" s="43"/>
      <c r="AN61" s="43"/>
      <c r="AO61" s="54"/>
    </row>
    <row r="62" customFormat="false" ht="12.75" hidden="false" customHeight="true" outlineLevel="0" collapsed="false">
      <c r="B62" s="107" t="s">
        <v>14</v>
      </c>
      <c r="C62" s="60" t="s">
        <v>14</v>
      </c>
      <c r="D62" s="60" t="s">
        <v>14</v>
      </c>
      <c r="E62" s="107" t="n">
        <v>1</v>
      </c>
      <c r="F62" s="54"/>
      <c r="G62" s="23" t="n">
        <v>8</v>
      </c>
      <c r="I62" s="43" t="s">
        <v>59</v>
      </c>
      <c r="J62" s="43" t="s">
        <v>84</v>
      </c>
      <c r="K62" s="43" t="s">
        <v>45</v>
      </c>
      <c r="L62" s="43" t="s">
        <v>39</v>
      </c>
      <c r="M62" s="43" t="s">
        <v>38</v>
      </c>
      <c r="N62" s="43" t="s">
        <v>82</v>
      </c>
      <c r="O62" s="43" t="s">
        <v>41</v>
      </c>
      <c r="P62" s="43" t="s">
        <v>84</v>
      </c>
      <c r="Q62" s="43"/>
      <c r="R62" s="43"/>
      <c r="S62" s="43"/>
      <c r="T62" s="43"/>
      <c r="U62" s="87"/>
      <c r="V62" s="107" t="s">
        <v>14</v>
      </c>
      <c r="W62" s="60" t="s">
        <v>14</v>
      </c>
      <c r="X62" s="60" t="s">
        <v>14</v>
      </c>
      <c r="Y62" s="107" t="n">
        <v>1</v>
      </c>
      <c r="Z62" s="54"/>
      <c r="AA62" s="23" t="n">
        <v>8</v>
      </c>
      <c r="AC62" s="43" t="s">
        <v>38</v>
      </c>
      <c r="AD62" s="43" t="s">
        <v>88</v>
      </c>
      <c r="AE62" s="43" t="s">
        <v>41</v>
      </c>
      <c r="AF62" s="43" t="s">
        <v>39</v>
      </c>
      <c r="AG62" s="43" t="s">
        <v>59</v>
      </c>
      <c r="AH62" s="43" t="s">
        <v>40</v>
      </c>
      <c r="AI62" s="43" t="s">
        <v>45</v>
      </c>
      <c r="AJ62" s="43" t="s">
        <v>88</v>
      </c>
      <c r="AK62" s="43"/>
      <c r="AL62" s="43"/>
      <c r="AM62" s="43"/>
      <c r="AN62" s="43"/>
      <c r="AO62" s="54"/>
    </row>
    <row r="63" customFormat="false" ht="12.75" hidden="false" customHeight="true" outlineLevel="0" collapsed="false">
      <c r="B63" s="111"/>
      <c r="C63" s="111"/>
      <c r="D63" s="111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V63" s="111"/>
      <c r="W63" s="111"/>
      <c r="X63" s="111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</sheetData>
  <mergeCells count="9">
    <mergeCell ref="U2:AG2"/>
    <mergeCell ref="C13:D13"/>
    <mergeCell ref="I13:J13"/>
    <mergeCell ref="I15:J15"/>
    <mergeCell ref="G22:J22"/>
    <mergeCell ref="B23:E23"/>
    <mergeCell ref="G24:J24"/>
    <mergeCell ref="G25:K25"/>
    <mergeCell ref="D32:J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2" activeCellId="0" sqref="R12"/>
    </sheetView>
  </sheetViews>
  <sheetFormatPr defaultColWidth="3.10546875" defaultRowHeight="12" zeroHeight="false" outlineLevelRow="0" outlineLevelCol="0"/>
  <cols>
    <col collapsed="false" customWidth="false" hidden="false" outlineLevel="0" max="257" min="1" style="23" width="3.1"/>
  </cols>
  <sheetData>
    <row r="1" s="113" customFormat="true" ht="12" hidden="false" customHeight="true" outlineLevel="0" collapsed="false">
      <c r="A1" s="74" t="s">
        <v>10</v>
      </c>
      <c r="B1" s="74"/>
      <c r="C1" s="82" t="s">
        <v>6</v>
      </c>
      <c r="D1" s="82" t="s">
        <v>11</v>
      </c>
      <c r="E1" s="82" t="s">
        <v>5</v>
      </c>
      <c r="F1" s="82" t="s">
        <v>12</v>
      </c>
      <c r="G1" s="82" t="s">
        <v>9</v>
      </c>
      <c r="H1" s="82" t="s">
        <v>8</v>
      </c>
      <c r="I1" s="82" t="s">
        <v>2</v>
      </c>
      <c r="J1" s="82" t="s">
        <v>1</v>
      </c>
      <c r="K1" s="87"/>
      <c r="L1" s="23"/>
      <c r="M1" s="23"/>
      <c r="N1" s="23"/>
      <c r="O1" s="23"/>
      <c r="P1" s="23"/>
      <c r="Q1" s="23"/>
      <c r="R1" s="23"/>
      <c r="S1" s="23"/>
      <c r="T1" s="23"/>
      <c r="U1" s="23"/>
      <c r="V1" s="74" t="s">
        <v>10</v>
      </c>
      <c r="W1" s="74"/>
      <c r="X1" s="82" t="s">
        <v>6</v>
      </c>
      <c r="Y1" s="82" t="s">
        <v>11</v>
      </c>
      <c r="Z1" s="82" t="s">
        <v>5</v>
      </c>
      <c r="AA1" s="82" t="s">
        <v>12</v>
      </c>
      <c r="AB1" s="82" t="s">
        <v>9</v>
      </c>
      <c r="AC1" s="82" t="s">
        <v>8</v>
      </c>
      <c r="AD1" s="82" t="s">
        <v>2</v>
      </c>
      <c r="AE1" s="82" t="s">
        <v>1</v>
      </c>
      <c r="AF1" s="87"/>
      <c r="AG1" s="23"/>
      <c r="AH1" s="23"/>
      <c r="AI1" s="23"/>
      <c r="AJ1" s="23"/>
      <c r="AK1" s="23"/>
      <c r="AL1" s="23"/>
      <c r="AM1" s="23"/>
      <c r="AN1" s="23"/>
      <c r="AO1" s="23"/>
    </row>
    <row r="2" s="113" customFormat="true" ht="12" hidden="false" customHeight="true" outlineLevel="0" collapsed="false">
      <c r="A2" s="23"/>
      <c r="B2" s="82" t="s">
        <v>6</v>
      </c>
      <c r="C2" s="82" t="s">
        <v>14</v>
      </c>
      <c r="D2" s="82" t="n">
        <v>0</v>
      </c>
      <c r="E2" s="82" t="n">
        <v>0</v>
      </c>
      <c r="F2" s="82" t="n">
        <v>0</v>
      </c>
      <c r="G2" s="82" t="n">
        <v>0</v>
      </c>
      <c r="H2" s="82" t="n">
        <v>0</v>
      </c>
      <c r="I2" s="82" t="n">
        <v>0</v>
      </c>
      <c r="J2" s="82" t="n">
        <v>0</v>
      </c>
      <c r="K2" s="62" t="s">
        <v>19</v>
      </c>
      <c r="L2" s="43" t="s">
        <v>19</v>
      </c>
      <c r="M2" s="43" t="s">
        <v>19</v>
      </c>
      <c r="N2" s="43" t="s">
        <v>19</v>
      </c>
      <c r="O2" s="43" t="s">
        <v>19</v>
      </c>
      <c r="P2" s="43" t="s">
        <v>19</v>
      </c>
      <c r="Q2" s="43" t="s">
        <v>19</v>
      </c>
      <c r="R2" s="43" t="s">
        <v>19</v>
      </c>
      <c r="S2" s="43" t="s">
        <v>19</v>
      </c>
      <c r="T2" s="43" t="s">
        <v>19</v>
      </c>
      <c r="U2" s="43" t="s">
        <v>19</v>
      </c>
      <c r="V2" s="43" t="s">
        <v>19</v>
      </c>
      <c r="W2" s="82" t="s">
        <v>6</v>
      </c>
      <c r="X2" s="82" t="n">
        <v>1</v>
      </c>
      <c r="Y2" s="82" t="n">
        <v>0</v>
      </c>
      <c r="Z2" s="82" t="n">
        <v>0</v>
      </c>
      <c r="AA2" s="82" t="n">
        <v>0</v>
      </c>
      <c r="AB2" s="82" t="n">
        <v>0</v>
      </c>
      <c r="AC2" s="82" t="n">
        <v>0</v>
      </c>
      <c r="AD2" s="82" t="n">
        <v>0</v>
      </c>
      <c r="AE2" s="82" t="n">
        <v>0</v>
      </c>
      <c r="AF2" s="87"/>
      <c r="AG2" s="23"/>
      <c r="AH2" s="23"/>
      <c r="AI2" s="23"/>
      <c r="AJ2" s="23"/>
      <c r="AK2" s="23"/>
      <c r="AL2" s="23"/>
      <c r="AM2" s="23"/>
      <c r="AN2" s="23"/>
      <c r="AO2" s="23"/>
    </row>
    <row r="3" s="113" customFormat="true" ht="12" hidden="false" customHeight="true" outlineLevel="0" collapsed="false">
      <c r="A3" s="23"/>
      <c r="B3" s="82" t="s">
        <v>11</v>
      </c>
      <c r="C3" s="82" t="n">
        <v>0</v>
      </c>
      <c r="D3" s="82" t="s">
        <v>15</v>
      </c>
      <c r="E3" s="82" t="n">
        <v>0</v>
      </c>
      <c r="F3" s="82" t="n">
        <v>0</v>
      </c>
      <c r="G3" s="82" t="n">
        <v>0</v>
      </c>
      <c r="H3" s="82" t="n">
        <v>0</v>
      </c>
      <c r="I3" s="82" t="n">
        <v>0</v>
      </c>
      <c r="J3" s="82" t="n">
        <v>0</v>
      </c>
      <c r="K3" s="8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82" t="s">
        <v>11</v>
      </c>
      <c r="X3" s="82" t="n">
        <v>0</v>
      </c>
      <c r="Y3" s="82" t="n">
        <v>1</v>
      </c>
      <c r="Z3" s="82" t="n">
        <v>0</v>
      </c>
      <c r="AA3" s="82" t="n">
        <v>0</v>
      </c>
      <c r="AB3" s="82" t="n">
        <v>0</v>
      </c>
      <c r="AC3" s="82" t="n">
        <v>0</v>
      </c>
      <c r="AD3" s="82" t="n">
        <v>0</v>
      </c>
      <c r="AE3" s="82" t="n">
        <v>0</v>
      </c>
      <c r="AF3" s="87"/>
      <c r="AG3" s="23"/>
      <c r="AH3" s="23"/>
      <c r="AI3" s="23"/>
      <c r="AJ3" s="23"/>
      <c r="AK3" s="23"/>
      <c r="AL3" s="23"/>
      <c r="AM3" s="23"/>
      <c r="AN3" s="23"/>
      <c r="AO3" s="23"/>
    </row>
    <row r="4" s="113" customFormat="true" ht="12" hidden="false" customHeight="true" outlineLevel="0" collapsed="false">
      <c r="A4" s="23"/>
      <c r="B4" s="82" t="s">
        <v>5</v>
      </c>
      <c r="C4" s="82" t="n">
        <v>0</v>
      </c>
      <c r="D4" s="82" t="n">
        <v>0</v>
      </c>
      <c r="E4" s="82" t="s">
        <v>14</v>
      </c>
      <c r="F4" s="82" t="n">
        <v>0</v>
      </c>
      <c r="G4" s="82" t="n">
        <v>0</v>
      </c>
      <c r="H4" s="82" t="n">
        <v>0</v>
      </c>
      <c r="I4" s="82" t="n">
        <v>0</v>
      </c>
      <c r="J4" s="82" t="n">
        <v>0</v>
      </c>
      <c r="K4" s="87"/>
      <c r="L4" s="23"/>
      <c r="M4" s="82" t="s">
        <v>6</v>
      </c>
      <c r="N4" s="82" t="s">
        <v>11</v>
      </c>
      <c r="O4" s="82" t="s">
        <v>5</v>
      </c>
      <c r="P4" s="114" t="s">
        <v>12</v>
      </c>
      <c r="Q4" s="87"/>
      <c r="R4" s="82" t="s">
        <v>9</v>
      </c>
      <c r="S4" s="82" t="s">
        <v>8</v>
      </c>
      <c r="T4" s="82" t="s">
        <v>2</v>
      </c>
      <c r="U4" s="114" t="s">
        <v>1</v>
      </c>
      <c r="V4" s="87"/>
      <c r="W4" s="82" t="s">
        <v>5</v>
      </c>
      <c r="X4" s="82" t="n">
        <v>0</v>
      </c>
      <c r="Y4" s="82" t="n">
        <v>0</v>
      </c>
      <c r="Z4" s="82" t="n">
        <v>1</v>
      </c>
      <c r="AA4" s="82" t="n">
        <v>0</v>
      </c>
      <c r="AB4" s="82" t="n">
        <v>0</v>
      </c>
      <c r="AC4" s="82" t="n">
        <v>0</v>
      </c>
      <c r="AD4" s="82" t="n">
        <v>0</v>
      </c>
      <c r="AE4" s="82" t="n">
        <v>0</v>
      </c>
      <c r="AF4" s="87"/>
      <c r="AG4" s="23"/>
      <c r="AH4" s="82" t="s">
        <v>12</v>
      </c>
      <c r="AI4" s="82" t="s">
        <v>1</v>
      </c>
      <c r="AJ4" s="87"/>
      <c r="AK4" s="23"/>
      <c r="AL4" s="23"/>
      <c r="AM4" s="23"/>
      <c r="AN4" s="23"/>
      <c r="AO4" s="23"/>
    </row>
    <row r="5" s="113" customFormat="true" ht="12" hidden="false" customHeight="true" outlineLevel="0" collapsed="false">
      <c r="A5" s="23"/>
      <c r="B5" s="82" t="s">
        <v>12</v>
      </c>
      <c r="C5" s="82" t="n">
        <v>0</v>
      </c>
      <c r="D5" s="82" t="n">
        <v>0</v>
      </c>
      <c r="E5" s="82" t="n">
        <v>0</v>
      </c>
      <c r="F5" s="82" t="n">
        <v>1</v>
      </c>
      <c r="G5" s="82" t="n">
        <v>0</v>
      </c>
      <c r="H5" s="82" t="n">
        <v>0</v>
      </c>
      <c r="I5" s="82" t="n">
        <v>0</v>
      </c>
      <c r="J5" s="82" t="n">
        <v>0</v>
      </c>
      <c r="K5" s="87"/>
      <c r="L5" s="43" t="s">
        <v>89</v>
      </c>
      <c r="M5" s="60" t="s">
        <v>15</v>
      </c>
      <c r="N5" s="60" t="s">
        <v>14</v>
      </c>
      <c r="O5" s="60" t="s">
        <v>15</v>
      </c>
      <c r="P5" s="112" t="s">
        <v>14</v>
      </c>
      <c r="Q5" s="62" t="s">
        <v>89</v>
      </c>
      <c r="R5" s="60" t="s">
        <v>14</v>
      </c>
      <c r="S5" s="60" t="n">
        <v>1</v>
      </c>
      <c r="T5" s="60" t="s">
        <v>15</v>
      </c>
      <c r="U5" s="112" t="n">
        <v>1</v>
      </c>
      <c r="V5" s="87"/>
      <c r="W5" s="82" t="s">
        <v>12</v>
      </c>
      <c r="X5" s="82" t="n">
        <v>0</v>
      </c>
      <c r="Y5" s="82" t="n">
        <v>0</v>
      </c>
      <c r="Z5" s="82" t="n">
        <v>0</v>
      </c>
      <c r="AA5" s="82" t="s">
        <v>14</v>
      </c>
      <c r="AB5" s="82" t="n">
        <v>0</v>
      </c>
      <c r="AC5" s="82" t="n">
        <v>0</v>
      </c>
      <c r="AD5" s="82" t="n">
        <v>0</v>
      </c>
      <c r="AE5" s="82" t="n">
        <v>0</v>
      </c>
      <c r="AF5" s="87"/>
      <c r="AG5" s="43" t="s">
        <v>89</v>
      </c>
      <c r="AH5" s="60" t="s">
        <v>15</v>
      </c>
      <c r="AI5" s="60" t="s">
        <v>14</v>
      </c>
      <c r="AJ5" s="87"/>
      <c r="AK5" s="23"/>
      <c r="AL5" s="23"/>
      <c r="AM5" s="23"/>
      <c r="AN5" s="23"/>
      <c r="AO5" s="23"/>
    </row>
    <row r="6" s="113" customFormat="true" ht="12" hidden="false" customHeight="true" outlineLevel="0" collapsed="false">
      <c r="A6" s="23"/>
      <c r="B6" s="82" t="s">
        <v>9</v>
      </c>
      <c r="C6" s="82" t="n">
        <v>0</v>
      </c>
      <c r="D6" s="82" t="n">
        <v>0</v>
      </c>
      <c r="E6" s="82" t="n">
        <v>0</v>
      </c>
      <c r="F6" s="82" t="n">
        <v>0</v>
      </c>
      <c r="G6" s="82" t="s">
        <v>15</v>
      </c>
      <c r="H6" s="82" t="n">
        <v>0</v>
      </c>
      <c r="I6" s="82" t="n">
        <v>0</v>
      </c>
      <c r="J6" s="82" t="n">
        <v>0</v>
      </c>
      <c r="K6" s="87"/>
      <c r="L6" s="23"/>
      <c r="M6" s="90"/>
      <c r="N6" s="90"/>
      <c r="O6" s="90"/>
      <c r="P6" s="90"/>
      <c r="Q6" s="23"/>
      <c r="R6" s="90"/>
      <c r="S6" s="90"/>
      <c r="T6" s="90"/>
      <c r="U6" s="90"/>
      <c r="V6" s="23"/>
      <c r="W6" s="82" t="s">
        <v>9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1</v>
      </c>
      <c r="AC6" s="82" t="n">
        <v>0</v>
      </c>
      <c r="AD6" s="82" t="n">
        <v>0</v>
      </c>
      <c r="AE6" s="82" t="n">
        <v>0</v>
      </c>
      <c r="AF6" s="87"/>
      <c r="AG6" s="23"/>
      <c r="AH6" s="90"/>
      <c r="AI6" s="90"/>
      <c r="AJ6" s="23"/>
      <c r="AK6" s="23"/>
      <c r="AL6" s="23"/>
      <c r="AM6" s="23"/>
      <c r="AN6" s="23"/>
      <c r="AO6" s="23"/>
    </row>
    <row r="7" s="113" customFormat="true" ht="12" hidden="false" customHeight="true" outlineLevel="0" collapsed="false">
      <c r="A7" s="23"/>
      <c r="B7" s="82" t="s">
        <v>8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1</v>
      </c>
      <c r="I7" s="82" t="n">
        <v>0</v>
      </c>
      <c r="J7" s="82" t="n">
        <v>0</v>
      </c>
      <c r="K7" s="87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82" t="s">
        <v>8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1</v>
      </c>
      <c r="AD7" s="82" t="n">
        <v>0</v>
      </c>
      <c r="AE7" s="82" t="n">
        <v>0</v>
      </c>
      <c r="AF7" s="87"/>
      <c r="AG7" s="23"/>
      <c r="AH7" s="23"/>
      <c r="AI7" s="23"/>
      <c r="AJ7" s="23"/>
      <c r="AK7" s="23"/>
      <c r="AL7" s="23"/>
      <c r="AM7" s="23"/>
      <c r="AN7" s="23"/>
      <c r="AO7" s="23"/>
    </row>
    <row r="8" s="113" customFormat="true" ht="12" hidden="false" customHeight="true" outlineLevel="0" collapsed="false">
      <c r="A8" s="23"/>
      <c r="B8" s="82" t="s">
        <v>2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s">
        <v>14</v>
      </c>
      <c r="J8" s="82" t="n">
        <v>0</v>
      </c>
      <c r="K8" s="8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82" t="s">
        <v>2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1</v>
      </c>
      <c r="AE8" s="82" t="n">
        <v>0</v>
      </c>
      <c r="AF8" s="87"/>
      <c r="AG8" s="23"/>
      <c r="AH8" s="23"/>
      <c r="AI8" s="23"/>
      <c r="AJ8" s="23"/>
      <c r="AK8" s="23"/>
      <c r="AL8" s="23"/>
      <c r="AM8" s="23"/>
      <c r="AN8" s="23"/>
      <c r="AO8" s="23"/>
    </row>
    <row r="9" s="113" customFormat="true" ht="12" hidden="false" customHeight="true" outlineLevel="0" collapsed="false">
      <c r="A9" s="23"/>
      <c r="B9" s="82" t="s">
        <v>1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s">
        <v>15</v>
      </c>
      <c r="K9" s="8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82" t="s">
        <v>1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s">
        <v>15</v>
      </c>
      <c r="AF9" s="87"/>
      <c r="AG9" s="23"/>
      <c r="AH9" s="23"/>
      <c r="AI9" s="23"/>
      <c r="AJ9" s="23"/>
      <c r="AK9" s="23"/>
      <c r="AL9" s="23"/>
      <c r="AM9" s="23"/>
      <c r="AN9" s="23"/>
      <c r="AO9" s="23"/>
    </row>
    <row r="10" s="113" customFormat="true" ht="12" hidden="false" customHeight="true" outlineLevel="0" collapsed="false">
      <c r="A10" s="23"/>
      <c r="B10" s="90"/>
      <c r="C10" s="90"/>
      <c r="D10" s="90"/>
      <c r="E10" s="90"/>
      <c r="F10" s="90"/>
      <c r="G10" s="90"/>
      <c r="H10" s="90"/>
      <c r="I10" s="90"/>
      <c r="J10" s="9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90"/>
      <c r="X10" s="90"/>
      <c r="Y10" s="90"/>
      <c r="Z10" s="90"/>
      <c r="AA10" s="90"/>
      <c r="AB10" s="90"/>
      <c r="AC10" s="90"/>
      <c r="AD10" s="90"/>
      <c r="AE10" s="90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113" customFormat="true" ht="1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2" t="s">
        <v>6</v>
      </c>
      <c r="J11" s="82" t="s">
        <v>11</v>
      </c>
      <c r="K11" s="82" t="s">
        <v>5</v>
      </c>
      <c r="L11" s="82" t="s">
        <v>12</v>
      </c>
      <c r="M11" s="82" t="s">
        <v>9</v>
      </c>
      <c r="N11" s="82" t="s">
        <v>8</v>
      </c>
      <c r="O11" s="82" t="s">
        <v>2</v>
      </c>
      <c r="P11" s="82" t="s">
        <v>1</v>
      </c>
      <c r="Q11" s="87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113" customFormat="true" ht="12" hidden="false" customHeight="true" outlineLevel="0" collapsed="false">
      <c r="A12" s="23"/>
      <c r="B12" s="13" t="s">
        <v>80</v>
      </c>
      <c r="C12" s="13"/>
      <c r="D12" s="13"/>
      <c r="E12" s="13"/>
      <c r="F12" s="13"/>
      <c r="G12" s="13"/>
      <c r="H12" s="23"/>
      <c r="I12" s="112" t="n">
        <v>1</v>
      </c>
      <c r="J12" s="112" t="n">
        <v>1</v>
      </c>
      <c r="K12" s="112" t="n">
        <v>1</v>
      </c>
      <c r="L12" s="112"/>
      <c r="M12" s="82"/>
      <c r="N12" s="82"/>
      <c r="O12" s="82"/>
      <c r="P12" s="82"/>
      <c r="Q12" s="87"/>
      <c r="R12" s="23"/>
      <c r="S12" s="23"/>
      <c r="T12" s="23"/>
      <c r="U12" s="23"/>
      <c r="V12" s="75" t="s">
        <v>12</v>
      </c>
      <c r="W12" s="106" t="s">
        <v>1</v>
      </c>
      <c r="X12" s="107" t="s">
        <v>5</v>
      </c>
      <c r="Y12" s="60" t="s">
        <v>8</v>
      </c>
      <c r="Z12" s="87"/>
      <c r="AA12" s="112" t="n">
        <v>3</v>
      </c>
      <c r="AB12" s="54"/>
      <c r="AC12" s="109" t="n">
        <v>1</v>
      </c>
      <c r="AD12" s="109" t="n">
        <v>2</v>
      </c>
      <c r="AE12" s="109" t="n">
        <v>3</v>
      </c>
      <c r="AF12" s="109" t="n">
        <v>4</v>
      </c>
      <c r="AG12" s="109" t="n">
        <v>5</v>
      </c>
      <c r="AH12" s="109" t="n">
        <v>6</v>
      </c>
      <c r="AI12" s="109" t="n">
        <v>7</v>
      </c>
      <c r="AJ12" s="109" t="n">
        <v>8</v>
      </c>
      <c r="AK12" s="109" t="n">
        <v>9</v>
      </c>
      <c r="AL12" s="109" t="n">
        <v>10</v>
      </c>
      <c r="AM12" s="109" t="n">
        <v>11</v>
      </c>
      <c r="AN12" s="87"/>
      <c r="AO12" s="23"/>
    </row>
    <row r="13" s="113" customFormat="tru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2"/>
      <c r="J13" s="82"/>
      <c r="K13" s="82"/>
      <c r="L13" s="82"/>
      <c r="M13" s="112" t="n">
        <v>2</v>
      </c>
      <c r="N13" s="112" t="n">
        <v>2</v>
      </c>
      <c r="O13" s="112" t="n">
        <v>2</v>
      </c>
      <c r="P13" s="112"/>
      <c r="Q13" s="87"/>
      <c r="R13" s="23"/>
      <c r="S13" s="23"/>
      <c r="T13" s="23"/>
      <c r="U13" s="23"/>
      <c r="V13" s="107" t="s">
        <v>14</v>
      </c>
      <c r="W13" s="60" t="s">
        <v>15</v>
      </c>
      <c r="X13" s="107" t="n">
        <v>1</v>
      </c>
      <c r="Y13" s="60" t="n">
        <v>1</v>
      </c>
      <c r="Z13" s="109"/>
      <c r="AA13" s="69" t="n">
        <v>11</v>
      </c>
      <c r="AB13" s="69"/>
      <c r="AC13" s="53" t="s">
        <v>38</v>
      </c>
      <c r="AD13" s="53" t="s">
        <v>81</v>
      </c>
      <c r="AE13" s="53" t="s">
        <v>82</v>
      </c>
      <c r="AF13" s="53" t="s">
        <v>34</v>
      </c>
      <c r="AG13" s="53" t="s">
        <v>45</v>
      </c>
      <c r="AH13" s="53" t="s">
        <v>44</v>
      </c>
      <c r="AI13" s="53" t="s">
        <v>40</v>
      </c>
      <c r="AJ13" s="53" t="s">
        <v>59</v>
      </c>
      <c r="AK13" s="53" t="s">
        <v>83</v>
      </c>
      <c r="AL13" s="53" t="s">
        <v>52</v>
      </c>
      <c r="AM13" s="53" t="s">
        <v>59</v>
      </c>
      <c r="AN13" s="87"/>
      <c r="AO13" s="23"/>
    </row>
    <row r="14" s="113" customFormat="tru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82"/>
      <c r="J14" s="82"/>
      <c r="K14" s="112"/>
      <c r="L14" s="112" t="n">
        <v>3</v>
      </c>
      <c r="M14" s="82"/>
      <c r="N14" s="112"/>
      <c r="O14" s="82"/>
      <c r="P14" s="112" t="n">
        <v>3</v>
      </c>
      <c r="Q14" s="87"/>
      <c r="R14" s="23"/>
      <c r="S14" s="23"/>
      <c r="T14" s="23"/>
      <c r="U14" s="23"/>
      <c r="V14" s="115" t="s">
        <v>15</v>
      </c>
      <c r="W14" s="116" t="s">
        <v>14</v>
      </c>
      <c r="X14" s="107" t="n">
        <v>1</v>
      </c>
      <c r="Y14" s="60" t="n">
        <v>1</v>
      </c>
      <c r="Z14" s="54"/>
      <c r="AA14" s="23" t="n">
        <v>11</v>
      </c>
      <c r="AB14" s="23"/>
      <c r="AC14" s="43" t="s">
        <v>38</v>
      </c>
      <c r="AD14" s="43" t="s">
        <v>40</v>
      </c>
      <c r="AE14" s="43" t="s">
        <v>39</v>
      </c>
      <c r="AF14" s="43" t="s">
        <v>83</v>
      </c>
      <c r="AG14" s="43" t="s">
        <v>41</v>
      </c>
      <c r="AH14" s="43" t="s">
        <v>37</v>
      </c>
      <c r="AI14" s="43" t="s">
        <v>38</v>
      </c>
      <c r="AJ14" s="43" t="s">
        <v>84</v>
      </c>
      <c r="AK14" s="43" t="s">
        <v>44</v>
      </c>
      <c r="AL14" s="43" t="s">
        <v>59</v>
      </c>
      <c r="AM14" s="43" t="s">
        <v>40</v>
      </c>
      <c r="AN14" s="87"/>
      <c r="AO14" s="23"/>
    </row>
    <row r="15" s="113" customFormat="tru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90"/>
      <c r="J15" s="90"/>
      <c r="K15" s="90"/>
      <c r="L15" s="90"/>
      <c r="M15" s="90"/>
      <c r="N15" s="90"/>
      <c r="O15" s="90"/>
      <c r="P15" s="90"/>
      <c r="Q15" s="23"/>
      <c r="R15" s="23"/>
      <c r="S15" s="23"/>
      <c r="T15" s="23"/>
      <c r="U15" s="23"/>
      <c r="V15" s="111"/>
      <c r="W15" s="111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23"/>
      <c r="AO15" s="23"/>
    </row>
    <row r="16" s="113" customFormat="true" ht="12" hidden="false" customHeight="true" outlineLevel="0" collapsed="false">
      <c r="A16" s="23"/>
      <c r="B16" s="75" t="s">
        <v>6</v>
      </c>
      <c r="C16" s="106" t="s">
        <v>11</v>
      </c>
      <c r="D16" s="106" t="s">
        <v>5</v>
      </c>
      <c r="E16" s="117" t="s">
        <v>12</v>
      </c>
      <c r="F16" s="87"/>
      <c r="G16" s="112" t="n">
        <v>1</v>
      </c>
      <c r="H16" s="54"/>
      <c r="I16" s="109" t="n">
        <v>1</v>
      </c>
      <c r="J16" s="109" t="n">
        <v>2</v>
      </c>
      <c r="K16" s="109" t="n">
        <v>3</v>
      </c>
      <c r="L16" s="109" t="n">
        <v>4</v>
      </c>
      <c r="M16" s="109" t="n">
        <v>5</v>
      </c>
      <c r="N16" s="109" t="n">
        <v>6</v>
      </c>
      <c r="O16" s="109" t="n">
        <v>7</v>
      </c>
      <c r="P16" s="109" t="n">
        <v>8</v>
      </c>
      <c r="Q16" s="109" t="n">
        <v>9</v>
      </c>
      <c r="R16" s="109" t="n">
        <v>10</v>
      </c>
      <c r="S16" s="109" t="n">
        <v>11</v>
      </c>
      <c r="T16" s="109" t="n">
        <v>12</v>
      </c>
      <c r="U16" s="87"/>
      <c r="V16" s="75" t="s">
        <v>9</v>
      </c>
      <c r="W16" s="106" t="s">
        <v>8</v>
      </c>
      <c r="X16" s="106" t="s">
        <v>2</v>
      </c>
      <c r="Y16" s="117" t="s">
        <v>1</v>
      </c>
      <c r="Z16" s="87"/>
      <c r="AA16" s="112" t="n">
        <v>2</v>
      </c>
      <c r="AB16" s="54"/>
      <c r="AC16" s="109" t="n">
        <v>1</v>
      </c>
      <c r="AD16" s="109" t="n">
        <v>2</v>
      </c>
      <c r="AE16" s="109" t="n">
        <v>3</v>
      </c>
      <c r="AF16" s="109" t="n">
        <v>4</v>
      </c>
      <c r="AG16" s="109" t="n">
        <v>5</v>
      </c>
      <c r="AH16" s="109" t="n">
        <v>6</v>
      </c>
      <c r="AI16" s="109" t="n">
        <v>7</v>
      </c>
      <c r="AJ16" s="109" t="n">
        <v>8</v>
      </c>
      <c r="AK16" s="109" t="n">
        <v>9</v>
      </c>
      <c r="AL16" s="109" t="n">
        <v>10</v>
      </c>
      <c r="AM16" s="109" t="n">
        <v>11</v>
      </c>
      <c r="AN16" s="109" t="n">
        <v>12</v>
      </c>
      <c r="AO16" s="87"/>
    </row>
    <row r="17" s="113" customFormat="true" ht="12" hidden="false" customHeight="true" outlineLevel="0" collapsed="false">
      <c r="B17" s="107" t="n">
        <v>1</v>
      </c>
      <c r="C17" s="60" t="n">
        <v>1</v>
      </c>
      <c r="D17" s="60" t="s">
        <v>15</v>
      </c>
      <c r="E17" s="117" t="s">
        <v>14</v>
      </c>
      <c r="F17" s="109"/>
      <c r="G17" s="69" t="n">
        <v>12</v>
      </c>
      <c r="H17" s="69"/>
      <c r="I17" s="53" t="s">
        <v>37</v>
      </c>
      <c r="J17" s="53" t="s">
        <v>85</v>
      </c>
      <c r="K17" s="53" t="s">
        <v>45</v>
      </c>
      <c r="L17" s="53" t="s">
        <v>37</v>
      </c>
      <c r="M17" s="53" t="s">
        <v>38</v>
      </c>
      <c r="N17" s="53" t="s">
        <v>82</v>
      </c>
      <c r="O17" s="53" t="s">
        <v>45</v>
      </c>
      <c r="P17" s="53" t="s">
        <v>82</v>
      </c>
      <c r="Q17" s="53" t="s">
        <v>86</v>
      </c>
      <c r="R17" s="53" t="s">
        <v>34</v>
      </c>
      <c r="S17" s="53" t="s">
        <v>45</v>
      </c>
      <c r="T17" s="53" t="s">
        <v>34</v>
      </c>
      <c r="U17" s="87"/>
      <c r="V17" s="107" t="n">
        <v>1</v>
      </c>
      <c r="W17" s="60" t="n">
        <v>1</v>
      </c>
      <c r="X17" s="60" t="s">
        <v>15</v>
      </c>
      <c r="Y17" s="117" t="s">
        <v>14</v>
      </c>
      <c r="Z17" s="109"/>
      <c r="AA17" s="69" t="n">
        <v>12</v>
      </c>
      <c r="AB17" s="69"/>
      <c r="AC17" s="53" t="s">
        <v>34</v>
      </c>
      <c r="AD17" s="53" t="s">
        <v>83</v>
      </c>
      <c r="AE17" s="53" t="s">
        <v>81</v>
      </c>
      <c r="AF17" s="53" t="s">
        <v>40</v>
      </c>
      <c r="AG17" s="53" t="s">
        <v>86</v>
      </c>
      <c r="AH17" s="53" t="s">
        <v>85</v>
      </c>
      <c r="AI17" s="53" t="s">
        <v>59</v>
      </c>
      <c r="AJ17" s="53" t="s">
        <v>81</v>
      </c>
      <c r="AK17" s="53" t="s">
        <v>41</v>
      </c>
      <c r="AL17" s="53" t="s">
        <v>85</v>
      </c>
      <c r="AM17" s="53" t="s">
        <v>86</v>
      </c>
      <c r="AN17" s="53" t="s">
        <v>40</v>
      </c>
      <c r="AO17" s="87"/>
    </row>
    <row r="18" s="113" customFormat="true" ht="12" hidden="false" customHeight="true" outlineLevel="0" collapsed="false">
      <c r="B18" s="107" t="n">
        <v>1</v>
      </c>
      <c r="C18" s="60" t="n">
        <v>1</v>
      </c>
      <c r="D18" s="60" t="s">
        <v>14</v>
      </c>
      <c r="E18" s="117" t="s">
        <v>15</v>
      </c>
      <c r="F18" s="54"/>
      <c r="G18" s="23" t="n">
        <v>12</v>
      </c>
      <c r="H18" s="23"/>
      <c r="I18" s="43" t="s">
        <v>34</v>
      </c>
      <c r="J18" s="43" t="s">
        <v>41</v>
      </c>
      <c r="K18" s="43" t="s">
        <v>34</v>
      </c>
      <c r="L18" s="43" t="s">
        <v>87</v>
      </c>
      <c r="M18" s="43" t="s">
        <v>82</v>
      </c>
      <c r="N18" s="43" t="s">
        <v>41</v>
      </c>
      <c r="O18" s="43" t="s">
        <v>82</v>
      </c>
      <c r="P18" s="43" t="s">
        <v>59</v>
      </c>
      <c r="Q18" s="43" t="s">
        <v>37</v>
      </c>
      <c r="R18" s="43" t="s">
        <v>41</v>
      </c>
      <c r="S18" s="43" t="s">
        <v>85</v>
      </c>
      <c r="T18" s="43" t="s">
        <v>37</v>
      </c>
      <c r="U18" s="87"/>
      <c r="V18" s="107" t="n">
        <v>1</v>
      </c>
      <c r="W18" s="60" t="n">
        <v>1</v>
      </c>
      <c r="X18" s="60" t="s">
        <v>14</v>
      </c>
      <c r="Y18" s="117" t="s">
        <v>15</v>
      </c>
      <c r="Z18" s="54"/>
      <c r="AA18" s="23" t="n">
        <v>12</v>
      </c>
      <c r="AB18" s="23"/>
      <c r="AC18" s="43" t="s">
        <v>83</v>
      </c>
      <c r="AD18" s="43" t="s">
        <v>87</v>
      </c>
      <c r="AE18" s="43" t="s">
        <v>39</v>
      </c>
      <c r="AF18" s="43" t="s">
        <v>83</v>
      </c>
      <c r="AG18" s="43" t="s">
        <v>44</v>
      </c>
      <c r="AH18" s="43" t="s">
        <v>40</v>
      </c>
      <c r="AI18" s="43" t="s">
        <v>39</v>
      </c>
      <c r="AJ18" s="43" t="s">
        <v>40</v>
      </c>
      <c r="AK18" s="43" t="s">
        <v>52</v>
      </c>
      <c r="AL18" s="43" t="s">
        <v>59</v>
      </c>
      <c r="AM18" s="43" t="s">
        <v>39</v>
      </c>
      <c r="AN18" s="43" t="s">
        <v>59</v>
      </c>
      <c r="AO18" s="87"/>
    </row>
    <row r="19" s="113" customFormat="true" ht="12" hidden="false" customHeight="true" outlineLevel="0" collapsed="false">
      <c r="B19" s="107" t="n">
        <v>1</v>
      </c>
      <c r="C19" s="60" t="s">
        <v>15</v>
      </c>
      <c r="D19" s="60" t="n">
        <v>1</v>
      </c>
      <c r="E19" s="117" t="s">
        <v>14</v>
      </c>
      <c r="F19" s="54"/>
      <c r="G19" s="23" t="n">
        <v>12</v>
      </c>
      <c r="H19" s="23"/>
      <c r="I19" s="43" t="s">
        <v>34</v>
      </c>
      <c r="J19" s="43" t="s">
        <v>37</v>
      </c>
      <c r="K19" s="43" t="s">
        <v>81</v>
      </c>
      <c r="L19" s="43" t="s">
        <v>82</v>
      </c>
      <c r="M19" s="43" t="s">
        <v>87</v>
      </c>
      <c r="N19" s="43" t="s">
        <v>85</v>
      </c>
      <c r="O19" s="43" t="s">
        <v>38</v>
      </c>
      <c r="P19" s="43" t="s">
        <v>81</v>
      </c>
      <c r="Q19" s="43" t="s">
        <v>45</v>
      </c>
      <c r="R19" s="43" t="s">
        <v>85</v>
      </c>
      <c r="S19" s="43" t="s">
        <v>87</v>
      </c>
      <c r="T19" s="43" t="s">
        <v>82</v>
      </c>
      <c r="U19" s="87"/>
      <c r="V19" s="107" t="n">
        <v>1</v>
      </c>
      <c r="W19" s="60" t="s">
        <v>15</v>
      </c>
      <c r="X19" s="60" t="n">
        <v>1</v>
      </c>
      <c r="Y19" s="117" t="s">
        <v>14</v>
      </c>
      <c r="Z19" s="54"/>
      <c r="AA19" s="23" t="n">
        <v>12</v>
      </c>
      <c r="AB19" s="23"/>
      <c r="AC19" s="43" t="s">
        <v>83</v>
      </c>
      <c r="AD19" s="43" t="s">
        <v>85</v>
      </c>
      <c r="AE19" s="43" t="s">
        <v>41</v>
      </c>
      <c r="AF19" s="43" t="s">
        <v>83</v>
      </c>
      <c r="AG19" s="43" t="s">
        <v>59</v>
      </c>
      <c r="AH19" s="43" t="s">
        <v>40</v>
      </c>
      <c r="AI19" s="43" t="s">
        <v>41</v>
      </c>
      <c r="AJ19" s="43" t="s">
        <v>40</v>
      </c>
      <c r="AK19" s="43" t="s">
        <v>87</v>
      </c>
      <c r="AL19" s="43" t="s">
        <v>34</v>
      </c>
      <c r="AM19" s="43" t="s">
        <v>41</v>
      </c>
      <c r="AN19" s="43" t="s">
        <v>34</v>
      </c>
      <c r="AO19" s="87"/>
    </row>
    <row r="20" s="113" customFormat="true" ht="12" hidden="false" customHeight="true" outlineLevel="0" collapsed="false">
      <c r="B20" s="107" t="n">
        <v>1</v>
      </c>
      <c r="C20" s="60" t="s">
        <v>15</v>
      </c>
      <c r="D20" s="60" t="s">
        <v>15</v>
      </c>
      <c r="E20" s="117" t="s">
        <v>15</v>
      </c>
      <c r="F20" s="54"/>
      <c r="G20" s="23" t="n">
        <v>8</v>
      </c>
      <c r="H20" s="23"/>
      <c r="I20" s="43" t="s">
        <v>59</v>
      </c>
      <c r="J20" s="43" t="s">
        <v>37</v>
      </c>
      <c r="K20" s="43" t="s">
        <v>45</v>
      </c>
      <c r="L20" s="43" t="s">
        <v>44</v>
      </c>
      <c r="M20" s="43" t="s">
        <v>59</v>
      </c>
      <c r="N20" s="43" t="s">
        <v>85</v>
      </c>
      <c r="O20" s="43" t="s">
        <v>41</v>
      </c>
      <c r="P20" s="43" t="s">
        <v>88</v>
      </c>
      <c r="Q20" s="43"/>
      <c r="R20" s="43"/>
      <c r="S20" s="43"/>
      <c r="T20" s="43"/>
      <c r="U20" s="87"/>
      <c r="V20" s="107" t="n">
        <v>1</v>
      </c>
      <c r="W20" s="60" t="s">
        <v>15</v>
      </c>
      <c r="X20" s="60" t="s">
        <v>15</v>
      </c>
      <c r="Y20" s="117" t="s">
        <v>15</v>
      </c>
      <c r="Z20" s="54"/>
      <c r="AA20" s="23" t="n">
        <v>8</v>
      </c>
      <c r="AB20" s="23"/>
      <c r="AC20" s="43" t="s">
        <v>38</v>
      </c>
      <c r="AD20" s="43" t="s">
        <v>83</v>
      </c>
      <c r="AE20" s="43" t="s">
        <v>41</v>
      </c>
      <c r="AF20" s="43" t="s">
        <v>44</v>
      </c>
      <c r="AG20" s="43" t="s">
        <v>38</v>
      </c>
      <c r="AH20" s="43" t="s">
        <v>85</v>
      </c>
      <c r="AI20" s="43" t="s">
        <v>45</v>
      </c>
      <c r="AJ20" s="43" t="s">
        <v>84</v>
      </c>
      <c r="AK20" s="43"/>
      <c r="AL20" s="43"/>
      <c r="AM20" s="43"/>
      <c r="AN20" s="43"/>
      <c r="AO20" s="87"/>
    </row>
    <row r="21" s="113" customFormat="true" ht="12" hidden="false" customHeight="true" outlineLevel="0" collapsed="false">
      <c r="B21" s="107" t="n">
        <v>1</v>
      </c>
      <c r="C21" s="60" t="s">
        <v>15</v>
      </c>
      <c r="D21" s="60" t="s">
        <v>14</v>
      </c>
      <c r="E21" s="117" t="n">
        <v>1</v>
      </c>
      <c r="F21" s="54"/>
      <c r="G21" s="23" t="n">
        <v>11</v>
      </c>
      <c r="H21" s="23"/>
      <c r="I21" s="43" t="s">
        <v>34</v>
      </c>
      <c r="J21" s="43" t="s">
        <v>59</v>
      </c>
      <c r="K21" s="43" t="s">
        <v>85</v>
      </c>
      <c r="L21" s="43" t="s">
        <v>45</v>
      </c>
      <c r="M21" s="43" t="s">
        <v>52</v>
      </c>
      <c r="N21" s="43" t="s">
        <v>38</v>
      </c>
      <c r="O21" s="43" t="s">
        <v>81</v>
      </c>
      <c r="P21" s="43" t="s">
        <v>84</v>
      </c>
      <c r="Q21" s="43" t="s">
        <v>34</v>
      </c>
      <c r="R21" s="43" t="s">
        <v>84</v>
      </c>
      <c r="S21" s="43" t="s">
        <v>85</v>
      </c>
      <c r="T21" s="43"/>
      <c r="U21" s="87"/>
      <c r="V21" s="107" t="n">
        <v>1</v>
      </c>
      <c r="W21" s="60" t="s">
        <v>15</v>
      </c>
      <c r="X21" s="60" t="s">
        <v>14</v>
      </c>
      <c r="Y21" s="117" t="n">
        <v>1</v>
      </c>
      <c r="Z21" s="54"/>
      <c r="AA21" s="23" t="n">
        <v>11</v>
      </c>
      <c r="AB21" s="23"/>
      <c r="AC21" s="43" t="s">
        <v>34</v>
      </c>
      <c r="AD21" s="43" t="s">
        <v>83</v>
      </c>
      <c r="AE21" s="43" t="s">
        <v>85</v>
      </c>
      <c r="AF21" s="43" t="s">
        <v>82</v>
      </c>
      <c r="AG21" s="43" t="s">
        <v>87</v>
      </c>
      <c r="AH21" s="43" t="s">
        <v>37</v>
      </c>
      <c r="AI21" s="43" t="s">
        <v>81</v>
      </c>
      <c r="AJ21" s="43" t="s">
        <v>88</v>
      </c>
      <c r="AK21" s="43" t="s">
        <v>34</v>
      </c>
      <c r="AL21" s="43" t="s">
        <v>88</v>
      </c>
      <c r="AM21" s="43" t="s">
        <v>85</v>
      </c>
      <c r="AN21" s="43"/>
      <c r="AO21" s="87"/>
    </row>
    <row r="22" s="113" customFormat="true" ht="12" hidden="false" customHeight="true" outlineLevel="0" collapsed="false">
      <c r="B22" s="107" t="n">
        <v>1</v>
      </c>
      <c r="C22" s="60" t="s">
        <v>14</v>
      </c>
      <c r="D22" s="60" t="n">
        <v>1</v>
      </c>
      <c r="E22" s="117" t="s">
        <v>15</v>
      </c>
      <c r="F22" s="54"/>
      <c r="G22" s="23" t="n">
        <v>12</v>
      </c>
      <c r="H22" s="23"/>
      <c r="I22" s="43" t="s">
        <v>37</v>
      </c>
      <c r="J22" s="43" t="s">
        <v>86</v>
      </c>
      <c r="K22" s="43" t="s">
        <v>39</v>
      </c>
      <c r="L22" s="43" t="s">
        <v>37</v>
      </c>
      <c r="M22" s="43" t="s">
        <v>44</v>
      </c>
      <c r="N22" s="43" t="s">
        <v>82</v>
      </c>
      <c r="O22" s="43" t="s">
        <v>39</v>
      </c>
      <c r="P22" s="43" t="s">
        <v>82</v>
      </c>
      <c r="Q22" s="43" t="s">
        <v>52</v>
      </c>
      <c r="R22" s="43" t="s">
        <v>38</v>
      </c>
      <c r="S22" s="43" t="s">
        <v>39</v>
      </c>
      <c r="T22" s="43" t="s">
        <v>38</v>
      </c>
      <c r="U22" s="87"/>
      <c r="V22" s="107" t="n">
        <v>1</v>
      </c>
      <c r="W22" s="60" t="s">
        <v>14</v>
      </c>
      <c r="X22" s="60" t="n">
        <v>1</v>
      </c>
      <c r="Y22" s="117" t="s">
        <v>15</v>
      </c>
      <c r="Z22" s="54"/>
      <c r="AA22" s="23" t="n">
        <v>12</v>
      </c>
      <c r="AB22" s="23"/>
      <c r="AC22" s="43" t="s">
        <v>34</v>
      </c>
      <c r="AD22" s="43" t="s">
        <v>45</v>
      </c>
      <c r="AE22" s="43" t="s">
        <v>34</v>
      </c>
      <c r="AF22" s="43" t="s">
        <v>86</v>
      </c>
      <c r="AG22" s="43" t="s">
        <v>40</v>
      </c>
      <c r="AH22" s="43" t="s">
        <v>45</v>
      </c>
      <c r="AI22" s="43" t="s">
        <v>40</v>
      </c>
      <c r="AJ22" s="43" t="s">
        <v>38</v>
      </c>
      <c r="AK22" s="43" t="s">
        <v>83</v>
      </c>
      <c r="AL22" s="43" t="s">
        <v>45</v>
      </c>
      <c r="AM22" s="43" t="s">
        <v>85</v>
      </c>
      <c r="AN22" s="43" t="s">
        <v>83</v>
      </c>
      <c r="AO22" s="87"/>
    </row>
    <row r="23" s="113" customFormat="true" ht="12" hidden="false" customHeight="true" outlineLevel="0" collapsed="false">
      <c r="B23" s="107" t="n">
        <v>1</v>
      </c>
      <c r="C23" s="60" t="s">
        <v>14</v>
      </c>
      <c r="D23" s="60" t="s">
        <v>15</v>
      </c>
      <c r="E23" s="117" t="n">
        <v>1</v>
      </c>
      <c r="F23" s="54"/>
      <c r="G23" s="23" t="n">
        <v>11</v>
      </c>
      <c r="H23" s="23"/>
      <c r="I23" s="43" t="s">
        <v>34</v>
      </c>
      <c r="J23" s="43" t="s">
        <v>37</v>
      </c>
      <c r="K23" s="43" t="s">
        <v>85</v>
      </c>
      <c r="L23" s="43" t="s">
        <v>40</v>
      </c>
      <c r="M23" s="43" t="s">
        <v>86</v>
      </c>
      <c r="N23" s="43" t="s">
        <v>83</v>
      </c>
      <c r="O23" s="43" t="s">
        <v>81</v>
      </c>
      <c r="P23" s="43" t="s">
        <v>84</v>
      </c>
      <c r="Q23" s="43" t="s">
        <v>34</v>
      </c>
      <c r="R23" s="43" t="s">
        <v>84</v>
      </c>
      <c r="S23" s="43" t="s">
        <v>85</v>
      </c>
      <c r="T23" s="43"/>
      <c r="U23" s="87"/>
      <c r="V23" s="107" t="n">
        <v>1</v>
      </c>
      <c r="W23" s="60" t="s">
        <v>14</v>
      </c>
      <c r="X23" s="60" t="s">
        <v>15</v>
      </c>
      <c r="Y23" s="117" t="n">
        <v>1</v>
      </c>
      <c r="Z23" s="54"/>
      <c r="AA23" s="23" t="n">
        <v>11</v>
      </c>
      <c r="AB23" s="23"/>
      <c r="AC23" s="43" t="s">
        <v>34</v>
      </c>
      <c r="AD23" s="43" t="s">
        <v>38</v>
      </c>
      <c r="AE23" s="43" t="s">
        <v>85</v>
      </c>
      <c r="AF23" s="43" t="s">
        <v>41</v>
      </c>
      <c r="AG23" s="43" t="s">
        <v>52</v>
      </c>
      <c r="AH23" s="43" t="s">
        <v>59</v>
      </c>
      <c r="AI23" s="43" t="s">
        <v>81</v>
      </c>
      <c r="AJ23" s="43" t="s">
        <v>88</v>
      </c>
      <c r="AK23" s="43" t="s">
        <v>34</v>
      </c>
      <c r="AL23" s="43" t="s">
        <v>88</v>
      </c>
      <c r="AM23" s="43" t="s">
        <v>85</v>
      </c>
      <c r="AN23" s="43"/>
      <c r="AO23" s="87"/>
    </row>
    <row r="24" s="113" customFormat="true" ht="12" hidden="false" customHeight="true" outlineLevel="0" collapsed="false">
      <c r="B24" s="107" t="n">
        <v>1</v>
      </c>
      <c r="C24" s="60" t="s">
        <v>14</v>
      </c>
      <c r="D24" s="60" t="s">
        <v>14</v>
      </c>
      <c r="E24" s="117" t="s">
        <v>14</v>
      </c>
      <c r="F24" s="54"/>
      <c r="G24" s="23" t="n">
        <v>8</v>
      </c>
      <c r="H24" s="23"/>
      <c r="I24" s="43" t="s">
        <v>59</v>
      </c>
      <c r="J24" s="43" t="s">
        <v>85</v>
      </c>
      <c r="K24" s="43" t="s">
        <v>41</v>
      </c>
      <c r="L24" s="43" t="s">
        <v>39</v>
      </c>
      <c r="M24" s="43" t="s">
        <v>38</v>
      </c>
      <c r="N24" s="43" t="s">
        <v>82</v>
      </c>
      <c r="O24" s="43" t="s">
        <v>41</v>
      </c>
      <c r="P24" s="43" t="s">
        <v>88</v>
      </c>
      <c r="Q24" s="43"/>
      <c r="R24" s="43"/>
      <c r="S24" s="43"/>
      <c r="T24" s="43"/>
      <c r="U24" s="87"/>
      <c r="V24" s="107" t="n">
        <v>1</v>
      </c>
      <c r="W24" s="60" t="s">
        <v>14</v>
      </c>
      <c r="X24" s="60" t="s">
        <v>14</v>
      </c>
      <c r="Y24" s="117" t="s">
        <v>14</v>
      </c>
      <c r="Z24" s="54"/>
      <c r="AA24" s="23" t="n">
        <v>8</v>
      </c>
      <c r="AB24" s="23"/>
      <c r="AC24" s="43" t="s">
        <v>38</v>
      </c>
      <c r="AD24" s="43" t="s">
        <v>85</v>
      </c>
      <c r="AE24" s="43" t="s">
        <v>45</v>
      </c>
      <c r="AF24" s="43" t="s">
        <v>39</v>
      </c>
      <c r="AG24" s="43" t="s">
        <v>59</v>
      </c>
      <c r="AH24" s="43" t="s">
        <v>40</v>
      </c>
      <c r="AI24" s="43" t="s">
        <v>45</v>
      </c>
      <c r="AJ24" s="43" t="s">
        <v>84</v>
      </c>
      <c r="AK24" s="43"/>
      <c r="AL24" s="43"/>
      <c r="AM24" s="43"/>
      <c r="AN24" s="43"/>
      <c r="AO24" s="87"/>
    </row>
    <row r="25" s="113" customFormat="true" ht="12" hidden="false" customHeight="true" outlineLevel="0" collapsed="false">
      <c r="B25" s="107" t="s">
        <v>15</v>
      </c>
      <c r="C25" s="60" t="n">
        <v>1</v>
      </c>
      <c r="D25" s="60" t="n">
        <v>1</v>
      </c>
      <c r="E25" s="117" t="s">
        <v>14</v>
      </c>
      <c r="F25" s="54"/>
      <c r="G25" s="23" t="n">
        <v>11</v>
      </c>
      <c r="H25" s="23"/>
      <c r="I25" s="43" t="s">
        <v>34</v>
      </c>
      <c r="J25" s="43" t="s">
        <v>40</v>
      </c>
      <c r="K25" s="43" t="s">
        <v>41</v>
      </c>
      <c r="L25" s="43" t="s">
        <v>83</v>
      </c>
      <c r="M25" s="43" t="s">
        <v>81</v>
      </c>
      <c r="N25" s="43" t="s">
        <v>37</v>
      </c>
      <c r="O25" s="43" t="s">
        <v>45</v>
      </c>
      <c r="P25" s="43" t="s">
        <v>44</v>
      </c>
      <c r="Q25" s="43" t="s">
        <v>38</v>
      </c>
      <c r="R25" s="43" t="s">
        <v>84</v>
      </c>
      <c r="S25" s="43" t="s">
        <v>44</v>
      </c>
      <c r="T25" s="43"/>
      <c r="U25" s="87"/>
      <c r="V25" s="107" t="s">
        <v>15</v>
      </c>
      <c r="W25" s="60" t="n">
        <v>1</v>
      </c>
      <c r="X25" s="60" t="n">
        <v>1</v>
      </c>
      <c r="Y25" s="117" t="s">
        <v>14</v>
      </c>
      <c r="Z25" s="54"/>
      <c r="AA25" s="23" t="n">
        <v>11</v>
      </c>
      <c r="AB25" s="23"/>
      <c r="AC25" s="43" t="s">
        <v>34</v>
      </c>
      <c r="AD25" s="43" t="s">
        <v>82</v>
      </c>
      <c r="AE25" s="43" t="s">
        <v>45</v>
      </c>
      <c r="AF25" s="43" t="s">
        <v>37</v>
      </c>
      <c r="AG25" s="43" t="s">
        <v>81</v>
      </c>
      <c r="AH25" s="43" t="s">
        <v>83</v>
      </c>
      <c r="AI25" s="43" t="s">
        <v>41</v>
      </c>
      <c r="AJ25" s="43" t="s">
        <v>44</v>
      </c>
      <c r="AK25" s="43" t="s">
        <v>59</v>
      </c>
      <c r="AL25" s="43" t="s">
        <v>88</v>
      </c>
      <c r="AM25" s="43" t="s">
        <v>44</v>
      </c>
      <c r="AN25" s="43"/>
      <c r="AO25" s="87"/>
    </row>
    <row r="26" s="113" customFormat="true" ht="12" hidden="false" customHeight="true" outlineLevel="0" collapsed="false">
      <c r="B26" s="107" t="s">
        <v>15</v>
      </c>
      <c r="C26" s="60" t="n">
        <v>1</v>
      </c>
      <c r="D26" s="60" t="s">
        <v>15</v>
      </c>
      <c r="E26" s="117" t="s">
        <v>15</v>
      </c>
      <c r="F26" s="54"/>
      <c r="G26" s="23" t="n">
        <v>8</v>
      </c>
      <c r="H26" s="23"/>
      <c r="I26" s="43" t="s">
        <v>34</v>
      </c>
      <c r="J26" s="43" t="s">
        <v>59</v>
      </c>
      <c r="K26" s="43" t="s">
        <v>39</v>
      </c>
      <c r="L26" s="43" t="s">
        <v>59</v>
      </c>
      <c r="M26" s="43" t="s">
        <v>44</v>
      </c>
      <c r="N26" s="43" t="s">
        <v>87</v>
      </c>
      <c r="O26" s="43" t="s">
        <v>81</v>
      </c>
      <c r="P26" s="43" t="s">
        <v>84</v>
      </c>
      <c r="Q26" s="43"/>
      <c r="R26" s="43"/>
      <c r="S26" s="43"/>
      <c r="T26" s="43"/>
      <c r="U26" s="87"/>
      <c r="V26" s="107" t="s">
        <v>15</v>
      </c>
      <c r="W26" s="60" t="n">
        <v>1</v>
      </c>
      <c r="X26" s="60" t="s">
        <v>15</v>
      </c>
      <c r="Y26" s="117" t="s">
        <v>15</v>
      </c>
      <c r="Z26" s="54"/>
      <c r="AA26" s="23" t="n">
        <v>8</v>
      </c>
      <c r="AB26" s="23"/>
      <c r="AC26" s="43" t="s">
        <v>34</v>
      </c>
      <c r="AD26" s="43" t="s">
        <v>83</v>
      </c>
      <c r="AE26" s="43" t="s">
        <v>39</v>
      </c>
      <c r="AF26" s="43" t="s">
        <v>38</v>
      </c>
      <c r="AG26" s="43" t="s">
        <v>34</v>
      </c>
      <c r="AH26" s="43" t="s">
        <v>87</v>
      </c>
      <c r="AI26" s="43" t="s">
        <v>81</v>
      </c>
      <c r="AJ26" s="43" t="s">
        <v>84</v>
      </c>
      <c r="AK26" s="43"/>
      <c r="AL26" s="43"/>
      <c r="AM26" s="43"/>
      <c r="AN26" s="43"/>
      <c r="AO26" s="87"/>
    </row>
    <row r="27" s="113" customFormat="true" ht="12" hidden="false" customHeight="true" outlineLevel="0" collapsed="false">
      <c r="B27" s="107" t="s">
        <v>15</v>
      </c>
      <c r="C27" s="60" t="n">
        <v>1</v>
      </c>
      <c r="D27" s="60" t="s">
        <v>14</v>
      </c>
      <c r="E27" s="117" t="n">
        <v>1</v>
      </c>
      <c r="F27" s="54"/>
      <c r="G27" s="23" t="n">
        <v>12</v>
      </c>
      <c r="H27" s="23"/>
      <c r="I27" s="43" t="s">
        <v>37</v>
      </c>
      <c r="J27" s="43" t="s">
        <v>87</v>
      </c>
      <c r="K27" s="43" t="s">
        <v>81</v>
      </c>
      <c r="L27" s="43" t="s">
        <v>37</v>
      </c>
      <c r="M27" s="43" t="s">
        <v>34</v>
      </c>
      <c r="N27" s="43" t="s">
        <v>82</v>
      </c>
      <c r="O27" s="43" t="s">
        <v>81</v>
      </c>
      <c r="P27" s="43" t="s">
        <v>82</v>
      </c>
      <c r="Q27" s="43" t="s">
        <v>85</v>
      </c>
      <c r="R27" s="43" t="s">
        <v>59</v>
      </c>
      <c r="S27" s="43" t="s">
        <v>81</v>
      </c>
      <c r="T27" s="43" t="s">
        <v>59</v>
      </c>
      <c r="U27" s="87"/>
      <c r="V27" s="107" t="s">
        <v>15</v>
      </c>
      <c r="W27" s="60" t="n">
        <v>1</v>
      </c>
      <c r="X27" s="60" t="s">
        <v>14</v>
      </c>
      <c r="Y27" s="117" t="n">
        <v>1</v>
      </c>
      <c r="Z27" s="54"/>
      <c r="AA27" s="23" t="n">
        <v>12</v>
      </c>
      <c r="AB27" s="23"/>
      <c r="AC27" s="43" t="s">
        <v>83</v>
      </c>
      <c r="AD27" s="43" t="s">
        <v>38</v>
      </c>
      <c r="AE27" s="43" t="s">
        <v>39</v>
      </c>
      <c r="AF27" s="43" t="s">
        <v>38</v>
      </c>
      <c r="AG27" s="43" t="s">
        <v>52</v>
      </c>
      <c r="AH27" s="43" t="s">
        <v>40</v>
      </c>
      <c r="AI27" s="43" t="s">
        <v>39</v>
      </c>
      <c r="AJ27" s="43" t="s">
        <v>40</v>
      </c>
      <c r="AK27" s="43" t="s">
        <v>44</v>
      </c>
      <c r="AL27" s="43" t="s">
        <v>83</v>
      </c>
      <c r="AM27" s="43" t="s">
        <v>39</v>
      </c>
      <c r="AN27" s="43" t="s">
        <v>86</v>
      </c>
      <c r="AO27" s="87"/>
    </row>
    <row r="28" s="113" customFormat="true" ht="12" hidden="false" customHeight="true" outlineLevel="0" collapsed="false">
      <c r="B28" s="107" t="s">
        <v>15</v>
      </c>
      <c r="C28" s="60" t="s">
        <v>15</v>
      </c>
      <c r="D28" s="60" t="n">
        <v>1</v>
      </c>
      <c r="E28" s="117" t="s">
        <v>15</v>
      </c>
      <c r="F28" s="54"/>
      <c r="G28" s="23" t="n">
        <v>8</v>
      </c>
      <c r="H28" s="23"/>
      <c r="I28" s="43" t="s">
        <v>34</v>
      </c>
      <c r="J28" s="43" t="s">
        <v>37</v>
      </c>
      <c r="K28" s="43" t="s">
        <v>39</v>
      </c>
      <c r="L28" s="43" t="s">
        <v>59</v>
      </c>
      <c r="M28" s="43" t="s">
        <v>34</v>
      </c>
      <c r="N28" s="43" t="s">
        <v>86</v>
      </c>
      <c r="O28" s="43" t="s">
        <v>81</v>
      </c>
      <c r="P28" s="43" t="s">
        <v>88</v>
      </c>
      <c r="Q28" s="43"/>
      <c r="R28" s="43"/>
      <c r="S28" s="43"/>
      <c r="T28" s="43"/>
      <c r="U28" s="87"/>
      <c r="V28" s="107" t="s">
        <v>15</v>
      </c>
      <c r="W28" s="60" t="s">
        <v>15</v>
      </c>
      <c r="X28" s="60" t="n">
        <v>1</v>
      </c>
      <c r="Y28" s="117" t="s">
        <v>15</v>
      </c>
      <c r="Z28" s="54"/>
      <c r="AA28" s="23" t="n">
        <v>8</v>
      </c>
      <c r="AB28" s="23"/>
      <c r="AC28" s="43" t="s">
        <v>34</v>
      </c>
      <c r="AD28" s="43" t="s">
        <v>38</v>
      </c>
      <c r="AE28" s="43" t="s">
        <v>39</v>
      </c>
      <c r="AF28" s="43" t="s">
        <v>38</v>
      </c>
      <c r="AG28" s="43" t="s">
        <v>44</v>
      </c>
      <c r="AH28" s="43" t="s">
        <v>86</v>
      </c>
      <c r="AI28" s="43" t="s">
        <v>81</v>
      </c>
      <c r="AJ28" s="43" t="s">
        <v>88</v>
      </c>
      <c r="AK28" s="43"/>
      <c r="AL28" s="43"/>
      <c r="AM28" s="43"/>
      <c r="AN28" s="43"/>
      <c r="AO28" s="87"/>
    </row>
    <row r="29" s="113" customFormat="true" ht="12" hidden="false" customHeight="true" outlineLevel="0" collapsed="false">
      <c r="B29" s="107" t="s">
        <v>15</v>
      </c>
      <c r="C29" s="60" t="s">
        <v>15</v>
      </c>
      <c r="D29" s="60" t="s">
        <v>15</v>
      </c>
      <c r="E29" s="117" t="n">
        <v>1</v>
      </c>
      <c r="F29" s="54"/>
      <c r="G29" s="23" t="n">
        <v>8</v>
      </c>
      <c r="H29" s="23"/>
      <c r="I29" s="43" t="s">
        <v>59</v>
      </c>
      <c r="J29" s="43" t="s">
        <v>34</v>
      </c>
      <c r="K29" s="43" t="s">
        <v>84</v>
      </c>
      <c r="L29" s="43" t="s">
        <v>39</v>
      </c>
      <c r="M29" s="43" t="s">
        <v>88</v>
      </c>
      <c r="N29" s="43" t="s">
        <v>44</v>
      </c>
      <c r="O29" s="43" t="s">
        <v>59</v>
      </c>
      <c r="P29" s="43" t="s">
        <v>82</v>
      </c>
      <c r="Q29" s="43"/>
      <c r="R29" s="43"/>
      <c r="S29" s="43"/>
      <c r="T29" s="43"/>
      <c r="U29" s="87"/>
      <c r="V29" s="107" t="s">
        <v>15</v>
      </c>
      <c r="W29" s="60" t="s">
        <v>15</v>
      </c>
      <c r="X29" s="60" t="s">
        <v>15</v>
      </c>
      <c r="Y29" s="117" t="n">
        <v>1</v>
      </c>
      <c r="Z29" s="54"/>
      <c r="AA29" s="23" t="n">
        <v>8</v>
      </c>
      <c r="AB29" s="23"/>
      <c r="AC29" s="43" t="s">
        <v>38</v>
      </c>
      <c r="AD29" s="43" t="s">
        <v>34</v>
      </c>
      <c r="AE29" s="43" t="s">
        <v>88</v>
      </c>
      <c r="AF29" s="43" t="s">
        <v>39</v>
      </c>
      <c r="AG29" s="43" t="s">
        <v>84</v>
      </c>
      <c r="AH29" s="43" t="s">
        <v>44</v>
      </c>
      <c r="AI29" s="43" t="s">
        <v>38</v>
      </c>
      <c r="AJ29" s="43" t="s">
        <v>40</v>
      </c>
      <c r="AK29" s="43"/>
      <c r="AL29" s="43"/>
      <c r="AM29" s="43"/>
      <c r="AN29" s="43"/>
      <c r="AO29" s="87"/>
    </row>
    <row r="30" s="113" customFormat="true" ht="12" hidden="false" customHeight="true" outlineLevel="0" collapsed="false">
      <c r="B30" s="107" t="s">
        <v>15</v>
      </c>
      <c r="C30" s="60" t="s">
        <v>15</v>
      </c>
      <c r="D30" s="60" t="s">
        <v>14</v>
      </c>
      <c r="E30" s="117" t="s">
        <v>14</v>
      </c>
      <c r="F30" s="54"/>
      <c r="G30" s="23" t="n">
        <v>10</v>
      </c>
      <c r="H30" s="23"/>
      <c r="I30" s="43" t="s">
        <v>34</v>
      </c>
      <c r="J30" s="43" t="s">
        <v>59</v>
      </c>
      <c r="K30" s="43" t="s">
        <v>37</v>
      </c>
      <c r="L30" s="43" t="s">
        <v>41</v>
      </c>
      <c r="M30" s="43" t="s">
        <v>82</v>
      </c>
      <c r="N30" s="43" t="s">
        <v>59</v>
      </c>
      <c r="O30" s="43" t="s">
        <v>37</v>
      </c>
      <c r="P30" s="43" t="s">
        <v>41</v>
      </c>
      <c r="Q30" s="43" t="s">
        <v>82</v>
      </c>
      <c r="R30" s="43" t="s">
        <v>81</v>
      </c>
      <c r="S30" s="43"/>
      <c r="T30" s="43"/>
      <c r="U30" s="87"/>
      <c r="V30" s="107" t="s">
        <v>15</v>
      </c>
      <c r="W30" s="60" t="s">
        <v>15</v>
      </c>
      <c r="X30" s="60" t="s">
        <v>14</v>
      </c>
      <c r="Y30" s="117" t="s">
        <v>14</v>
      </c>
      <c r="Z30" s="54"/>
      <c r="AA30" s="23" t="n">
        <v>10</v>
      </c>
      <c r="AB30" s="23"/>
      <c r="AC30" s="43" t="s">
        <v>38</v>
      </c>
      <c r="AD30" s="43" t="s">
        <v>83</v>
      </c>
      <c r="AE30" s="43" t="s">
        <v>34</v>
      </c>
      <c r="AF30" s="43" t="s">
        <v>45</v>
      </c>
      <c r="AG30" s="43" t="s">
        <v>81</v>
      </c>
      <c r="AH30" s="43" t="s">
        <v>83</v>
      </c>
      <c r="AI30" s="43" t="s">
        <v>34</v>
      </c>
      <c r="AJ30" s="43" t="s">
        <v>45</v>
      </c>
      <c r="AK30" s="43" t="s">
        <v>81</v>
      </c>
      <c r="AL30" s="43" t="s">
        <v>45</v>
      </c>
      <c r="AM30" s="43"/>
      <c r="AN30" s="43"/>
      <c r="AO30" s="87"/>
    </row>
    <row r="31" s="113" customFormat="true" ht="12" hidden="false" customHeight="true" outlineLevel="0" collapsed="false">
      <c r="B31" s="107" t="s">
        <v>15</v>
      </c>
      <c r="C31" s="60" t="s">
        <v>14</v>
      </c>
      <c r="D31" s="60" t="n">
        <v>1</v>
      </c>
      <c r="E31" s="117" t="n">
        <v>1</v>
      </c>
      <c r="F31" s="54"/>
      <c r="G31" s="23" t="n">
        <v>12</v>
      </c>
      <c r="H31" s="23"/>
      <c r="I31" s="43" t="s">
        <v>37</v>
      </c>
      <c r="J31" s="43" t="s">
        <v>59</v>
      </c>
      <c r="K31" s="43" t="s">
        <v>39</v>
      </c>
      <c r="L31" s="43" t="s">
        <v>59</v>
      </c>
      <c r="M31" s="43" t="s">
        <v>52</v>
      </c>
      <c r="N31" s="43" t="s">
        <v>82</v>
      </c>
      <c r="O31" s="43" t="s">
        <v>39</v>
      </c>
      <c r="P31" s="43" t="s">
        <v>82</v>
      </c>
      <c r="Q31" s="43" t="s">
        <v>44</v>
      </c>
      <c r="R31" s="43" t="s">
        <v>37</v>
      </c>
      <c r="S31" s="43" t="s">
        <v>39</v>
      </c>
      <c r="T31" s="43" t="s">
        <v>87</v>
      </c>
      <c r="U31" s="87"/>
      <c r="V31" s="107" t="s">
        <v>15</v>
      </c>
      <c r="W31" s="60" t="s">
        <v>14</v>
      </c>
      <c r="X31" s="60" t="n">
        <v>1</v>
      </c>
      <c r="Y31" s="117" t="n">
        <v>1</v>
      </c>
      <c r="Z31" s="54"/>
      <c r="AA31" s="23" t="n">
        <v>12</v>
      </c>
      <c r="AB31" s="23"/>
      <c r="AC31" s="43" t="s">
        <v>83</v>
      </c>
      <c r="AD31" s="43" t="s">
        <v>86</v>
      </c>
      <c r="AE31" s="43" t="s">
        <v>81</v>
      </c>
      <c r="AF31" s="43" t="s">
        <v>83</v>
      </c>
      <c r="AG31" s="43" t="s">
        <v>34</v>
      </c>
      <c r="AH31" s="43" t="s">
        <v>40</v>
      </c>
      <c r="AI31" s="43" t="s">
        <v>81</v>
      </c>
      <c r="AJ31" s="43" t="s">
        <v>40</v>
      </c>
      <c r="AK31" s="43" t="s">
        <v>85</v>
      </c>
      <c r="AL31" s="43" t="s">
        <v>38</v>
      </c>
      <c r="AM31" s="43" t="s">
        <v>81</v>
      </c>
      <c r="AN31" s="43" t="s">
        <v>38</v>
      </c>
      <c r="AO31" s="87"/>
    </row>
    <row r="32" s="113" customFormat="true" ht="12" hidden="false" customHeight="true" outlineLevel="0" collapsed="false">
      <c r="B32" s="115" t="s">
        <v>15</v>
      </c>
      <c r="C32" s="116" t="s">
        <v>14</v>
      </c>
      <c r="D32" s="116" t="s">
        <v>15</v>
      </c>
      <c r="E32" s="117" t="s">
        <v>14</v>
      </c>
      <c r="F32" s="54"/>
      <c r="G32" s="23" t="n">
        <v>10</v>
      </c>
      <c r="H32" s="23"/>
      <c r="I32" s="43" t="s">
        <v>59</v>
      </c>
      <c r="J32" s="43" t="s">
        <v>37</v>
      </c>
      <c r="K32" s="43" t="s">
        <v>34</v>
      </c>
      <c r="L32" s="43" t="s">
        <v>41</v>
      </c>
      <c r="M32" s="43" t="s">
        <v>81</v>
      </c>
      <c r="N32" s="43" t="s">
        <v>37</v>
      </c>
      <c r="O32" s="43" t="s">
        <v>34</v>
      </c>
      <c r="P32" s="43" t="s">
        <v>41</v>
      </c>
      <c r="Q32" s="43" t="s">
        <v>81</v>
      </c>
      <c r="R32" s="43" t="s">
        <v>41</v>
      </c>
      <c r="S32" s="43"/>
      <c r="T32" s="43"/>
      <c r="U32" s="87"/>
      <c r="V32" s="107" t="s">
        <v>15</v>
      </c>
      <c r="W32" s="60" t="s">
        <v>14</v>
      </c>
      <c r="X32" s="60" t="s">
        <v>15</v>
      </c>
      <c r="Y32" s="117" t="s">
        <v>14</v>
      </c>
      <c r="Z32" s="54"/>
      <c r="AA32" s="23" t="n">
        <v>10</v>
      </c>
      <c r="AB32" s="23"/>
      <c r="AC32" s="43" t="s">
        <v>34</v>
      </c>
      <c r="AD32" s="43" t="s">
        <v>38</v>
      </c>
      <c r="AE32" s="43" t="s">
        <v>83</v>
      </c>
      <c r="AF32" s="43" t="s">
        <v>45</v>
      </c>
      <c r="AG32" s="43" t="s">
        <v>40</v>
      </c>
      <c r="AH32" s="43" t="s">
        <v>38</v>
      </c>
      <c r="AI32" s="43" t="s">
        <v>83</v>
      </c>
      <c r="AJ32" s="43" t="s">
        <v>45</v>
      </c>
      <c r="AK32" s="43" t="s">
        <v>40</v>
      </c>
      <c r="AL32" s="43" t="s">
        <v>81</v>
      </c>
      <c r="AM32" s="43"/>
      <c r="AN32" s="43"/>
      <c r="AO32" s="87"/>
    </row>
    <row r="33" s="113" customFormat="true" ht="12" hidden="false" customHeight="true" outlineLevel="0" collapsed="false">
      <c r="B33" s="107" t="s">
        <v>15</v>
      </c>
      <c r="C33" s="60" t="s">
        <v>14</v>
      </c>
      <c r="D33" s="60" t="s">
        <v>14</v>
      </c>
      <c r="E33" s="117" t="s">
        <v>15</v>
      </c>
      <c r="F33" s="54"/>
      <c r="G33" s="23" t="n">
        <v>6</v>
      </c>
      <c r="H33" s="23"/>
      <c r="I33" s="43" t="s">
        <v>37</v>
      </c>
      <c r="J33" s="43" t="s">
        <v>87</v>
      </c>
      <c r="K33" s="43" t="s">
        <v>84</v>
      </c>
      <c r="L33" s="43" t="s">
        <v>59</v>
      </c>
      <c r="M33" s="43" t="s">
        <v>84</v>
      </c>
      <c r="N33" s="43" t="s">
        <v>87</v>
      </c>
      <c r="O33" s="43"/>
      <c r="P33" s="43"/>
      <c r="Q33" s="43"/>
      <c r="R33" s="43"/>
      <c r="S33" s="43"/>
      <c r="T33" s="43"/>
      <c r="U33" s="87"/>
      <c r="V33" s="107" t="s">
        <v>15</v>
      </c>
      <c r="W33" s="60" t="s">
        <v>14</v>
      </c>
      <c r="X33" s="60" t="s">
        <v>14</v>
      </c>
      <c r="Y33" s="117" t="s">
        <v>15</v>
      </c>
      <c r="Z33" s="54"/>
      <c r="AA33" s="23" t="n">
        <v>6</v>
      </c>
      <c r="AB33" s="23"/>
      <c r="AC33" s="43" t="s">
        <v>83</v>
      </c>
      <c r="AD33" s="43" t="s">
        <v>86</v>
      </c>
      <c r="AE33" s="43" t="s">
        <v>88</v>
      </c>
      <c r="AF33" s="43" t="s">
        <v>38</v>
      </c>
      <c r="AG33" s="43" t="s">
        <v>88</v>
      </c>
      <c r="AH33" s="43" t="s">
        <v>86</v>
      </c>
      <c r="AI33" s="43"/>
      <c r="AJ33" s="43"/>
      <c r="AK33" s="43"/>
      <c r="AL33" s="43"/>
      <c r="AM33" s="43"/>
      <c r="AN33" s="43"/>
      <c r="AO33" s="87"/>
    </row>
    <row r="34" s="113" customFormat="true" ht="12" hidden="false" customHeight="true" outlineLevel="0" collapsed="false">
      <c r="B34" s="107" t="s">
        <v>14</v>
      </c>
      <c r="C34" s="60" t="n">
        <v>1</v>
      </c>
      <c r="D34" s="60" t="n">
        <v>1</v>
      </c>
      <c r="E34" s="117" t="s">
        <v>15</v>
      </c>
      <c r="F34" s="54"/>
      <c r="G34" s="23" t="n">
        <v>11</v>
      </c>
      <c r="H34" s="23"/>
      <c r="I34" s="43" t="s">
        <v>34</v>
      </c>
      <c r="J34" s="43" t="s">
        <v>45</v>
      </c>
      <c r="K34" s="43" t="s">
        <v>82</v>
      </c>
      <c r="L34" s="43" t="s">
        <v>38</v>
      </c>
      <c r="M34" s="43" t="s">
        <v>39</v>
      </c>
      <c r="N34" s="43" t="s">
        <v>59</v>
      </c>
      <c r="O34" s="43" t="s">
        <v>34</v>
      </c>
      <c r="P34" s="43" t="s">
        <v>87</v>
      </c>
      <c r="Q34" s="43" t="s">
        <v>37</v>
      </c>
      <c r="R34" s="43" t="s">
        <v>44</v>
      </c>
      <c r="S34" s="43" t="s">
        <v>45</v>
      </c>
      <c r="T34" s="43"/>
      <c r="U34" s="87"/>
      <c r="V34" s="107" t="s">
        <v>14</v>
      </c>
      <c r="W34" s="60" t="n">
        <v>1</v>
      </c>
      <c r="X34" s="60" t="n">
        <v>1</v>
      </c>
      <c r="Y34" s="117" t="s">
        <v>15</v>
      </c>
      <c r="Z34" s="54"/>
      <c r="AA34" s="23" t="n">
        <v>11</v>
      </c>
      <c r="AB34" s="23"/>
      <c r="AC34" s="43" t="s">
        <v>34</v>
      </c>
      <c r="AD34" s="43" t="s">
        <v>41</v>
      </c>
      <c r="AE34" s="43" t="s">
        <v>40</v>
      </c>
      <c r="AF34" s="43" t="s">
        <v>59</v>
      </c>
      <c r="AG34" s="43" t="s">
        <v>39</v>
      </c>
      <c r="AH34" s="43" t="s">
        <v>38</v>
      </c>
      <c r="AI34" s="43" t="s">
        <v>34</v>
      </c>
      <c r="AJ34" s="43" t="s">
        <v>86</v>
      </c>
      <c r="AK34" s="43" t="s">
        <v>83</v>
      </c>
      <c r="AL34" s="43" t="s">
        <v>44</v>
      </c>
      <c r="AM34" s="43" t="s">
        <v>41</v>
      </c>
      <c r="AN34" s="43"/>
      <c r="AO34" s="87"/>
    </row>
    <row r="35" s="113" customFormat="true" ht="12" hidden="false" customHeight="true" outlineLevel="0" collapsed="false">
      <c r="B35" s="107" t="s">
        <v>14</v>
      </c>
      <c r="C35" s="60" t="n">
        <v>1</v>
      </c>
      <c r="D35" s="60" t="s">
        <v>15</v>
      </c>
      <c r="E35" s="117" t="n">
        <v>1</v>
      </c>
      <c r="F35" s="54"/>
      <c r="G35" s="23" t="n">
        <v>12</v>
      </c>
      <c r="H35" s="23"/>
      <c r="I35" s="43" t="s">
        <v>59</v>
      </c>
      <c r="J35" s="43" t="s">
        <v>39</v>
      </c>
      <c r="K35" s="43" t="s">
        <v>59</v>
      </c>
      <c r="L35" s="43" t="s">
        <v>52</v>
      </c>
      <c r="M35" s="43" t="s">
        <v>82</v>
      </c>
      <c r="N35" s="43" t="s">
        <v>39</v>
      </c>
      <c r="O35" s="43" t="s">
        <v>82</v>
      </c>
      <c r="P35" s="43" t="s">
        <v>44</v>
      </c>
      <c r="Q35" s="43" t="s">
        <v>37</v>
      </c>
      <c r="R35" s="43" t="s">
        <v>39</v>
      </c>
      <c r="S35" s="43" t="s">
        <v>87</v>
      </c>
      <c r="T35" s="43" t="s">
        <v>37</v>
      </c>
      <c r="U35" s="87"/>
      <c r="V35" s="115" t="s">
        <v>14</v>
      </c>
      <c r="W35" s="116" t="n">
        <v>1</v>
      </c>
      <c r="X35" s="116" t="s">
        <v>15</v>
      </c>
      <c r="Y35" s="117" t="n">
        <v>1</v>
      </c>
      <c r="Z35" s="54"/>
      <c r="AA35" s="23" t="n">
        <v>12</v>
      </c>
      <c r="AB35" s="23"/>
      <c r="AC35" s="43" t="s">
        <v>83</v>
      </c>
      <c r="AD35" s="43" t="s">
        <v>52</v>
      </c>
      <c r="AE35" s="43" t="s">
        <v>45</v>
      </c>
      <c r="AF35" s="43" t="s">
        <v>83</v>
      </c>
      <c r="AG35" s="43" t="s">
        <v>38</v>
      </c>
      <c r="AH35" s="43" t="s">
        <v>40</v>
      </c>
      <c r="AI35" s="43" t="s">
        <v>45</v>
      </c>
      <c r="AJ35" s="43" t="s">
        <v>40</v>
      </c>
      <c r="AK35" s="43" t="s">
        <v>86</v>
      </c>
      <c r="AL35" s="43" t="s">
        <v>44</v>
      </c>
      <c r="AM35" s="43" t="s">
        <v>45</v>
      </c>
      <c r="AN35" s="43" t="s">
        <v>44</v>
      </c>
      <c r="AO35" s="87"/>
    </row>
    <row r="36" s="113" customFormat="true" ht="12" hidden="false" customHeight="true" outlineLevel="0" collapsed="false">
      <c r="B36" s="107" t="s">
        <v>14</v>
      </c>
      <c r="C36" s="60" t="n">
        <v>1</v>
      </c>
      <c r="D36" s="60" t="s">
        <v>14</v>
      </c>
      <c r="E36" s="117" t="s">
        <v>14</v>
      </c>
      <c r="F36" s="54"/>
      <c r="G36" s="23" t="n">
        <v>8</v>
      </c>
      <c r="H36" s="23"/>
      <c r="I36" s="43" t="s">
        <v>34</v>
      </c>
      <c r="J36" s="43" t="s">
        <v>84</v>
      </c>
      <c r="K36" s="43" t="s">
        <v>39</v>
      </c>
      <c r="L36" s="43" t="s">
        <v>45</v>
      </c>
      <c r="M36" s="43" t="s">
        <v>37</v>
      </c>
      <c r="N36" s="43" t="s">
        <v>45</v>
      </c>
      <c r="O36" s="43" t="s">
        <v>81</v>
      </c>
      <c r="P36" s="43" t="s">
        <v>88</v>
      </c>
      <c r="Q36" s="43"/>
      <c r="R36" s="43"/>
      <c r="S36" s="43"/>
      <c r="T36" s="43"/>
      <c r="U36" s="87"/>
      <c r="V36" s="107" t="s">
        <v>14</v>
      </c>
      <c r="W36" s="60" t="n">
        <v>1</v>
      </c>
      <c r="X36" s="60" t="s">
        <v>14</v>
      </c>
      <c r="Y36" s="117" t="s">
        <v>14</v>
      </c>
      <c r="Z36" s="54"/>
      <c r="AA36" s="23" t="n">
        <v>8</v>
      </c>
      <c r="AB36" s="23"/>
      <c r="AC36" s="43" t="s">
        <v>34</v>
      </c>
      <c r="AD36" s="43" t="s">
        <v>86</v>
      </c>
      <c r="AE36" s="43" t="s">
        <v>39</v>
      </c>
      <c r="AF36" s="43" t="s">
        <v>45</v>
      </c>
      <c r="AG36" s="43" t="s">
        <v>44</v>
      </c>
      <c r="AH36" s="43" t="s">
        <v>45</v>
      </c>
      <c r="AI36" s="43" t="s">
        <v>81</v>
      </c>
      <c r="AJ36" s="43" t="s">
        <v>88</v>
      </c>
      <c r="AK36" s="43"/>
      <c r="AL36" s="43"/>
      <c r="AM36" s="43"/>
      <c r="AN36" s="43"/>
      <c r="AO36" s="87"/>
    </row>
    <row r="37" s="113" customFormat="true" ht="12" hidden="false" customHeight="true" outlineLevel="0" collapsed="false">
      <c r="B37" s="107" t="s">
        <v>14</v>
      </c>
      <c r="C37" s="60" t="s">
        <v>15</v>
      </c>
      <c r="D37" s="60" t="n">
        <v>1</v>
      </c>
      <c r="E37" s="117" t="n">
        <v>1</v>
      </c>
      <c r="F37" s="54"/>
      <c r="G37" s="23" t="n">
        <v>12</v>
      </c>
      <c r="H37" s="23"/>
      <c r="I37" s="43" t="s">
        <v>37</v>
      </c>
      <c r="J37" s="43" t="s">
        <v>52</v>
      </c>
      <c r="K37" s="43" t="s">
        <v>41</v>
      </c>
      <c r="L37" s="43" t="s">
        <v>37</v>
      </c>
      <c r="M37" s="43" t="s">
        <v>59</v>
      </c>
      <c r="N37" s="43" t="s">
        <v>82</v>
      </c>
      <c r="O37" s="43" t="s">
        <v>41</v>
      </c>
      <c r="P37" s="43" t="s">
        <v>82</v>
      </c>
      <c r="Q37" s="43" t="s">
        <v>87</v>
      </c>
      <c r="R37" s="43" t="s">
        <v>44</v>
      </c>
      <c r="S37" s="43" t="s">
        <v>41</v>
      </c>
      <c r="T37" s="43" t="s">
        <v>44</v>
      </c>
      <c r="U37" s="87"/>
      <c r="V37" s="107" t="s">
        <v>14</v>
      </c>
      <c r="W37" s="60" t="s">
        <v>15</v>
      </c>
      <c r="X37" s="60" t="n">
        <v>1</v>
      </c>
      <c r="Y37" s="117" t="n">
        <v>1</v>
      </c>
      <c r="Z37" s="54"/>
      <c r="AA37" s="23" t="n">
        <v>12</v>
      </c>
      <c r="AB37" s="23"/>
      <c r="AC37" s="43" t="s">
        <v>38</v>
      </c>
      <c r="AD37" s="43" t="s">
        <v>39</v>
      </c>
      <c r="AE37" s="43" t="s">
        <v>38</v>
      </c>
      <c r="AF37" s="43" t="s">
        <v>52</v>
      </c>
      <c r="AG37" s="43" t="s">
        <v>40</v>
      </c>
      <c r="AH37" s="43" t="s">
        <v>39</v>
      </c>
      <c r="AI37" s="43" t="s">
        <v>40</v>
      </c>
      <c r="AJ37" s="43" t="s">
        <v>44</v>
      </c>
      <c r="AK37" s="43" t="s">
        <v>83</v>
      </c>
      <c r="AL37" s="43" t="s">
        <v>39</v>
      </c>
      <c r="AM37" s="43" t="s">
        <v>86</v>
      </c>
      <c r="AN37" s="43" t="s">
        <v>83</v>
      </c>
      <c r="AO37" s="87"/>
    </row>
    <row r="38" s="113" customFormat="true" ht="12" hidden="false" customHeight="true" outlineLevel="0" collapsed="false">
      <c r="B38" s="107" t="s">
        <v>14</v>
      </c>
      <c r="C38" s="60" t="s">
        <v>15</v>
      </c>
      <c r="D38" s="60" t="s">
        <v>15</v>
      </c>
      <c r="E38" s="117" t="s">
        <v>14</v>
      </c>
      <c r="F38" s="54"/>
      <c r="G38" s="23" t="n">
        <v>6</v>
      </c>
      <c r="H38" s="23"/>
      <c r="I38" s="43" t="s">
        <v>37</v>
      </c>
      <c r="J38" s="43" t="s">
        <v>85</v>
      </c>
      <c r="K38" s="43" t="s">
        <v>84</v>
      </c>
      <c r="L38" s="43" t="s">
        <v>34</v>
      </c>
      <c r="M38" s="43" t="s">
        <v>84</v>
      </c>
      <c r="N38" s="43" t="s">
        <v>85</v>
      </c>
      <c r="O38" s="43"/>
      <c r="P38" s="43"/>
      <c r="Q38" s="43"/>
      <c r="R38" s="43"/>
      <c r="S38" s="43"/>
      <c r="T38" s="43"/>
      <c r="U38" s="87"/>
      <c r="V38" s="107" t="s">
        <v>14</v>
      </c>
      <c r="W38" s="60" t="s">
        <v>15</v>
      </c>
      <c r="X38" s="60" t="s">
        <v>15</v>
      </c>
      <c r="Y38" s="117" t="s">
        <v>14</v>
      </c>
      <c r="Z38" s="54"/>
      <c r="AA38" s="23" t="n">
        <v>6</v>
      </c>
      <c r="AB38" s="23"/>
      <c r="AC38" s="43" t="s">
        <v>83</v>
      </c>
      <c r="AD38" s="43" t="s">
        <v>85</v>
      </c>
      <c r="AE38" s="43" t="s">
        <v>88</v>
      </c>
      <c r="AF38" s="43" t="s">
        <v>34</v>
      </c>
      <c r="AG38" s="43" t="s">
        <v>88</v>
      </c>
      <c r="AH38" s="43" t="s">
        <v>85</v>
      </c>
      <c r="AI38" s="43"/>
      <c r="AJ38" s="43"/>
      <c r="AK38" s="43"/>
      <c r="AL38" s="43"/>
      <c r="AM38" s="43"/>
      <c r="AN38" s="43"/>
      <c r="AO38" s="87"/>
    </row>
    <row r="39" s="113" customFormat="true" ht="12" hidden="false" customHeight="true" outlineLevel="0" collapsed="false">
      <c r="B39" s="107" t="s">
        <v>14</v>
      </c>
      <c r="C39" s="60" t="s">
        <v>15</v>
      </c>
      <c r="D39" s="60" t="s">
        <v>14</v>
      </c>
      <c r="E39" s="117" t="s">
        <v>15</v>
      </c>
      <c r="F39" s="54"/>
      <c r="G39" s="23" t="n">
        <v>10</v>
      </c>
      <c r="H39" s="23"/>
      <c r="I39" s="43" t="s">
        <v>59</v>
      </c>
      <c r="J39" s="43" t="s">
        <v>34</v>
      </c>
      <c r="K39" s="43" t="s">
        <v>59</v>
      </c>
      <c r="L39" s="43" t="s">
        <v>81</v>
      </c>
      <c r="M39" s="43" t="s">
        <v>82</v>
      </c>
      <c r="N39" s="43" t="s">
        <v>34</v>
      </c>
      <c r="O39" s="43" t="s">
        <v>59</v>
      </c>
      <c r="P39" s="43" t="s">
        <v>81</v>
      </c>
      <c r="Q39" s="43" t="s">
        <v>82</v>
      </c>
      <c r="R39" s="43" t="s">
        <v>41</v>
      </c>
      <c r="S39" s="43"/>
      <c r="T39" s="43"/>
      <c r="U39" s="87"/>
      <c r="V39" s="107" t="s">
        <v>14</v>
      </c>
      <c r="W39" s="60" t="s">
        <v>15</v>
      </c>
      <c r="X39" s="60" t="s">
        <v>14</v>
      </c>
      <c r="Y39" s="117" t="s">
        <v>15</v>
      </c>
      <c r="Z39" s="54"/>
      <c r="AA39" s="23" t="n">
        <v>10</v>
      </c>
      <c r="AB39" s="23"/>
      <c r="AC39" s="43" t="s">
        <v>34</v>
      </c>
      <c r="AD39" s="43" t="s">
        <v>83</v>
      </c>
      <c r="AE39" s="43" t="s">
        <v>38</v>
      </c>
      <c r="AF39" s="43" t="s">
        <v>40</v>
      </c>
      <c r="AG39" s="43" t="s">
        <v>45</v>
      </c>
      <c r="AH39" s="43" t="s">
        <v>83</v>
      </c>
      <c r="AI39" s="43" t="s">
        <v>38</v>
      </c>
      <c r="AJ39" s="43" t="s">
        <v>40</v>
      </c>
      <c r="AK39" s="43" t="s">
        <v>45</v>
      </c>
      <c r="AL39" s="43" t="s">
        <v>81</v>
      </c>
      <c r="AM39" s="43"/>
      <c r="AN39" s="43"/>
      <c r="AO39" s="87"/>
    </row>
    <row r="40" s="113" customFormat="true" ht="12" hidden="false" customHeight="true" outlineLevel="0" collapsed="false">
      <c r="B40" s="107" t="s">
        <v>14</v>
      </c>
      <c r="C40" s="60" t="s">
        <v>14</v>
      </c>
      <c r="D40" s="60" t="n">
        <v>1</v>
      </c>
      <c r="E40" s="117" t="s">
        <v>14</v>
      </c>
      <c r="F40" s="54"/>
      <c r="G40" s="23" t="n">
        <v>8</v>
      </c>
      <c r="H40" s="23"/>
      <c r="I40" s="43" t="s">
        <v>34</v>
      </c>
      <c r="J40" s="43" t="s">
        <v>87</v>
      </c>
      <c r="K40" s="43" t="s">
        <v>39</v>
      </c>
      <c r="L40" s="43" t="s">
        <v>41</v>
      </c>
      <c r="M40" s="43" t="s">
        <v>44</v>
      </c>
      <c r="N40" s="43" t="s">
        <v>41</v>
      </c>
      <c r="O40" s="43" t="s">
        <v>81</v>
      </c>
      <c r="P40" s="43" t="s">
        <v>84</v>
      </c>
      <c r="Q40" s="43"/>
      <c r="R40" s="43"/>
      <c r="S40" s="43"/>
      <c r="T40" s="43"/>
      <c r="U40" s="87"/>
      <c r="V40" s="107" t="s">
        <v>14</v>
      </c>
      <c r="W40" s="60" t="s">
        <v>14</v>
      </c>
      <c r="X40" s="60" t="n">
        <v>1</v>
      </c>
      <c r="Y40" s="117" t="s">
        <v>14</v>
      </c>
      <c r="Z40" s="54"/>
      <c r="AA40" s="23" t="n">
        <v>8</v>
      </c>
      <c r="AB40" s="23"/>
      <c r="AC40" s="43" t="s">
        <v>34</v>
      </c>
      <c r="AD40" s="43" t="s">
        <v>88</v>
      </c>
      <c r="AE40" s="43" t="s">
        <v>39</v>
      </c>
      <c r="AF40" s="43" t="s">
        <v>41</v>
      </c>
      <c r="AG40" s="43" t="s">
        <v>83</v>
      </c>
      <c r="AH40" s="43" t="s">
        <v>41</v>
      </c>
      <c r="AI40" s="43" t="s">
        <v>81</v>
      </c>
      <c r="AJ40" s="43" t="s">
        <v>84</v>
      </c>
      <c r="AK40" s="43"/>
      <c r="AL40" s="43"/>
      <c r="AM40" s="43"/>
      <c r="AN40" s="43"/>
      <c r="AO40" s="87"/>
    </row>
    <row r="41" s="113" customFormat="true" ht="12" hidden="false" customHeight="true" outlineLevel="0" collapsed="false">
      <c r="B41" s="107" t="s">
        <v>14</v>
      </c>
      <c r="C41" s="60" t="s">
        <v>14</v>
      </c>
      <c r="D41" s="60" t="s">
        <v>15</v>
      </c>
      <c r="E41" s="117" t="s">
        <v>15</v>
      </c>
      <c r="F41" s="54"/>
      <c r="G41" s="23" t="n">
        <v>10</v>
      </c>
      <c r="H41" s="23"/>
      <c r="I41" s="43" t="s">
        <v>34</v>
      </c>
      <c r="J41" s="43" t="s">
        <v>37</v>
      </c>
      <c r="K41" s="43" t="s">
        <v>59</v>
      </c>
      <c r="L41" s="43" t="s">
        <v>82</v>
      </c>
      <c r="M41" s="43" t="s">
        <v>41</v>
      </c>
      <c r="N41" s="43" t="s">
        <v>37</v>
      </c>
      <c r="O41" s="43" t="s">
        <v>59</v>
      </c>
      <c r="P41" s="43" t="s">
        <v>82</v>
      </c>
      <c r="Q41" s="43" t="s">
        <v>41</v>
      </c>
      <c r="R41" s="43" t="s">
        <v>81</v>
      </c>
      <c r="S41" s="43"/>
      <c r="T41" s="43"/>
      <c r="U41" s="87"/>
      <c r="V41" s="107" t="s">
        <v>14</v>
      </c>
      <c r="W41" s="60" t="s">
        <v>14</v>
      </c>
      <c r="X41" s="60" t="s">
        <v>15</v>
      </c>
      <c r="Y41" s="117" t="s">
        <v>15</v>
      </c>
      <c r="Z41" s="54"/>
      <c r="AA41" s="23" t="n">
        <v>10</v>
      </c>
      <c r="AB41" s="23"/>
      <c r="AC41" s="43" t="s">
        <v>38</v>
      </c>
      <c r="AD41" s="43" t="s">
        <v>34</v>
      </c>
      <c r="AE41" s="43" t="s">
        <v>38</v>
      </c>
      <c r="AF41" s="43" t="s">
        <v>81</v>
      </c>
      <c r="AG41" s="43" t="s">
        <v>40</v>
      </c>
      <c r="AH41" s="43" t="s">
        <v>34</v>
      </c>
      <c r="AI41" s="43" t="s">
        <v>38</v>
      </c>
      <c r="AJ41" s="43" t="s">
        <v>81</v>
      </c>
      <c r="AK41" s="43" t="s">
        <v>40</v>
      </c>
      <c r="AL41" s="43" t="s">
        <v>45</v>
      </c>
      <c r="AM41" s="43"/>
      <c r="AN41" s="43"/>
      <c r="AO41" s="87"/>
    </row>
    <row r="42" s="113" customFormat="true" ht="12" hidden="false" customHeight="true" outlineLevel="0" collapsed="false">
      <c r="B42" s="107" t="s">
        <v>14</v>
      </c>
      <c r="C42" s="60" t="s">
        <v>14</v>
      </c>
      <c r="D42" s="60" t="s">
        <v>14</v>
      </c>
      <c r="E42" s="117" t="n">
        <v>1</v>
      </c>
      <c r="F42" s="54"/>
      <c r="G42" s="23" t="n">
        <v>8</v>
      </c>
      <c r="H42" s="23"/>
      <c r="I42" s="43" t="s">
        <v>59</v>
      </c>
      <c r="J42" s="43" t="s">
        <v>84</v>
      </c>
      <c r="K42" s="43" t="s">
        <v>45</v>
      </c>
      <c r="L42" s="43" t="s">
        <v>39</v>
      </c>
      <c r="M42" s="43" t="s">
        <v>38</v>
      </c>
      <c r="N42" s="43" t="s">
        <v>82</v>
      </c>
      <c r="O42" s="43" t="s">
        <v>41</v>
      </c>
      <c r="P42" s="43" t="s">
        <v>84</v>
      </c>
      <c r="Q42" s="43"/>
      <c r="R42" s="43"/>
      <c r="S42" s="43"/>
      <c r="T42" s="43"/>
      <c r="U42" s="87"/>
      <c r="V42" s="107" t="s">
        <v>14</v>
      </c>
      <c r="W42" s="60" t="s">
        <v>14</v>
      </c>
      <c r="X42" s="60" t="s">
        <v>14</v>
      </c>
      <c r="Y42" s="117" t="n">
        <v>1</v>
      </c>
      <c r="Z42" s="54"/>
      <c r="AA42" s="23" t="n">
        <v>8</v>
      </c>
      <c r="AB42" s="23"/>
      <c r="AC42" s="43" t="s">
        <v>38</v>
      </c>
      <c r="AD42" s="43" t="s">
        <v>88</v>
      </c>
      <c r="AE42" s="43" t="s">
        <v>41</v>
      </c>
      <c r="AF42" s="43" t="s">
        <v>39</v>
      </c>
      <c r="AG42" s="43" t="s">
        <v>59</v>
      </c>
      <c r="AH42" s="43" t="s">
        <v>40</v>
      </c>
      <c r="AI42" s="43" t="s">
        <v>45</v>
      </c>
      <c r="AJ42" s="43" t="s">
        <v>88</v>
      </c>
      <c r="AK42" s="43"/>
      <c r="AL42" s="43"/>
      <c r="AM42" s="43"/>
      <c r="AN42" s="43"/>
      <c r="AO42" s="87"/>
    </row>
    <row r="43" s="113" customFormat="true" ht="12" hidden="false" customHeight="true" outlineLevel="0" collapsed="false">
      <c r="B43" s="111"/>
      <c r="C43" s="111"/>
      <c r="D43" s="111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23"/>
      <c r="V43" s="111"/>
      <c r="W43" s="111"/>
      <c r="X43" s="111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23"/>
    </row>
    <row r="44" s="113" customFormat="tru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s="113" customFormat="tru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s="113" customFormat="tru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s="113" customFormat="tru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s="113" customFormat="tru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s="113" customFormat="true" ht="12" hidden="false" customHeight="true" outlineLevel="0" collapsed="false"/>
    <row r="50" s="113" customFormat="true" ht="12" hidden="false" customHeight="true" outlineLevel="0" collapsed="false"/>
    <row r="51" s="113" customFormat="true" ht="12" hidden="false" customHeight="true" outlineLevel="0" collapsed="false"/>
    <row r="52" s="113" customFormat="true" ht="12" hidden="false" customHeight="true" outlineLevel="0" collapsed="false"/>
    <row r="53" s="113" customFormat="true" ht="12" hidden="false" customHeight="true" outlineLevel="0" collapsed="false"/>
    <row r="54" s="113" customFormat="true" ht="12" hidden="false" customHeight="true" outlineLevel="0" collapsed="false"/>
    <row r="55" s="113" customFormat="true" ht="12" hidden="false" customHeight="true" outlineLevel="0" collapsed="false"/>
    <row r="56" s="113" customFormat="true" ht="12" hidden="false" customHeight="true" outlineLevel="0" collapsed="false"/>
    <row r="57" s="113" customFormat="true" ht="12" hidden="false" customHeight="true" outlineLevel="0" collapsed="false"/>
    <row r="58" s="113" customFormat="true" ht="12" hidden="false" customHeight="true" outlineLevel="0" collapsed="false"/>
    <row r="59" s="113" customFormat="true" ht="12" hidden="false" customHeight="true" outlineLevel="0" collapsed="false"/>
    <row r="60" s="113" customFormat="true" ht="12" hidden="false" customHeight="true" outlineLevel="0" collapsed="false"/>
    <row r="61" s="113" customFormat="true" ht="12" hidden="false" customHeight="true" outlineLevel="0" collapsed="false"/>
    <row r="62" s="113" customFormat="true" ht="12" hidden="false" customHeight="true" outlineLevel="0" collapsed="false"/>
    <row r="63" s="113" customFormat="true" ht="12" hidden="false" customHeight="true" outlineLevel="0" collapsed="false"/>
    <row r="64" s="113" customFormat="true" ht="12" hidden="false" customHeight="true" outlineLevel="0" collapsed="false"/>
    <row r="65" s="113" customFormat="true" ht="12" hidden="false" customHeight="true" outlineLevel="0" collapsed="false"/>
    <row r="66" s="113" customFormat="true" ht="12" hidden="false" customHeight="true" outlineLevel="0" collapsed="false"/>
    <row r="67" s="113" customFormat="true" ht="12" hidden="false" customHeight="true" outlineLevel="0" collapsed="false"/>
    <row r="68" s="113" customFormat="true" ht="12" hidden="false" customHeight="true" outlineLevel="0" collapsed="false"/>
    <row r="69" s="113" customFormat="true" ht="12" hidden="false" customHeight="true" outlineLevel="0" collapsed="false"/>
    <row r="70" s="113" customFormat="true" ht="12" hidden="false" customHeight="true" outlineLevel="0" collapsed="false"/>
    <row r="71" s="113" customFormat="true" ht="12" hidden="false" customHeight="true" outlineLevel="0" collapsed="false"/>
    <row r="72" s="113" customFormat="true" ht="12" hidden="false" customHeight="true" outlineLevel="0" collapsed="false"/>
    <row r="73" s="113" customFormat="true" ht="12" hidden="false" customHeight="true" outlineLevel="0" collapsed="false"/>
    <row r="74" s="113" customFormat="true" ht="12" hidden="false" customHeight="true" outlineLevel="0" collapsed="false"/>
    <row r="75" s="113" customFormat="true" ht="12" hidden="false" customHeight="true" outlineLevel="0" collapsed="false"/>
    <row r="76" s="113" customFormat="true" ht="12" hidden="false" customHeight="true" outlineLevel="0" collapsed="false"/>
    <row r="77" s="113" customFormat="true" ht="12" hidden="false" customHeight="true" outlineLevel="0" collapsed="false"/>
    <row r="78" s="113" customFormat="true" ht="12" hidden="false" customHeight="true" outlineLevel="0" collapsed="false"/>
    <row r="79" s="113" customFormat="true" ht="12" hidden="false" customHeight="true" outlineLevel="0" collapsed="false"/>
    <row r="80" s="113" customFormat="true" ht="12" hidden="false" customHeight="true" outlineLevel="0" collapsed="false"/>
    <row r="81" s="113" customFormat="true" ht="12" hidden="false" customHeight="true" outlineLevel="0" collapsed="false"/>
    <row r="82" s="113" customFormat="true" ht="12" hidden="false" customHeight="true" outlineLevel="0" collapsed="false"/>
    <row r="83" s="113" customFormat="true" ht="12" hidden="false" customHeight="true" outlineLevel="0" collapsed="false"/>
    <row r="84" s="113" customFormat="true" ht="12" hidden="false" customHeight="true" outlineLevel="0" collapsed="false"/>
    <row r="85" s="113" customFormat="true" ht="12" hidden="false" customHeight="true" outlineLevel="0" collapsed="false"/>
    <row r="86" s="113" customFormat="true" ht="12" hidden="false" customHeight="true" outlineLevel="0" collapsed="false"/>
    <row r="87" s="113" customFormat="true" ht="12" hidden="false" customHeight="true" outlineLevel="0" collapsed="false"/>
    <row r="88" s="113" customFormat="true" ht="12" hidden="false" customHeight="true" outlineLevel="0" collapsed="false"/>
    <row r="89" s="113" customFormat="true" ht="12" hidden="false" customHeight="true" outlineLevel="0" collapsed="false"/>
    <row r="90" s="113" customFormat="true" ht="12" hidden="false" customHeight="true" outlineLevel="0" collapsed="false"/>
    <row r="91" s="113" customFormat="true" ht="12" hidden="false" customHeight="true" outlineLevel="0" collapsed="false"/>
    <row r="92" s="113" customFormat="true" ht="12" hidden="false" customHeight="true" outlineLevel="0" collapsed="false"/>
  </sheetData>
  <mergeCells count="3">
    <mergeCell ref="A1:B1"/>
    <mergeCell ref="V1:W1"/>
    <mergeCell ref="B12:G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9" activeCellId="0" sqref="N9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23" width="3.1"/>
  </cols>
  <sheetData>
    <row r="1" s="113" customFormat="true" ht="14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s="113" customFormat="true" ht="14.1" hidden="false" customHeight="true" outlineLevel="0" collapsed="false">
      <c r="A2" s="23"/>
      <c r="B2" s="82" t="s">
        <v>90</v>
      </c>
      <c r="C2" s="82" t="s">
        <v>6</v>
      </c>
      <c r="D2" s="82" t="s">
        <v>11</v>
      </c>
      <c r="E2" s="82" t="s">
        <v>5</v>
      </c>
      <c r="F2" s="82" t="s">
        <v>12</v>
      </c>
      <c r="G2" s="82" t="s">
        <v>9</v>
      </c>
      <c r="H2" s="82" t="s">
        <v>8</v>
      </c>
      <c r="I2" s="82" t="s">
        <v>2</v>
      </c>
      <c r="J2" s="82" t="s">
        <v>1</v>
      </c>
      <c r="K2" s="87"/>
      <c r="L2" s="63" t="s">
        <v>91</v>
      </c>
      <c r="M2" s="23" t="n">
        <v>1</v>
      </c>
      <c r="N2" s="23" t="n">
        <v>2</v>
      </c>
      <c r="O2" s="23" t="n">
        <v>7</v>
      </c>
      <c r="P2" s="23" t="n">
        <v>6</v>
      </c>
      <c r="Q2" s="23" t="n">
        <v>5</v>
      </c>
      <c r="R2" s="23" t="n">
        <v>8</v>
      </c>
      <c r="S2" s="43" t="s">
        <v>92</v>
      </c>
      <c r="T2" s="23" t="n">
        <v>3</v>
      </c>
      <c r="U2" s="23" t="n">
        <v>4</v>
      </c>
      <c r="V2" s="43" t="s">
        <v>92</v>
      </c>
      <c r="W2" s="23" t="n">
        <v>1</v>
      </c>
      <c r="X2" s="23" t="n">
        <v>3</v>
      </c>
      <c r="Y2" s="23" t="n">
        <v>4</v>
      </c>
      <c r="Z2" s="23" t="n">
        <v>2</v>
      </c>
      <c r="AA2" s="42" t="s">
        <v>93</v>
      </c>
      <c r="AB2" s="63" t="s">
        <v>94</v>
      </c>
      <c r="AC2" s="23" t="n">
        <v>2</v>
      </c>
      <c r="AD2" s="23" t="n">
        <v>7</v>
      </c>
      <c r="AE2" s="23" t="n">
        <v>6</v>
      </c>
      <c r="AF2" s="23" t="n">
        <v>5</v>
      </c>
      <c r="AG2" s="23" t="n">
        <v>8</v>
      </c>
      <c r="AH2" s="23" t="n">
        <v>3</v>
      </c>
      <c r="AI2" s="42" t="s">
        <v>95</v>
      </c>
      <c r="AJ2" s="23"/>
      <c r="AK2" s="23"/>
      <c r="AL2" s="23"/>
      <c r="AM2" s="23"/>
      <c r="AN2" s="23"/>
      <c r="AO2" s="23"/>
    </row>
    <row r="3" s="113" customFormat="true" ht="14.1" hidden="false" customHeight="true" outlineLevel="0" collapsed="false">
      <c r="A3" s="23"/>
      <c r="B3" s="82" t="s">
        <v>6</v>
      </c>
      <c r="C3" s="82" t="n">
        <v>0</v>
      </c>
      <c r="D3" s="118" t="n">
        <v>1</v>
      </c>
      <c r="E3" s="119" t="n">
        <v>0</v>
      </c>
      <c r="F3" s="82" t="n">
        <v>0</v>
      </c>
      <c r="G3" s="82" t="n">
        <v>0</v>
      </c>
      <c r="H3" s="82" t="n">
        <v>0</v>
      </c>
      <c r="I3" s="82" t="n">
        <v>0</v>
      </c>
      <c r="J3" s="82" t="n">
        <v>0</v>
      </c>
      <c r="K3" s="87"/>
      <c r="L3" s="63" t="s">
        <v>91</v>
      </c>
      <c r="M3" s="23" t="n">
        <v>2</v>
      </c>
      <c r="N3" s="23" t="n">
        <v>7</v>
      </c>
      <c r="O3" s="23" t="n">
        <v>6</v>
      </c>
      <c r="P3" s="23" t="n">
        <v>5</v>
      </c>
      <c r="Q3" s="23" t="n">
        <v>8</v>
      </c>
      <c r="R3" s="23" t="n">
        <v>3</v>
      </c>
      <c r="S3" s="43" t="s">
        <v>92</v>
      </c>
      <c r="T3" s="23" t="n">
        <v>5</v>
      </c>
      <c r="U3" s="23" t="n">
        <v>6</v>
      </c>
      <c r="V3" s="23" t="n">
        <v>8</v>
      </c>
      <c r="W3" s="23" t="n">
        <v>7</v>
      </c>
      <c r="X3" s="42" t="s">
        <v>95</v>
      </c>
      <c r="Y3" s="23"/>
      <c r="Z3" s="23"/>
      <c r="AA3" s="42" t="s">
        <v>83</v>
      </c>
      <c r="AB3" s="63" t="s">
        <v>94</v>
      </c>
      <c r="AC3" s="23" t="n">
        <v>2</v>
      </c>
      <c r="AD3" s="23" t="n">
        <v>5</v>
      </c>
      <c r="AE3" s="23" t="n">
        <v>7</v>
      </c>
      <c r="AF3" s="23" t="n">
        <v>8</v>
      </c>
      <c r="AG3" s="23" t="n">
        <v>3</v>
      </c>
      <c r="AH3" s="42" t="s">
        <v>95</v>
      </c>
      <c r="AI3" s="23"/>
      <c r="AJ3" s="23"/>
      <c r="AK3" s="23"/>
      <c r="AL3" s="23"/>
      <c r="AM3" s="23"/>
      <c r="AN3" s="23"/>
      <c r="AO3" s="23"/>
    </row>
    <row r="4" s="113" customFormat="true" ht="14.1" hidden="false" customHeight="true" outlineLevel="0" collapsed="false">
      <c r="A4" s="23"/>
      <c r="B4" s="82" t="s">
        <v>11</v>
      </c>
      <c r="C4" s="82" t="n">
        <v>0</v>
      </c>
      <c r="D4" s="120" t="n">
        <v>0</v>
      </c>
      <c r="E4" s="82" t="n">
        <v>0</v>
      </c>
      <c r="F4" s="82" t="n">
        <v>0</v>
      </c>
      <c r="G4" s="82" t="n">
        <v>0</v>
      </c>
      <c r="H4" s="82" t="n">
        <v>0</v>
      </c>
      <c r="I4" s="118" t="s">
        <v>14</v>
      </c>
      <c r="J4" s="119" t="n">
        <v>0</v>
      </c>
      <c r="K4" s="87"/>
      <c r="L4" s="63" t="s">
        <v>91</v>
      </c>
      <c r="M4" s="23" t="n">
        <v>2</v>
      </c>
      <c r="N4" s="23" t="n">
        <v>5</v>
      </c>
      <c r="O4" s="23" t="n">
        <v>7</v>
      </c>
      <c r="P4" s="23" t="n">
        <v>8</v>
      </c>
      <c r="Q4" s="23" t="n">
        <v>3</v>
      </c>
      <c r="R4" s="43" t="s">
        <v>92</v>
      </c>
      <c r="S4" s="23" t="n">
        <v>1</v>
      </c>
      <c r="T4" s="23" t="n">
        <v>7</v>
      </c>
      <c r="U4" s="23" t="n">
        <v>5</v>
      </c>
      <c r="V4" s="23" t="n">
        <v>2</v>
      </c>
      <c r="W4" s="42" t="s">
        <v>95</v>
      </c>
      <c r="X4" s="23"/>
      <c r="Y4" s="23"/>
      <c r="Z4" s="23"/>
      <c r="AA4" s="42" t="s">
        <v>81</v>
      </c>
      <c r="AB4" s="63" t="s">
        <v>94</v>
      </c>
      <c r="AC4" s="23" t="n">
        <v>1</v>
      </c>
      <c r="AD4" s="23" t="n">
        <v>7</v>
      </c>
      <c r="AE4" s="23" t="n">
        <v>8</v>
      </c>
      <c r="AF4" s="23" t="n">
        <v>3</v>
      </c>
      <c r="AG4" s="42" t="s">
        <v>95</v>
      </c>
      <c r="AH4" s="42" t="s">
        <v>96</v>
      </c>
      <c r="AI4" s="42" t="s">
        <v>38</v>
      </c>
      <c r="AJ4" s="23"/>
      <c r="AK4" s="23"/>
      <c r="AL4" s="23"/>
      <c r="AM4" s="23"/>
      <c r="AN4" s="23"/>
      <c r="AO4" s="23"/>
    </row>
    <row r="5" s="113" customFormat="true" ht="14.1" hidden="false" customHeight="true" outlineLevel="0" collapsed="false">
      <c r="A5" s="23"/>
      <c r="B5" s="82" t="s">
        <v>5</v>
      </c>
      <c r="C5" s="82" t="n">
        <v>0</v>
      </c>
      <c r="D5" s="82" t="n">
        <v>0</v>
      </c>
      <c r="E5" s="82" t="n">
        <v>0</v>
      </c>
      <c r="F5" s="118" t="s">
        <v>14</v>
      </c>
      <c r="G5" s="119" t="n">
        <v>0</v>
      </c>
      <c r="H5" s="82" t="n">
        <v>0</v>
      </c>
      <c r="I5" s="120" t="n">
        <v>0</v>
      </c>
      <c r="J5" s="82" t="n">
        <v>0</v>
      </c>
      <c r="K5" s="8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113" customFormat="true" ht="14.1" hidden="false" customHeight="true" outlineLevel="0" collapsed="false">
      <c r="A6" s="23"/>
      <c r="B6" s="82" t="s">
        <v>12</v>
      </c>
      <c r="C6" s="82" t="n">
        <v>0</v>
      </c>
      <c r="D6" s="82" t="n">
        <v>0</v>
      </c>
      <c r="E6" s="118" t="s">
        <v>15</v>
      </c>
      <c r="F6" s="121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7"/>
      <c r="L6" s="23"/>
      <c r="M6" s="23"/>
      <c r="N6" s="23"/>
      <c r="O6" s="23"/>
      <c r="P6" s="13" t="s">
        <v>62</v>
      </c>
      <c r="Q6" s="13"/>
      <c r="R6" s="13"/>
      <c r="S6" s="23"/>
      <c r="T6" s="23"/>
      <c r="U6" s="23"/>
      <c r="V6" s="122" t="s">
        <v>37</v>
      </c>
      <c r="W6" s="122" t="s">
        <v>6</v>
      </c>
      <c r="X6" s="122" t="s">
        <v>11</v>
      </c>
      <c r="Y6" s="122" t="s">
        <v>5</v>
      </c>
      <c r="Z6" s="122" t="s">
        <v>12</v>
      </c>
      <c r="AA6" s="122" t="s">
        <v>9</v>
      </c>
      <c r="AB6" s="122" t="s">
        <v>8</v>
      </c>
      <c r="AC6" s="122" t="s">
        <v>2</v>
      </c>
      <c r="AD6" s="122" t="s">
        <v>1</v>
      </c>
      <c r="AE6" s="87"/>
      <c r="AF6" s="122" t="s">
        <v>83</v>
      </c>
      <c r="AG6" s="122" t="s">
        <v>6</v>
      </c>
      <c r="AH6" s="122" t="s">
        <v>11</v>
      </c>
      <c r="AI6" s="122" t="s">
        <v>5</v>
      </c>
      <c r="AJ6" s="122" t="s">
        <v>12</v>
      </c>
      <c r="AK6" s="122" t="s">
        <v>9</v>
      </c>
      <c r="AL6" s="122" t="s">
        <v>8</v>
      </c>
      <c r="AM6" s="122" t="s">
        <v>2</v>
      </c>
      <c r="AN6" s="122" t="s">
        <v>1</v>
      </c>
      <c r="AO6" s="87"/>
    </row>
    <row r="7" s="113" customFormat="true" ht="14.1" hidden="false" customHeight="true" outlineLevel="0" collapsed="false">
      <c r="A7" s="23"/>
      <c r="B7" s="82" t="s">
        <v>9</v>
      </c>
      <c r="C7" s="82" t="n">
        <v>0</v>
      </c>
      <c r="D7" s="82" t="n">
        <v>0</v>
      </c>
      <c r="E7" s="120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118" t="s">
        <v>14</v>
      </c>
      <c r="K7" s="123"/>
      <c r="L7" s="23"/>
      <c r="M7" s="23"/>
      <c r="N7" s="23"/>
      <c r="O7" s="23"/>
      <c r="P7" s="23"/>
      <c r="Q7" s="42" t="s">
        <v>37</v>
      </c>
      <c r="R7" s="42" t="s">
        <v>83</v>
      </c>
      <c r="S7" s="42" t="s">
        <v>81</v>
      </c>
      <c r="T7" s="42" t="s">
        <v>45</v>
      </c>
      <c r="U7" s="23"/>
      <c r="V7" s="122" t="s">
        <v>6</v>
      </c>
      <c r="W7" s="122" t="n">
        <v>0</v>
      </c>
      <c r="X7" s="122" t="n">
        <v>0</v>
      </c>
      <c r="Y7" s="122" t="n">
        <v>1</v>
      </c>
      <c r="Z7" s="122" t="n">
        <v>0</v>
      </c>
      <c r="AA7" s="122" t="n">
        <v>0</v>
      </c>
      <c r="AB7" s="122" t="n">
        <v>0</v>
      </c>
      <c r="AC7" s="122" t="n">
        <v>0</v>
      </c>
      <c r="AD7" s="122" t="n">
        <v>0</v>
      </c>
      <c r="AE7" s="87"/>
      <c r="AF7" s="122" t="s">
        <v>6</v>
      </c>
      <c r="AG7" s="122" t="n">
        <v>1</v>
      </c>
      <c r="AH7" s="122" t="n">
        <v>0</v>
      </c>
      <c r="AI7" s="122" t="n">
        <v>0</v>
      </c>
      <c r="AJ7" s="122" t="n">
        <v>0</v>
      </c>
      <c r="AK7" s="122" t="n">
        <v>0</v>
      </c>
      <c r="AL7" s="122" t="n">
        <v>0</v>
      </c>
      <c r="AM7" s="122" t="n">
        <v>0</v>
      </c>
      <c r="AN7" s="122" t="n">
        <v>0</v>
      </c>
      <c r="AO7" s="87"/>
    </row>
    <row r="8" s="113" customFormat="true" ht="14.1" hidden="false" customHeight="true" outlineLevel="0" collapsed="false">
      <c r="A8" s="23"/>
      <c r="B8" s="82" t="s">
        <v>8</v>
      </c>
      <c r="C8" s="82" t="n">
        <v>0</v>
      </c>
      <c r="D8" s="82" t="n">
        <v>0</v>
      </c>
      <c r="E8" s="82" t="n">
        <v>0</v>
      </c>
      <c r="F8" s="82" t="n">
        <v>0</v>
      </c>
      <c r="G8" s="118" t="n">
        <v>1</v>
      </c>
      <c r="H8" s="119" t="n">
        <v>0</v>
      </c>
      <c r="I8" s="82" t="n">
        <v>0</v>
      </c>
      <c r="J8" s="120" t="n">
        <v>0</v>
      </c>
      <c r="K8" s="87"/>
      <c r="L8" s="23"/>
      <c r="M8" s="23"/>
      <c r="N8" s="23"/>
      <c r="O8" s="23"/>
      <c r="P8" s="23"/>
      <c r="Q8" s="23"/>
      <c r="R8" s="23"/>
      <c r="S8" s="23"/>
      <c r="T8" s="23"/>
      <c r="U8" s="23"/>
      <c r="V8" s="122" t="s">
        <v>11</v>
      </c>
      <c r="W8" s="122" t="n">
        <v>2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87"/>
      <c r="AF8" s="122" t="s">
        <v>11</v>
      </c>
      <c r="AG8" s="122" t="n">
        <v>0</v>
      </c>
      <c r="AH8" s="122" t="n">
        <v>1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87"/>
    </row>
    <row r="9" s="113" customFormat="true" ht="14.1" hidden="false" customHeight="true" outlineLevel="0" collapsed="false">
      <c r="A9" s="23"/>
      <c r="B9" s="82" t="s">
        <v>2</v>
      </c>
      <c r="C9" s="82" t="n">
        <v>0</v>
      </c>
      <c r="D9" s="82" t="n">
        <v>0</v>
      </c>
      <c r="E9" s="82" t="n">
        <v>0</v>
      </c>
      <c r="F9" s="82" t="n">
        <v>0</v>
      </c>
      <c r="G9" s="120" t="n">
        <v>0</v>
      </c>
      <c r="H9" s="118" t="s">
        <v>14</v>
      </c>
      <c r="I9" s="119" t="n">
        <v>0</v>
      </c>
      <c r="J9" s="82" t="n">
        <v>0</v>
      </c>
      <c r="K9" s="87"/>
      <c r="L9" s="23"/>
      <c r="M9" s="23"/>
      <c r="N9" s="23"/>
      <c r="O9" s="23"/>
      <c r="P9" s="23"/>
      <c r="Q9" s="23"/>
      <c r="R9" s="23"/>
      <c r="S9" s="23"/>
      <c r="T9" s="23"/>
      <c r="U9" s="23"/>
      <c r="V9" s="122" t="s">
        <v>5</v>
      </c>
      <c r="W9" s="122" t="n">
        <v>0</v>
      </c>
      <c r="X9" s="122" t="n">
        <v>0</v>
      </c>
      <c r="Y9" s="122" t="n">
        <v>0</v>
      </c>
      <c r="Z9" s="122" t="n">
        <v>2</v>
      </c>
      <c r="AA9" s="122" t="n">
        <v>0</v>
      </c>
      <c r="AB9" s="122" t="n">
        <v>0</v>
      </c>
      <c r="AC9" s="122" t="n">
        <v>0</v>
      </c>
      <c r="AD9" s="122" t="n">
        <v>0</v>
      </c>
      <c r="AE9" s="87"/>
      <c r="AF9" s="122" t="s">
        <v>5</v>
      </c>
      <c r="AG9" s="122" t="n">
        <v>0</v>
      </c>
      <c r="AH9" s="122" t="n">
        <v>0</v>
      </c>
      <c r="AI9" s="122" t="n">
        <v>1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87"/>
    </row>
    <row r="10" s="113" customFormat="true" ht="14.1" hidden="false" customHeight="true" outlineLevel="0" collapsed="false">
      <c r="A10" s="23"/>
      <c r="B10" s="82" t="s">
        <v>1</v>
      </c>
      <c r="C10" s="118" t="n">
        <v>1</v>
      </c>
      <c r="D10" s="119" t="n">
        <v>0</v>
      </c>
      <c r="E10" s="82" t="n">
        <v>0</v>
      </c>
      <c r="F10" s="82" t="n">
        <v>0</v>
      </c>
      <c r="G10" s="82" t="n">
        <v>0</v>
      </c>
      <c r="H10" s="120" t="n">
        <v>0</v>
      </c>
      <c r="I10" s="82" t="n">
        <v>0</v>
      </c>
      <c r="J10" s="82" t="n">
        <v>0</v>
      </c>
      <c r="K10" s="8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122" t="s">
        <v>12</v>
      </c>
      <c r="W10" s="122" t="n">
        <v>0</v>
      </c>
      <c r="X10" s="122" t="n">
        <v>2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87"/>
      <c r="AF10" s="122" t="s">
        <v>12</v>
      </c>
      <c r="AG10" s="122" t="n">
        <v>0</v>
      </c>
      <c r="AH10" s="122" t="n">
        <v>0</v>
      </c>
      <c r="AI10" s="122" t="n">
        <v>0</v>
      </c>
      <c r="AJ10" s="122" t="n">
        <v>1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87"/>
    </row>
    <row r="11" s="113" customFormat="true" ht="14.1" hidden="false" customHeight="true" outlineLevel="0" collapsed="false">
      <c r="A11" s="63" t="s">
        <v>91</v>
      </c>
      <c r="B11" s="90" t="n">
        <v>1</v>
      </c>
      <c r="C11" s="111" t="n">
        <v>2</v>
      </c>
      <c r="D11" s="90" t="n">
        <v>7</v>
      </c>
      <c r="E11" s="90" t="n">
        <v>6</v>
      </c>
      <c r="F11" s="90" t="n">
        <v>5</v>
      </c>
      <c r="G11" s="90" t="n">
        <v>8</v>
      </c>
      <c r="H11" s="53" t="s">
        <v>92</v>
      </c>
      <c r="I11" s="90" t="n">
        <v>3</v>
      </c>
      <c r="J11" s="90" t="n">
        <v>4</v>
      </c>
      <c r="K11" s="42" t="s">
        <v>9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22" t="s">
        <v>9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1</v>
      </c>
      <c r="AB11" s="122" t="n">
        <v>0</v>
      </c>
      <c r="AC11" s="122" t="n">
        <v>0</v>
      </c>
      <c r="AD11" s="122" t="n">
        <v>0</v>
      </c>
      <c r="AE11" s="87"/>
      <c r="AF11" s="122" t="s">
        <v>9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1</v>
      </c>
      <c r="AM11" s="122" t="n">
        <v>0</v>
      </c>
      <c r="AN11" s="122" t="n">
        <v>0</v>
      </c>
      <c r="AO11" s="87"/>
    </row>
    <row r="12" s="113" customFormat="true" ht="14.1" hidden="false" customHeight="true" outlineLevel="0" collapsed="false">
      <c r="A12" s="43" t="s">
        <v>5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82" t="s">
        <v>6</v>
      </c>
      <c r="N12" s="82" t="s">
        <v>11</v>
      </c>
      <c r="O12" s="82" t="s">
        <v>5</v>
      </c>
      <c r="P12" s="82" t="s">
        <v>12</v>
      </c>
      <c r="Q12" s="82" t="s">
        <v>9</v>
      </c>
      <c r="R12" s="82" t="s">
        <v>8</v>
      </c>
      <c r="S12" s="82" t="s">
        <v>2</v>
      </c>
      <c r="T12" s="82" t="s">
        <v>1</v>
      </c>
      <c r="U12" s="87"/>
      <c r="V12" s="122" t="s">
        <v>8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1</v>
      </c>
      <c r="AC12" s="122" t="n">
        <v>0</v>
      </c>
      <c r="AD12" s="122" t="n">
        <v>0</v>
      </c>
      <c r="AE12" s="87"/>
      <c r="AF12" s="122" t="s">
        <v>8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2</v>
      </c>
      <c r="AO12" s="87"/>
    </row>
    <row r="13" s="113" customFormat="true" ht="14.1" hidden="false" customHeight="true" outlineLevel="0" collapsed="false">
      <c r="A13" s="4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82" t="s">
        <v>34</v>
      </c>
      <c r="M13" s="82" t="s">
        <v>35</v>
      </c>
      <c r="N13" s="82" t="s">
        <v>36</v>
      </c>
      <c r="O13" s="82"/>
      <c r="P13" s="82"/>
      <c r="Q13" s="82" t="s">
        <v>35</v>
      </c>
      <c r="R13" s="82"/>
      <c r="S13" s="82" t="s">
        <v>36</v>
      </c>
      <c r="T13" s="82"/>
      <c r="U13" s="87"/>
      <c r="V13" s="122" t="s">
        <v>2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1</v>
      </c>
      <c r="AD13" s="122" t="n">
        <v>0</v>
      </c>
      <c r="AE13" s="87"/>
      <c r="AF13" s="122" t="s">
        <v>2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2</v>
      </c>
      <c r="AL13" s="122" t="n">
        <v>0</v>
      </c>
      <c r="AM13" s="122" t="n">
        <v>0</v>
      </c>
      <c r="AN13" s="122" t="n">
        <v>0</v>
      </c>
      <c r="AO13" s="87"/>
    </row>
    <row r="14" s="113" customFormat="true" ht="14.1" hidden="false" customHeight="true" outlineLevel="0" collapsed="false">
      <c r="A14" s="23"/>
      <c r="B14" s="82" t="s">
        <v>90</v>
      </c>
      <c r="C14" s="82" t="s">
        <v>6</v>
      </c>
      <c r="D14" s="82" t="s">
        <v>11</v>
      </c>
      <c r="E14" s="82" t="s">
        <v>5</v>
      </c>
      <c r="F14" s="82" t="s">
        <v>12</v>
      </c>
      <c r="G14" s="82" t="s">
        <v>9</v>
      </c>
      <c r="H14" s="82" t="s">
        <v>8</v>
      </c>
      <c r="I14" s="82" t="s">
        <v>2</v>
      </c>
      <c r="J14" s="82" t="s">
        <v>1</v>
      </c>
      <c r="K14" s="87"/>
      <c r="L14" s="82" t="s">
        <v>37</v>
      </c>
      <c r="M14" s="82" t="s">
        <v>35</v>
      </c>
      <c r="N14" s="82" t="s">
        <v>36</v>
      </c>
      <c r="O14" s="82" t="s">
        <v>36</v>
      </c>
      <c r="P14" s="82" t="s">
        <v>35</v>
      </c>
      <c r="Q14" s="82"/>
      <c r="R14" s="82"/>
      <c r="S14" s="82"/>
      <c r="T14" s="82"/>
      <c r="U14" s="87"/>
      <c r="V14" s="122" t="s">
        <v>1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1</v>
      </c>
      <c r="AE14" s="87"/>
      <c r="AF14" s="122" t="s">
        <v>1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2</v>
      </c>
      <c r="AN14" s="122" t="n">
        <v>0</v>
      </c>
      <c r="AO14" s="87"/>
    </row>
    <row r="15" s="113" customFormat="true" ht="14.1" hidden="false" customHeight="true" outlineLevel="0" collapsed="false">
      <c r="A15" s="23"/>
      <c r="B15" s="82" t="s">
        <v>6</v>
      </c>
      <c r="C15" s="82" t="n">
        <v>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7"/>
      <c r="L15" s="82" t="s">
        <v>38</v>
      </c>
      <c r="M15" s="82" t="s">
        <v>35</v>
      </c>
      <c r="N15" s="82"/>
      <c r="O15" s="82" t="s">
        <v>36</v>
      </c>
      <c r="P15" s="82"/>
      <c r="Q15" s="82"/>
      <c r="R15" s="82"/>
      <c r="S15" s="82" t="s">
        <v>36</v>
      </c>
      <c r="T15" s="82" t="s">
        <v>35</v>
      </c>
      <c r="U15" s="87"/>
      <c r="V15" s="90"/>
      <c r="W15" s="90"/>
      <c r="X15" s="90"/>
      <c r="Y15" s="90"/>
      <c r="Z15" s="90"/>
      <c r="AA15" s="90"/>
      <c r="AB15" s="90"/>
      <c r="AC15" s="90"/>
      <c r="AD15" s="90"/>
      <c r="AE15" s="23"/>
      <c r="AF15" s="90"/>
      <c r="AG15" s="90"/>
      <c r="AH15" s="90"/>
      <c r="AI15" s="90"/>
      <c r="AJ15" s="90"/>
      <c r="AK15" s="90"/>
      <c r="AL15" s="90"/>
      <c r="AM15" s="90"/>
      <c r="AN15" s="90"/>
      <c r="AO15" s="23"/>
    </row>
    <row r="16" s="113" customFormat="true" ht="14.1" hidden="false" customHeight="true" outlineLevel="0" collapsed="false">
      <c r="A16" s="23"/>
      <c r="B16" s="82" t="s">
        <v>11</v>
      </c>
      <c r="C16" s="82" t="n">
        <v>0</v>
      </c>
      <c r="D16" s="82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7"/>
      <c r="L16" s="82" t="s">
        <v>39</v>
      </c>
      <c r="M16" s="82"/>
      <c r="N16" s="82"/>
      <c r="O16" s="82" t="s">
        <v>35</v>
      </c>
      <c r="P16" s="82" t="s">
        <v>36</v>
      </c>
      <c r="Q16" s="82"/>
      <c r="R16" s="82" t="s">
        <v>35</v>
      </c>
      <c r="S16" s="82"/>
      <c r="T16" s="82" t="s">
        <v>36</v>
      </c>
      <c r="U16" s="87"/>
      <c r="V16" s="122" t="s">
        <v>81</v>
      </c>
      <c r="W16" s="122" t="s">
        <v>6</v>
      </c>
      <c r="X16" s="122" t="s">
        <v>11</v>
      </c>
      <c r="Y16" s="122" t="s">
        <v>5</v>
      </c>
      <c r="Z16" s="122" t="s">
        <v>12</v>
      </c>
      <c r="AA16" s="122" t="s">
        <v>9</v>
      </c>
      <c r="AB16" s="122" t="s">
        <v>8</v>
      </c>
      <c r="AC16" s="122" t="s">
        <v>2</v>
      </c>
      <c r="AD16" s="122" t="s">
        <v>1</v>
      </c>
      <c r="AE16" s="124"/>
      <c r="AF16" s="122" t="s">
        <v>45</v>
      </c>
      <c r="AG16" s="122" t="s">
        <v>6</v>
      </c>
      <c r="AH16" s="122" t="s">
        <v>11</v>
      </c>
      <c r="AI16" s="122" t="s">
        <v>5</v>
      </c>
      <c r="AJ16" s="122" t="s">
        <v>12</v>
      </c>
      <c r="AK16" s="122" t="s">
        <v>9</v>
      </c>
      <c r="AL16" s="122" t="s">
        <v>8</v>
      </c>
      <c r="AM16" s="122" t="s">
        <v>2</v>
      </c>
      <c r="AN16" s="122" t="s">
        <v>1</v>
      </c>
      <c r="AO16" s="87"/>
    </row>
    <row r="17" s="113" customFormat="true" ht="14.1" hidden="false" customHeight="true" outlineLevel="0" collapsed="false">
      <c r="A17" s="23"/>
      <c r="B17" s="82" t="s">
        <v>5</v>
      </c>
      <c r="C17" s="82" t="n">
        <v>0</v>
      </c>
      <c r="D17" s="82" t="n">
        <v>0</v>
      </c>
      <c r="E17" s="82" t="s">
        <v>14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7"/>
      <c r="L17" s="82" t="s">
        <v>40</v>
      </c>
      <c r="M17" s="82"/>
      <c r="N17" s="82"/>
      <c r="O17" s="82"/>
      <c r="P17" s="82"/>
      <c r="Q17" s="82" t="s">
        <v>35</v>
      </c>
      <c r="R17" s="82" t="s">
        <v>36</v>
      </c>
      <c r="S17" s="82" t="s">
        <v>36</v>
      </c>
      <c r="T17" s="82" t="s">
        <v>35</v>
      </c>
      <c r="U17" s="87"/>
      <c r="V17" s="122" t="s">
        <v>6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1</v>
      </c>
      <c r="AD17" s="122" t="n">
        <v>0</v>
      </c>
      <c r="AE17" s="124"/>
      <c r="AF17" s="122" t="s">
        <v>6</v>
      </c>
      <c r="AG17" s="122" t="n">
        <v>0</v>
      </c>
      <c r="AH17" s="122" t="n">
        <v>0</v>
      </c>
      <c r="AI17" s="122" t="n">
        <v>4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87"/>
    </row>
    <row r="18" s="113" customFormat="true" ht="14.1" hidden="false" customHeight="true" outlineLevel="0" collapsed="false">
      <c r="A18" s="23"/>
      <c r="B18" s="82" t="s">
        <v>12</v>
      </c>
      <c r="C18" s="82" t="n">
        <v>0</v>
      </c>
      <c r="D18" s="82" t="n">
        <v>0</v>
      </c>
      <c r="E18" s="82" t="n">
        <v>0</v>
      </c>
      <c r="F18" s="82" t="s">
        <v>14</v>
      </c>
      <c r="G18" s="82" t="n">
        <v>0</v>
      </c>
      <c r="H18" s="82" t="n">
        <v>0</v>
      </c>
      <c r="I18" s="82" t="n">
        <v>0</v>
      </c>
      <c r="J18" s="82" t="n">
        <v>0</v>
      </c>
      <c r="K18" s="87"/>
      <c r="L18" s="82" t="s">
        <v>41</v>
      </c>
      <c r="M18" s="82"/>
      <c r="N18" s="82" t="s">
        <v>35</v>
      </c>
      <c r="O18" s="82"/>
      <c r="P18" s="82" t="s">
        <v>36</v>
      </c>
      <c r="Q18" s="82" t="s">
        <v>36</v>
      </c>
      <c r="R18" s="82" t="s">
        <v>35</v>
      </c>
      <c r="S18" s="82"/>
      <c r="T18" s="82"/>
      <c r="U18" s="87"/>
      <c r="V18" s="122" t="s">
        <v>11</v>
      </c>
      <c r="W18" s="122" t="n">
        <v>1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4"/>
      <c r="AF18" s="122" t="s">
        <v>11</v>
      </c>
      <c r="AG18" s="122" t="n">
        <v>0</v>
      </c>
      <c r="AH18" s="122" t="n">
        <v>1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87"/>
    </row>
    <row r="19" s="113" customFormat="true" ht="14.1" hidden="false" customHeight="true" outlineLevel="0" collapsed="false">
      <c r="A19" s="23"/>
      <c r="B19" s="82" t="s">
        <v>9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1</v>
      </c>
      <c r="H19" s="82" t="n">
        <v>0</v>
      </c>
      <c r="I19" s="82" t="n">
        <v>0</v>
      </c>
      <c r="J19" s="82" t="n">
        <v>0</v>
      </c>
      <c r="K19" s="87"/>
      <c r="L19" s="90"/>
      <c r="M19" s="60" t="s">
        <v>35</v>
      </c>
      <c r="N19" s="53" t="s">
        <v>36</v>
      </c>
      <c r="O19" s="53"/>
      <c r="P19" s="53"/>
      <c r="Q19" s="53" t="s">
        <v>35</v>
      </c>
      <c r="R19" s="53" t="s">
        <v>36</v>
      </c>
      <c r="S19" s="53" t="s">
        <v>35</v>
      </c>
      <c r="T19" s="53" t="s">
        <v>36</v>
      </c>
      <c r="U19" s="87"/>
      <c r="V19" s="122" t="s">
        <v>5</v>
      </c>
      <c r="W19" s="122" t="n">
        <v>0</v>
      </c>
      <c r="X19" s="122" t="n">
        <v>0</v>
      </c>
      <c r="Y19" s="122" t="n">
        <v>1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4"/>
      <c r="AF19" s="122" t="s">
        <v>5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4</v>
      </c>
      <c r="AO19" s="87"/>
    </row>
    <row r="20" s="113" customFormat="true" ht="14.1" hidden="false" customHeight="true" outlineLevel="0" collapsed="false">
      <c r="A20" s="23"/>
      <c r="B20" s="82" t="s">
        <v>8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1</v>
      </c>
      <c r="I20" s="82" t="n">
        <v>0</v>
      </c>
      <c r="J20" s="82" t="n">
        <v>0</v>
      </c>
      <c r="K20" s="87"/>
      <c r="L20" s="23"/>
      <c r="M20" s="62"/>
      <c r="N20" s="43"/>
      <c r="O20" s="43" t="s">
        <v>97</v>
      </c>
      <c r="P20" s="43" t="s">
        <v>98</v>
      </c>
      <c r="Q20" s="43"/>
      <c r="R20" s="43"/>
      <c r="S20" s="43"/>
      <c r="T20" s="43"/>
      <c r="U20" s="87"/>
      <c r="V20" s="122" t="s">
        <v>12</v>
      </c>
      <c r="W20" s="122" t="n">
        <v>0</v>
      </c>
      <c r="X20" s="122" t="n">
        <v>0</v>
      </c>
      <c r="Y20" s="122" t="n">
        <v>0</v>
      </c>
      <c r="Z20" s="122" t="n">
        <v>1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4"/>
      <c r="AF20" s="122" t="s">
        <v>12</v>
      </c>
      <c r="AG20" s="122" t="n">
        <v>0</v>
      </c>
      <c r="AH20" s="122" t="n">
        <v>0</v>
      </c>
      <c r="AI20" s="122" t="n">
        <v>0</v>
      </c>
      <c r="AJ20" s="122" t="n">
        <v>1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87"/>
    </row>
    <row r="21" s="113" customFormat="true" ht="14.1" hidden="false" customHeight="true" outlineLevel="0" collapsed="false">
      <c r="A21" s="23"/>
      <c r="B21" s="82" t="s">
        <v>2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1</v>
      </c>
      <c r="J21" s="82" t="n">
        <v>0</v>
      </c>
      <c r="K21" s="87"/>
      <c r="L21" s="23"/>
      <c r="M21" s="90"/>
      <c r="N21" s="90"/>
      <c r="O21" s="90"/>
      <c r="P21" s="90"/>
      <c r="Q21" s="90"/>
      <c r="R21" s="90"/>
      <c r="S21" s="90"/>
      <c r="T21" s="90"/>
      <c r="U21" s="23"/>
      <c r="V21" s="122" t="s">
        <v>9</v>
      </c>
      <c r="W21" s="122" t="n">
        <v>0</v>
      </c>
      <c r="X21" s="122" t="n">
        <v>1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4"/>
      <c r="AF21" s="122" t="s">
        <v>9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1</v>
      </c>
      <c r="AL21" s="122" t="n">
        <v>0</v>
      </c>
      <c r="AM21" s="122" t="n">
        <v>0</v>
      </c>
      <c r="AN21" s="122" t="n">
        <v>0</v>
      </c>
      <c r="AO21" s="87"/>
    </row>
    <row r="22" s="113" customFormat="true" ht="14.1" hidden="false" customHeight="true" outlineLevel="0" collapsed="false">
      <c r="A22" s="23"/>
      <c r="B22" s="82" t="s">
        <v>1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s">
        <v>14</v>
      </c>
      <c r="K22" s="125" t="s">
        <v>34</v>
      </c>
      <c r="L22" s="23" t="n">
        <v>1</v>
      </c>
      <c r="M22" s="23" t="n">
        <v>2</v>
      </c>
      <c r="N22" s="23" t="n">
        <v>5</v>
      </c>
      <c r="O22" s="23" t="n">
        <v>7</v>
      </c>
      <c r="P22" s="23"/>
      <c r="Q22" s="63" t="s">
        <v>39</v>
      </c>
      <c r="R22" s="23" t="n">
        <v>3</v>
      </c>
      <c r="S22" s="23" t="n">
        <v>4</v>
      </c>
      <c r="T22" s="23" t="n">
        <v>6</v>
      </c>
      <c r="U22" s="23" t="n">
        <v>8</v>
      </c>
      <c r="V22" s="122" t="s">
        <v>8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1</v>
      </c>
      <c r="AC22" s="122" t="n">
        <v>0</v>
      </c>
      <c r="AD22" s="122" t="n">
        <v>0</v>
      </c>
      <c r="AE22" s="124"/>
      <c r="AF22" s="122" t="s">
        <v>8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1</v>
      </c>
      <c r="AM22" s="122" t="n">
        <v>0</v>
      </c>
      <c r="AN22" s="122" t="n">
        <v>0</v>
      </c>
      <c r="AO22" s="87"/>
    </row>
    <row r="23" s="113" customFormat="true" ht="14.1" hidden="false" customHeight="true" outlineLevel="0" collapsed="false">
      <c r="A23" s="23"/>
      <c r="B23" s="90"/>
      <c r="C23" s="90"/>
      <c r="D23" s="90"/>
      <c r="E23" s="90"/>
      <c r="F23" s="90"/>
      <c r="G23" s="90"/>
      <c r="H23" s="90"/>
      <c r="I23" s="90"/>
      <c r="J23" s="90"/>
      <c r="K23" s="63" t="s">
        <v>37</v>
      </c>
      <c r="L23" s="23" t="n">
        <v>1</v>
      </c>
      <c r="M23" s="23" t="n">
        <v>3</v>
      </c>
      <c r="N23" s="23" t="n">
        <v>4</v>
      </c>
      <c r="O23" s="23" t="n">
        <v>2</v>
      </c>
      <c r="P23" s="23"/>
      <c r="Q23" s="63" t="s">
        <v>40</v>
      </c>
      <c r="R23" s="23" t="n">
        <v>5</v>
      </c>
      <c r="S23" s="23" t="n">
        <v>7</v>
      </c>
      <c r="T23" s="23" t="n">
        <v>8</v>
      </c>
      <c r="U23" s="23" t="n">
        <v>6</v>
      </c>
      <c r="V23" s="122" t="s">
        <v>2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1</v>
      </c>
      <c r="AB23" s="122" t="n">
        <v>0</v>
      </c>
      <c r="AC23" s="122" t="n">
        <v>0</v>
      </c>
      <c r="AD23" s="122" t="n">
        <v>0</v>
      </c>
      <c r="AE23" s="124"/>
      <c r="AF23" s="122" t="s">
        <v>2</v>
      </c>
      <c r="AG23" s="122" t="n">
        <v>4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87"/>
    </row>
    <row r="24" s="113" customFormat="true" ht="14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63" t="s">
        <v>38</v>
      </c>
      <c r="L24" s="23" t="n">
        <v>1</v>
      </c>
      <c r="M24" s="23" t="n">
        <v>7</v>
      </c>
      <c r="N24" s="23" t="n">
        <v>8</v>
      </c>
      <c r="O24" s="23" t="n">
        <v>3</v>
      </c>
      <c r="P24" s="23"/>
      <c r="Q24" s="63" t="s">
        <v>41</v>
      </c>
      <c r="R24" s="23" t="n">
        <v>2</v>
      </c>
      <c r="S24" s="23" t="n">
        <v>5</v>
      </c>
      <c r="T24" s="23" t="n">
        <v>6</v>
      </c>
      <c r="U24" s="23" t="n">
        <v>4</v>
      </c>
      <c r="V24" s="122" t="s">
        <v>1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1</v>
      </c>
      <c r="AE24" s="124"/>
      <c r="AF24" s="122" t="s">
        <v>1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1</v>
      </c>
      <c r="AN24" s="122" t="n">
        <v>0</v>
      </c>
      <c r="AO24" s="87"/>
    </row>
    <row r="25" s="113" customFormat="true" ht="14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90"/>
      <c r="W25" s="90"/>
      <c r="X25" s="90"/>
      <c r="Y25" s="90"/>
      <c r="Z25" s="90"/>
      <c r="AA25" s="90"/>
      <c r="AB25" s="90"/>
      <c r="AC25" s="90"/>
      <c r="AD25" s="90"/>
      <c r="AE25" s="23"/>
      <c r="AF25" s="126"/>
      <c r="AG25" s="90"/>
      <c r="AH25" s="90"/>
      <c r="AI25" s="90"/>
      <c r="AJ25" s="90"/>
      <c r="AK25" s="90"/>
      <c r="AL25" s="90"/>
      <c r="AM25" s="90"/>
      <c r="AN25" s="90"/>
      <c r="AO25" s="23"/>
    </row>
    <row r="26" s="113" customFormat="true" ht="14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42" t="s">
        <v>99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86" t="s">
        <v>64</v>
      </c>
      <c r="AM26" s="86"/>
      <c r="AN26" s="87"/>
      <c r="AO26" s="23"/>
    </row>
    <row r="27" s="113" customFormat="true" ht="14.1" hidden="false" customHeight="true" outlineLevel="0" collapsed="false">
      <c r="A27" s="43"/>
      <c r="B27" s="82" t="s">
        <v>90</v>
      </c>
      <c r="C27" s="82" t="s">
        <v>6</v>
      </c>
      <c r="D27" s="82" t="s">
        <v>11</v>
      </c>
      <c r="E27" s="82" t="s">
        <v>5</v>
      </c>
      <c r="F27" s="82" t="s">
        <v>12</v>
      </c>
      <c r="G27" s="82" t="s">
        <v>9</v>
      </c>
      <c r="H27" s="82" t="s">
        <v>8</v>
      </c>
      <c r="I27" s="82" t="s">
        <v>2</v>
      </c>
      <c r="J27" s="82" t="s">
        <v>1</v>
      </c>
      <c r="K27" s="85"/>
      <c r="L27" s="127"/>
      <c r="M27" s="82" t="s">
        <v>6</v>
      </c>
      <c r="N27" s="82" t="s">
        <v>11</v>
      </c>
      <c r="O27" s="82" t="s">
        <v>5</v>
      </c>
      <c r="P27" s="82" t="s">
        <v>12</v>
      </c>
      <c r="Q27" s="82" t="s">
        <v>9</v>
      </c>
      <c r="R27" s="82" t="s">
        <v>8</v>
      </c>
      <c r="S27" s="82" t="s">
        <v>2</v>
      </c>
      <c r="T27" s="82" t="s">
        <v>1</v>
      </c>
      <c r="U27" s="85"/>
      <c r="V27" s="127"/>
      <c r="W27" s="82" t="s">
        <v>6</v>
      </c>
      <c r="X27" s="82" t="s">
        <v>11</v>
      </c>
      <c r="Y27" s="82" t="s">
        <v>5</v>
      </c>
      <c r="Z27" s="82" t="s">
        <v>12</v>
      </c>
      <c r="AA27" s="82" t="s">
        <v>9</v>
      </c>
      <c r="AB27" s="82" t="s">
        <v>8</v>
      </c>
      <c r="AC27" s="82" t="s">
        <v>2</v>
      </c>
      <c r="AD27" s="82" t="s">
        <v>1</v>
      </c>
      <c r="AE27" s="85"/>
      <c r="AF27" s="84"/>
      <c r="AG27" s="84"/>
      <c r="AH27" s="84"/>
      <c r="AI27" s="84"/>
      <c r="AJ27" s="84"/>
      <c r="AK27" s="84"/>
      <c r="AL27" s="128"/>
      <c r="AM27" s="128"/>
      <c r="AN27" s="23"/>
      <c r="AO27" s="23"/>
    </row>
    <row r="28" s="113" customFormat="true" ht="14.1" hidden="false" customHeight="true" outlineLevel="0" collapsed="false">
      <c r="A28" s="23"/>
      <c r="B28" s="82" t="s">
        <v>6</v>
      </c>
      <c r="C28" s="82" t="n">
        <v>0</v>
      </c>
      <c r="D28" s="118" t="n">
        <v>1</v>
      </c>
      <c r="E28" s="119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5"/>
      <c r="L28" s="82" t="s">
        <v>6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4</v>
      </c>
      <c r="U28" s="85"/>
      <c r="V28" s="82" t="s">
        <v>6</v>
      </c>
      <c r="W28" s="82" t="n">
        <f aca="false">MOD(AF28,7)</f>
        <v>1</v>
      </c>
      <c r="X28" s="82" t="n">
        <f aca="false">MOD(AG28,7)</f>
        <v>0</v>
      </c>
      <c r="Y28" s="82" t="n">
        <f aca="false">MOD(AH28,7)</f>
        <v>0</v>
      </c>
      <c r="Z28" s="82" t="n">
        <f aca="false">MOD(AI28,7)</f>
        <v>0</v>
      </c>
      <c r="AA28" s="82" t="n">
        <f aca="false">MOD(AJ28,7)</f>
        <v>0</v>
      </c>
      <c r="AB28" s="82" t="n">
        <f aca="false">MOD(AK28,7)</f>
        <v>0</v>
      </c>
      <c r="AC28" s="82" t="n">
        <f aca="false">MOD(AL28,7)</f>
        <v>0</v>
      </c>
      <c r="AD28" s="82" t="n">
        <f aca="false">MOD(AM28,7)</f>
        <v>0</v>
      </c>
      <c r="AE28" s="85"/>
      <c r="AF28" s="84" t="n">
        <v>1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23"/>
      <c r="AO28" s="23"/>
    </row>
    <row r="29" s="113" customFormat="true" ht="14.1" hidden="false" customHeight="true" outlineLevel="0" collapsed="false">
      <c r="A29" s="23"/>
      <c r="B29" s="82" t="s">
        <v>11</v>
      </c>
      <c r="C29" s="82" t="n">
        <v>0</v>
      </c>
      <c r="D29" s="120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118" t="n">
        <v>4</v>
      </c>
      <c r="J29" s="119" t="n">
        <v>0</v>
      </c>
      <c r="K29" s="85"/>
      <c r="L29" s="82" t="s">
        <v>11</v>
      </c>
      <c r="M29" s="82" t="n">
        <v>1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5"/>
      <c r="V29" s="82" t="s">
        <v>11</v>
      </c>
      <c r="W29" s="82" t="n">
        <f aca="false">MOD(AF29,7)</f>
        <v>0</v>
      </c>
      <c r="X29" s="82" t="n">
        <f aca="false">MOD(AG29,7)</f>
        <v>1</v>
      </c>
      <c r="Y29" s="82" t="n">
        <f aca="false">MOD(AH29,7)</f>
        <v>0</v>
      </c>
      <c r="Z29" s="82" t="n">
        <f aca="false">MOD(AI29,7)</f>
        <v>0</v>
      </c>
      <c r="AA29" s="82" t="n">
        <f aca="false">MOD(AJ29,7)</f>
        <v>0</v>
      </c>
      <c r="AB29" s="82" t="n">
        <f aca="false">MOD(AK29,7)</f>
        <v>0</v>
      </c>
      <c r="AC29" s="82" t="n">
        <f aca="false">MOD(AL29,7)</f>
        <v>0</v>
      </c>
      <c r="AD29" s="82" t="n">
        <f aca="false">MOD(AM29,7)</f>
        <v>0</v>
      </c>
      <c r="AE29" s="85"/>
      <c r="AF29" s="84" t="n">
        <v>0</v>
      </c>
      <c r="AG29" s="84" t="n">
        <v>8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23"/>
      <c r="AO29" s="23"/>
    </row>
    <row r="30" s="113" customFormat="true" ht="14.1" hidden="false" customHeight="true" outlineLevel="0" collapsed="false">
      <c r="A30" s="23"/>
      <c r="B30" s="82" t="s">
        <v>5</v>
      </c>
      <c r="C30" s="82" t="n">
        <v>0</v>
      </c>
      <c r="D30" s="82" t="n">
        <v>0</v>
      </c>
      <c r="E30" s="82" t="n">
        <v>0</v>
      </c>
      <c r="F30" s="118" t="n">
        <v>4</v>
      </c>
      <c r="G30" s="119" t="n">
        <v>0</v>
      </c>
      <c r="H30" s="82" t="n">
        <v>0</v>
      </c>
      <c r="I30" s="120" t="n">
        <v>0</v>
      </c>
      <c r="J30" s="82" t="n">
        <v>0</v>
      </c>
      <c r="K30" s="85"/>
      <c r="L30" s="82" t="s">
        <v>5</v>
      </c>
      <c r="M30" s="82" t="n">
        <v>0</v>
      </c>
      <c r="N30" s="82" t="n">
        <v>0</v>
      </c>
      <c r="O30" s="82" t="n">
        <v>0</v>
      </c>
      <c r="P30" s="82" t="n">
        <v>2</v>
      </c>
      <c r="Q30" s="82" t="n">
        <v>0</v>
      </c>
      <c r="R30" s="82" t="n">
        <v>0</v>
      </c>
      <c r="S30" s="82" t="n">
        <v>0</v>
      </c>
      <c r="T30" s="82" t="n">
        <v>0</v>
      </c>
      <c r="U30" s="85"/>
      <c r="V30" s="82" t="s">
        <v>5</v>
      </c>
      <c r="W30" s="82" t="n">
        <f aca="false">MOD(AF30,7)</f>
        <v>0</v>
      </c>
      <c r="X30" s="82" t="n">
        <f aca="false">MOD(AG30,7)</f>
        <v>0</v>
      </c>
      <c r="Y30" s="82" t="n">
        <f aca="false">MOD(AH30,7)</f>
        <v>4</v>
      </c>
      <c r="Z30" s="82" t="n">
        <f aca="false">MOD(AI30,7)</f>
        <v>0</v>
      </c>
      <c r="AA30" s="82" t="n">
        <f aca="false">MOD(AJ30,7)</f>
        <v>0</v>
      </c>
      <c r="AB30" s="82" t="n">
        <f aca="false">MOD(AK30,7)</f>
        <v>0</v>
      </c>
      <c r="AC30" s="82" t="n">
        <f aca="false">MOD(AL30,7)</f>
        <v>0</v>
      </c>
      <c r="AD30" s="82" t="n">
        <f aca="false">MOD(AM30,7)</f>
        <v>0</v>
      </c>
      <c r="AE30" s="85"/>
      <c r="AF30" s="84" t="n">
        <v>0</v>
      </c>
      <c r="AG30" s="84" t="n">
        <v>0</v>
      </c>
      <c r="AH30" s="84" t="n">
        <v>4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23"/>
      <c r="AO30" s="23"/>
    </row>
    <row r="31" s="113" customFormat="true" ht="14.1" hidden="false" customHeight="true" outlineLevel="0" collapsed="false">
      <c r="A31" s="23"/>
      <c r="B31" s="82" t="s">
        <v>12</v>
      </c>
      <c r="C31" s="82" t="n">
        <v>0</v>
      </c>
      <c r="D31" s="82" t="n">
        <v>0</v>
      </c>
      <c r="E31" s="118" t="n">
        <v>2</v>
      </c>
      <c r="F31" s="121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5"/>
      <c r="L31" s="82" t="s">
        <v>12</v>
      </c>
      <c r="M31" s="82" t="n">
        <v>0</v>
      </c>
      <c r="N31" s="82" t="n">
        <v>0</v>
      </c>
      <c r="O31" s="82" t="n">
        <v>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102" t="s">
        <v>65</v>
      </c>
      <c r="V31" s="82" t="s">
        <v>12</v>
      </c>
      <c r="W31" s="82" t="n">
        <f aca="false">MOD(AF31,7)</f>
        <v>0</v>
      </c>
      <c r="X31" s="82" t="n">
        <f aca="false">MOD(AG31,7)</f>
        <v>0</v>
      </c>
      <c r="Y31" s="82" t="n">
        <f aca="false">MOD(AH31,7)</f>
        <v>0</v>
      </c>
      <c r="Z31" s="82" t="n">
        <f aca="false">MOD(AI31,7)</f>
        <v>4</v>
      </c>
      <c r="AA31" s="82" t="n">
        <f aca="false">MOD(AJ31,7)</f>
        <v>0</v>
      </c>
      <c r="AB31" s="82" t="n">
        <f aca="false">MOD(AK31,7)</f>
        <v>0</v>
      </c>
      <c r="AC31" s="82" t="n">
        <f aca="false">MOD(AL31,7)</f>
        <v>0</v>
      </c>
      <c r="AD31" s="82" t="n">
        <f aca="false">MOD(AM31,7)</f>
        <v>0</v>
      </c>
      <c r="AE31" s="85"/>
      <c r="AF31" s="84" t="n">
        <v>0</v>
      </c>
      <c r="AG31" s="84" t="n">
        <v>0</v>
      </c>
      <c r="AH31" s="84" t="n">
        <v>0</v>
      </c>
      <c r="AI31" s="84" t="n">
        <v>4</v>
      </c>
      <c r="AJ31" s="84" t="n">
        <v>0</v>
      </c>
      <c r="AK31" s="84" t="n">
        <v>0</v>
      </c>
      <c r="AL31" s="84" t="n">
        <v>0</v>
      </c>
      <c r="AM31" s="84" t="n">
        <v>0</v>
      </c>
      <c r="AN31" s="23"/>
      <c r="AO31" s="23"/>
    </row>
    <row r="32" s="113" customFormat="true" ht="14.1" hidden="false" customHeight="true" outlineLevel="0" collapsed="false">
      <c r="A32" s="23"/>
      <c r="B32" s="82" t="s">
        <v>9</v>
      </c>
      <c r="C32" s="82" t="n">
        <v>0</v>
      </c>
      <c r="D32" s="82" t="n">
        <v>0</v>
      </c>
      <c r="E32" s="120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118" t="n">
        <v>4</v>
      </c>
      <c r="K32" s="129"/>
      <c r="L32" s="82" t="s">
        <v>9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1</v>
      </c>
      <c r="S32" s="82" t="n">
        <v>0</v>
      </c>
      <c r="T32" s="82" t="n">
        <v>0</v>
      </c>
      <c r="U32" s="85"/>
      <c r="V32" s="82" t="s">
        <v>9</v>
      </c>
      <c r="W32" s="82" t="n">
        <f aca="false">MOD(AF32,7)</f>
        <v>0</v>
      </c>
      <c r="X32" s="82" t="n">
        <f aca="false">MOD(AG32,7)</f>
        <v>0</v>
      </c>
      <c r="Y32" s="82" t="n">
        <f aca="false">MOD(AH32,7)</f>
        <v>0</v>
      </c>
      <c r="Z32" s="82" t="n">
        <f aca="false">MOD(AI32,7)</f>
        <v>0</v>
      </c>
      <c r="AA32" s="82" t="n">
        <f aca="false">MOD(AJ32,7)</f>
        <v>1</v>
      </c>
      <c r="AB32" s="82" t="n">
        <f aca="false">MOD(AK32,7)</f>
        <v>0</v>
      </c>
      <c r="AC32" s="82" t="n">
        <f aca="false">MOD(AL32,7)</f>
        <v>0</v>
      </c>
      <c r="AD32" s="82" t="n">
        <f aca="false">MOD(AM32,7)</f>
        <v>0</v>
      </c>
      <c r="AE32" s="85"/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8</v>
      </c>
      <c r="AK32" s="84" t="n">
        <v>0</v>
      </c>
      <c r="AL32" s="84" t="n">
        <v>0</v>
      </c>
      <c r="AM32" s="84" t="n">
        <v>0</v>
      </c>
      <c r="AN32" s="23"/>
      <c r="AO32" s="23"/>
    </row>
    <row r="33" s="113" customFormat="true" ht="14.1" hidden="false" customHeight="true" outlineLevel="0" collapsed="false">
      <c r="A33" s="23"/>
      <c r="B33" s="82" t="s">
        <v>8</v>
      </c>
      <c r="C33" s="82" t="n">
        <v>0</v>
      </c>
      <c r="D33" s="82" t="n">
        <v>0</v>
      </c>
      <c r="E33" s="82" t="n">
        <v>0</v>
      </c>
      <c r="F33" s="82" t="n">
        <v>0</v>
      </c>
      <c r="G33" s="118" t="n">
        <v>1</v>
      </c>
      <c r="H33" s="119" t="n">
        <v>0</v>
      </c>
      <c r="I33" s="82" t="n">
        <v>0</v>
      </c>
      <c r="J33" s="120" t="n">
        <v>0</v>
      </c>
      <c r="K33" s="85"/>
      <c r="L33" s="82" t="s">
        <v>8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2</v>
      </c>
      <c r="T33" s="82" t="n">
        <v>0</v>
      </c>
      <c r="U33" s="85"/>
      <c r="V33" s="82" t="s">
        <v>8</v>
      </c>
      <c r="W33" s="82" t="n">
        <f aca="false">MOD(AF33,7)</f>
        <v>0</v>
      </c>
      <c r="X33" s="82" t="n">
        <f aca="false">MOD(AG33,7)</f>
        <v>0</v>
      </c>
      <c r="Y33" s="82" t="n">
        <f aca="false">MOD(AH33,7)</f>
        <v>0</v>
      </c>
      <c r="Z33" s="82" t="n">
        <f aca="false">MOD(AI33,7)</f>
        <v>0</v>
      </c>
      <c r="AA33" s="82" t="n">
        <f aca="false">MOD(AJ33,7)</f>
        <v>0</v>
      </c>
      <c r="AB33" s="82" t="n">
        <f aca="false">MOD(AK33,7)</f>
        <v>1</v>
      </c>
      <c r="AC33" s="82" t="n">
        <f aca="false">MOD(AL33,7)</f>
        <v>0</v>
      </c>
      <c r="AD33" s="82" t="n">
        <f aca="false">MOD(AM33,7)</f>
        <v>0</v>
      </c>
      <c r="AE33" s="85"/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1</v>
      </c>
      <c r="AL33" s="84" t="n">
        <v>0</v>
      </c>
      <c r="AM33" s="84" t="n">
        <v>0</v>
      </c>
    </row>
    <row r="34" s="113" customFormat="true" ht="14.1" hidden="false" customHeight="true" outlineLevel="0" collapsed="false">
      <c r="A34" s="23"/>
      <c r="B34" s="82" t="s">
        <v>2</v>
      </c>
      <c r="C34" s="82" t="n">
        <v>0</v>
      </c>
      <c r="D34" s="82" t="n">
        <v>0</v>
      </c>
      <c r="E34" s="82" t="n">
        <v>0</v>
      </c>
      <c r="F34" s="82" t="n">
        <v>0</v>
      </c>
      <c r="G34" s="120" t="n">
        <v>0</v>
      </c>
      <c r="H34" s="118" t="n">
        <v>4</v>
      </c>
      <c r="I34" s="119" t="n">
        <v>0</v>
      </c>
      <c r="J34" s="82" t="n">
        <v>0</v>
      </c>
      <c r="K34" s="85"/>
      <c r="L34" s="82" t="s">
        <v>2</v>
      </c>
      <c r="M34" s="82" t="n">
        <v>0</v>
      </c>
      <c r="N34" s="82" t="n">
        <v>2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5"/>
      <c r="V34" s="82" t="s">
        <v>2</v>
      </c>
      <c r="W34" s="82" t="n">
        <f aca="false">MOD(AF34,7)</f>
        <v>0</v>
      </c>
      <c r="X34" s="82" t="n">
        <f aca="false">MOD(AG34,7)</f>
        <v>0</v>
      </c>
      <c r="Y34" s="82" t="n">
        <f aca="false">MOD(AH34,7)</f>
        <v>0</v>
      </c>
      <c r="Z34" s="82" t="n">
        <f aca="false">MOD(AI34,7)</f>
        <v>0</v>
      </c>
      <c r="AA34" s="82" t="n">
        <f aca="false">MOD(AJ34,7)</f>
        <v>0</v>
      </c>
      <c r="AB34" s="82" t="n">
        <f aca="false">MOD(AK34,7)</f>
        <v>0</v>
      </c>
      <c r="AC34" s="82" t="n">
        <f aca="false">MOD(AL34,7)</f>
        <v>1</v>
      </c>
      <c r="AD34" s="82" t="n">
        <f aca="false">MOD(AM34,7)</f>
        <v>0</v>
      </c>
      <c r="AE34" s="85"/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8</v>
      </c>
      <c r="AM34" s="84" t="n">
        <v>0</v>
      </c>
    </row>
    <row r="35" s="113" customFormat="true" ht="14.1" hidden="false" customHeight="true" outlineLevel="0" collapsed="false">
      <c r="A35" s="23"/>
      <c r="B35" s="82" t="s">
        <v>1</v>
      </c>
      <c r="C35" s="118" t="n">
        <v>1</v>
      </c>
      <c r="D35" s="119" t="n">
        <v>0</v>
      </c>
      <c r="E35" s="82" t="n">
        <v>0</v>
      </c>
      <c r="F35" s="82" t="n">
        <v>0</v>
      </c>
      <c r="G35" s="82" t="n">
        <v>0</v>
      </c>
      <c r="H35" s="120" t="n">
        <v>0</v>
      </c>
      <c r="I35" s="82" t="n">
        <v>0</v>
      </c>
      <c r="J35" s="82" t="n">
        <v>0</v>
      </c>
      <c r="K35" s="85"/>
      <c r="L35" s="82" t="s">
        <v>1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2</v>
      </c>
      <c r="R35" s="82" t="n">
        <v>0</v>
      </c>
      <c r="S35" s="82" t="n">
        <v>0</v>
      </c>
      <c r="T35" s="82" t="n">
        <v>0</v>
      </c>
      <c r="U35" s="85"/>
      <c r="V35" s="82" t="s">
        <v>1</v>
      </c>
      <c r="W35" s="82" t="n">
        <f aca="false">MOD(AF35,7)</f>
        <v>0</v>
      </c>
      <c r="X35" s="82" t="n">
        <f aca="false">MOD(AG35,7)</f>
        <v>0</v>
      </c>
      <c r="Y35" s="82" t="n">
        <f aca="false">MOD(AH35,7)</f>
        <v>0</v>
      </c>
      <c r="Z35" s="82" t="n">
        <f aca="false">MOD(AI35,7)</f>
        <v>0</v>
      </c>
      <c r="AA35" s="82" t="n">
        <f aca="false">MOD(AJ35,7)</f>
        <v>0</v>
      </c>
      <c r="AB35" s="82" t="n">
        <f aca="false">MOD(AK35,7)</f>
        <v>0</v>
      </c>
      <c r="AC35" s="82" t="n">
        <f aca="false">MOD(AL35,7)</f>
        <v>0</v>
      </c>
      <c r="AD35" s="82" t="n">
        <f aca="false">MOD(AM35,7)</f>
        <v>4</v>
      </c>
      <c r="AE35" s="85"/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4</v>
      </c>
    </row>
    <row r="36" s="113" customFormat="true" ht="14.1" hidden="false" customHeight="true" outlineLevel="0" collapsed="false">
      <c r="A36" s="23"/>
      <c r="B36" s="90"/>
      <c r="C36" s="111"/>
      <c r="D36" s="90"/>
      <c r="E36" s="90"/>
      <c r="F36" s="90"/>
      <c r="G36" s="90"/>
      <c r="H36" s="90"/>
      <c r="I36" s="90"/>
      <c r="J36" s="90"/>
      <c r="K36" s="23"/>
      <c r="L36" s="90"/>
      <c r="M36" s="90"/>
      <c r="N36" s="90"/>
      <c r="O36" s="90"/>
      <c r="P36" s="90"/>
      <c r="Q36" s="90"/>
      <c r="R36" s="90"/>
      <c r="S36" s="90"/>
      <c r="T36" s="90"/>
      <c r="U36" s="23"/>
      <c r="V36" s="90"/>
      <c r="W36" s="90"/>
      <c r="X36" s="90"/>
      <c r="Y36" s="90"/>
      <c r="Z36" s="90"/>
      <c r="AA36" s="90"/>
      <c r="AB36" s="90"/>
      <c r="AC36" s="90"/>
      <c r="AD36" s="90"/>
      <c r="AE36" s="23"/>
      <c r="AF36" s="23"/>
      <c r="AG36" s="23"/>
      <c r="AH36" s="23"/>
      <c r="AI36" s="23"/>
      <c r="AJ36" s="23"/>
      <c r="AK36" s="23"/>
      <c r="AL36" s="23"/>
      <c r="AM36" s="23"/>
    </row>
    <row r="37" s="113" customFormat="true" ht="14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42" t="s">
        <v>9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s="113" customFormat="true" ht="14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27"/>
      <c r="M38" s="82" t="s">
        <v>6</v>
      </c>
      <c r="N38" s="82" t="s">
        <v>11</v>
      </c>
      <c r="O38" s="82" t="s">
        <v>5</v>
      </c>
      <c r="P38" s="82" t="s">
        <v>12</v>
      </c>
      <c r="Q38" s="82" t="s">
        <v>9</v>
      </c>
      <c r="R38" s="82" t="s">
        <v>8</v>
      </c>
      <c r="S38" s="82" t="s">
        <v>2</v>
      </c>
      <c r="T38" s="82" t="s">
        <v>1</v>
      </c>
      <c r="U38" s="87"/>
      <c r="V38" s="127" t="s">
        <v>90</v>
      </c>
      <c r="W38" s="82" t="s">
        <v>6</v>
      </c>
      <c r="X38" s="82" t="s">
        <v>11</v>
      </c>
      <c r="Y38" s="82" t="s">
        <v>5</v>
      </c>
      <c r="Z38" s="82" t="s">
        <v>12</v>
      </c>
      <c r="AA38" s="82" t="s">
        <v>9</v>
      </c>
      <c r="AB38" s="82" t="s">
        <v>8</v>
      </c>
      <c r="AC38" s="82" t="s">
        <v>2</v>
      </c>
      <c r="AD38" s="82" t="s">
        <v>1</v>
      </c>
      <c r="AE38" s="87"/>
      <c r="AF38" s="23"/>
      <c r="AG38" s="23"/>
      <c r="AH38" s="23"/>
      <c r="AI38" s="23"/>
      <c r="AJ38" s="23"/>
      <c r="AK38" s="23"/>
      <c r="AL38" s="23"/>
      <c r="AM38" s="23"/>
    </row>
    <row r="39" s="113" customFormat="true" ht="14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82" t="s">
        <v>6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4</v>
      </c>
      <c r="U39" s="87"/>
      <c r="V39" s="82" t="s">
        <v>6</v>
      </c>
      <c r="W39" s="82" t="n">
        <v>1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7"/>
      <c r="AF39" s="23"/>
      <c r="AG39" s="23"/>
      <c r="AH39" s="23"/>
      <c r="AI39" s="23"/>
      <c r="AJ39" s="23"/>
      <c r="AK39" s="23"/>
      <c r="AL39" s="23"/>
      <c r="AM39" s="23"/>
    </row>
    <row r="40" s="113" customFormat="true" ht="14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82" t="s">
        <v>11</v>
      </c>
      <c r="M40" s="82" t="n">
        <v>1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7"/>
      <c r="V40" s="82" t="s">
        <v>11</v>
      </c>
      <c r="W40" s="82" t="n">
        <v>0</v>
      </c>
      <c r="X40" s="82" t="n">
        <v>1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7"/>
      <c r="AF40" s="23"/>
      <c r="AG40" s="23"/>
      <c r="AH40" s="23"/>
      <c r="AI40" s="23"/>
      <c r="AJ40" s="23"/>
      <c r="AK40" s="23"/>
      <c r="AL40" s="23"/>
      <c r="AM40" s="23"/>
    </row>
    <row r="41" s="113" customFormat="true" ht="14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82" t="s">
        <v>5</v>
      </c>
      <c r="M41" s="82" t="n">
        <v>0</v>
      </c>
      <c r="N41" s="82" t="n">
        <v>0</v>
      </c>
      <c r="O41" s="82" t="n">
        <v>0</v>
      </c>
      <c r="P41" s="82" t="n">
        <v>2</v>
      </c>
      <c r="Q41" s="82" t="n">
        <v>0</v>
      </c>
      <c r="R41" s="82" t="n">
        <v>0</v>
      </c>
      <c r="S41" s="82" t="n">
        <v>0</v>
      </c>
      <c r="T41" s="82" t="n">
        <v>0</v>
      </c>
      <c r="U41" s="87"/>
      <c r="V41" s="82" t="s">
        <v>5</v>
      </c>
      <c r="W41" s="82" t="n">
        <v>0</v>
      </c>
      <c r="X41" s="82" t="n">
        <v>0</v>
      </c>
      <c r="Y41" s="82" t="s">
        <v>14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7"/>
      <c r="AF41" s="23"/>
      <c r="AG41" s="23"/>
      <c r="AH41" s="23"/>
      <c r="AI41" s="23"/>
      <c r="AJ41" s="23"/>
      <c r="AK41" s="23"/>
      <c r="AL41" s="23"/>
      <c r="AM41" s="23"/>
    </row>
    <row r="42" s="113" customFormat="true" ht="14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82" t="s">
        <v>12</v>
      </c>
      <c r="M42" s="82" t="n">
        <v>0</v>
      </c>
      <c r="N42" s="82" t="n">
        <v>0</v>
      </c>
      <c r="O42" s="82" t="n">
        <v>1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7"/>
      <c r="V42" s="82" t="s">
        <v>12</v>
      </c>
      <c r="W42" s="82" t="n">
        <v>0</v>
      </c>
      <c r="X42" s="82" t="n">
        <v>0</v>
      </c>
      <c r="Y42" s="82" t="n">
        <v>0</v>
      </c>
      <c r="Z42" s="82" t="s">
        <v>14</v>
      </c>
      <c r="AA42" s="82" t="n">
        <v>0</v>
      </c>
      <c r="AB42" s="82" t="n">
        <v>0</v>
      </c>
      <c r="AC42" s="82" t="n">
        <v>0</v>
      </c>
      <c r="AD42" s="82" t="n">
        <v>0</v>
      </c>
      <c r="AE42" s="87"/>
      <c r="AF42" s="23"/>
      <c r="AG42" s="23"/>
      <c r="AH42" s="23"/>
      <c r="AI42" s="23"/>
      <c r="AJ42" s="23"/>
      <c r="AK42" s="23"/>
      <c r="AL42" s="23"/>
      <c r="AM42" s="23"/>
    </row>
    <row r="43" s="113" customFormat="true" ht="14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82" t="s">
        <v>9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1</v>
      </c>
      <c r="S43" s="82" t="n">
        <v>0</v>
      </c>
      <c r="T43" s="82" t="n">
        <v>0</v>
      </c>
      <c r="U43" s="87"/>
      <c r="V43" s="82" t="s">
        <v>9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1</v>
      </c>
      <c r="AB43" s="82" t="n">
        <v>0</v>
      </c>
      <c r="AC43" s="82" t="n">
        <v>0</v>
      </c>
      <c r="AD43" s="82" t="n">
        <v>0</v>
      </c>
      <c r="AE43" s="87"/>
      <c r="AF43" s="23"/>
      <c r="AG43" s="23"/>
      <c r="AH43" s="23"/>
      <c r="AI43" s="23"/>
      <c r="AJ43" s="23"/>
      <c r="AK43" s="23"/>
      <c r="AL43" s="23"/>
      <c r="AM43" s="23"/>
    </row>
    <row r="44" s="113" customFormat="true" ht="14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82" t="s">
        <v>8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2</v>
      </c>
      <c r="T44" s="82" t="n">
        <v>0</v>
      </c>
      <c r="U44" s="87"/>
      <c r="V44" s="82" t="s">
        <v>8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1</v>
      </c>
      <c r="AC44" s="82" t="n">
        <v>0</v>
      </c>
      <c r="AD44" s="82" t="n">
        <v>0</v>
      </c>
      <c r="AE44" s="87"/>
      <c r="AF44" s="23"/>
      <c r="AG44" s="23"/>
      <c r="AH44" s="23"/>
      <c r="AI44" s="23"/>
      <c r="AJ44" s="23"/>
      <c r="AK44" s="23"/>
      <c r="AL44" s="23"/>
      <c r="AM44" s="23"/>
    </row>
    <row r="45" s="113" customFormat="true" ht="14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82" t="s">
        <v>2</v>
      </c>
      <c r="M45" s="82" t="n">
        <v>0</v>
      </c>
      <c r="N45" s="82" t="n">
        <v>2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7"/>
      <c r="V45" s="82" t="s">
        <v>2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1</v>
      </c>
      <c r="AD45" s="82" t="n">
        <v>0</v>
      </c>
      <c r="AE45" s="87"/>
      <c r="AF45" s="23"/>
      <c r="AG45" s="23"/>
      <c r="AH45" s="23"/>
      <c r="AI45" s="23"/>
      <c r="AJ45" s="23"/>
      <c r="AK45" s="23"/>
      <c r="AL45" s="23"/>
      <c r="AM45" s="23"/>
    </row>
    <row r="46" s="113" customFormat="true" ht="14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82" t="s">
        <v>1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2</v>
      </c>
      <c r="R46" s="82" t="n">
        <v>0</v>
      </c>
      <c r="S46" s="82" t="n">
        <v>0</v>
      </c>
      <c r="T46" s="82" t="n">
        <v>0</v>
      </c>
      <c r="U46" s="87"/>
      <c r="V46" s="82" t="s">
        <v>1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s">
        <v>14</v>
      </c>
      <c r="AE46" s="87"/>
      <c r="AF46" s="23"/>
      <c r="AG46" s="23"/>
      <c r="AH46" s="23"/>
      <c r="AI46" s="23"/>
      <c r="AJ46" s="23"/>
      <c r="AK46" s="23"/>
      <c r="AL46" s="23"/>
      <c r="AM46" s="23"/>
    </row>
    <row r="47" s="113" customFormat="tru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90"/>
      <c r="M47" s="90"/>
      <c r="N47" s="90"/>
      <c r="O47" s="90"/>
      <c r="P47" s="90"/>
      <c r="Q47" s="90"/>
      <c r="R47" s="90"/>
      <c r="S47" s="90"/>
      <c r="T47" s="90"/>
      <c r="U47" s="23"/>
      <c r="V47" s="90"/>
      <c r="W47" s="90"/>
      <c r="X47" s="90"/>
      <c r="Y47" s="90"/>
      <c r="Z47" s="90"/>
      <c r="AA47" s="90"/>
      <c r="AB47" s="90"/>
      <c r="AC47" s="90"/>
      <c r="AD47" s="90"/>
      <c r="AE47" s="23"/>
      <c r="AF47" s="23"/>
      <c r="AG47" s="23"/>
      <c r="AH47" s="23"/>
      <c r="AI47" s="23"/>
      <c r="AJ47" s="23"/>
      <c r="AK47" s="23"/>
      <c r="AL47" s="23"/>
      <c r="AM47" s="23"/>
    </row>
  </sheetData>
  <mergeCells count="2">
    <mergeCell ref="P6:R6"/>
    <mergeCell ref="AL26:A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2"/>
  <sheetViews>
    <sheetView showFormulas="false" showGridLines="true" showRowColHeaders="true" showZeros="true" rightToLeft="false" tabSelected="true" showOutlineSymbols="true" defaultGridColor="true" view="normal" topLeftCell="A18" colorId="64" zoomScale="87" zoomScaleNormal="87" zoomScalePageLayoutView="100" workbookViewId="0">
      <selection pane="topLeft" activeCell="P9" activeCellId="0" sqref="P9"/>
    </sheetView>
  </sheetViews>
  <sheetFormatPr defaultColWidth="2.99609375" defaultRowHeight="13.5" zeroHeight="false" outlineLevelRow="0" outlineLevelCol="0"/>
  <cols>
    <col collapsed="false" customWidth="false" hidden="false" outlineLevel="0" max="257" min="1" style="23" width="2.99"/>
  </cols>
  <sheetData>
    <row r="1" s="113" customFormat="true" ht="12.95" hidden="false" customHeight="true" outlineLevel="0" collapsed="false">
      <c r="B1" s="82" t="s">
        <v>90</v>
      </c>
      <c r="C1" s="82" t="s">
        <v>6</v>
      </c>
      <c r="D1" s="82" t="s">
        <v>11</v>
      </c>
      <c r="E1" s="82" t="s">
        <v>5</v>
      </c>
      <c r="F1" s="82" t="s">
        <v>12</v>
      </c>
      <c r="G1" s="82" t="s">
        <v>9</v>
      </c>
      <c r="H1" s="82" t="s">
        <v>8</v>
      </c>
      <c r="I1" s="82" t="s">
        <v>2</v>
      </c>
      <c r="J1" s="82" t="s">
        <v>1</v>
      </c>
      <c r="K1" s="87"/>
      <c r="L1" s="23"/>
      <c r="M1" s="23"/>
      <c r="N1" s="23"/>
      <c r="O1" s="23"/>
      <c r="P1" s="23"/>
      <c r="Q1" s="23"/>
      <c r="R1" s="82" t="s">
        <v>90</v>
      </c>
      <c r="S1" s="82" t="s">
        <v>6</v>
      </c>
      <c r="T1" s="82" t="s">
        <v>11</v>
      </c>
      <c r="U1" s="82" t="s">
        <v>5</v>
      </c>
      <c r="V1" s="82" t="s">
        <v>12</v>
      </c>
      <c r="W1" s="82" t="s">
        <v>9</v>
      </c>
      <c r="X1" s="82" t="s">
        <v>8</v>
      </c>
      <c r="Y1" s="82" t="s">
        <v>2</v>
      </c>
      <c r="Z1" s="82" t="s">
        <v>1</v>
      </c>
      <c r="AA1" s="87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s="113" customFormat="true" ht="12.95" hidden="false" customHeight="true" outlineLevel="0" collapsed="false">
      <c r="B2" s="82" t="s">
        <v>6</v>
      </c>
      <c r="C2" s="82" t="n">
        <v>1</v>
      </c>
      <c r="D2" s="82" t="n">
        <v>0</v>
      </c>
      <c r="E2" s="82" t="n">
        <v>0</v>
      </c>
      <c r="F2" s="82" t="n">
        <v>0</v>
      </c>
      <c r="G2" s="82" t="n">
        <v>0</v>
      </c>
      <c r="H2" s="82" t="n">
        <v>0</v>
      </c>
      <c r="I2" s="82" t="n">
        <v>0</v>
      </c>
      <c r="J2" s="82" t="n">
        <v>0</v>
      </c>
      <c r="K2" s="62" t="s">
        <v>19</v>
      </c>
      <c r="L2" s="43" t="s">
        <v>19</v>
      </c>
      <c r="M2" s="43" t="s">
        <v>19</v>
      </c>
      <c r="N2" s="43" t="s">
        <v>19</v>
      </c>
      <c r="O2" s="43" t="s">
        <v>19</v>
      </c>
      <c r="P2" s="43" t="s">
        <v>19</v>
      </c>
      <c r="Q2" s="43" t="s">
        <v>19</v>
      </c>
      <c r="R2" s="82" t="s">
        <v>6</v>
      </c>
      <c r="S2" s="82" t="n">
        <v>1</v>
      </c>
      <c r="T2" s="82" t="n">
        <v>0</v>
      </c>
      <c r="U2" s="82" t="n">
        <v>0</v>
      </c>
      <c r="V2" s="82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7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s="113" customFormat="true" ht="12.95" hidden="false" customHeight="true" outlineLevel="0" collapsed="false">
      <c r="B3" s="82" t="s">
        <v>11</v>
      </c>
      <c r="C3" s="82" t="n">
        <v>0</v>
      </c>
      <c r="D3" s="82" t="n">
        <v>1</v>
      </c>
      <c r="E3" s="82" t="n">
        <v>0</v>
      </c>
      <c r="F3" s="82" t="n">
        <v>0</v>
      </c>
      <c r="G3" s="82" t="n">
        <v>0</v>
      </c>
      <c r="H3" s="82" t="n">
        <v>0</v>
      </c>
      <c r="I3" s="82" t="n">
        <v>0</v>
      </c>
      <c r="J3" s="82" t="n">
        <v>0</v>
      </c>
      <c r="K3" s="87"/>
      <c r="L3" s="23"/>
      <c r="M3" s="23"/>
      <c r="N3" s="23"/>
      <c r="O3" s="23"/>
      <c r="P3" s="23"/>
      <c r="Q3" s="23"/>
      <c r="R3" s="82" t="s">
        <v>11</v>
      </c>
      <c r="S3" s="82" t="n">
        <v>0</v>
      </c>
      <c r="T3" s="82" t="n">
        <v>1</v>
      </c>
      <c r="U3" s="82" t="n">
        <v>0</v>
      </c>
      <c r="V3" s="82" t="n">
        <v>0</v>
      </c>
      <c r="W3" s="82" t="n">
        <v>0</v>
      </c>
      <c r="X3" s="82" t="n">
        <v>0</v>
      </c>
      <c r="Y3" s="82" t="n">
        <v>0</v>
      </c>
      <c r="Z3" s="82" t="n">
        <v>0</v>
      </c>
      <c r="AA3" s="87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13" customFormat="true" ht="12.95" hidden="false" customHeight="true" outlineLevel="0" collapsed="false">
      <c r="B4" s="82" t="s">
        <v>5</v>
      </c>
      <c r="C4" s="82" t="n">
        <v>0</v>
      </c>
      <c r="D4" s="82" t="n">
        <v>0</v>
      </c>
      <c r="E4" s="82" t="s">
        <v>14</v>
      </c>
      <c r="F4" s="82" t="n">
        <v>0</v>
      </c>
      <c r="G4" s="82" t="n">
        <v>0</v>
      </c>
      <c r="H4" s="82" t="n">
        <v>0</v>
      </c>
      <c r="I4" s="82" t="n">
        <v>0</v>
      </c>
      <c r="J4" s="82" t="n">
        <v>0</v>
      </c>
      <c r="K4" s="87"/>
      <c r="L4" s="23"/>
      <c r="M4" s="82" t="s">
        <v>6</v>
      </c>
      <c r="N4" s="82" t="s">
        <v>11</v>
      </c>
      <c r="O4" s="82" t="s">
        <v>5</v>
      </c>
      <c r="P4" s="114" t="s">
        <v>12</v>
      </c>
      <c r="Q4" s="87"/>
      <c r="R4" s="82" t="s">
        <v>5</v>
      </c>
      <c r="S4" s="82" t="n">
        <v>0</v>
      </c>
      <c r="T4" s="82" t="n">
        <v>0</v>
      </c>
      <c r="U4" s="82" t="n">
        <v>1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7"/>
      <c r="AB4" s="23"/>
      <c r="AC4" s="82" t="s">
        <v>12</v>
      </c>
      <c r="AD4" s="82" t="s">
        <v>1</v>
      </c>
      <c r="AE4" s="87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113" customFormat="true" ht="12.95" hidden="false" customHeight="true" outlineLevel="0" collapsed="false">
      <c r="B5" s="82" t="s">
        <v>12</v>
      </c>
      <c r="C5" s="82" t="n">
        <v>0</v>
      </c>
      <c r="D5" s="82" t="n">
        <v>0</v>
      </c>
      <c r="E5" s="82" t="n">
        <v>0</v>
      </c>
      <c r="F5" s="82" t="s">
        <v>14</v>
      </c>
      <c r="G5" s="82" t="n">
        <v>0</v>
      </c>
      <c r="H5" s="82" t="n">
        <v>0</v>
      </c>
      <c r="I5" s="82" t="n">
        <v>0</v>
      </c>
      <c r="J5" s="82" t="n">
        <v>0</v>
      </c>
      <c r="K5" s="87"/>
      <c r="L5" s="43" t="s">
        <v>89</v>
      </c>
      <c r="M5" s="60" t="n">
        <v>1</v>
      </c>
      <c r="N5" s="60" t="n">
        <v>1</v>
      </c>
      <c r="O5" s="60" t="s">
        <v>15</v>
      </c>
      <c r="P5" s="112" t="s">
        <v>14</v>
      </c>
      <c r="Q5" s="87"/>
      <c r="R5" s="82" t="s">
        <v>12</v>
      </c>
      <c r="S5" s="82" t="n">
        <v>0</v>
      </c>
      <c r="T5" s="82" t="n">
        <v>0</v>
      </c>
      <c r="U5" s="82" t="n">
        <v>0</v>
      </c>
      <c r="V5" s="82" t="s">
        <v>15</v>
      </c>
      <c r="W5" s="82" t="n">
        <v>0</v>
      </c>
      <c r="X5" s="82" t="n">
        <v>0</v>
      </c>
      <c r="Y5" s="82" t="n">
        <v>0</v>
      </c>
      <c r="Z5" s="82" t="n">
        <v>0</v>
      </c>
      <c r="AA5" s="87"/>
      <c r="AB5" s="43" t="s">
        <v>89</v>
      </c>
      <c r="AC5" s="60" t="s">
        <v>14</v>
      </c>
      <c r="AD5" s="60" t="s">
        <v>15</v>
      </c>
      <c r="AE5" s="87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113" customFormat="true" ht="12.95" hidden="false" customHeight="true" outlineLevel="0" collapsed="false">
      <c r="B6" s="82" t="s">
        <v>9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1</v>
      </c>
      <c r="H6" s="82" t="n">
        <v>0</v>
      </c>
      <c r="I6" s="82" t="n">
        <v>0</v>
      </c>
      <c r="J6" s="82" t="n">
        <v>0</v>
      </c>
      <c r="K6" s="87"/>
      <c r="L6" s="23"/>
      <c r="M6" s="90"/>
      <c r="N6" s="90"/>
      <c r="O6" s="90"/>
      <c r="P6" s="90"/>
      <c r="Q6" s="23"/>
      <c r="R6" s="82" t="s">
        <v>9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1</v>
      </c>
      <c r="X6" s="82" t="n">
        <v>0</v>
      </c>
      <c r="Y6" s="82" t="n">
        <v>0</v>
      </c>
      <c r="Z6" s="82" t="n">
        <v>0</v>
      </c>
      <c r="AA6" s="87"/>
      <c r="AB6" s="23"/>
      <c r="AC6" s="90"/>
      <c r="AD6" s="9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113" customFormat="true" ht="12.95" hidden="false" customHeight="true" outlineLevel="0" collapsed="false">
      <c r="B7" s="82" t="s">
        <v>8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1</v>
      </c>
      <c r="I7" s="82" t="n">
        <v>0</v>
      </c>
      <c r="J7" s="82" t="n">
        <v>0</v>
      </c>
      <c r="K7" s="87"/>
      <c r="L7" s="23"/>
      <c r="M7" s="23"/>
      <c r="N7" s="23"/>
      <c r="O7" s="23"/>
      <c r="P7" s="23"/>
      <c r="Q7" s="23"/>
      <c r="R7" s="82" t="s">
        <v>8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1</v>
      </c>
      <c r="Y7" s="82" t="n">
        <v>0</v>
      </c>
      <c r="Z7" s="82" t="n">
        <v>0</v>
      </c>
      <c r="AA7" s="87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113" customFormat="true" ht="12.95" hidden="false" customHeight="true" outlineLevel="0" collapsed="false">
      <c r="B8" s="82" t="s">
        <v>2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1</v>
      </c>
      <c r="J8" s="82" t="n">
        <v>0</v>
      </c>
      <c r="K8" s="87"/>
      <c r="L8" s="23"/>
      <c r="M8" s="23"/>
      <c r="N8" s="23"/>
      <c r="O8" s="23"/>
      <c r="P8" s="23"/>
      <c r="Q8" s="23"/>
      <c r="R8" s="82" t="s">
        <v>2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1</v>
      </c>
      <c r="Z8" s="82" t="n">
        <v>0</v>
      </c>
      <c r="AA8" s="87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13" customFormat="true" ht="12.95" hidden="false" customHeight="true" outlineLevel="0" collapsed="false">
      <c r="B9" s="82" t="s">
        <v>1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s">
        <v>14</v>
      </c>
      <c r="K9" s="87"/>
      <c r="L9" s="23"/>
      <c r="M9" s="23"/>
      <c r="N9" s="23"/>
      <c r="O9" s="23"/>
      <c r="P9" s="23"/>
      <c r="Q9" s="23"/>
      <c r="R9" s="82" t="s">
        <v>1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s">
        <v>14</v>
      </c>
      <c r="AA9" s="87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113" customFormat="true" ht="12.95" hidden="false" customHeight="tru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23"/>
      <c r="L10" s="23"/>
      <c r="M10" s="23"/>
      <c r="N10" s="23"/>
      <c r="O10" s="23"/>
      <c r="P10" s="23"/>
      <c r="Q10" s="23"/>
      <c r="R10" s="90"/>
      <c r="S10" s="90"/>
      <c r="T10" s="90"/>
      <c r="U10" s="90"/>
      <c r="V10" s="90"/>
      <c r="W10" s="90"/>
      <c r="X10" s="90"/>
      <c r="Y10" s="90"/>
      <c r="Z10" s="90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113" customFormat="true" ht="12.95" hidden="false" customHeight="true" outlineLevel="0" collapsed="false">
      <c r="B11" s="23"/>
      <c r="C11" s="23"/>
      <c r="D11" s="23"/>
      <c r="E11" s="23"/>
      <c r="F11" s="23"/>
      <c r="G11" s="23"/>
      <c r="H11" s="23"/>
      <c r="I11" s="82" t="s">
        <v>6</v>
      </c>
      <c r="J11" s="82" t="s">
        <v>11</v>
      </c>
      <c r="K11" s="82" t="s">
        <v>5</v>
      </c>
      <c r="L11" s="82" t="s">
        <v>12</v>
      </c>
      <c r="M11" s="82" t="s">
        <v>9</v>
      </c>
      <c r="N11" s="82" t="s">
        <v>8</v>
      </c>
      <c r="O11" s="82" t="s">
        <v>2</v>
      </c>
      <c r="P11" s="82" t="s">
        <v>1</v>
      </c>
      <c r="Q11" s="87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113" customFormat="true" ht="12.95" hidden="false" customHeight="true" outlineLevel="0" collapsed="false">
      <c r="B12" s="13" t="s">
        <v>80</v>
      </c>
      <c r="C12" s="13"/>
      <c r="D12" s="13"/>
      <c r="E12" s="13"/>
      <c r="F12" s="13"/>
      <c r="G12" s="13"/>
      <c r="H12" s="23"/>
      <c r="I12" s="112" t="n">
        <v>1</v>
      </c>
      <c r="J12" s="112" t="n">
        <v>1</v>
      </c>
      <c r="K12" s="112" t="n">
        <v>1</v>
      </c>
      <c r="L12" s="112"/>
      <c r="M12" s="82"/>
      <c r="N12" s="82"/>
      <c r="O12" s="82"/>
      <c r="P12" s="82"/>
      <c r="Q12" s="87"/>
      <c r="R12" s="23"/>
      <c r="S12" s="23"/>
      <c r="T12" s="23"/>
      <c r="U12" s="23"/>
      <c r="V12" s="75" t="s">
        <v>12</v>
      </c>
      <c r="W12" s="106" t="s">
        <v>1</v>
      </c>
      <c r="X12" s="107" t="s">
        <v>5</v>
      </c>
      <c r="Y12" s="60" t="s">
        <v>8</v>
      </c>
      <c r="Z12" s="87"/>
      <c r="AA12" s="112" t="n">
        <v>3</v>
      </c>
      <c r="AB12" s="54"/>
      <c r="AC12" s="109" t="n">
        <v>1</v>
      </c>
      <c r="AD12" s="109" t="n">
        <v>2</v>
      </c>
      <c r="AE12" s="109" t="n">
        <v>3</v>
      </c>
      <c r="AF12" s="109" t="n">
        <v>4</v>
      </c>
      <c r="AG12" s="109" t="n">
        <v>5</v>
      </c>
      <c r="AH12" s="109" t="n">
        <v>6</v>
      </c>
      <c r="AI12" s="109" t="n">
        <v>7</v>
      </c>
      <c r="AJ12" s="109" t="n">
        <v>8</v>
      </c>
      <c r="AK12" s="109" t="n">
        <v>9</v>
      </c>
      <c r="AL12" s="109" t="n">
        <v>10</v>
      </c>
      <c r="AM12" s="109" t="n">
        <v>11</v>
      </c>
      <c r="AN12" s="87"/>
      <c r="AO12" s="23"/>
    </row>
    <row r="13" s="113" customFormat="true" ht="12.95" hidden="false" customHeight="true" outlineLevel="0" collapsed="false">
      <c r="B13" s="23"/>
      <c r="C13" s="23"/>
      <c r="D13" s="23"/>
      <c r="E13" s="23"/>
      <c r="F13" s="23"/>
      <c r="G13" s="23"/>
      <c r="H13" s="23"/>
      <c r="I13" s="82"/>
      <c r="J13" s="82"/>
      <c r="K13" s="82"/>
      <c r="L13" s="82"/>
      <c r="M13" s="112" t="n">
        <v>2</v>
      </c>
      <c r="N13" s="112" t="n">
        <v>2</v>
      </c>
      <c r="O13" s="112" t="n">
        <v>2</v>
      </c>
      <c r="P13" s="112"/>
      <c r="Q13" s="87"/>
      <c r="R13" s="23"/>
      <c r="S13" s="23"/>
      <c r="T13" s="23"/>
      <c r="U13" s="23"/>
      <c r="V13" s="115" t="s">
        <v>14</v>
      </c>
      <c r="W13" s="116" t="s">
        <v>15</v>
      </c>
      <c r="X13" s="107" t="n">
        <v>1</v>
      </c>
      <c r="Y13" s="60" t="n">
        <v>1</v>
      </c>
      <c r="Z13" s="109"/>
      <c r="AA13" s="69" t="n">
        <v>11</v>
      </c>
      <c r="AB13" s="69"/>
      <c r="AC13" s="53" t="s">
        <v>38</v>
      </c>
      <c r="AD13" s="53" t="s">
        <v>81</v>
      </c>
      <c r="AE13" s="53" t="s">
        <v>82</v>
      </c>
      <c r="AF13" s="53" t="s">
        <v>34</v>
      </c>
      <c r="AG13" s="53" t="s">
        <v>45</v>
      </c>
      <c r="AH13" s="53" t="s">
        <v>44</v>
      </c>
      <c r="AI13" s="53" t="s">
        <v>40</v>
      </c>
      <c r="AJ13" s="53" t="s">
        <v>59</v>
      </c>
      <c r="AK13" s="53" t="s">
        <v>83</v>
      </c>
      <c r="AL13" s="53" t="s">
        <v>52</v>
      </c>
      <c r="AM13" s="53" t="s">
        <v>59</v>
      </c>
      <c r="AN13" s="87"/>
      <c r="AO13" s="23"/>
    </row>
    <row r="14" s="113" customFormat="true" ht="12.95" hidden="false" customHeight="true" outlineLevel="0" collapsed="false">
      <c r="B14" s="23"/>
      <c r="C14" s="23"/>
      <c r="D14" s="23"/>
      <c r="E14" s="23"/>
      <c r="F14" s="23"/>
      <c r="G14" s="23"/>
      <c r="H14" s="23"/>
      <c r="I14" s="82"/>
      <c r="J14" s="82"/>
      <c r="K14" s="112"/>
      <c r="L14" s="112" t="n">
        <v>3</v>
      </c>
      <c r="M14" s="82"/>
      <c r="N14" s="112"/>
      <c r="O14" s="82"/>
      <c r="P14" s="112" t="n">
        <v>3</v>
      </c>
      <c r="Q14" s="87"/>
      <c r="R14" s="23"/>
      <c r="S14" s="23"/>
      <c r="T14" s="23"/>
      <c r="U14" s="23"/>
      <c r="V14" s="130" t="s">
        <v>15</v>
      </c>
      <c r="W14" s="131" t="s">
        <v>14</v>
      </c>
      <c r="X14" s="107" t="n">
        <v>1</v>
      </c>
      <c r="Y14" s="60" t="n">
        <v>1</v>
      </c>
      <c r="Z14" s="54"/>
      <c r="AA14" s="23" t="n">
        <v>11</v>
      </c>
      <c r="AB14" s="23"/>
      <c r="AC14" s="43" t="s">
        <v>38</v>
      </c>
      <c r="AD14" s="43" t="s">
        <v>40</v>
      </c>
      <c r="AE14" s="43" t="s">
        <v>39</v>
      </c>
      <c r="AF14" s="43" t="s">
        <v>83</v>
      </c>
      <c r="AG14" s="43" t="s">
        <v>41</v>
      </c>
      <c r="AH14" s="43" t="s">
        <v>37</v>
      </c>
      <c r="AI14" s="43" t="s">
        <v>38</v>
      </c>
      <c r="AJ14" s="43" t="s">
        <v>84</v>
      </c>
      <c r="AK14" s="43" t="s">
        <v>44</v>
      </c>
      <c r="AL14" s="43" t="s">
        <v>59</v>
      </c>
      <c r="AM14" s="43" t="s">
        <v>40</v>
      </c>
      <c r="AN14" s="87"/>
      <c r="AO14" s="23"/>
    </row>
    <row r="15" s="113" customFormat="true" ht="12.95" hidden="false" customHeight="true" outlineLevel="0" collapsed="false">
      <c r="B15" s="23"/>
      <c r="C15" s="23"/>
      <c r="D15" s="23"/>
      <c r="E15" s="23"/>
      <c r="F15" s="23"/>
      <c r="G15" s="23"/>
      <c r="H15" s="23"/>
      <c r="I15" s="90"/>
      <c r="J15" s="90"/>
      <c r="K15" s="90"/>
      <c r="L15" s="90"/>
      <c r="M15" s="90"/>
      <c r="N15" s="90"/>
      <c r="O15" s="90"/>
      <c r="P15" s="90"/>
      <c r="Q15" s="23"/>
      <c r="R15" s="23"/>
      <c r="S15" s="23"/>
      <c r="T15" s="23"/>
      <c r="U15" s="23"/>
      <c r="V15" s="111"/>
      <c r="W15" s="111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23"/>
      <c r="AO15" s="23"/>
    </row>
    <row r="16" s="113" customFormat="true" ht="12.95" hidden="false" customHeight="true" outlineLevel="0" collapsed="false">
      <c r="B16" s="75" t="s">
        <v>6</v>
      </c>
      <c r="C16" s="106" t="s">
        <v>11</v>
      </c>
      <c r="D16" s="106" t="s">
        <v>5</v>
      </c>
      <c r="E16" s="117" t="s">
        <v>12</v>
      </c>
      <c r="F16" s="87"/>
      <c r="G16" s="112" t="n">
        <v>1</v>
      </c>
      <c r="H16" s="54"/>
      <c r="I16" s="109" t="n">
        <v>1</v>
      </c>
      <c r="J16" s="109" t="n">
        <v>2</v>
      </c>
      <c r="K16" s="109" t="n">
        <v>3</v>
      </c>
      <c r="L16" s="109" t="n">
        <v>4</v>
      </c>
      <c r="M16" s="109" t="n">
        <v>5</v>
      </c>
      <c r="N16" s="109" t="n">
        <v>6</v>
      </c>
      <c r="O16" s="109" t="n">
        <v>7</v>
      </c>
      <c r="P16" s="109" t="n">
        <v>8</v>
      </c>
      <c r="Q16" s="109" t="n">
        <v>9</v>
      </c>
      <c r="R16" s="109" t="n">
        <v>10</v>
      </c>
      <c r="S16" s="109" t="n">
        <v>11</v>
      </c>
      <c r="T16" s="109" t="n">
        <v>12</v>
      </c>
      <c r="U16" s="87"/>
      <c r="V16" s="75" t="s">
        <v>9</v>
      </c>
      <c r="W16" s="106" t="s">
        <v>8</v>
      </c>
      <c r="X16" s="106" t="s">
        <v>2</v>
      </c>
      <c r="Y16" s="117" t="s">
        <v>1</v>
      </c>
      <c r="Z16" s="87"/>
      <c r="AA16" s="112" t="n">
        <v>2</v>
      </c>
      <c r="AB16" s="54"/>
      <c r="AC16" s="109" t="n">
        <v>1</v>
      </c>
      <c r="AD16" s="109" t="n">
        <v>2</v>
      </c>
      <c r="AE16" s="109" t="n">
        <v>3</v>
      </c>
      <c r="AF16" s="109" t="n">
        <v>4</v>
      </c>
      <c r="AG16" s="109" t="n">
        <v>5</v>
      </c>
      <c r="AH16" s="109" t="n">
        <v>6</v>
      </c>
      <c r="AI16" s="109" t="n">
        <v>7</v>
      </c>
      <c r="AJ16" s="109" t="n">
        <v>8</v>
      </c>
      <c r="AK16" s="109" t="n">
        <v>9</v>
      </c>
      <c r="AL16" s="109" t="n">
        <v>10</v>
      </c>
      <c r="AM16" s="109" t="n">
        <v>11</v>
      </c>
      <c r="AN16" s="109" t="n">
        <v>12</v>
      </c>
      <c r="AO16" s="87"/>
    </row>
    <row r="17" s="113" customFormat="true" ht="12.95" hidden="false" customHeight="true" outlineLevel="0" collapsed="false">
      <c r="B17" s="115" t="n">
        <v>1</v>
      </c>
      <c r="C17" s="116" t="n">
        <v>1</v>
      </c>
      <c r="D17" s="116" t="s">
        <v>15</v>
      </c>
      <c r="E17" s="117" t="s">
        <v>14</v>
      </c>
      <c r="F17" s="109"/>
      <c r="G17" s="69" t="n">
        <v>12</v>
      </c>
      <c r="H17" s="69"/>
      <c r="I17" s="53" t="s">
        <v>37</v>
      </c>
      <c r="J17" s="53" t="s">
        <v>85</v>
      </c>
      <c r="K17" s="53" t="s">
        <v>45</v>
      </c>
      <c r="L17" s="53" t="s">
        <v>37</v>
      </c>
      <c r="M17" s="53" t="s">
        <v>38</v>
      </c>
      <c r="N17" s="53" t="s">
        <v>82</v>
      </c>
      <c r="O17" s="53" t="s">
        <v>45</v>
      </c>
      <c r="P17" s="53" t="s">
        <v>82</v>
      </c>
      <c r="Q17" s="53" t="s">
        <v>86</v>
      </c>
      <c r="R17" s="53" t="s">
        <v>34</v>
      </c>
      <c r="S17" s="53" t="s">
        <v>45</v>
      </c>
      <c r="T17" s="53" t="s">
        <v>34</v>
      </c>
      <c r="U17" s="87"/>
      <c r="V17" s="107" t="n">
        <v>1</v>
      </c>
      <c r="W17" s="60" t="n">
        <v>1</v>
      </c>
      <c r="X17" s="60" t="s">
        <v>15</v>
      </c>
      <c r="Y17" s="117" t="s">
        <v>14</v>
      </c>
      <c r="Z17" s="109"/>
      <c r="AA17" s="69" t="n">
        <v>12</v>
      </c>
      <c r="AB17" s="69"/>
      <c r="AC17" s="53" t="s">
        <v>34</v>
      </c>
      <c r="AD17" s="53" t="s">
        <v>83</v>
      </c>
      <c r="AE17" s="53" t="s">
        <v>81</v>
      </c>
      <c r="AF17" s="53" t="s">
        <v>40</v>
      </c>
      <c r="AG17" s="53" t="s">
        <v>86</v>
      </c>
      <c r="AH17" s="53" t="s">
        <v>85</v>
      </c>
      <c r="AI17" s="53" t="s">
        <v>59</v>
      </c>
      <c r="AJ17" s="53" t="s">
        <v>81</v>
      </c>
      <c r="AK17" s="53" t="s">
        <v>41</v>
      </c>
      <c r="AL17" s="53" t="s">
        <v>85</v>
      </c>
      <c r="AM17" s="53" t="s">
        <v>86</v>
      </c>
      <c r="AN17" s="53" t="s">
        <v>40</v>
      </c>
      <c r="AO17" s="87"/>
    </row>
    <row r="18" s="113" customFormat="true" ht="12.95" hidden="false" customHeight="true" outlineLevel="0" collapsed="false">
      <c r="B18" s="107" t="n">
        <v>1</v>
      </c>
      <c r="C18" s="60" t="n">
        <v>1</v>
      </c>
      <c r="D18" s="60" t="s">
        <v>14</v>
      </c>
      <c r="E18" s="117" t="s">
        <v>15</v>
      </c>
      <c r="F18" s="54"/>
      <c r="G18" s="23" t="n">
        <v>12</v>
      </c>
      <c r="H18" s="23"/>
      <c r="I18" s="43" t="s">
        <v>34</v>
      </c>
      <c r="J18" s="43" t="s">
        <v>41</v>
      </c>
      <c r="K18" s="43" t="s">
        <v>34</v>
      </c>
      <c r="L18" s="43" t="s">
        <v>87</v>
      </c>
      <c r="M18" s="43" t="s">
        <v>82</v>
      </c>
      <c r="N18" s="43" t="s">
        <v>41</v>
      </c>
      <c r="O18" s="43" t="s">
        <v>82</v>
      </c>
      <c r="P18" s="43" t="s">
        <v>59</v>
      </c>
      <c r="Q18" s="43" t="s">
        <v>37</v>
      </c>
      <c r="R18" s="43" t="s">
        <v>41</v>
      </c>
      <c r="S18" s="43" t="s">
        <v>85</v>
      </c>
      <c r="T18" s="43" t="s">
        <v>37</v>
      </c>
      <c r="U18" s="87"/>
      <c r="V18" s="107" t="n">
        <v>1</v>
      </c>
      <c r="W18" s="60" t="n">
        <v>1</v>
      </c>
      <c r="X18" s="60" t="s">
        <v>14</v>
      </c>
      <c r="Y18" s="117" t="s">
        <v>15</v>
      </c>
      <c r="Z18" s="54"/>
      <c r="AA18" s="23" t="n">
        <v>12</v>
      </c>
      <c r="AB18" s="23"/>
      <c r="AC18" s="43" t="s">
        <v>83</v>
      </c>
      <c r="AD18" s="43" t="s">
        <v>87</v>
      </c>
      <c r="AE18" s="43" t="s">
        <v>39</v>
      </c>
      <c r="AF18" s="43" t="s">
        <v>83</v>
      </c>
      <c r="AG18" s="43" t="s">
        <v>44</v>
      </c>
      <c r="AH18" s="43" t="s">
        <v>40</v>
      </c>
      <c r="AI18" s="43" t="s">
        <v>39</v>
      </c>
      <c r="AJ18" s="43" t="s">
        <v>40</v>
      </c>
      <c r="AK18" s="43" t="s">
        <v>52</v>
      </c>
      <c r="AL18" s="43" t="s">
        <v>59</v>
      </c>
      <c r="AM18" s="43" t="s">
        <v>39</v>
      </c>
      <c r="AN18" s="43" t="s">
        <v>59</v>
      </c>
      <c r="AO18" s="87"/>
    </row>
    <row r="19" s="113" customFormat="true" ht="12.95" hidden="false" customHeight="true" outlineLevel="0" collapsed="false">
      <c r="B19" s="107" t="n">
        <v>1</v>
      </c>
      <c r="C19" s="60" t="s">
        <v>15</v>
      </c>
      <c r="D19" s="60" t="n">
        <v>1</v>
      </c>
      <c r="E19" s="117" t="s">
        <v>14</v>
      </c>
      <c r="F19" s="54"/>
      <c r="G19" s="23" t="n">
        <v>12</v>
      </c>
      <c r="H19" s="23"/>
      <c r="I19" s="43" t="s">
        <v>34</v>
      </c>
      <c r="J19" s="43" t="s">
        <v>37</v>
      </c>
      <c r="K19" s="43" t="s">
        <v>81</v>
      </c>
      <c r="L19" s="43" t="s">
        <v>82</v>
      </c>
      <c r="M19" s="43" t="s">
        <v>87</v>
      </c>
      <c r="N19" s="43" t="s">
        <v>85</v>
      </c>
      <c r="O19" s="43" t="s">
        <v>38</v>
      </c>
      <c r="P19" s="43" t="s">
        <v>81</v>
      </c>
      <c r="Q19" s="43" t="s">
        <v>45</v>
      </c>
      <c r="R19" s="43" t="s">
        <v>85</v>
      </c>
      <c r="S19" s="43" t="s">
        <v>87</v>
      </c>
      <c r="T19" s="43" t="s">
        <v>82</v>
      </c>
      <c r="U19" s="87"/>
      <c r="V19" s="107" t="n">
        <v>1</v>
      </c>
      <c r="W19" s="60" t="s">
        <v>15</v>
      </c>
      <c r="X19" s="60" t="n">
        <v>1</v>
      </c>
      <c r="Y19" s="117" t="s">
        <v>14</v>
      </c>
      <c r="Z19" s="54"/>
      <c r="AA19" s="23" t="n">
        <v>12</v>
      </c>
      <c r="AB19" s="23"/>
      <c r="AC19" s="43" t="s">
        <v>83</v>
      </c>
      <c r="AD19" s="43" t="s">
        <v>85</v>
      </c>
      <c r="AE19" s="43" t="s">
        <v>41</v>
      </c>
      <c r="AF19" s="43" t="s">
        <v>83</v>
      </c>
      <c r="AG19" s="43" t="s">
        <v>59</v>
      </c>
      <c r="AH19" s="43" t="s">
        <v>40</v>
      </c>
      <c r="AI19" s="43" t="s">
        <v>41</v>
      </c>
      <c r="AJ19" s="43" t="s">
        <v>40</v>
      </c>
      <c r="AK19" s="43" t="s">
        <v>87</v>
      </c>
      <c r="AL19" s="43" t="s">
        <v>34</v>
      </c>
      <c r="AM19" s="43" t="s">
        <v>41</v>
      </c>
      <c r="AN19" s="43" t="s">
        <v>34</v>
      </c>
      <c r="AO19" s="87"/>
    </row>
    <row r="20" s="113" customFormat="true" ht="12.95" hidden="false" customHeight="true" outlineLevel="0" collapsed="false">
      <c r="B20" s="107" t="n">
        <v>1</v>
      </c>
      <c r="C20" s="60" t="s">
        <v>15</v>
      </c>
      <c r="D20" s="60" t="s">
        <v>15</v>
      </c>
      <c r="E20" s="117" t="s">
        <v>15</v>
      </c>
      <c r="F20" s="54"/>
      <c r="G20" s="23" t="n">
        <v>8</v>
      </c>
      <c r="H20" s="23"/>
      <c r="I20" s="43" t="s">
        <v>59</v>
      </c>
      <c r="J20" s="43" t="s">
        <v>37</v>
      </c>
      <c r="K20" s="43" t="s">
        <v>45</v>
      </c>
      <c r="L20" s="43" t="s">
        <v>44</v>
      </c>
      <c r="M20" s="43" t="s">
        <v>59</v>
      </c>
      <c r="N20" s="43" t="s">
        <v>85</v>
      </c>
      <c r="O20" s="43" t="s">
        <v>41</v>
      </c>
      <c r="P20" s="43" t="s">
        <v>88</v>
      </c>
      <c r="Q20" s="43"/>
      <c r="R20" s="43"/>
      <c r="S20" s="43"/>
      <c r="T20" s="43"/>
      <c r="U20" s="87"/>
      <c r="V20" s="107" t="n">
        <v>1</v>
      </c>
      <c r="W20" s="60" t="s">
        <v>15</v>
      </c>
      <c r="X20" s="60" t="s">
        <v>15</v>
      </c>
      <c r="Y20" s="117" t="s">
        <v>15</v>
      </c>
      <c r="Z20" s="54"/>
      <c r="AA20" s="23" t="n">
        <v>8</v>
      </c>
      <c r="AB20" s="23"/>
      <c r="AC20" s="43" t="s">
        <v>38</v>
      </c>
      <c r="AD20" s="43" t="s">
        <v>83</v>
      </c>
      <c r="AE20" s="43" t="s">
        <v>41</v>
      </c>
      <c r="AF20" s="43" t="s">
        <v>44</v>
      </c>
      <c r="AG20" s="43" t="s">
        <v>38</v>
      </c>
      <c r="AH20" s="43" t="s">
        <v>85</v>
      </c>
      <c r="AI20" s="43" t="s">
        <v>45</v>
      </c>
      <c r="AJ20" s="43" t="s">
        <v>84</v>
      </c>
      <c r="AK20" s="43"/>
      <c r="AL20" s="43"/>
      <c r="AM20" s="43"/>
      <c r="AN20" s="43"/>
      <c r="AO20" s="87"/>
    </row>
    <row r="21" s="113" customFormat="true" ht="12.95" hidden="false" customHeight="true" outlineLevel="0" collapsed="false">
      <c r="B21" s="107" t="n">
        <v>1</v>
      </c>
      <c r="C21" s="60" t="s">
        <v>15</v>
      </c>
      <c r="D21" s="60" t="s">
        <v>14</v>
      </c>
      <c r="E21" s="117" t="n">
        <v>1</v>
      </c>
      <c r="F21" s="54"/>
      <c r="G21" s="23" t="n">
        <v>11</v>
      </c>
      <c r="H21" s="23"/>
      <c r="I21" s="43" t="s">
        <v>34</v>
      </c>
      <c r="J21" s="43" t="s">
        <v>59</v>
      </c>
      <c r="K21" s="43" t="s">
        <v>85</v>
      </c>
      <c r="L21" s="43" t="s">
        <v>45</v>
      </c>
      <c r="M21" s="43" t="s">
        <v>52</v>
      </c>
      <c r="N21" s="43" t="s">
        <v>38</v>
      </c>
      <c r="O21" s="43" t="s">
        <v>81</v>
      </c>
      <c r="P21" s="43" t="s">
        <v>84</v>
      </c>
      <c r="Q21" s="43" t="s">
        <v>34</v>
      </c>
      <c r="R21" s="43" t="s">
        <v>84</v>
      </c>
      <c r="S21" s="43" t="s">
        <v>85</v>
      </c>
      <c r="T21" s="43"/>
      <c r="U21" s="87"/>
      <c r="V21" s="107" t="n">
        <v>1</v>
      </c>
      <c r="W21" s="60" t="s">
        <v>15</v>
      </c>
      <c r="X21" s="60" t="s">
        <v>14</v>
      </c>
      <c r="Y21" s="117" t="n">
        <v>1</v>
      </c>
      <c r="Z21" s="54"/>
      <c r="AA21" s="23" t="n">
        <v>11</v>
      </c>
      <c r="AB21" s="23"/>
      <c r="AC21" s="43" t="s">
        <v>34</v>
      </c>
      <c r="AD21" s="43" t="s">
        <v>83</v>
      </c>
      <c r="AE21" s="43" t="s">
        <v>85</v>
      </c>
      <c r="AF21" s="43" t="s">
        <v>82</v>
      </c>
      <c r="AG21" s="43" t="s">
        <v>87</v>
      </c>
      <c r="AH21" s="43" t="s">
        <v>37</v>
      </c>
      <c r="AI21" s="43" t="s">
        <v>81</v>
      </c>
      <c r="AJ21" s="43" t="s">
        <v>88</v>
      </c>
      <c r="AK21" s="43" t="s">
        <v>34</v>
      </c>
      <c r="AL21" s="43" t="s">
        <v>88</v>
      </c>
      <c r="AM21" s="43" t="s">
        <v>85</v>
      </c>
      <c r="AN21" s="43"/>
      <c r="AO21" s="87"/>
    </row>
    <row r="22" s="113" customFormat="true" ht="12.95" hidden="false" customHeight="true" outlineLevel="0" collapsed="false">
      <c r="B22" s="107" t="n">
        <v>1</v>
      </c>
      <c r="C22" s="60" t="s">
        <v>14</v>
      </c>
      <c r="D22" s="60" t="n">
        <v>1</v>
      </c>
      <c r="E22" s="117" t="s">
        <v>15</v>
      </c>
      <c r="F22" s="54"/>
      <c r="G22" s="23" t="n">
        <v>12</v>
      </c>
      <c r="H22" s="23"/>
      <c r="I22" s="43" t="s">
        <v>37</v>
      </c>
      <c r="J22" s="43" t="s">
        <v>86</v>
      </c>
      <c r="K22" s="43" t="s">
        <v>39</v>
      </c>
      <c r="L22" s="43" t="s">
        <v>37</v>
      </c>
      <c r="M22" s="43" t="s">
        <v>44</v>
      </c>
      <c r="N22" s="43" t="s">
        <v>82</v>
      </c>
      <c r="O22" s="43" t="s">
        <v>39</v>
      </c>
      <c r="P22" s="43" t="s">
        <v>82</v>
      </c>
      <c r="Q22" s="43" t="s">
        <v>52</v>
      </c>
      <c r="R22" s="43" t="s">
        <v>38</v>
      </c>
      <c r="S22" s="43" t="s">
        <v>39</v>
      </c>
      <c r="T22" s="43" t="s">
        <v>38</v>
      </c>
      <c r="U22" s="87"/>
      <c r="V22" s="107" t="n">
        <v>1</v>
      </c>
      <c r="W22" s="60" t="s">
        <v>14</v>
      </c>
      <c r="X22" s="60" t="n">
        <v>1</v>
      </c>
      <c r="Y22" s="117" t="s">
        <v>15</v>
      </c>
      <c r="Z22" s="54"/>
      <c r="AA22" s="23" t="n">
        <v>12</v>
      </c>
      <c r="AB22" s="23"/>
      <c r="AC22" s="43" t="s">
        <v>34</v>
      </c>
      <c r="AD22" s="43" t="s">
        <v>45</v>
      </c>
      <c r="AE22" s="43" t="s">
        <v>34</v>
      </c>
      <c r="AF22" s="43" t="s">
        <v>86</v>
      </c>
      <c r="AG22" s="43" t="s">
        <v>40</v>
      </c>
      <c r="AH22" s="43" t="s">
        <v>45</v>
      </c>
      <c r="AI22" s="43" t="s">
        <v>40</v>
      </c>
      <c r="AJ22" s="43" t="s">
        <v>38</v>
      </c>
      <c r="AK22" s="43" t="s">
        <v>83</v>
      </c>
      <c r="AL22" s="43" t="s">
        <v>45</v>
      </c>
      <c r="AM22" s="43" t="s">
        <v>85</v>
      </c>
      <c r="AN22" s="43" t="s">
        <v>83</v>
      </c>
      <c r="AO22" s="87"/>
    </row>
    <row r="23" s="113" customFormat="true" ht="12.95" hidden="false" customHeight="true" outlineLevel="0" collapsed="false">
      <c r="B23" s="107" t="n">
        <v>1</v>
      </c>
      <c r="C23" s="60" t="s">
        <v>14</v>
      </c>
      <c r="D23" s="60" t="s">
        <v>15</v>
      </c>
      <c r="E23" s="117" t="n">
        <v>1</v>
      </c>
      <c r="F23" s="54"/>
      <c r="G23" s="23" t="n">
        <v>11</v>
      </c>
      <c r="H23" s="23"/>
      <c r="I23" s="43" t="s">
        <v>34</v>
      </c>
      <c r="J23" s="43" t="s">
        <v>37</v>
      </c>
      <c r="K23" s="43" t="s">
        <v>85</v>
      </c>
      <c r="L23" s="43" t="s">
        <v>40</v>
      </c>
      <c r="M23" s="43" t="s">
        <v>86</v>
      </c>
      <c r="N23" s="43" t="s">
        <v>83</v>
      </c>
      <c r="O23" s="43" t="s">
        <v>81</v>
      </c>
      <c r="P23" s="43" t="s">
        <v>84</v>
      </c>
      <c r="Q23" s="43" t="s">
        <v>34</v>
      </c>
      <c r="R23" s="43" t="s">
        <v>84</v>
      </c>
      <c r="S23" s="43" t="s">
        <v>85</v>
      </c>
      <c r="T23" s="43"/>
      <c r="U23" s="87"/>
      <c r="V23" s="107" t="n">
        <v>1</v>
      </c>
      <c r="W23" s="60" t="s">
        <v>14</v>
      </c>
      <c r="X23" s="60" t="s">
        <v>15</v>
      </c>
      <c r="Y23" s="117" t="n">
        <v>1</v>
      </c>
      <c r="Z23" s="54"/>
      <c r="AA23" s="23" t="n">
        <v>11</v>
      </c>
      <c r="AB23" s="23"/>
      <c r="AC23" s="43" t="s">
        <v>34</v>
      </c>
      <c r="AD23" s="43" t="s">
        <v>38</v>
      </c>
      <c r="AE23" s="43" t="s">
        <v>85</v>
      </c>
      <c r="AF23" s="43" t="s">
        <v>41</v>
      </c>
      <c r="AG23" s="43" t="s">
        <v>52</v>
      </c>
      <c r="AH23" s="43" t="s">
        <v>59</v>
      </c>
      <c r="AI23" s="43" t="s">
        <v>81</v>
      </c>
      <c r="AJ23" s="43" t="s">
        <v>88</v>
      </c>
      <c r="AK23" s="43" t="s">
        <v>34</v>
      </c>
      <c r="AL23" s="43" t="s">
        <v>88</v>
      </c>
      <c r="AM23" s="43" t="s">
        <v>85</v>
      </c>
      <c r="AN23" s="43"/>
      <c r="AO23" s="87"/>
    </row>
    <row r="24" s="113" customFormat="true" ht="12.95" hidden="false" customHeight="true" outlineLevel="0" collapsed="false">
      <c r="B24" s="107" t="n">
        <v>1</v>
      </c>
      <c r="C24" s="60" t="s">
        <v>14</v>
      </c>
      <c r="D24" s="60" t="s">
        <v>14</v>
      </c>
      <c r="E24" s="117" t="s">
        <v>14</v>
      </c>
      <c r="F24" s="54"/>
      <c r="G24" s="23" t="n">
        <v>8</v>
      </c>
      <c r="H24" s="23"/>
      <c r="I24" s="43" t="s">
        <v>59</v>
      </c>
      <c r="J24" s="43" t="s">
        <v>85</v>
      </c>
      <c r="K24" s="43" t="s">
        <v>41</v>
      </c>
      <c r="L24" s="43" t="s">
        <v>39</v>
      </c>
      <c r="M24" s="43" t="s">
        <v>38</v>
      </c>
      <c r="N24" s="43" t="s">
        <v>82</v>
      </c>
      <c r="O24" s="43" t="s">
        <v>41</v>
      </c>
      <c r="P24" s="43" t="s">
        <v>88</v>
      </c>
      <c r="Q24" s="43"/>
      <c r="R24" s="43"/>
      <c r="S24" s="43"/>
      <c r="T24" s="43"/>
      <c r="U24" s="87"/>
      <c r="V24" s="107" t="n">
        <v>1</v>
      </c>
      <c r="W24" s="60" t="s">
        <v>14</v>
      </c>
      <c r="X24" s="60" t="s">
        <v>14</v>
      </c>
      <c r="Y24" s="117" t="s">
        <v>14</v>
      </c>
      <c r="Z24" s="54"/>
      <c r="AA24" s="23" t="n">
        <v>8</v>
      </c>
      <c r="AB24" s="23"/>
      <c r="AC24" s="43" t="s">
        <v>38</v>
      </c>
      <c r="AD24" s="43" t="s">
        <v>85</v>
      </c>
      <c r="AE24" s="43" t="s">
        <v>45</v>
      </c>
      <c r="AF24" s="43" t="s">
        <v>39</v>
      </c>
      <c r="AG24" s="43" t="s">
        <v>59</v>
      </c>
      <c r="AH24" s="43" t="s">
        <v>40</v>
      </c>
      <c r="AI24" s="43" t="s">
        <v>45</v>
      </c>
      <c r="AJ24" s="43" t="s">
        <v>84</v>
      </c>
      <c r="AK24" s="43"/>
      <c r="AL24" s="43"/>
      <c r="AM24" s="43"/>
      <c r="AN24" s="43"/>
      <c r="AO24" s="87"/>
    </row>
    <row r="25" s="113" customFormat="true" ht="12.95" hidden="false" customHeight="true" outlineLevel="0" collapsed="false">
      <c r="B25" s="107" t="s">
        <v>15</v>
      </c>
      <c r="C25" s="60" t="n">
        <v>1</v>
      </c>
      <c r="D25" s="60" t="n">
        <v>1</v>
      </c>
      <c r="E25" s="117" t="s">
        <v>14</v>
      </c>
      <c r="F25" s="54"/>
      <c r="G25" s="23" t="n">
        <v>11</v>
      </c>
      <c r="H25" s="23"/>
      <c r="I25" s="43" t="s">
        <v>34</v>
      </c>
      <c r="J25" s="43" t="s">
        <v>40</v>
      </c>
      <c r="K25" s="43" t="s">
        <v>41</v>
      </c>
      <c r="L25" s="43" t="s">
        <v>83</v>
      </c>
      <c r="M25" s="43" t="s">
        <v>81</v>
      </c>
      <c r="N25" s="43" t="s">
        <v>37</v>
      </c>
      <c r="O25" s="43" t="s">
        <v>45</v>
      </c>
      <c r="P25" s="43" t="s">
        <v>44</v>
      </c>
      <c r="Q25" s="43" t="s">
        <v>38</v>
      </c>
      <c r="R25" s="43" t="s">
        <v>84</v>
      </c>
      <c r="S25" s="43" t="s">
        <v>44</v>
      </c>
      <c r="T25" s="43"/>
      <c r="U25" s="87"/>
      <c r="V25" s="107" t="s">
        <v>15</v>
      </c>
      <c r="W25" s="60" t="n">
        <v>1</v>
      </c>
      <c r="X25" s="60" t="n">
        <v>1</v>
      </c>
      <c r="Y25" s="117" t="s">
        <v>14</v>
      </c>
      <c r="Z25" s="54"/>
      <c r="AA25" s="23" t="n">
        <v>11</v>
      </c>
      <c r="AB25" s="23"/>
      <c r="AC25" s="43" t="s">
        <v>34</v>
      </c>
      <c r="AD25" s="43" t="s">
        <v>82</v>
      </c>
      <c r="AE25" s="43" t="s">
        <v>45</v>
      </c>
      <c r="AF25" s="43" t="s">
        <v>37</v>
      </c>
      <c r="AG25" s="43" t="s">
        <v>81</v>
      </c>
      <c r="AH25" s="43" t="s">
        <v>83</v>
      </c>
      <c r="AI25" s="43" t="s">
        <v>41</v>
      </c>
      <c r="AJ25" s="43" t="s">
        <v>44</v>
      </c>
      <c r="AK25" s="43" t="s">
        <v>59</v>
      </c>
      <c r="AL25" s="43" t="s">
        <v>88</v>
      </c>
      <c r="AM25" s="43" t="s">
        <v>44</v>
      </c>
      <c r="AN25" s="43"/>
      <c r="AO25" s="87"/>
    </row>
    <row r="26" s="113" customFormat="true" ht="12.95" hidden="false" customHeight="true" outlineLevel="0" collapsed="false">
      <c r="B26" s="107" t="s">
        <v>15</v>
      </c>
      <c r="C26" s="60" t="n">
        <v>1</v>
      </c>
      <c r="D26" s="60" t="s">
        <v>15</v>
      </c>
      <c r="E26" s="117" t="s">
        <v>15</v>
      </c>
      <c r="F26" s="54"/>
      <c r="G26" s="23" t="n">
        <v>8</v>
      </c>
      <c r="H26" s="23"/>
      <c r="I26" s="43" t="s">
        <v>34</v>
      </c>
      <c r="J26" s="43" t="s">
        <v>59</v>
      </c>
      <c r="K26" s="43" t="s">
        <v>39</v>
      </c>
      <c r="L26" s="43" t="s">
        <v>59</v>
      </c>
      <c r="M26" s="43" t="s">
        <v>44</v>
      </c>
      <c r="N26" s="43" t="s">
        <v>87</v>
      </c>
      <c r="O26" s="43" t="s">
        <v>81</v>
      </c>
      <c r="P26" s="43" t="s">
        <v>84</v>
      </c>
      <c r="Q26" s="43"/>
      <c r="R26" s="43"/>
      <c r="S26" s="43"/>
      <c r="T26" s="43"/>
      <c r="U26" s="87"/>
      <c r="V26" s="107" t="s">
        <v>15</v>
      </c>
      <c r="W26" s="60" t="n">
        <v>1</v>
      </c>
      <c r="X26" s="60" t="s">
        <v>15</v>
      </c>
      <c r="Y26" s="117" t="s">
        <v>15</v>
      </c>
      <c r="Z26" s="54"/>
      <c r="AA26" s="23" t="n">
        <v>8</v>
      </c>
      <c r="AB26" s="23"/>
      <c r="AC26" s="43" t="s">
        <v>34</v>
      </c>
      <c r="AD26" s="43" t="s">
        <v>83</v>
      </c>
      <c r="AE26" s="43" t="s">
        <v>39</v>
      </c>
      <c r="AF26" s="43" t="s">
        <v>38</v>
      </c>
      <c r="AG26" s="43" t="s">
        <v>34</v>
      </c>
      <c r="AH26" s="43" t="s">
        <v>87</v>
      </c>
      <c r="AI26" s="43" t="s">
        <v>81</v>
      </c>
      <c r="AJ26" s="43" t="s">
        <v>84</v>
      </c>
      <c r="AK26" s="43"/>
      <c r="AL26" s="43"/>
      <c r="AM26" s="43"/>
      <c r="AN26" s="43"/>
      <c r="AO26" s="87"/>
    </row>
    <row r="27" s="113" customFormat="true" ht="12.95" hidden="false" customHeight="true" outlineLevel="0" collapsed="false">
      <c r="B27" s="107" t="s">
        <v>15</v>
      </c>
      <c r="C27" s="60" t="n">
        <v>1</v>
      </c>
      <c r="D27" s="60" t="s">
        <v>14</v>
      </c>
      <c r="E27" s="117" t="n">
        <v>1</v>
      </c>
      <c r="F27" s="54"/>
      <c r="G27" s="23" t="n">
        <v>12</v>
      </c>
      <c r="H27" s="23"/>
      <c r="I27" s="43" t="s">
        <v>37</v>
      </c>
      <c r="J27" s="43" t="s">
        <v>87</v>
      </c>
      <c r="K27" s="43" t="s">
        <v>81</v>
      </c>
      <c r="L27" s="43" t="s">
        <v>37</v>
      </c>
      <c r="M27" s="43" t="s">
        <v>34</v>
      </c>
      <c r="N27" s="43" t="s">
        <v>82</v>
      </c>
      <c r="O27" s="43" t="s">
        <v>81</v>
      </c>
      <c r="P27" s="43" t="s">
        <v>82</v>
      </c>
      <c r="Q27" s="43" t="s">
        <v>85</v>
      </c>
      <c r="R27" s="43" t="s">
        <v>59</v>
      </c>
      <c r="S27" s="43" t="s">
        <v>81</v>
      </c>
      <c r="T27" s="43" t="s">
        <v>59</v>
      </c>
      <c r="U27" s="87"/>
      <c r="V27" s="107" t="s">
        <v>15</v>
      </c>
      <c r="W27" s="60" t="n">
        <v>1</v>
      </c>
      <c r="X27" s="60" t="s">
        <v>14</v>
      </c>
      <c r="Y27" s="117" t="n">
        <v>1</v>
      </c>
      <c r="Z27" s="54"/>
      <c r="AA27" s="23" t="n">
        <v>12</v>
      </c>
      <c r="AB27" s="23"/>
      <c r="AC27" s="43" t="s">
        <v>83</v>
      </c>
      <c r="AD27" s="43" t="s">
        <v>38</v>
      </c>
      <c r="AE27" s="43" t="s">
        <v>39</v>
      </c>
      <c r="AF27" s="43" t="s">
        <v>38</v>
      </c>
      <c r="AG27" s="43" t="s">
        <v>52</v>
      </c>
      <c r="AH27" s="43" t="s">
        <v>40</v>
      </c>
      <c r="AI27" s="43" t="s">
        <v>39</v>
      </c>
      <c r="AJ27" s="43" t="s">
        <v>40</v>
      </c>
      <c r="AK27" s="43" t="s">
        <v>44</v>
      </c>
      <c r="AL27" s="43" t="s">
        <v>83</v>
      </c>
      <c r="AM27" s="43" t="s">
        <v>39</v>
      </c>
      <c r="AN27" s="43" t="s">
        <v>86</v>
      </c>
      <c r="AO27" s="87"/>
    </row>
    <row r="28" s="113" customFormat="true" ht="12.95" hidden="false" customHeight="true" outlineLevel="0" collapsed="false">
      <c r="B28" s="107" t="s">
        <v>15</v>
      </c>
      <c r="C28" s="60" t="s">
        <v>15</v>
      </c>
      <c r="D28" s="60" t="n">
        <v>1</v>
      </c>
      <c r="E28" s="117" t="s">
        <v>15</v>
      </c>
      <c r="F28" s="54"/>
      <c r="G28" s="23" t="n">
        <v>8</v>
      </c>
      <c r="H28" s="23"/>
      <c r="I28" s="43" t="s">
        <v>34</v>
      </c>
      <c r="J28" s="43" t="s">
        <v>37</v>
      </c>
      <c r="K28" s="43" t="s">
        <v>39</v>
      </c>
      <c r="L28" s="43" t="s">
        <v>59</v>
      </c>
      <c r="M28" s="43" t="s">
        <v>34</v>
      </c>
      <c r="N28" s="43" t="s">
        <v>86</v>
      </c>
      <c r="O28" s="43" t="s">
        <v>81</v>
      </c>
      <c r="P28" s="43" t="s">
        <v>88</v>
      </c>
      <c r="Q28" s="43"/>
      <c r="R28" s="43"/>
      <c r="S28" s="43"/>
      <c r="T28" s="43"/>
      <c r="U28" s="87"/>
      <c r="V28" s="107" t="s">
        <v>15</v>
      </c>
      <c r="W28" s="60" t="s">
        <v>15</v>
      </c>
      <c r="X28" s="60" t="n">
        <v>1</v>
      </c>
      <c r="Y28" s="117" t="s">
        <v>15</v>
      </c>
      <c r="Z28" s="54"/>
      <c r="AA28" s="23" t="n">
        <v>8</v>
      </c>
      <c r="AB28" s="23"/>
      <c r="AC28" s="43" t="s">
        <v>34</v>
      </c>
      <c r="AD28" s="43" t="s">
        <v>38</v>
      </c>
      <c r="AE28" s="43" t="s">
        <v>39</v>
      </c>
      <c r="AF28" s="43" t="s">
        <v>38</v>
      </c>
      <c r="AG28" s="43" t="s">
        <v>44</v>
      </c>
      <c r="AH28" s="43" t="s">
        <v>86</v>
      </c>
      <c r="AI28" s="43" t="s">
        <v>81</v>
      </c>
      <c r="AJ28" s="43" t="s">
        <v>88</v>
      </c>
      <c r="AK28" s="43"/>
      <c r="AL28" s="43"/>
      <c r="AM28" s="43"/>
      <c r="AN28" s="43"/>
      <c r="AO28" s="87"/>
    </row>
    <row r="29" s="113" customFormat="true" ht="12.95" hidden="false" customHeight="true" outlineLevel="0" collapsed="false">
      <c r="B29" s="107" t="s">
        <v>15</v>
      </c>
      <c r="C29" s="60" t="s">
        <v>15</v>
      </c>
      <c r="D29" s="60" t="s">
        <v>15</v>
      </c>
      <c r="E29" s="117" t="n">
        <v>1</v>
      </c>
      <c r="F29" s="54"/>
      <c r="G29" s="23" t="n">
        <v>8</v>
      </c>
      <c r="H29" s="23"/>
      <c r="I29" s="43" t="s">
        <v>59</v>
      </c>
      <c r="J29" s="43" t="s">
        <v>34</v>
      </c>
      <c r="K29" s="43" t="s">
        <v>84</v>
      </c>
      <c r="L29" s="43" t="s">
        <v>39</v>
      </c>
      <c r="M29" s="43" t="s">
        <v>88</v>
      </c>
      <c r="N29" s="43" t="s">
        <v>44</v>
      </c>
      <c r="O29" s="43" t="s">
        <v>59</v>
      </c>
      <c r="P29" s="43" t="s">
        <v>82</v>
      </c>
      <c r="Q29" s="43"/>
      <c r="R29" s="43"/>
      <c r="S29" s="43"/>
      <c r="T29" s="43"/>
      <c r="U29" s="87"/>
      <c r="V29" s="107" t="s">
        <v>15</v>
      </c>
      <c r="W29" s="60" t="s">
        <v>15</v>
      </c>
      <c r="X29" s="60" t="s">
        <v>15</v>
      </c>
      <c r="Y29" s="117" t="n">
        <v>1</v>
      </c>
      <c r="Z29" s="54"/>
      <c r="AA29" s="23" t="n">
        <v>8</v>
      </c>
      <c r="AB29" s="23"/>
      <c r="AC29" s="43" t="s">
        <v>38</v>
      </c>
      <c r="AD29" s="43" t="s">
        <v>34</v>
      </c>
      <c r="AE29" s="43" t="s">
        <v>88</v>
      </c>
      <c r="AF29" s="43" t="s">
        <v>39</v>
      </c>
      <c r="AG29" s="43" t="s">
        <v>84</v>
      </c>
      <c r="AH29" s="43" t="s">
        <v>44</v>
      </c>
      <c r="AI29" s="43" t="s">
        <v>38</v>
      </c>
      <c r="AJ29" s="43" t="s">
        <v>40</v>
      </c>
      <c r="AK29" s="43"/>
      <c r="AL29" s="43"/>
      <c r="AM29" s="43"/>
      <c r="AN29" s="43"/>
      <c r="AO29" s="87"/>
    </row>
    <row r="30" s="113" customFormat="true" ht="12.95" hidden="false" customHeight="true" outlineLevel="0" collapsed="false">
      <c r="B30" s="107" t="s">
        <v>15</v>
      </c>
      <c r="C30" s="60" t="s">
        <v>15</v>
      </c>
      <c r="D30" s="60" t="s">
        <v>14</v>
      </c>
      <c r="E30" s="117" t="s">
        <v>14</v>
      </c>
      <c r="F30" s="54"/>
      <c r="G30" s="23" t="n">
        <v>10</v>
      </c>
      <c r="H30" s="23"/>
      <c r="I30" s="43" t="s">
        <v>34</v>
      </c>
      <c r="J30" s="43" t="s">
        <v>59</v>
      </c>
      <c r="K30" s="43" t="s">
        <v>37</v>
      </c>
      <c r="L30" s="43" t="s">
        <v>41</v>
      </c>
      <c r="M30" s="43" t="s">
        <v>82</v>
      </c>
      <c r="N30" s="43" t="s">
        <v>59</v>
      </c>
      <c r="O30" s="43" t="s">
        <v>37</v>
      </c>
      <c r="P30" s="43" t="s">
        <v>41</v>
      </c>
      <c r="Q30" s="43" t="s">
        <v>82</v>
      </c>
      <c r="R30" s="43" t="s">
        <v>81</v>
      </c>
      <c r="S30" s="43"/>
      <c r="T30" s="43"/>
      <c r="U30" s="87"/>
      <c r="V30" s="107" t="s">
        <v>15</v>
      </c>
      <c r="W30" s="60" t="s">
        <v>15</v>
      </c>
      <c r="X30" s="60" t="s">
        <v>14</v>
      </c>
      <c r="Y30" s="117" t="s">
        <v>14</v>
      </c>
      <c r="Z30" s="54"/>
      <c r="AA30" s="23" t="n">
        <v>10</v>
      </c>
      <c r="AB30" s="23"/>
      <c r="AC30" s="43" t="s">
        <v>38</v>
      </c>
      <c r="AD30" s="43" t="s">
        <v>83</v>
      </c>
      <c r="AE30" s="43" t="s">
        <v>34</v>
      </c>
      <c r="AF30" s="43" t="s">
        <v>45</v>
      </c>
      <c r="AG30" s="43" t="s">
        <v>81</v>
      </c>
      <c r="AH30" s="43" t="s">
        <v>83</v>
      </c>
      <c r="AI30" s="43" t="s">
        <v>34</v>
      </c>
      <c r="AJ30" s="43" t="s">
        <v>45</v>
      </c>
      <c r="AK30" s="43" t="s">
        <v>81</v>
      </c>
      <c r="AL30" s="43" t="s">
        <v>45</v>
      </c>
      <c r="AM30" s="43"/>
      <c r="AN30" s="43"/>
      <c r="AO30" s="87"/>
    </row>
    <row r="31" s="113" customFormat="true" ht="12.95" hidden="false" customHeight="true" outlineLevel="0" collapsed="false">
      <c r="B31" s="107" t="s">
        <v>15</v>
      </c>
      <c r="C31" s="60" t="s">
        <v>14</v>
      </c>
      <c r="D31" s="60" t="n">
        <v>1</v>
      </c>
      <c r="E31" s="117" t="n">
        <v>1</v>
      </c>
      <c r="F31" s="54"/>
      <c r="G31" s="23" t="n">
        <v>12</v>
      </c>
      <c r="H31" s="23"/>
      <c r="I31" s="43" t="s">
        <v>37</v>
      </c>
      <c r="J31" s="43" t="s">
        <v>59</v>
      </c>
      <c r="K31" s="43" t="s">
        <v>39</v>
      </c>
      <c r="L31" s="43" t="s">
        <v>59</v>
      </c>
      <c r="M31" s="43" t="s">
        <v>52</v>
      </c>
      <c r="N31" s="43" t="s">
        <v>82</v>
      </c>
      <c r="O31" s="43" t="s">
        <v>39</v>
      </c>
      <c r="P31" s="43" t="s">
        <v>82</v>
      </c>
      <c r="Q31" s="43" t="s">
        <v>44</v>
      </c>
      <c r="R31" s="43" t="s">
        <v>37</v>
      </c>
      <c r="S31" s="43" t="s">
        <v>39</v>
      </c>
      <c r="T31" s="43" t="s">
        <v>87</v>
      </c>
      <c r="U31" s="87"/>
      <c r="V31" s="107" t="s">
        <v>15</v>
      </c>
      <c r="W31" s="60" t="s">
        <v>14</v>
      </c>
      <c r="X31" s="60" t="n">
        <v>1</v>
      </c>
      <c r="Y31" s="117" t="n">
        <v>1</v>
      </c>
      <c r="Z31" s="54"/>
      <c r="AA31" s="23" t="n">
        <v>12</v>
      </c>
      <c r="AB31" s="23"/>
      <c r="AC31" s="43" t="s">
        <v>83</v>
      </c>
      <c r="AD31" s="43" t="s">
        <v>86</v>
      </c>
      <c r="AE31" s="43" t="s">
        <v>81</v>
      </c>
      <c r="AF31" s="43" t="s">
        <v>83</v>
      </c>
      <c r="AG31" s="43" t="s">
        <v>34</v>
      </c>
      <c r="AH31" s="43" t="s">
        <v>40</v>
      </c>
      <c r="AI31" s="43" t="s">
        <v>81</v>
      </c>
      <c r="AJ31" s="43" t="s">
        <v>40</v>
      </c>
      <c r="AK31" s="43" t="s">
        <v>85</v>
      </c>
      <c r="AL31" s="43" t="s">
        <v>38</v>
      </c>
      <c r="AM31" s="43" t="s">
        <v>81</v>
      </c>
      <c r="AN31" s="43" t="s">
        <v>38</v>
      </c>
      <c r="AO31" s="87"/>
    </row>
    <row r="32" s="113" customFormat="true" ht="12.95" hidden="false" customHeight="true" outlineLevel="0" collapsed="false">
      <c r="B32" s="130" t="s">
        <v>15</v>
      </c>
      <c r="C32" s="131" t="s">
        <v>14</v>
      </c>
      <c r="D32" s="131" t="s">
        <v>15</v>
      </c>
      <c r="E32" s="117" t="s">
        <v>14</v>
      </c>
      <c r="F32" s="54"/>
      <c r="G32" s="23" t="n">
        <v>10</v>
      </c>
      <c r="H32" s="23"/>
      <c r="I32" s="43" t="s">
        <v>59</v>
      </c>
      <c r="J32" s="43" t="s">
        <v>37</v>
      </c>
      <c r="K32" s="43" t="s">
        <v>34</v>
      </c>
      <c r="L32" s="43" t="s">
        <v>41</v>
      </c>
      <c r="M32" s="43" t="s">
        <v>81</v>
      </c>
      <c r="N32" s="43" t="s">
        <v>37</v>
      </c>
      <c r="O32" s="43" t="s">
        <v>34</v>
      </c>
      <c r="P32" s="43" t="s">
        <v>41</v>
      </c>
      <c r="Q32" s="43" t="s">
        <v>81</v>
      </c>
      <c r="R32" s="43" t="s">
        <v>41</v>
      </c>
      <c r="S32" s="43"/>
      <c r="T32" s="43"/>
      <c r="U32" s="87"/>
      <c r="V32" s="107" t="s">
        <v>15</v>
      </c>
      <c r="W32" s="60" t="s">
        <v>14</v>
      </c>
      <c r="X32" s="60" t="s">
        <v>15</v>
      </c>
      <c r="Y32" s="117" t="s">
        <v>14</v>
      </c>
      <c r="Z32" s="54"/>
      <c r="AA32" s="23" t="n">
        <v>10</v>
      </c>
      <c r="AB32" s="23"/>
      <c r="AC32" s="43" t="s">
        <v>34</v>
      </c>
      <c r="AD32" s="43" t="s">
        <v>38</v>
      </c>
      <c r="AE32" s="43" t="s">
        <v>83</v>
      </c>
      <c r="AF32" s="43" t="s">
        <v>45</v>
      </c>
      <c r="AG32" s="43" t="s">
        <v>40</v>
      </c>
      <c r="AH32" s="43" t="s">
        <v>38</v>
      </c>
      <c r="AI32" s="43" t="s">
        <v>83</v>
      </c>
      <c r="AJ32" s="43" t="s">
        <v>45</v>
      </c>
      <c r="AK32" s="43" t="s">
        <v>40</v>
      </c>
      <c r="AL32" s="43" t="s">
        <v>81</v>
      </c>
      <c r="AM32" s="43"/>
      <c r="AN32" s="43"/>
      <c r="AO32" s="87"/>
    </row>
    <row r="33" s="113" customFormat="true" ht="12.95" hidden="false" customHeight="true" outlineLevel="0" collapsed="false">
      <c r="B33" s="107" t="s">
        <v>15</v>
      </c>
      <c r="C33" s="60" t="s">
        <v>14</v>
      </c>
      <c r="D33" s="60" t="s">
        <v>14</v>
      </c>
      <c r="E33" s="117" t="s">
        <v>15</v>
      </c>
      <c r="F33" s="54"/>
      <c r="G33" s="23" t="n">
        <v>6</v>
      </c>
      <c r="H33" s="23"/>
      <c r="I33" s="43" t="s">
        <v>37</v>
      </c>
      <c r="J33" s="43" t="s">
        <v>87</v>
      </c>
      <c r="K33" s="43" t="s">
        <v>84</v>
      </c>
      <c r="L33" s="43" t="s">
        <v>59</v>
      </c>
      <c r="M33" s="43" t="s">
        <v>84</v>
      </c>
      <c r="N33" s="43" t="s">
        <v>87</v>
      </c>
      <c r="O33" s="43"/>
      <c r="P33" s="43"/>
      <c r="Q33" s="43"/>
      <c r="R33" s="43"/>
      <c r="S33" s="43"/>
      <c r="T33" s="43"/>
      <c r="U33" s="87"/>
      <c r="V33" s="107" t="s">
        <v>15</v>
      </c>
      <c r="W33" s="60" t="s">
        <v>14</v>
      </c>
      <c r="X33" s="60" t="s">
        <v>14</v>
      </c>
      <c r="Y33" s="117" t="s">
        <v>15</v>
      </c>
      <c r="Z33" s="54"/>
      <c r="AA33" s="23" t="n">
        <v>6</v>
      </c>
      <c r="AB33" s="23"/>
      <c r="AC33" s="43" t="s">
        <v>83</v>
      </c>
      <c r="AD33" s="43" t="s">
        <v>86</v>
      </c>
      <c r="AE33" s="43" t="s">
        <v>88</v>
      </c>
      <c r="AF33" s="43" t="s">
        <v>38</v>
      </c>
      <c r="AG33" s="43" t="s">
        <v>88</v>
      </c>
      <c r="AH33" s="43" t="s">
        <v>86</v>
      </c>
      <c r="AI33" s="43"/>
      <c r="AJ33" s="43"/>
      <c r="AK33" s="43"/>
      <c r="AL33" s="43"/>
      <c r="AM33" s="43"/>
      <c r="AN33" s="43"/>
      <c r="AO33" s="87"/>
    </row>
    <row r="34" s="113" customFormat="true" ht="12.95" hidden="false" customHeight="true" outlineLevel="0" collapsed="false">
      <c r="B34" s="107" t="s">
        <v>14</v>
      </c>
      <c r="C34" s="60" t="n">
        <v>1</v>
      </c>
      <c r="D34" s="60" t="n">
        <v>1</v>
      </c>
      <c r="E34" s="117" t="s">
        <v>15</v>
      </c>
      <c r="F34" s="54"/>
      <c r="G34" s="23" t="n">
        <v>11</v>
      </c>
      <c r="H34" s="23"/>
      <c r="I34" s="43" t="s">
        <v>34</v>
      </c>
      <c r="J34" s="43" t="s">
        <v>45</v>
      </c>
      <c r="K34" s="43" t="s">
        <v>82</v>
      </c>
      <c r="L34" s="43" t="s">
        <v>38</v>
      </c>
      <c r="M34" s="43" t="s">
        <v>39</v>
      </c>
      <c r="N34" s="43" t="s">
        <v>59</v>
      </c>
      <c r="O34" s="43" t="s">
        <v>34</v>
      </c>
      <c r="P34" s="43" t="s">
        <v>87</v>
      </c>
      <c r="Q34" s="43" t="s">
        <v>37</v>
      </c>
      <c r="R34" s="43" t="s">
        <v>44</v>
      </c>
      <c r="S34" s="43" t="s">
        <v>45</v>
      </c>
      <c r="T34" s="43"/>
      <c r="U34" s="87"/>
      <c r="V34" s="107" t="s">
        <v>14</v>
      </c>
      <c r="W34" s="60" t="n">
        <v>1</v>
      </c>
      <c r="X34" s="60" t="n">
        <v>1</v>
      </c>
      <c r="Y34" s="117" t="s">
        <v>15</v>
      </c>
      <c r="Z34" s="54"/>
      <c r="AA34" s="23" t="n">
        <v>11</v>
      </c>
      <c r="AB34" s="23"/>
      <c r="AC34" s="43" t="s">
        <v>34</v>
      </c>
      <c r="AD34" s="43" t="s">
        <v>41</v>
      </c>
      <c r="AE34" s="43" t="s">
        <v>40</v>
      </c>
      <c r="AF34" s="43" t="s">
        <v>59</v>
      </c>
      <c r="AG34" s="43" t="s">
        <v>39</v>
      </c>
      <c r="AH34" s="43" t="s">
        <v>38</v>
      </c>
      <c r="AI34" s="43" t="s">
        <v>34</v>
      </c>
      <c r="AJ34" s="43" t="s">
        <v>86</v>
      </c>
      <c r="AK34" s="43" t="s">
        <v>83</v>
      </c>
      <c r="AL34" s="43" t="s">
        <v>44</v>
      </c>
      <c r="AM34" s="43" t="s">
        <v>41</v>
      </c>
      <c r="AN34" s="43"/>
      <c r="AO34" s="87"/>
    </row>
    <row r="35" s="113" customFormat="true" ht="12.95" hidden="false" customHeight="true" outlineLevel="0" collapsed="false">
      <c r="B35" s="107" t="s">
        <v>14</v>
      </c>
      <c r="C35" s="60" t="n">
        <v>1</v>
      </c>
      <c r="D35" s="60" t="s">
        <v>15</v>
      </c>
      <c r="E35" s="117" t="n">
        <v>1</v>
      </c>
      <c r="F35" s="54"/>
      <c r="G35" s="23" t="n">
        <v>12</v>
      </c>
      <c r="H35" s="23"/>
      <c r="I35" s="43" t="s">
        <v>59</v>
      </c>
      <c r="J35" s="43" t="s">
        <v>39</v>
      </c>
      <c r="K35" s="43" t="s">
        <v>59</v>
      </c>
      <c r="L35" s="43" t="s">
        <v>52</v>
      </c>
      <c r="M35" s="43" t="s">
        <v>82</v>
      </c>
      <c r="N35" s="43" t="s">
        <v>39</v>
      </c>
      <c r="O35" s="43" t="s">
        <v>82</v>
      </c>
      <c r="P35" s="43" t="s">
        <v>44</v>
      </c>
      <c r="Q35" s="43" t="s">
        <v>37</v>
      </c>
      <c r="R35" s="43" t="s">
        <v>39</v>
      </c>
      <c r="S35" s="43" t="s">
        <v>87</v>
      </c>
      <c r="T35" s="43" t="s">
        <v>37</v>
      </c>
      <c r="U35" s="87"/>
      <c r="V35" s="130" t="s">
        <v>14</v>
      </c>
      <c r="W35" s="131" t="n">
        <v>1</v>
      </c>
      <c r="X35" s="131" t="s">
        <v>15</v>
      </c>
      <c r="Y35" s="117" t="n">
        <v>1</v>
      </c>
      <c r="Z35" s="54"/>
      <c r="AA35" s="23" t="n">
        <v>12</v>
      </c>
      <c r="AB35" s="23"/>
      <c r="AC35" s="43" t="s">
        <v>83</v>
      </c>
      <c r="AD35" s="43" t="s">
        <v>52</v>
      </c>
      <c r="AE35" s="43" t="s">
        <v>45</v>
      </c>
      <c r="AF35" s="43" t="s">
        <v>83</v>
      </c>
      <c r="AG35" s="43" t="s">
        <v>38</v>
      </c>
      <c r="AH35" s="43" t="s">
        <v>40</v>
      </c>
      <c r="AI35" s="43" t="s">
        <v>45</v>
      </c>
      <c r="AJ35" s="43" t="s">
        <v>40</v>
      </c>
      <c r="AK35" s="43" t="s">
        <v>86</v>
      </c>
      <c r="AL35" s="43" t="s">
        <v>44</v>
      </c>
      <c r="AM35" s="43" t="s">
        <v>45</v>
      </c>
      <c r="AN35" s="43" t="s">
        <v>44</v>
      </c>
      <c r="AO35" s="87"/>
    </row>
    <row r="36" s="113" customFormat="true" ht="12.95" hidden="false" customHeight="true" outlineLevel="0" collapsed="false">
      <c r="B36" s="107" t="s">
        <v>14</v>
      </c>
      <c r="C36" s="60" t="n">
        <v>1</v>
      </c>
      <c r="D36" s="60" t="s">
        <v>14</v>
      </c>
      <c r="E36" s="117" t="s">
        <v>14</v>
      </c>
      <c r="F36" s="54"/>
      <c r="G36" s="23" t="n">
        <v>8</v>
      </c>
      <c r="H36" s="23"/>
      <c r="I36" s="43" t="s">
        <v>34</v>
      </c>
      <c r="J36" s="43" t="s">
        <v>84</v>
      </c>
      <c r="K36" s="43" t="s">
        <v>39</v>
      </c>
      <c r="L36" s="43" t="s">
        <v>45</v>
      </c>
      <c r="M36" s="43" t="s">
        <v>37</v>
      </c>
      <c r="N36" s="43" t="s">
        <v>45</v>
      </c>
      <c r="O36" s="43" t="s">
        <v>81</v>
      </c>
      <c r="P36" s="43" t="s">
        <v>88</v>
      </c>
      <c r="Q36" s="43"/>
      <c r="R36" s="43"/>
      <c r="S36" s="43"/>
      <c r="T36" s="43"/>
      <c r="U36" s="87"/>
      <c r="V36" s="107" t="s">
        <v>14</v>
      </c>
      <c r="W36" s="60" t="n">
        <v>1</v>
      </c>
      <c r="X36" s="60" t="s">
        <v>14</v>
      </c>
      <c r="Y36" s="117" t="s">
        <v>14</v>
      </c>
      <c r="Z36" s="54"/>
      <c r="AA36" s="23" t="n">
        <v>8</v>
      </c>
      <c r="AB36" s="23"/>
      <c r="AC36" s="43" t="s">
        <v>34</v>
      </c>
      <c r="AD36" s="43" t="s">
        <v>86</v>
      </c>
      <c r="AE36" s="43" t="s">
        <v>39</v>
      </c>
      <c r="AF36" s="43" t="s">
        <v>45</v>
      </c>
      <c r="AG36" s="43" t="s">
        <v>44</v>
      </c>
      <c r="AH36" s="43" t="s">
        <v>45</v>
      </c>
      <c r="AI36" s="43" t="s">
        <v>81</v>
      </c>
      <c r="AJ36" s="43" t="s">
        <v>88</v>
      </c>
      <c r="AK36" s="43"/>
      <c r="AL36" s="43"/>
      <c r="AM36" s="43"/>
      <c r="AN36" s="43"/>
      <c r="AO36" s="87"/>
    </row>
    <row r="37" s="113" customFormat="true" ht="12.95" hidden="false" customHeight="true" outlineLevel="0" collapsed="false">
      <c r="B37" s="107" t="s">
        <v>14</v>
      </c>
      <c r="C37" s="60" t="s">
        <v>15</v>
      </c>
      <c r="D37" s="60" t="n">
        <v>1</v>
      </c>
      <c r="E37" s="117" t="n">
        <v>1</v>
      </c>
      <c r="F37" s="54"/>
      <c r="G37" s="23" t="n">
        <v>12</v>
      </c>
      <c r="H37" s="23"/>
      <c r="I37" s="43" t="s">
        <v>37</v>
      </c>
      <c r="J37" s="43" t="s">
        <v>52</v>
      </c>
      <c r="K37" s="43" t="s">
        <v>41</v>
      </c>
      <c r="L37" s="43" t="s">
        <v>37</v>
      </c>
      <c r="M37" s="43" t="s">
        <v>59</v>
      </c>
      <c r="N37" s="43" t="s">
        <v>82</v>
      </c>
      <c r="O37" s="43" t="s">
        <v>41</v>
      </c>
      <c r="P37" s="43" t="s">
        <v>82</v>
      </c>
      <c r="Q37" s="43" t="s">
        <v>87</v>
      </c>
      <c r="R37" s="43" t="s">
        <v>44</v>
      </c>
      <c r="S37" s="43" t="s">
        <v>41</v>
      </c>
      <c r="T37" s="43" t="s">
        <v>44</v>
      </c>
      <c r="U37" s="87"/>
      <c r="V37" s="107" t="s">
        <v>14</v>
      </c>
      <c r="W37" s="60" t="s">
        <v>15</v>
      </c>
      <c r="X37" s="60" t="n">
        <v>1</v>
      </c>
      <c r="Y37" s="117" t="n">
        <v>1</v>
      </c>
      <c r="Z37" s="54"/>
      <c r="AA37" s="23" t="n">
        <v>12</v>
      </c>
      <c r="AB37" s="23"/>
      <c r="AC37" s="43" t="s">
        <v>38</v>
      </c>
      <c r="AD37" s="43" t="s">
        <v>39</v>
      </c>
      <c r="AE37" s="43" t="s">
        <v>38</v>
      </c>
      <c r="AF37" s="43" t="s">
        <v>52</v>
      </c>
      <c r="AG37" s="43" t="s">
        <v>40</v>
      </c>
      <c r="AH37" s="43" t="s">
        <v>39</v>
      </c>
      <c r="AI37" s="43" t="s">
        <v>40</v>
      </c>
      <c r="AJ37" s="43" t="s">
        <v>44</v>
      </c>
      <c r="AK37" s="43" t="s">
        <v>83</v>
      </c>
      <c r="AL37" s="43" t="s">
        <v>39</v>
      </c>
      <c r="AM37" s="43" t="s">
        <v>86</v>
      </c>
      <c r="AN37" s="43" t="s">
        <v>83</v>
      </c>
      <c r="AO37" s="87"/>
    </row>
    <row r="38" s="113" customFormat="true" ht="12.95" hidden="false" customHeight="true" outlineLevel="0" collapsed="false">
      <c r="B38" s="107" t="s">
        <v>14</v>
      </c>
      <c r="C38" s="60" t="s">
        <v>15</v>
      </c>
      <c r="D38" s="60" t="s">
        <v>15</v>
      </c>
      <c r="E38" s="117" t="s">
        <v>14</v>
      </c>
      <c r="F38" s="54"/>
      <c r="G38" s="23" t="n">
        <v>6</v>
      </c>
      <c r="H38" s="23"/>
      <c r="I38" s="43" t="s">
        <v>37</v>
      </c>
      <c r="J38" s="43" t="s">
        <v>85</v>
      </c>
      <c r="K38" s="43" t="s">
        <v>84</v>
      </c>
      <c r="L38" s="43" t="s">
        <v>34</v>
      </c>
      <c r="M38" s="43" t="s">
        <v>84</v>
      </c>
      <c r="N38" s="43" t="s">
        <v>85</v>
      </c>
      <c r="O38" s="43"/>
      <c r="P38" s="43"/>
      <c r="Q38" s="43"/>
      <c r="R38" s="43"/>
      <c r="S38" s="43"/>
      <c r="T38" s="43"/>
      <c r="U38" s="87"/>
      <c r="V38" s="107" t="s">
        <v>14</v>
      </c>
      <c r="W38" s="60" t="s">
        <v>15</v>
      </c>
      <c r="X38" s="60" t="s">
        <v>15</v>
      </c>
      <c r="Y38" s="117" t="s">
        <v>14</v>
      </c>
      <c r="Z38" s="54"/>
      <c r="AA38" s="23" t="n">
        <v>6</v>
      </c>
      <c r="AB38" s="23"/>
      <c r="AC38" s="43" t="s">
        <v>83</v>
      </c>
      <c r="AD38" s="43" t="s">
        <v>85</v>
      </c>
      <c r="AE38" s="43" t="s">
        <v>88</v>
      </c>
      <c r="AF38" s="43" t="s">
        <v>34</v>
      </c>
      <c r="AG38" s="43" t="s">
        <v>88</v>
      </c>
      <c r="AH38" s="43" t="s">
        <v>85</v>
      </c>
      <c r="AI38" s="43"/>
      <c r="AJ38" s="43"/>
      <c r="AK38" s="43"/>
      <c r="AL38" s="43"/>
      <c r="AM38" s="43"/>
      <c r="AN38" s="43"/>
      <c r="AO38" s="87"/>
    </row>
    <row r="39" s="113" customFormat="true" ht="12.95" hidden="false" customHeight="true" outlineLevel="0" collapsed="false">
      <c r="B39" s="107" t="s">
        <v>14</v>
      </c>
      <c r="C39" s="60" t="s">
        <v>15</v>
      </c>
      <c r="D39" s="60" t="s">
        <v>14</v>
      </c>
      <c r="E39" s="117" t="s">
        <v>15</v>
      </c>
      <c r="F39" s="54"/>
      <c r="G39" s="23" t="n">
        <v>10</v>
      </c>
      <c r="H39" s="23"/>
      <c r="I39" s="43" t="s">
        <v>59</v>
      </c>
      <c r="J39" s="43" t="s">
        <v>34</v>
      </c>
      <c r="K39" s="43" t="s">
        <v>59</v>
      </c>
      <c r="L39" s="43" t="s">
        <v>81</v>
      </c>
      <c r="M39" s="43" t="s">
        <v>82</v>
      </c>
      <c r="N39" s="43" t="s">
        <v>34</v>
      </c>
      <c r="O39" s="43" t="s">
        <v>59</v>
      </c>
      <c r="P39" s="43" t="s">
        <v>81</v>
      </c>
      <c r="Q39" s="43" t="s">
        <v>82</v>
      </c>
      <c r="R39" s="43" t="s">
        <v>41</v>
      </c>
      <c r="S39" s="43"/>
      <c r="T39" s="43"/>
      <c r="U39" s="87"/>
      <c r="V39" s="107" t="s">
        <v>14</v>
      </c>
      <c r="W39" s="60" t="s">
        <v>15</v>
      </c>
      <c r="X39" s="60" t="s">
        <v>14</v>
      </c>
      <c r="Y39" s="117" t="s">
        <v>15</v>
      </c>
      <c r="Z39" s="54"/>
      <c r="AA39" s="23" t="n">
        <v>10</v>
      </c>
      <c r="AB39" s="23"/>
      <c r="AC39" s="43" t="s">
        <v>34</v>
      </c>
      <c r="AD39" s="43" t="s">
        <v>83</v>
      </c>
      <c r="AE39" s="43" t="s">
        <v>38</v>
      </c>
      <c r="AF39" s="43" t="s">
        <v>40</v>
      </c>
      <c r="AG39" s="43" t="s">
        <v>45</v>
      </c>
      <c r="AH39" s="43" t="s">
        <v>83</v>
      </c>
      <c r="AI39" s="43" t="s">
        <v>38</v>
      </c>
      <c r="AJ39" s="43" t="s">
        <v>40</v>
      </c>
      <c r="AK39" s="43" t="s">
        <v>45</v>
      </c>
      <c r="AL39" s="43" t="s">
        <v>81</v>
      </c>
      <c r="AM39" s="43"/>
      <c r="AN39" s="43"/>
      <c r="AO39" s="87"/>
    </row>
    <row r="40" s="113" customFormat="true" ht="12.95" hidden="false" customHeight="true" outlineLevel="0" collapsed="false">
      <c r="B40" s="107" t="s">
        <v>14</v>
      </c>
      <c r="C40" s="60" t="s">
        <v>14</v>
      </c>
      <c r="D40" s="60" t="n">
        <v>1</v>
      </c>
      <c r="E40" s="117" t="s">
        <v>14</v>
      </c>
      <c r="F40" s="54"/>
      <c r="G40" s="23" t="n">
        <v>8</v>
      </c>
      <c r="H40" s="23"/>
      <c r="I40" s="43" t="s">
        <v>34</v>
      </c>
      <c r="J40" s="43" t="s">
        <v>87</v>
      </c>
      <c r="K40" s="43" t="s">
        <v>39</v>
      </c>
      <c r="L40" s="43" t="s">
        <v>41</v>
      </c>
      <c r="M40" s="43" t="s">
        <v>44</v>
      </c>
      <c r="N40" s="43" t="s">
        <v>41</v>
      </c>
      <c r="O40" s="43" t="s">
        <v>81</v>
      </c>
      <c r="P40" s="43" t="s">
        <v>84</v>
      </c>
      <c r="Q40" s="43"/>
      <c r="R40" s="43"/>
      <c r="S40" s="43"/>
      <c r="T40" s="43"/>
      <c r="U40" s="87"/>
      <c r="V40" s="107" t="s">
        <v>14</v>
      </c>
      <c r="W40" s="60" t="s">
        <v>14</v>
      </c>
      <c r="X40" s="60" t="n">
        <v>1</v>
      </c>
      <c r="Y40" s="117" t="s">
        <v>14</v>
      </c>
      <c r="Z40" s="54"/>
      <c r="AA40" s="23" t="n">
        <v>8</v>
      </c>
      <c r="AB40" s="23"/>
      <c r="AC40" s="43" t="s">
        <v>34</v>
      </c>
      <c r="AD40" s="43" t="s">
        <v>88</v>
      </c>
      <c r="AE40" s="43" t="s">
        <v>39</v>
      </c>
      <c r="AF40" s="43" t="s">
        <v>41</v>
      </c>
      <c r="AG40" s="43" t="s">
        <v>83</v>
      </c>
      <c r="AH40" s="43" t="s">
        <v>41</v>
      </c>
      <c r="AI40" s="43" t="s">
        <v>81</v>
      </c>
      <c r="AJ40" s="43" t="s">
        <v>84</v>
      </c>
      <c r="AK40" s="43"/>
      <c r="AL40" s="43"/>
      <c r="AM40" s="43"/>
      <c r="AN40" s="43"/>
      <c r="AO40" s="87"/>
    </row>
    <row r="41" s="113" customFormat="true" ht="12.95" hidden="false" customHeight="true" outlineLevel="0" collapsed="false">
      <c r="B41" s="107" t="s">
        <v>14</v>
      </c>
      <c r="C41" s="60" t="s">
        <v>14</v>
      </c>
      <c r="D41" s="60" t="s">
        <v>15</v>
      </c>
      <c r="E41" s="117" t="s">
        <v>15</v>
      </c>
      <c r="F41" s="54"/>
      <c r="G41" s="23" t="n">
        <v>10</v>
      </c>
      <c r="H41" s="23"/>
      <c r="I41" s="43" t="s">
        <v>34</v>
      </c>
      <c r="J41" s="43" t="s">
        <v>37</v>
      </c>
      <c r="K41" s="43" t="s">
        <v>59</v>
      </c>
      <c r="L41" s="43" t="s">
        <v>82</v>
      </c>
      <c r="M41" s="43" t="s">
        <v>41</v>
      </c>
      <c r="N41" s="43" t="s">
        <v>37</v>
      </c>
      <c r="O41" s="43" t="s">
        <v>59</v>
      </c>
      <c r="P41" s="43" t="s">
        <v>82</v>
      </c>
      <c r="Q41" s="43" t="s">
        <v>41</v>
      </c>
      <c r="R41" s="43" t="s">
        <v>81</v>
      </c>
      <c r="S41" s="43"/>
      <c r="T41" s="43"/>
      <c r="U41" s="87"/>
      <c r="V41" s="107" t="s">
        <v>14</v>
      </c>
      <c r="W41" s="60" t="s">
        <v>14</v>
      </c>
      <c r="X41" s="60" t="s">
        <v>15</v>
      </c>
      <c r="Y41" s="117" t="s">
        <v>15</v>
      </c>
      <c r="Z41" s="54"/>
      <c r="AA41" s="23" t="n">
        <v>10</v>
      </c>
      <c r="AB41" s="23"/>
      <c r="AC41" s="43" t="s">
        <v>38</v>
      </c>
      <c r="AD41" s="43" t="s">
        <v>34</v>
      </c>
      <c r="AE41" s="43" t="s">
        <v>38</v>
      </c>
      <c r="AF41" s="43" t="s">
        <v>81</v>
      </c>
      <c r="AG41" s="43" t="s">
        <v>40</v>
      </c>
      <c r="AH41" s="43" t="s">
        <v>34</v>
      </c>
      <c r="AI41" s="43" t="s">
        <v>38</v>
      </c>
      <c r="AJ41" s="43" t="s">
        <v>81</v>
      </c>
      <c r="AK41" s="43" t="s">
        <v>40</v>
      </c>
      <c r="AL41" s="43" t="s">
        <v>45</v>
      </c>
      <c r="AM41" s="43"/>
      <c r="AN41" s="43"/>
      <c r="AO41" s="87"/>
    </row>
    <row r="42" s="113" customFormat="true" ht="12.95" hidden="false" customHeight="true" outlineLevel="0" collapsed="false">
      <c r="B42" s="107" t="s">
        <v>14</v>
      </c>
      <c r="C42" s="60" t="s">
        <v>14</v>
      </c>
      <c r="D42" s="60" t="s">
        <v>14</v>
      </c>
      <c r="E42" s="117" t="n">
        <v>1</v>
      </c>
      <c r="F42" s="54"/>
      <c r="G42" s="23" t="n">
        <v>8</v>
      </c>
      <c r="H42" s="23"/>
      <c r="I42" s="43" t="s">
        <v>59</v>
      </c>
      <c r="J42" s="43" t="s">
        <v>84</v>
      </c>
      <c r="K42" s="43" t="s">
        <v>45</v>
      </c>
      <c r="L42" s="43" t="s">
        <v>39</v>
      </c>
      <c r="M42" s="43" t="s">
        <v>38</v>
      </c>
      <c r="N42" s="43" t="s">
        <v>82</v>
      </c>
      <c r="O42" s="43" t="s">
        <v>41</v>
      </c>
      <c r="P42" s="43" t="s">
        <v>84</v>
      </c>
      <c r="Q42" s="43"/>
      <c r="R42" s="43"/>
      <c r="S42" s="43"/>
      <c r="T42" s="43"/>
      <c r="U42" s="87"/>
      <c r="V42" s="107" t="s">
        <v>14</v>
      </c>
      <c r="W42" s="60" t="s">
        <v>14</v>
      </c>
      <c r="X42" s="60" t="s">
        <v>14</v>
      </c>
      <c r="Y42" s="117" t="n">
        <v>1</v>
      </c>
      <c r="Z42" s="54"/>
      <c r="AA42" s="23" t="n">
        <v>8</v>
      </c>
      <c r="AB42" s="23"/>
      <c r="AC42" s="43" t="s">
        <v>38</v>
      </c>
      <c r="AD42" s="43" t="s">
        <v>88</v>
      </c>
      <c r="AE42" s="43" t="s">
        <v>41</v>
      </c>
      <c r="AF42" s="43" t="s">
        <v>39</v>
      </c>
      <c r="AG42" s="43" t="s">
        <v>59</v>
      </c>
      <c r="AH42" s="43" t="s">
        <v>40</v>
      </c>
      <c r="AI42" s="43" t="s">
        <v>45</v>
      </c>
      <c r="AJ42" s="43" t="s">
        <v>88</v>
      </c>
      <c r="AK42" s="43"/>
      <c r="AL42" s="43"/>
      <c r="AM42" s="43"/>
      <c r="AN42" s="43"/>
      <c r="AO42" s="87"/>
    </row>
    <row r="43" s="113" customFormat="true" ht="12.95" hidden="false" customHeight="true" outlineLevel="0" collapsed="false">
      <c r="B43" s="111"/>
      <c r="C43" s="111"/>
      <c r="D43" s="111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23"/>
      <c r="V43" s="111"/>
      <c r="W43" s="111"/>
      <c r="X43" s="111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23"/>
    </row>
    <row r="44" s="113" customFormat="true" ht="12.9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s="113" customFormat="true" ht="12.9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s="113" customFormat="true" ht="12.9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s="113" customFormat="true" ht="12.9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s="113" customFormat="true" ht="12.9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s="113" customFormat="true" ht="12.95" hidden="false" customHeight="true" outlineLevel="0" collapsed="false"/>
    <row r="50" s="113" customFormat="true" ht="12.95" hidden="false" customHeight="true" outlineLevel="0" collapsed="false"/>
    <row r="51" s="113" customFormat="true" ht="12.95" hidden="false" customHeight="true" outlineLevel="0" collapsed="false"/>
    <row r="52" s="113" customFormat="true" ht="12.95" hidden="false" customHeight="true" outlineLevel="0" collapsed="false"/>
    <row r="53" s="113" customFormat="true" ht="12.95" hidden="false" customHeight="true" outlineLevel="0" collapsed="false"/>
    <row r="54" s="113" customFormat="true" ht="12.95" hidden="false" customHeight="true" outlineLevel="0" collapsed="false"/>
    <row r="55" s="113" customFormat="true" ht="12.95" hidden="false" customHeight="true" outlineLevel="0" collapsed="false"/>
    <row r="56" s="113" customFormat="true" ht="12.95" hidden="false" customHeight="true" outlineLevel="0" collapsed="false"/>
    <row r="57" s="113" customFormat="true" ht="12.95" hidden="false" customHeight="true" outlineLevel="0" collapsed="false"/>
    <row r="58" s="113" customFormat="true" ht="12.95" hidden="false" customHeight="true" outlineLevel="0" collapsed="false"/>
    <row r="59" s="113" customFormat="true" ht="12.95" hidden="false" customHeight="true" outlineLevel="0" collapsed="false"/>
    <row r="60" s="113" customFormat="true" ht="12.95" hidden="false" customHeight="true" outlineLevel="0" collapsed="false"/>
    <row r="61" s="113" customFormat="true" ht="12.95" hidden="false" customHeight="true" outlineLevel="0" collapsed="false"/>
    <row r="62" s="113" customFormat="true" ht="12.95" hidden="false" customHeight="true" outlineLevel="0" collapsed="false"/>
    <row r="63" s="113" customFormat="true" ht="12.95" hidden="false" customHeight="true" outlineLevel="0" collapsed="false"/>
    <row r="64" s="113" customFormat="true" ht="12.95" hidden="false" customHeight="true" outlineLevel="0" collapsed="false"/>
    <row r="65" s="113" customFormat="true" ht="12.95" hidden="false" customHeight="true" outlineLevel="0" collapsed="false"/>
    <row r="66" s="113" customFormat="true" ht="12.95" hidden="false" customHeight="true" outlineLevel="0" collapsed="false"/>
    <row r="67" s="113" customFormat="true" ht="12.95" hidden="false" customHeight="true" outlineLevel="0" collapsed="false"/>
    <row r="68" s="113" customFormat="true" ht="12.95" hidden="false" customHeight="true" outlineLevel="0" collapsed="false"/>
    <row r="69" s="113" customFormat="true" ht="12.95" hidden="false" customHeight="true" outlineLevel="0" collapsed="false"/>
    <row r="70" s="113" customFormat="true" ht="12.95" hidden="false" customHeight="true" outlineLevel="0" collapsed="false"/>
    <row r="71" s="113" customFormat="true" ht="12.95" hidden="false" customHeight="true" outlineLevel="0" collapsed="false"/>
    <row r="72" s="113" customFormat="true" ht="12.95" hidden="false" customHeight="true" outlineLevel="0" collapsed="false"/>
    <row r="73" s="113" customFormat="true" ht="12.95" hidden="false" customHeight="true" outlineLevel="0" collapsed="false"/>
    <row r="74" s="113" customFormat="true" ht="12.95" hidden="false" customHeight="true" outlineLevel="0" collapsed="false"/>
    <row r="75" s="113" customFormat="true" ht="12.95" hidden="false" customHeight="true" outlineLevel="0" collapsed="false"/>
    <row r="76" s="113" customFormat="true" ht="12.95" hidden="false" customHeight="true" outlineLevel="0" collapsed="false"/>
    <row r="77" s="113" customFormat="true" ht="12.95" hidden="false" customHeight="true" outlineLevel="0" collapsed="false"/>
    <row r="78" s="113" customFormat="true" ht="12.95" hidden="false" customHeight="true" outlineLevel="0" collapsed="false"/>
    <row r="79" s="113" customFormat="true" ht="12.95" hidden="false" customHeight="true" outlineLevel="0" collapsed="false"/>
    <row r="80" s="113" customFormat="true" ht="12.95" hidden="false" customHeight="true" outlineLevel="0" collapsed="false"/>
    <row r="81" s="113" customFormat="true" ht="12.95" hidden="false" customHeight="true" outlineLevel="0" collapsed="false"/>
    <row r="82" s="113" customFormat="true" ht="12.95" hidden="false" customHeight="true" outlineLevel="0" collapsed="false"/>
    <row r="83" s="113" customFormat="true" ht="12.95" hidden="false" customHeight="true" outlineLevel="0" collapsed="false"/>
    <row r="84" s="113" customFormat="true" ht="12.95" hidden="false" customHeight="true" outlineLevel="0" collapsed="false"/>
    <row r="85" s="113" customFormat="true" ht="12.95" hidden="false" customHeight="true" outlineLevel="0" collapsed="false"/>
    <row r="86" s="113" customFormat="true" ht="12.95" hidden="false" customHeight="true" outlineLevel="0" collapsed="false"/>
    <row r="87" s="113" customFormat="true" ht="12.95" hidden="false" customHeight="true" outlineLevel="0" collapsed="false"/>
    <row r="88" s="113" customFormat="true" ht="12.95" hidden="false" customHeight="true" outlineLevel="0" collapsed="false"/>
    <row r="89" s="113" customFormat="true" ht="12.95" hidden="false" customHeight="true" outlineLevel="0" collapsed="false"/>
    <row r="90" s="113" customFormat="true" ht="12.95" hidden="false" customHeight="true" outlineLevel="0" collapsed="false"/>
    <row r="91" s="113" customFormat="true" ht="12.95" hidden="false" customHeight="true" outlineLevel="0" collapsed="false"/>
    <row r="92" s="113" customFormat="true" ht="12.95" hidden="false" customHeight="true" outlineLevel="0" collapsed="false"/>
  </sheetData>
  <mergeCells count="1">
    <mergeCell ref="B12:G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2:05Z</dcterms:created>
  <dc:creator>arai</dc:creator>
  <dc:description/>
  <dc:language>en-US</dc:language>
  <cp:lastModifiedBy>arai</cp:lastModifiedBy>
  <dcterms:modified xsi:type="dcterms:W3CDTF">2012-04-27T18:47:37Z</dcterms:modified>
  <cp:revision>0</cp:revision>
  <dc:subject/>
  <dc:title/>
</cp:coreProperties>
</file>