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方法" sheetId="1" state="visible" r:id="rId2"/>
    <sheet name="1-1" sheetId="2" state="visible" r:id="rId3"/>
    <sheet name="1-2" sheetId="3" state="visible" r:id="rId4"/>
    <sheet name="1-3" sheetId="4" state="visible" r:id="rId5"/>
    <sheet name="2-1" sheetId="5" state="visible" r:id="rId6"/>
    <sheet name="2-2" sheetId="6" state="visible" r:id="rId7"/>
    <sheet name="2-3" sheetId="7" state="visible" r:id="rId8"/>
    <sheet name="3-1" sheetId="8" state="visible" r:id="rId9"/>
    <sheet name="3-7" sheetId="9" state="visible" r:id="rId10"/>
    <sheet name="3-20" sheetId="10" state="visible" r:id="rId11"/>
    <sheet name="4-1" sheetId="11" state="visible" r:id="rId12"/>
    <sheet name="4-2" sheetId="12" state="visible" r:id="rId13"/>
    <sheet name="5-3" sheetId="13" state="visible" r:id="rId14"/>
    <sheet name="5-14" sheetId="14" state="visible" r:id="rId15"/>
    <sheet name="6-1" sheetId="15" state="visible" r:id="rId16"/>
    <sheet name="6-5" sheetId="16" state="visible" r:id="rId17"/>
  </sheets>
  <definedNames>
    <definedName function="false" hidden="false" localSheetId="1" name="_xlnm.Print_Area" vbProcedure="false">'1-1'!$A$1:$R$66</definedName>
    <definedName function="false" hidden="false" localSheetId="2" name="_xlnm.Print_Area" vbProcedure="false">'1-2'!$A$1:$R$66</definedName>
    <definedName function="false" hidden="false" localSheetId="3" name="_xlnm.Print_Area" vbProcedure="false">'1-3'!$A$1:$R$66</definedName>
    <definedName function="false" hidden="false" localSheetId="4" name="_xlnm.Print_Area" vbProcedure="false">'2-1'!$A$1:$R$66</definedName>
    <definedName function="false" hidden="false" localSheetId="5" name="_xlnm.Print_Area" vbProcedure="false">'2-2'!$A$1:$R$66</definedName>
    <definedName function="false" hidden="false" localSheetId="6" name="_xlnm.Print_Area" vbProcedure="false">'2-3'!$A$1:$R$66</definedName>
    <definedName function="false" hidden="false" localSheetId="7" name="_xlnm.Print_Area" vbProcedure="false">'3-1'!$A$1:$R$66</definedName>
    <definedName function="false" hidden="false" localSheetId="9" name="_xlnm.Print_Area" vbProcedure="false">'3-20'!$A$1:$R$66</definedName>
    <definedName function="false" hidden="false" localSheetId="8" name="_xlnm.Print_Area" vbProcedure="false">'3-7'!$A$1:$AF$56</definedName>
    <definedName function="false" hidden="false" localSheetId="10" name="_xlnm.Print_Area" vbProcedure="false">'4-1'!$A$1:$R$66</definedName>
    <definedName function="false" hidden="false" localSheetId="11" name="_xlnm.Print_Area" vbProcedure="false">'4-2'!$A$1:$AD$76</definedName>
    <definedName function="false" hidden="false" localSheetId="13" name="_xlnm.Print_Area" vbProcedure="false">'5-14'!$A$1:$V$66</definedName>
    <definedName function="false" hidden="false" localSheetId="12" name="_xlnm.Print_Area" vbProcedure="false">'5-3'!$A$1:$AJ$76</definedName>
    <definedName function="false" hidden="false" localSheetId="14" name="_xlnm.Print_Area" vbProcedure="false">'6-1'!$A$1:$V$66</definedName>
    <definedName function="false" hidden="false" localSheetId="15" name="_xlnm.Print_Area" vbProcedure="false">'6-5'!$A$1:$V$66</definedName>
    <definedName function="false" hidden="false" localSheetId="0" name="_xlnm.Print_Area" vbProcedure="false">使用方法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3">
  <si>
    <t xml:space="preserve">使い方</t>
  </si>
  <si>
    <t xml:space="preserve">問題を印刷し、ドリルの時間や授業の終末等を利用し、計算技能の習熟を図る。</t>
  </si>
  <si>
    <t xml:space="preserve">各シートの２ページ目に解答があるので、デジタルテレビ等を利用して、一斉に答え合わせをする方法もある。</t>
  </si>
  <si>
    <t xml:space="preserve">問題を作りかえることもできる。シートの保護解除のパスワードは０１２３。
その際に、計算のパターンによって、命令を入れているので、不具合が生じる場合がある。</t>
  </si>
  <si>
    <t xml:space="preserve">ド　リ　ル</t>
  </si>
  <si>
    <t xml:space="preserve">１ねん</t>
  </si>
  <si>
    <t xml:space="preserve">なまえ</t>
  </si>
  <si>
    <t xml:space="preserve">（</t>
  </si>
  <si>
    <t xml:space="preserve">　）</t>
  </si>
  <si>
    <t xml:space="preserve">①</t>
  </si>
  <si>
    <t xml:space="preserve">＋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  <si>
    <t xml:space="preserve">=</t>
  </si>
  <si>
    <t xml:space="preserve">－</t>
  </si>
  <si>
    <t xml:space="preserve">２年</t>
  </si>
  <si>
    <t xml:space="preserve">３年</t>
  </si>
  <si>
    <t xml:space="preserve">÷</t>
  </si>
  <si>
    <t xml:space="preserve">４年</t>
  </si>
  <si>
    <t xml:space="preserve">名前</t>
  </si>
  <si>
    <t xml:space="preserve">余力のある人は、⓫から⓯の問題にもチャレンジしましょう。          </t>
  </si>
  <si>
    <t xml:space="preserve">）</t>
  </si>
  <si>
    <t xml:space="preserve"> ） </t>
  </si>
  <si>
    <t xml:space="preserve">⓫</t>
  </si>
  <si>
    <t xml:space="preserve">⓬</t>
  </si>
  <si>
    <t xml:space="preserve">⓭</t>
  </si>
  <si>
    <t xml:space="preserve">⓮</t>
  </si>
  <si>
    <t xml:space="preserve">⓯</t>
  </si>
  <si>
    <t xml:space="preserve">５年</t>
  </si>
  <si>
    <t xml:space="preserve">余力のある人は、⓫から⓯の問題にもチャレンジしましょう。    </t>
  </si>
  <si>
    <t xml:space="preserve">.</t>
  </si>
  <si>
    <t xml:space="preserve">×</t>
  </si>
  <si>
    <t xml:space="preserve">次の分数を通分しましょう。　</t>
  </si>
  <si>
    <t xml:space="preserve">（　　　　　　　　　　　　　</t>
  </si>
  <si>
    <t xml:space="preserve">,</t>
  </si>
  <si>
    <t xml:space="preserve">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2"/>
      <name val="ＤＦPOP体"/>
      <family val="3"/>
      <charset val="128"/>
    </font>
    <font>
      <b val="true"/>
      <sz val="22"/>
      <name val="ＤＦ特太ゴシック体"/>
      <family val="3"/>
      <charset val="128"/>
    </font>
    <font>
      <sz val="22"/>
      <name val="HGPｺﾞｼｯｸE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0"/>
      <color rgb="FF000000"/>
      <name val="DejaVu Sans"/>
      <family val="2"/>
    </font>
    <font>
      <sz val="24"/>
      <color rgb="FF000000"/>
      <name val="DejaVu Sans"/>
      <family val="2"/>
    </font>
    <font>
      <b val="true"/>
      <sz val="22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26"/>
      <name val="ＭＳ Ｐゴシック"/>
      <family val="3"/>
      <charset val="128"/>
    </font>
    <font>
      <sz val="26"/>
      <name val="Noto Sans"/>
      <family val="2"/>
    </font>
    <font>
      <sz val="26"/>
      <color rgb="FF000000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2"/>
      <color rgb="FF000000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FF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name val="ＤＦ特太ゴシック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  <cellStyle name="標準 2 2 2 2" xfId="23"/>
    <cellStyle name="標準 2 2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9440</xdr:rowOff>
    </xdr:from>
    <xdr:to>
      <xdr:col>3</xdr:col>
      <xdr:colOff>180000</xdr:colOff>
      <xdr:row>1</xdr:row>
      <xdr:rowOff>2484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89720" y="19440"/>
          <a:ext cx="8488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800</xdr:colOff>
      <xdr:row>1</xdr:row>
      <xdr:rowOff>361080</xdr:rowOff>
    </xdr:from>
    <xdr:to>
      <xdr:col>20</xdr:col>
      <xdr:colOff>239760</xdr:colOff>
      <xdr:row>5</xdr:row>
      <xdr:rowOff>113760</xdr:rowOff>
    </xdr:to>
    <xdr:grpSp>
      <xdr:nvGrpSpPr>
        <xdr:cNvPr id="1" name="グループ化 2"/>
        <xdr:cNvGrpSpPr/>
      </xdr:nvGrpSpPr>
      <xdr:grpSpPr>
        <a:xfrm>
          <a:off x="519120" y="980280"/>
          <a:ext cx="6009120" cy="1638720"/>
          <a:chOff x="519120" y="980280"/>
          <a:chExt cx="6009120" cy="1638720"/>
        </a:xfrm>
      </xdr:grpSpPr>
      <xdr:sp>
        <xdr:nvSpPr>
          <xdr:cNvPr id="2" name="AutoShape 3"/>
          <xdr:cNvSpPr/>
        </xdr:nvSpPr>
        <xdr:spPr>
          <a:xfrm>
            <a:off x="519120" y="980280"/>
            <a:ext cx="6009120" cy="1638720"/>
          </a:xfrm>
          <a:prstGeom prst="bevel">
            <a:avLst>
              <a:gd name="adj" fmla="val 12500"/>
            </a:avLst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948240" y="1180080"/>
            <a:ext cx="92808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６　年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" name="Text Box 5"/>
          <xdr:cNvSpPr/>
        </xdr:nvSpPr>
        <xdr:spPr>
          <a:xfrm>
            <a:off x="1077840" y="1504080"/>
            <a:ext cx="492120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計算の達人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5" name="Text Box 5"/>
          <xdr:cNvSpPr/>
        </xdr:nvSpPr>
        <xdr:spPr>
          <a:xfrm>
            <a:off x="2246040" y="1923480"/>
            <a:ext cx="244548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2400" spc="-1" strike="noStrike">
                <a:solidFill>
                  <a:srgbClr val="000000"/>
                </a:solidFill>
                <a:latin typeface="ＭＳ Ｐゴシック"/>
              </a:rPr>
              <a:t>プリント用</a:t>
            </a:r>
            <a:endParaRPr b="0" lang="en-US" sz="2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9480</xdr:colOff>
      <xdr:row>10</xdr:row>
      <xdr:rowOff>28440</xdr:rowOff>
    </xdr:from>
    <xdr:to>
      <xdr:col>10</xdr:col>
      <xdr:colOff>280080</xdr:colOff>
      <xdr:row>15</xdr:row>
      <xdr:rowOff>429120</xdr:rowOff>
    </xdr:to>
    <xdr:pic>
      <xdr:nvPicPr>
        <xdr:cNvPr id="6" name="図 9" descr=""/>
        <xdr:cNvPicPr/>
      </xdr:nvPicPr>
      <xdr:blipFill>
        <a:blip r:embed="rId2"/>
        <a:stretch/>
      </xdr:blipFill>
      <xdr:spPr>
        <a:xfrm>
          <a:off x="698760" y="4809960"/>
          <a:ext cx="267552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560</xdr:colOff>
      <xdr:row>9</xdr:row>
      <xdr:rowOff>562320</xdr:rowOff>
    </xdr:from>
    <xdr:to>
      <xdr:col>19</xdr:col>
      <xdr:colOff>269640</xdr:colOff>
      <xdr:row>15</xdr:row>
      <xdr:rowOff>437400</xdr:rowOff>
    </xdr:to>
    <xdr:pic>
      <xdr:nvPicPr>
        <xdr:cNvPr id="7" name="図 10" descr=""/>
        <xdr:cNvPicPr/>
      </xdr:nvPicPr>
      <xdr:blipFill>
        <a:blip r:embed="rId3"/>
        <a:stretch/>
      </xdr:blipFill>
      <xdr:spPr>
        <a:xfrm>
          <a:off x="3493440" y="4772520"/>
          <a:ext cx="2745360" cy="258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3</xdr:row>
      <xdr:rowOff>133200</xdr:rowOff>
    </xdr:from>
    <xdr:to>
      <xdr:col>2</xdr:col>
      <xdr:colOff>30600</xdr:colOff>
      <xdr:row>33</xdr:row>
      <xdr:rowOff>561240</xdr:rowOff>
    </xdr:to>
    <xdr:pic>
      <xdr:nvPicPr>
        <xdr:cNvPr id="156" name="Picture 9" descr=""/>
        <xdr:cNvPicPr/>
      </xdr:nvPicPr>
      <xdr:blipFill>
        <a:blip r:embed="rId1"/>
        <a:stretch/>
      </xdr:blipFill>
      <xdr:spPr>
        <a:xfrm>
          <a:off x="79920" y="9924840"/>
          <a:ext cx="439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157" name="Picture 9" descr=""/>
        <xdr:cNvPicPr/>
      </xdr:nvPicPr>
      <xdr:blipFill>
        <a:blip r:embed="rId2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3</xdr:row>
      <xdr:rowOff>133200</xdr:rowOff>
    </xdr:from>
    <xdr:to>
      <xdr:col>2</xdr:col>
      <xdr:colOff>30600</xdr:colOff>
      <xdr:row>33</xdr:row>
      <xdr:rowOff>561240</xdr:rowOff>
    </xdr:to>
    <xdr:pic>
      <xdr:nvPicPr>
        <xdr:cNvPr id="158" name="Picture 9" descr=""/>
        <xdr:cNvPicPr/>
      </xdr:nvPicPr>
      <xdr:blipFill>
        <a:blip r:embed="rId1"/>
        <a:stretch/>
      </xdr:blipFill>
      <xdr:spPr>
        <a:xfrm>
          <a:off x="79920" y="9924840"/>
          <a:ext cx="439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159" name="Picture 9" descr=""/>
        <xdr:cNvPicPr/>
      </xdr:nvPicPr>
      <xdr:blipFill>
        <a:blip r:embed="rId2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4040</xdr:rowOff>
    </xdr:from>
    <xdr:to>
      <xdr:col>2</xdr:col>
      <xdr:colOff>90000</xdr:colOff>
      <xdr:row>0</xdr:row>
      <xdr:rowOff>534600</xdr:rowOff>
    </xdr:to>
    <xdr:pic>
      <xdr:nvPicPr>
        <xdr:cNvPr id="160" name="Picture 9" descr=""/>
        <xdr:cNvPicPr/>
      </xdr:nvPicPr>
      <xdr:blipFill>
        <a:blip r:embed="rId1"/>
        <a:stretch/>
      </xdr:blipFill>
      <xdr:spPr>
        <a:xfrm>
          <a:off x="19800" y="104040"/>
          <a:ext cx="42912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8</xdr:row>
      <xdr:rowOff>104040</xdr:rowOff>
    </xdr:from>
    <xdr:to>
      <xdr:col>2</xdr:col>
      <xdr:colOff>90000</xdr:colOff>
      <xdr:row>38</xdr:row>
      <xdr:rowOff>534240</xdr:rowOff>
    </xdr:to>
    <xdr:pic>
      <xdr:nvPicPr>
        <xdr:cNvPr id="161" name="Picture 9" descr=""/>
        <xdr:cNvPicPr/>
      </xdr:nvPicPr>
      <xdr:blipFill>
        <a:blip r:embed="rId2"/>
        <a:stretch/>
      </xdr:blipFill>
      <xdr:spPr>
        <a:xfrm>
          <a:off x="19800" y="9886320"/>
          <a:ext cx="42912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600</xdr:rowOff>
    </xdr:from>
    <xdr:to>
      <xdr:col>2</xdr:col>
      <xdr:colOff>79920</xdr:colOff>
      <xdr:row>0</xdr:row>
      <xdr:rowOff>515160</xdr:rowOff>
    </xdr:to>
    <xdr:pic>
      <xdr:nvPicPr>
        <xdr:cNvPr id="162" name="Picture 9" descr=""/>
        <xdr:cNvPicPr/>
      </xdr:nvPicPr>
      <xdr:blipFill>
        <a:blip r:embed="rId1"/>
        <a:stretch/>
      </xdr:blipFill>
      <xdr:spPr>
        <a:xfrm>
          <a:off x="0" y="84600"/>
          <a:ext cx="4284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</xdr:row>
      <xdr:rowOff>77400</xdr:rowOff>
    </xdr:from>
    <xdr:to>
      <xdr:col>2</xdr:col>
      <xdr:colOff>90000</xdr:colOff>
      <xdr:row>38</xdr:row>
      <xdr:rowOff>551520</xdr:rowOff>
    </xdr:to>
    <xdr:pic>
      <xdr:nvPicPr>
        <xdr:cNvPr id="163" name="Picture 9" descr=""/>
        <xdr:cNvPicPr/>
      </xdr:nvPicPr>
      <xdr:blipFill>
        <a:blip r:embed="rId2"/>
        <a:stretch/>
      </xdr:blipFill>
      <xdr:spPr>
        <a:xfrm>
          <a:off x="10080" y="10031040"/>
          <a:ext cx="42840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13760</xdr:rowOff>
    </xdr:from>
    <xdr:to>
      <xdr:col>2</xdr:col>
      <xdr:colOff>39960</xdr:colOff>
      <xdr:row>0</xdr:row>
      <xdr:rowOff>541800</xdr:rowOff>
    </xdr:to>
    <xdr:pic>
      <xdr:nvPicPr>
        <xdr:cNvPr id="164" name="Picture 9" descr=""/>
        <xdr:cNvPicPr/>
      </xdr:nvPicPr>
      <xdr:blipFill>
        <a:blip r:embed="rId1"/>
        <a:stretch/>
      </xdr:blipFill>
      <xdr:spPr>
        <a:xfrm>
          <a:off x="89640" y="113760"/>
          <a:ext cx="4291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3</xdr:row>
      <xdr:rowOff>84960</xdr:rowOff>
    </xdr:from>
    <xdr:to>
      <xdr:col>2</xdr:col>
      <xdr:colOff>10080</xdr:colOff>
      <xdr:row>33</xdr:row>
      <xdr:rowOff>505800</xdr:rowOff>
    </xdr:to>
    <xdr:pic>
      <xdr:nvPicPr>
        <xdr:cNvPr id="165" name="Picture 9" descr=""/>
        <xdr:cNvPicPr/>
      </xdr:nvPicPr>
      <xdr:blipFill>
        <a:blip r:embed="rId2"/>
        <a:stretch/>
      </xdr:blipFill>
      <xdr:spPr>
        <a:xfrm>
          <a:off x="79920" y="9924120"/>
          <a:ext cx="40896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3</xdr:row>
      <xdr:rowOff>113760</xdr:rowOff>
    </xdr:from>
    <xdr:to>
      <xdr:col>2</xdr:col>
      <xdr:colOff>10080</xdr:colOff>
      <xdr:row>33</xdr:row>
      <xdr:rowOff>541800</xdr:rowOff>
    </xdr:to>
    <xdr:pic>
      <xdr:nvPicPr>
        <xdr:cNvPr id="166" name="Picture 9" descr=""/>
        <xdr:cNvPicPr/>
      </xdr:nvPicPr>
      <xdr:blipFill>
        <a:blip r:embed="rId3"/>
        <a:stretch/>
      </xdr:blipFill>
      <xdr:spPr>
        <a:xfrm>
          <a:off x="59760" y="9952920"/>
          <a:ext cx="42912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13760</xdr:rowOff>
    </xdr:from>
    <xdr:to>
      <xdr:col>2</xdr:col>
      <xdr:colOff>40320</xdr:colOff>
      <xdr:row>0</xdr:row>
      <xdr:rowOff>541800</xdr:rowOff>
    </xdr:to>
    <xdr:pic>
      <xdr:nvPicPr>
        <xdr:cNvPr id="167" name="Picture 9" descr=""/>
        <xdr:cNvPicPr/>
      </xdr:nvPicPr>
      <xdr:blipFill>
        <a:blip r:embed="rId1"/>
        <a:stretch/>
      </xdr:blipFill>
      <xdr:spPr>
        <a:xfrm>
          <a:off x="89640" y="113760"/>
          <a:ext cx="429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3</xdr:row>
      <xdr:rowOff>84960</xdr:rowOff>
    </xdr:from>
    <xdr:to>
      <xdr:col>2</xdr:col>
      <xdr:colOff>10440</xdr:colOff>
      <xdr:row>33</xdr:row>
      <xdr:rowOff>505800</xdr:rowOff>
    </xdr:to>
    <xdr:pic>
      <xdr:nvPicPr>
        <xdr:cNvPr id="168" name="Picture 9" descr=""/>
        <xdr:cNvPicPr/>
      </xdr:nvPicPr>
      <xdr:blipFill>
        <a:blip r:embed="rId2"/>
        <a:stretch/>
      </xdr:blipFill>
      <xdr:spPr>
        <a:xfrm>
          <a:off x="79920" y="9924120"/>
          <a:ext cx="40932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3</xdr:row>
      <xdr:rowOff>113760</xdr:rowOff>
    </xdr:from>
    <xdr:to>
      <xdr:col>2</xdr:col>
      <xdr:colOff>10440</xdr:colOff>
      <xdr:row>33</xdr:row>
      <xdr:rowOff>541800</xdr:rowOff>
    </xdr:to>
    <xdr:pic>
      <xdr:nvPicPr>
        <xdr:cNvPr id="169" name="Picture 9" descr=""/>
        <xdr:cNvPicPr/>
      </xdr:nvPicPr>
      <xdr:blipFill>
        <a:blip r:embed="rId3"/>
        <a:stretch/>
      </xdr:blipFill>
      <xdr:spPr>
        <a:xfrm>
          <a:off x="59760" y="9952920"/>
          <a:ext cx="4294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13760</xdr:rowOff>
    </xdr:from>
    <xdr:to>
      <xdr:col>2</xdr:col>
      <xdr:colOff>40320</xdr:colOff>
      <xdr:row>0</xdr:row>
      <xdr:rowOff>541800</xdr:rowOff>
    </xdr:to>
    <xdr:pic>
      <xdr:nvPicPr>
        <xdr:cNvPr id="170" name="Picture 9" descr=""/>
        <xdr:cNvPicPr/>
      </xdr:nvPicPr>
      <xdr:blipFill>
        <a:blip r:embed="rId1"/>
        <a:stretch/>
      </xdr:blipFill>
      <xdr:spPr>
        <a:xfrm>
          <a:off x="89640" y="113760"/>
          <a:ext cx="4294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3</xdr:row>
      <xdr:rowOff>84960</xdr:rowOff>
    </xdr:from>
    <xdr:to>
      <xdr:col>2</xdr:col>
      <xdr:colOff>10440</xdr:colOff>
      <xdr:row>33</xdr:row>
      <xdr:rowOff>505800</xdr:rowOff>
    </xdr:to>
    <xdr:pic>
      <xdr:nvPicPr>
        <xdr:cNvPr id="171" name="Picture 9" descr=""/>
        <xdr:cNvPicPr/>
      </xdr:nvPicPr>
      <xdr:blipFill>
        <a:blip r:embed="rId2"/>
        <a:stretch/>
      </xdr:blipFill>
      <xdr:spPr>
        <a:xfrm>
          <a:off x="79920" y="9924120"/>
          <a:ext cx="40932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3</xdr:row>
      <xdr:rowOff>113760</xdr:rowOff>
    </xdr:from>
    <xdr:to>
      <xdr:col>2</xdr:col>
      <xdr:colOff>10440</xdr:colOff>
      <xdr:row>33</xdr:row>
      <xdr:rowOff>541800</xdr:rowOff>
    </xdr:to>
    <xdr:pic>
      <xdr:nvPicPr>
        <xdr:cNvPr id="172" name="Picture 9" descr=""/>
        <xdr:cNvPicPr/>
      </xdr:nvPicPr>
      <xdr:blipFill>
        <a:blip r:embed="rId3"/>
        <a:stretch/>
      </xdr:blipFill>
      <xdr:spPr>
        <a:xfrm>
          <a:off x="59760" y="9952920"/>
          <a:ext cx="4294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3</xdr:row>
      <xdr:rowOff>133200</xdr:rowOff>
    </xdr:from>
    <xdr:to>
      <xdr:col>2</xdr:col>
      <xdr:colOff>30600</xdr:colOff>
      <xdr:row>33</xdr:row>
      <xdr:rowOff>561240</xdr:rowOff>
    </xdr:to>
    <xdr:pic>
      <xdr:nvPicPr>
        <xdr:cNvPr id="8" name="Picture 9" descr=""/>
        <xdr:cNvPicPr/>
      </xdr:nvPicPr>
      <xdr:blipFill>
        <a:blip r:embed="rId1"/>
        <a:stretch/>
      </xdr:blipFill>
      <xdr:spPr>
        <a:xfrm>
          <a:off x="79920" y="9924840"/>
          <a:ext cx="439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3</xdr:row>
      <xdr:rowOff>133200</xdr:rowOff>
    </xdr:from>
    <xdr:to>
      <xdr:col>2</xdr:col>
      <xdr:colOff>30600</xdr:colOff>
      <xdr:row>33</xdr:row>
      <xdr:rowOff>56124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79920" y="9924840"/>
          <a:ext cx="439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11" name="Picture 9" descr=""/>
        <xdr:cNvPicPr/>
      </xdr:nvPicPr>
      <xdr:blipFill>
        <a:blip r:embed="rId2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3</xdr:row>
      <xdr:rowOff>133200</xdr:rowOff>
    </xdr:from>
    <xdr:to>
      <xdr:col>2</xdr:col>
      <xdr:colOff>30600</xdr:colOff>
      <xdr:row>33</xdr:row>
      <xdr:rowOff>56124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79920" y="9924840"/>
          <a:ext cx="439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13" name="Picture 9" descr=""/>
        <xdr:cNvPicPr/>
      </xdr:nvPicPr>
      <xdr:blipFill>
        <a:blip r:embed="rId2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18880</xdr:rowOff>
    </xdr:to>
    <xdr:sp>
      <xdr:nvSpPr>
        <xdr:cNvPr id="14" name="Text Box 7"/>
        <xdr:cNvSpPr/>
      </xdr:nvSpPr>
      <xdr:spPr>
        <a:xfrm>
          <a:off x="1936800" y="7591680"/>
          <a:ext cx="1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18880</xdr:rowOff>
    </xdr:to>
    <xdr:sp>
      <xdr:nvSpPr>
        <xdr:cNvPr id="15" name="Text Box 76"/>
        <xdr:cNvSpPr/>
      </xdr:nvSpPr>
      <xdr:spPr>
        <a:xfrm>
          <a:off x="5380920" y="7591680"/>
          <a:ext cx="1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16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17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18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19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20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21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22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23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24" name="Text Box 7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25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26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27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28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29" name="Text Box 7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30" name="Text Box 7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31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32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33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34" name="Text Box 7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35" name="Text Box 7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3</xdr:row>
      <xdr:rowOff>133200</xdr:rowOff>
    </xdr:from>
    <xdr:to>
      <xdr:col>2</xdr:col>
      <xdr:colOff>30600</xdr:colOff>
      <xdr:row>33</xdr:row>
      <xdr:rowOff>561240</xdr:rowOff>
    </xdr:to>
    <xdr:pic>
      <xdr:nvPicPr>
        <xdr:cNvPr id="36" name="Picture 9" descr=""/>
        <xdr:cNvPicPr/>
      </xdr:nvPicPr>
      <xdr:blipFill>
        <a:blip r:embed="rId1"/>
        <a:stretch/>
      </xdr:blipFill>
      <xdr:spPr>
        <a:xfrm>
          <a:off x="79920" y="9924840"/>
          <a:ext cx="439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37" name="Picture 9" descr=""/>
        <xdr:cNvPicPr/>
      </xdr:nvPicPr>
      <xdr:blipFill>
        <a:blip r:embed="rId2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47520</xdr:rowOff>
    </xdr:to>
    <xdr:sp>
      <xdr:nvSpPr>
        <xdr:cNvPr id="38" name="Text Box 7"/>
        <xdr:cNvSpPr/>
      </xdr:nvSpPr>
      <xdr:spPr>
        <a:xfrm>
          <a:off x="1936800" y="17383320"/>
          <a:ext cx="10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47520</xdr:rowOff>
    </xdr:to>
    <xdr:sp>
      <xdr:nvSpPr>
        <xdr:cNvPr id="39" name="Text Box 76"/>
        <xdr:cNvSpPr/>
      </xdr:nvSpPr>
      <xdr:spPr>
        <a:xfrm>
          <a:off x="5380920" y="17383320"/>
          <a:ext cx="10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40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41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42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43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44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45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46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47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48" name="Text Box 7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49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50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51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52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53" name="Text Box 7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54" name="Text Box 7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55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56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57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58" name="Text Box 7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59" name="Text Box 7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18880</xdr:rowOff>
    </xdr:to>
    <xdr:sp>
      <xdr:nvSpPr>
        <xdr:cNvPr id="60" name="Text Box 7"/>
        <xdr:cNvSpPr/>
      </xdr:nvSpPr>
      <xdr:spPr>
        <a:xfrm>
          <a:off x="1936800" y="7591680"/>
          <a:ext cx="1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18880</xdr:rowOff>
    </xdr:to>
    <xdr:sp>
      <xdr:nvSpPr>
        <xdr:cNvPr id="61" name="Text Box 76"/>
        <xdr:cNvSpPr/>
      </xdr:nvSpPr>
      <xdr:spPr>
        <a:xfrm>
          <a:off x="5380920" y="7591680"/>
          <a:ext cx="1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62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63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64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65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66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67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68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69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70" name="Text Box 7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71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72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73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74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75" name="Text Box 7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76" name="Text Box 7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77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78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79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80" name="Text Box 7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81" name="Text Box 7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3</xdr:row>
      <xdr:rowOff>133200</xdr:rowOff>
    </xdr:from>
    <xdr:to>
      <xdr:col>2</xdr:col>
      <xdr:colOff>30600</xdr:colOff>
      <xdr:row>33</xdr:row>
      <xdr:rowOff>561240</xdr:rowOff>
    </xdr:to>
    <xdr:pic>
      <xdr:nvPicPr>
        <xdr:cNvPr id="82" name="Picture 9" descr=""/>
        <xdr:cNvPicPr/>
      </xdr:nvPicPr>
      <xdr:blipFill>
        <a:blip r:embed="rId1"/>
        <a:stretch/>
      </xdr:blipFill>
      <xdr:spPr>
        <a:xfrm>
          <a:off x="79920" y="9924840"/>
          <a:ext cx="439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83" name="Picture 9" descr=""/>
        <xdr:cNvPicPr/>
      </xdr:nvPicPr>
      <xdr:blipFill>
        <a:blip r:embed="rId2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47520</xdr:rowOff>
    </xdr:to>
    <xdr:sp>
      <xdr:nvSpPr>
        <xdr:cNvPr id="84" name="Text Box 7"/>
        <xdr:cNvSpPr/>
      </xdr:nvSpPr>
      <xdr:spPr>
        <a:xfrm>
          <a:off x="1936800" y="17383320"/>
          <a:ext cx="10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47520</xdr:rowOff>
    </xdr:to>
    <xdr:sp>
      <xdr:nvSpPr>
        <xdr:cNvPr id="85" name="Text Box 76"/>
        <xdr:cNvSpPr/>
      </xdr:nvSpPr>
      <xdr:spPr>
        <a:xfrm>
          <a:off x="5380920" y="17383320"/>
          <a:ext cx="10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86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87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88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89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90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91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92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93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94" name="Text Box 7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95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96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97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98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99" name="Text Box 7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100" name="Text Box 7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101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102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103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104" name="Text Box 7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105" name="Text Box 7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18880</xdr:rowOff>
    </xdr:to>
    <xdr:sp>
      <xdr:nvSpPr>
        <xdr:cNvPr id="106" name="Text Box 7"/>
        <xdr:cNvSpPr/>
      </xdr:nvSpPr>
      <xdr:spPr>
        <a:xfrm>
          <a:off x="1936800" y="7591680"/>
          <a:ext cx="1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18880</xdr:rowOff>
    </xdr:to>
    <xdr:sp>
      <xdr:nvSpPr>
        <xdr:cNvPr id="107" name="Text Box 76"/>
        <xdr:cNvSpPr/>
      </xdr:nvSpPr>
      <xdr:spPr>
        <a:xfrm>
          <a:off x="5380920" y="7591680"/>
          <a:ext cx="10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108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109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110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111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112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113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114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115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116" name="Text Box 7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117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118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119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120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121" name="Text Box 7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122" name="Text Box 7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123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080</xdr:colOff>
      <xdr:row>25</xdr:row>
      <xdr:rowOff>238320</xdr:rowOff>
    </xdr:to>
    <xdr:sp>
      <xdr:nvSpPr>
        <xdr:cNvPr id="124" name="Text Box 7"/>
        <xdr:cNvSpPr/>
      </xdr:nvSpPr>
      <xdr:spPr>
        <a:xfrm>
          <a:off x="1936800" y="7591680"/>
          <a:ext cx="10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125" name="Text Box 76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126" name="Text Box 7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9720</xdr:rowOff>
    </xdr:from>
    <xdr:to>
      <xdr:col>14</xdr:col>
      <xdr:colOff>10440</xdr:colOff>
      <xdr:row>25</xdr:row>
      <xdr:rowOff>238320</xdr:rowOff>
    </xdr:to>
    <xdr:sp>
      <xdr:nvSpPr>
        <xdr:cNvPr id="127" name="Text Box 7"/>
        <xdr:cNvSpPr/>
      </xdr:nvSpPr>
      <xdr:spPr>
        <a:xfrm>
          <a:off x="5380920" y="759168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33</xdr:row>
      <xdr:rowOff>133200</xdr:rowOff>
    </xdr:from>
    <xdr:to>
      <xdr:col>2</xdr:col>
      <xdr:colOff>30600</xdr:colOff>
      <xdr:row>33</xdr:row>
      <xdr:rowOff>561240</xdr:rowOff>
    </xdr:to>
    <xdr:pic>
      <xdr:nvPicPr>
        <xdr:cNvPr id="128" name="Picture 9" descr=""/>
        <xdr:cNvPicPr/>
      </xdr:nvPicPr>
      <xdr:blipFill>
        <a:blip r:embed="rId1"/>
        <a:stretch/>
      </xdr:blipFill>
      <xdr:spPr>
        <a:xfrm>
          <a:off x="79920" y="9924840"/>
          <a:ext cx="439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129" name="Picture 9" descr=""/>
        <xdr:cNvPicPr/>
      </xdr:nvPicPr>
      <xdr:blipFill>
        <a:blip r:embed="rId2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47520</xdr:rowOff>
    </xdr:to>
    <xdr:sp>
      <xdr:nvSpPr>
        <xdr:cNvPr id="130" name="Text Box 7"/>
        <xdr:cNvSpPr/>
      </xdr:nvSpPr>
      <xdr:spPr>
        <a:xfrm>
          <a:off x="1936800" y="17383320"/>
          <a:ext cx="10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47520</xdr:rowOff>
    </xdr:to>
    <xdr:sp>
      <xdr:nvSpPr>
        <xdr:cNvPr id="131" name="Text Box 76"/>
        <xdr:cNvSpPr/>
      </xdr:nvSpPr>
      <xdr:spPr>
        <a:xfrm>
          <a:off x="5380920" y="17383320"/>
          <a:ext cx="104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132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133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134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135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136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137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138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139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140" name="Text Box 7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141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142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143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144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145" name="Text Box 7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146" name="Text Box 7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147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9720</xdr:rowOff>
    </xdr:from>
    <xdr:to>
      <xdr:col>5</xdr:col>
      <xdr:colOff>10080</xdr:colOff>
      <xdr:row>59</xdr:row>
      <xdr:rowOff>66960</xdr:rowOff>
    </xdr:to>
    <xdr:sp>
      <xdr:nvSpPr>
        <xdr:cNvPr id="148" name="Text Box 7"/>
        <xdr:cNvSpPr/>
      </xdr:nvSpPr>
      <xdr:spPr>
        <a:xfrm>
          <a:off x="1936800" y="17383320"/>
          <a:ext cx="10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149" name="Text Box 76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150" name="Text Box 7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9720</xdr:rowOff>
    </xdr:from>
    <xdr:to>
      <xdr:col>14</xdr:col>
      <xdr:colOff>10440</xdr:colOff>
      <xdr:row>59</xdr:row>
      <xdr:rowOff>66960</xdr:rowOff>
    </xdr:to>
    <xdr:sp>
      <xdr:nvSpPr>
        <xdr:cNvPr id="151" name="Text Box 7"/>
        <xdr:cNvSpPr/>
      </xdr:nvSpPr>
      <xdr:spPr>
        <a:xfrm>
          <a:off x="5380920" y="17383320"/>
          <a:ext cx="10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3</xdr:row>
      <xdr:rowOff>133200</xdr:rowOff>
    </xdr:from>
    <xdr:to>
      <xdr:col>2</xdr:col>
      <xdr:colOff>30600</xdr:colOff>
      <xdr:row>33</xdr:row>
      <xdr:rowOff>561240</xdr:rowOff>
    </xdr:to>
    <xdr:pic>
      <xdr:nvPicPr>
        <xdr:cNvPr id="152" name="Picture 9" descr=""/>
        <xdr:cNvPicPr/>
      </xdr:nvPicPr>
      <xdr:blipFill>
        <a:blip r:embed="rId1"/>
        <a:stretch/>
      </xdr:blipFill>
      <xdr:spPr>
        <a:xfrm>
          <a:off x="79920" y="9924840"/>
          <a:ext cx="439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94320</xdr:rowOff>
    </xdr:from>
    <xdr:to>
      <xdr:col>2</xdr:col>
      <xdr:colOff>40320</xdr:colOff>
      <xdr:row>0</xdr:row>
      <xdr:rowOff>524880</xdr:rowOff>
    </xdr:to>
    <xdr:pic>
      <xdr:nvPicPr>
        <xdr:cNvPr id="153" name="Picture 9" descr=""/>
        <xdr:cNvPicPr/>
      </xdr:nvPicPr>
      <xdr:blipFill>
        <a:blip r:embed="rId2"/>
        <a:stretch/>
      </xdr:blipFill>
      <xdr:spPr>
        <a:xfrm>
          <a:off x="90000" y="94320"/>
          <a:ext cx="4392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4600</xdr:rowOff>
    </xdr:from>
    <xdr:to>
      <xdr:col>2</xdr:col>
      <xdr:colOff>109800</xdr:colOff>
      <xdr:row>0</xdr:row>
      <xdr:rowOff>515160</xdr:rowOff>
    </xdr:to>
    <xdr:pic>
      <xdr:nvPicPr>
        <xdr:cNvPr id="154" name="Picture 9" descr=""/>
        <xdr:cNvPicPr/>
      </xdr:nvPicPr>
      <xdr:blipFill>
        <a:blip r:embed="rId1"/>
        <a:stretch/>
      </xdr:blipFill>
      <xdr:spPr>
        <a:xfrm>
          <a:off x="10080" y="84600"/>
          <a:ext cx="42876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8</xdr:row>
      <xdr:rowOff>84600</xdr:rowOff>
    </xdr:from>
    <xdr:to>
      <xdr:col>2</xdr:col>
      <xdr:colOff>189720</xdr:colOff>
      <xdr:row>28</xdr:row>
      <xdr:rowOff>515160</xdr:rowOff>
    </xdr:to>
    <xdr:pic>
      <xdr:nvPicPr>
        <xdr:cNvPr id="155" name="Picture 9" descr=""/>
        <xdr:cNvPicPr/>
      </xdr:nvPicPr>
      <xdr:blipFill>
        <a:blip r:embed="rId2"/>
        <a:stretch/>
      </xdr:blipFill>
      <xdr:spPr>
        <a:xfrm>
          <a:off x="89640" y="9971640"/>
          <a:ext cx="42912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74"/>
    <col collapsed="false" customWidth="true" hidden="false" outlineLevel="0" max="22" min="3" style="1" width="3.99"/>
    <col collapsed="false" customWidth="false" hidden="false" outlineLevel="0" max="257" min="23" style="1" width="8.99"/>
  </cols>
  <sheetData>
    <row r="1" customFormat="false" ht="48.7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6"/>
      <c r="Q1" s="7"/>
      <c r="R1" s="7"/>
      <c r="S1" s="7"/>
      <c r="T1" s="7"/>
      <c r="U1" s="7"/>
      <c r="V1" s="8"/>
    </row>
    <row r="2" customFormat="false" ht="47.25" hidden="false" customHeight="true" outlineLevel="0" collapsed="false">
      <c r="A2" s="9"/>
      <c r="B2" s="9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2"/>
      <c r="Q2" s="13"/>
      <c r="R2" s="13"/>
      <c r="S2" s="13"/>
      <c r="T2" s="13"/>
      <c r="U2" s="13"/>
      <c r="V2" s="13"/>
    </row>
    <row r="3" customFormat="false" ht="33.75" hidden="false" customHeight="true" outlineLevel="0" collapsed="false">
      <c r="A3" s="2"/>
      <c r="B3" s="2"/>
      <c r="C3" s="2"/>
      <c r="D3" s="14"/>
      <c r="E3" s="2"/>
      <c r="F3" s="15"/>
      <c r="G3" s="14"/>
      <c r="H3" s="15"/>
      <c r="I3" s="2"/>
      <c r="J3" s="14"/>
      <c r="K3" s="2"/>
      <c r="L3" s="2"/>
      <c r="M3" s="2"/>
      <c r="N3" s="2"/>
      <c r="O3" s="14"/>
      <c r="P3" s="2"/>
      <c r="Q3" s="15"/>
      <c r="R3" s="14"/>
      <c r="S3" s="15"/>
      <c r="T3" s="2"/>
      <c r="U3" s="14"/>
      <c r="V3" s="2"/>
    </row>
    <row r="4" customFormat="false" ht="33.75" hidden="false" customHeight="true" outlineLevel="0" collapsed="false">
      <c r="A4" s="2"/>
      <c r="B4" s="2"/>
      <c r="C4" s="2"/>
      <c r="D4" s="16"/>
      <c r="E4" s="2"/>
      <c r="F4" s="15"/>
      <c r="G4" s="16"/>
      <c r="H4" s="15"/>
      <c r="I4" s="2"/>
      <c r="J4" s="16"/>
      <c r="K4" s="2"/>
      <c r="L4" s="2"/>
      <c r="M4" s="2"/>
      <c r="N4" s="2"/>
      <c r="O4" s="16"/>
      <c r="P4" s="2"/>
      <c r="Q4" s="15"/>
      <c r="R4" s="16"/>
      <c r="S4" s="15"/>
      <c r="T4" s="2"/>
      <c r="U4" s="16"/>
      <c r="V4" s="2"/>
    </row>
    <row r="5" customFormat="false" ht="33.75" hidden="false" customHeight="true" outlineLevel="0" collapsed="false">
      <c r="A5" s="2"/>
      <c r="B5" s="2"/>
      <c r="C5" s="2"/>
      <c r="D5" s="14"/>
      <c r="E5" s="2"/>
      <c r="F5" s="15"/>
      <c r="G5" s="14"/>
      <c r="H5" s="15"/>
      <c r="I5" s="2"/>
      <c r="J5" s="14"/>
      <c r="K5" s="2"/>
      <c r="L5" s="2"/>
      <c r="M5" s="2"/>
      <c r="N5" s="2"/>
      <c r="O5" s="14"/>
      <c r="P5" s="2"/>
      <c r="Q5" s="15"/>
      <c r="R5" s="14"/>
      <c r="S5" s="15"/>
      <c r="T5" s="2"/>
      <c r="U5" s="14"/>
      <c r="V5" s="2"/>
    </row>
    <row r="6" customFormat="false" ht="33.75" hidden="false" customHeight="true" outlineLevel="0" collapsed="false">
      <c r="A6" s="2"/>
      <c r="B6" s="2"/>
      <c r="C6" s="2"/>
      <c r="D6" s="16"/>
      <c r="E6" s="2"/>
      <c r="F6" s="15"/>
      <c r="G6" s="16"/>
      <c r="H6" s="15"/>
      <c r="I6" s="2"/>
      <c r="J6" s="16"/>
      <c r="K6" s="2"/>
      <c r="L6" s="2"/>
      <c r="M6" s="2"/>
      <c r="N6" s="2"/>
      <c r="O6" s="16"/>
      <c r="P6" s="2"/>
      <c r="Q6" s="15"/>
      <c r="R6" s="16"/>
      <c r="S6" s="15"/>
      <c r="T6" s="2"/>
      <c r="U6" s="16"/>
      <c r="V6" s="2"/>
    </row>
    <row r="7" customFormat="false" ht="33.75" hidden="false" customHeight="true" outlineLevel="0" collapsed="false">
      <c r="A7" s="17" t="s">
        <v>0</v>
      </c>
      <c r="B7" s="17"/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33" hidden="false" customHeight="true" outlineLevel="0" collapsed="false">
      <c r="A8" s="19" t="n">
        <v>1</v>
      </c>
      <c r="B8" s="20"/>
      <c r="C8" s="21" t="s">
        <v>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33.75" hidden="false" customHeight="true" outlineLevel="0" collapsed="false">
      <c r="A9" s="20"/>
      <c r="B9" s="20"/>
      <c r="C9" s="20"/>
      <c r="D9" s="16"/>
      <c r="E9" s="20"/>
      <c r="F9" s="20"/>
      <c r="G9" s="16"/>
      <c r="H9" s="20"/>
      <c r="I9" s="20"/>
      <c r="J9" s="16"/>
      <c r="K9" s="20"/>
      <c r="L9" s="20"/>
      <c r="M9" s="20"/>
      <c r="N9" s="20"/>
      <c r="O9" s="16"/>
      <c r="P9" s="20"/>
      <c r="Q9" s="20"/>
      <c r="R9" s="16"/>
      <c r="S9" s="20"/>
      <c r="T9" s="20"/>
      <c r="U9" s="16"/>
      <c r="V9" s="20"/>
    </row>
    <row r="10" customFormat="false" ht="45" hidden="false" customHeight="true" outlineLevel="0" collapsed="false">
      <c r="A10" s="19" t="n">
        <v>2</v>
      </c>
      <c r="B10" s="20"/>
      <c r="C10" s="21" t="s">
        <v>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33.75" hidden="false" customHeight="true" outlineLevel="0" collapsed="false">
      <c r="A11" s="20"/>
      <c r="B11" s="20"/>
      <c r="C11" s="20"/>
      <c r="D11" s="16"/>
      <c r="E11" s="20"/>
      <c r="F11" s="20"/>
      <c r="G11" s="16"/>
      <c r="H11" s="20"/>
      <c r="I11" s="20"/>
      <c r="J11" s="16"/>
      <c r="K11" s="20"/>
      <c r="L11" s="20"/>
      <c r="M11" s="20"/>
      <c r="N11" s="20"/>
      <c r="O11" s="16"/>
      <c r="P11" s="20"/>
      <c r="Q11" s="20"/>
      <c r="R11" s="16"/>
      <c r="S11" s="20"/>
      <c r="T11" s="20"/>
      <c r="U11" s="16"/>
      <c r="V11" s="20"/>
    </row>
    <row r="12" customFormat="false" ht="33.75" hidden="false" customHeight="true" outlineLevel="0" collapsed="false">
      <c r="A12" s="20"/>
      <c r="B12" s="20"/>
      <c r="C12" s="20"/>
      <c r="D12" s="14"/>
      <c r="E12" s="20"/>
      <c r="F12" s="20"/>
      <c r="G12" s="14"/>
      <c r="H12" s="20"/>
      <c r="I12" s="20"/>
      <c r="J12" s="14"/>
      <c r="K12" s="20"/>
      <c r="L12" s="20"/>
      <c r="M12" s="20"/>
      <c r="N12" s="20"/>
      <c r="O12" s="14"/>
      <c r="P12" s="20"/>
      <c r="Q12" s="20"/>
      <c r="R12" s="14"/>
      <c r="S12" s="20"/>
      <c r="T12" s="20"/>
      <c r="U12" s="14"/>
      <c r="V12" s="20"/>
    </row>
    <row r="13" customFormat="false" ht="33.75" hidden="false" customHeight="true" outlineLevel="0" collapsed="false">
      <c r="A13" s="20"/>
      <c r="B13" s="20"/>
      <c r="C13" s="20"/>
      <c r="D13" s="16"/>
      <c r="E13" s="20"/>
      <c r="F13" s="20"/>
      <c r="G13" s="16"/>
      <c r="H13" s="20"/>
      <c r="I13" s="20"/>
      <c r="J13" s="16"/>
      <c r="K13" s="20"/>
      <c r="L13" s="20"/>
      <c r="M13" s="20"/>
      <c r="N13" s="20"/>
      <c r="O13" s="16"/>
      <c r="P13" s="20"/>
      <c r="Q13" s="20"/>
      <c r="R13" s="16"/>
      <c r="S13" s="20"/>
      <c r="T13" s="20"/>
      <c r="U13" s="16"/>
      <c r="V13" s="20"/>
    </row>
    <row r="14" customFormat="false" ht="33.75" hidden="false" customHeight="true" outlineLevel="0" collapsed="false">
      <c r="A14" s="20"/>
      <c r="B14" s="20"/>
      <c r="C14" s="20"/>
      <c r="D14" s="14"/>
      <c r="E14" s="20"/>
      <c r="F14" s="20"/>
      <c r="G14" s="14"/>
      <c r="H14" s="20"/>
      <c r="I14" s="20"/>
      <c r="J14" s="14"/>
      <c r="K14" s="20"/>
      <c r="L14" s="20"/>
      <c r="M14" s="20"/>
      <c r="N14" s="20"/>
      <c r="O14" s="14"/>
      <c r="P14" s="20"/>
      <c r="Q14" s="20"/>
      <c r="R14" s="14"/>
      <c r="S14" s="20"/>
      <c r="T14" s="20"/>
      <c r="U14" s="14"/>
      <c r="V14" s="20"/>
    </row>
    <row r="15" customFormat="false" ht="33.75" hidden="false" customHeight="true" outlineLevel="0" collapsed="false">
      <c r="A15" s="19"/>
      <c r="B15" s="2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54.75" hidden="false" customHeight="true" outlineLevel="0" collapsed="false">
      <c r="A16" s="20"/>
      <c r="B16" s="20"/>
      <c r="C16" s="20"/>
      <c r="D16" s="14"/>
      <c r="E16" s="20"/>
      <c r="F16" s="20"/>
      <c r="G16" s="14"/>
      <c r="H16" s="20"/>
      <c r="I16" s="20"/>
      <c r="J16" s="14"/>
      <c r="K16" s="20"/>
      <c r="L16" s="20"/>
      <c r="M16" s="20"/>
      <c r="N16" s="20"/>
      <c r="O16" s="14"/>
      <c r="P16" s="20"/>
      <c r="Q16" s="20"/>
      <c r="R16" s="14"/>
      <c r="S16" s="20"/>
      <c r="T16" s="20"/>
      <c r="U16" s="14"/>
      <c r="V16" s="20"/>
    </row>
    <row r="17" customFormat="false" ht="55.5" hidden="false" customHeight="true" outlineLevel="0" collapsed="false">
      <c r="A17" s="19" t="n">
        <v>3</v>
      </c>
      <c r="B17" s="20"/>
      <c r="C17" s="21" t="s">
        <v>3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40.5" hidden="false" customHeight="tru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45" hidden="false" customHeight="true" outlineLevel="0" collapsed="false">
      <c r="A19" s="20"/>
      <c r="B19" s="20"/>
      <c r="C19" s="20"/>
      <c r="D19" s="16"/>
      <c r="E19" s="20"/>
      <c r="F19" s="20"/>
      <c r="G19" s="16"/>
      <c r="H19" s="20"/>
      <c r="I19" s="20"/>
      <c r="J19" s="16"/>
      <c r="K19" s="20"/>
      <c r="L19" s="20"/>
      <c r="M19" s="20"/>
      <c r="N19" s="20"/>
      <c r="O19" s="16"/>
      <c r="P19" s="20"/>
      <c r="Q19" s="20"/>
      <c r="R19" s="16"/>
      <c r="S19" s="20"/>
      <c r="T19" s="20"/>
      <c r="U19" s="16"/>
      <c r="V19" s="20"/>
    </row>
    <row r="20" customFormat="false" ht="33.75" hidden="false" customHeight="true" outlineLevel="0" collapsed="false"/>
    <row r="21" customFormat="false" ht="48.75" hidden="false" customHeight="true" outlineLevel="0" collapsed="false"/>
    <row r="22" customFormat="false" ht="47.2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33.75" hidden="false" customHeight="true" outlineLevel="0" collapsed="false"/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</sheetData>
  <mergeCells count="6">
    <mergeCell ref="A7:E7"/>
    <mergeCell ref="C8:V8"/>
    <mergeCell ref="C10:V10"/>
    <mergeCell ref="C15:V15"/>
    <mergeCell ref="C17:V17"/>
    <mergeCell ref="C18:V18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M35" activeCellId="0" sqref="M35:P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7.49"/>
    <col collapsed="false" customWidth="true" hidden="false" outlineLevel="0" max="4" min="4" style="0" width="3.75"/>
    <col collapsed="false" customWidth="true" hidden="false" outlineLevel="0" max="5" min="5" style="0" width="7.49"/>
    <col collapsed="false" customWidth="true" hidden="false" outlineLevel="0" max="6" min="6" style="0" width="3.75"/>
    <col collapsed="false" customWidth="true" hidden="false" outlineLevel="0" max="7" min="7" style="0" width="8.12"/>
    <col collapsed="false" customWidth="true" hidden="false" outlineLevel="0" max="8" min="8" style="0" width="4.36"/>
    <col collapsed="false" customWidth="true" hidden="false" outlineLevel="0" max="9" min="9" style="0" width="2.12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7.49"/>
    <col collapsed="false" customWidth="true" hidden="false" outlineLevel="0" max="13" min="13" style="0" width="3.75"/>
    <col collapsed="false" customWidth="true" hidden="false" outlineLevel="0" max="14" min="14" style="0" width="7.49"/>
    <col collapsed="false" customWidth="true" hidden="false" outlineLevel="0" max="15" min="15" style="0" width="3.75"/>
    <col collapsed="false" customWidth="true" hidden="false" outlineLevel="0" max="16" min="16" style="0" width="8.12"/>
    <col collapsed="false" customWidth="true" hidden="false" outlineLevel="0" max="17" min="17" style="0" width="4.36"/>
    <col collapsed="false" customWidth="true" hidden="false" outlineLevel="0" max="18" min="18" style="0" width="2.25"/>
  </cols>
  <sheetData>
    <row r="1" customFormat="false" ht="48.75" hidden="false" customHeight="true" outlineLevel="0" collapsed="false">
      <c r="C1" s="23" t="s">
        <v>4</v>
      </c>
      <c r="D1" s="23"/>
      <c r="E1" s="23"/>
      <c r="F1" s="23"/>
      <c r="G1" s="23"/>
      <c r="H1" s="23" t="s">
        <v>33</v>
      </c>
      <c r="I1" s="23"/>
      <c r="J1" s="23"/>
      <c r="K1" s="23"/>
      <c r="L1" s="24" t="n">
        <v>20</v>
      </c>
      <c r="M1" s="24"/>
      <c r="N1" s="25"/>
      <c r="O1" s="26"/>
      <c r="P1" s="26"/>
      <c r="Q1" s="26"/>
    </row>
    <row r="2" customFormat="false" ht="48" hidden="false" customHeight="true" outlineLevel="0" collapsed="false">
      <c r="G2" s="27"/>
      <c r="H2" s="28" t="s">
        <v>6</v>
      </c>
      <c r="I2" s="28"/>
      <c r="J2" s="28"/>
      <c r="K2" s="28"/>
      <c r="L2" s="29" t="s">
        <v>7</v>
      </c>
      <c r="M2" s="30"/>
      <c r="N2" s="30"/>
      <c r="O2" s="30"/>
      <c r="P2" s="30"/>
      <c r="Q2" s="31" t="s">
        <v>8</v>
      </c>
      <c r="R2" s="31"/>
    </row>
    <row r="3" customFormat="false" ht="21.75" hidden="false" customHeight="true" outlineLevel="0" collapsed="false">
      <c r="G3" s="32"/>
      <c r="H3" s="32"/>
      <c r="I3" s="32"/>
      <c r="J3" s="32"/>
      <c r="K3" s="32"/>
      <c r="L3" s="29"/>
      <c r="M3" s="29"/>
      <c r="N3" s="29"/>
      <c r="O3" s="29"/>
      <c r="P3" s="29"/>
      <c r="Q3" s="29"/>
      <c r="R3" s="31"/>
    </row>
    <row r="4" customFormat="false" ht="21.75" hidden="false" customHeight="true" outlineLevel="0" collapsed="false">
      <c r="A4" s="33" t="s">
        <v>9</v>
      </c>
      <c r="B4" s="34"/>
      <c r="C4" s="133" t="n">
        <v>0.5</v>
      </c>
      <c r="D4" s="28" t="s">
        <v>10</v>
      </c>
      <c r="E4" s="134" t="n">
        <v>0.2</v>
      </c>
      <c r="F4" s="135"/>
      <c r="G4" s="63"/>
      <c r="H4" s="64"/>
      <c r="I4" s="136"/>
      <c r="J4" s="33" t="s">
        <v>11</v>
      </c>
      <c r="K4" s="34"/>
      <c r="L4" s="28" t="n">
        <v>2.8</v>
      </c>
      <c r="M4" s="28" t="s">
        <v>10</v>
      </c>
      <c r="N4" s="134" t="n">
        <v>3.6</v>
      </c>
      <c r="O4" s="135"/>
      <c r="P4" s="63"/>
      <c r="Q4" s="64"/>
      <c r="S4" s="66"/>
    </row>
    <row r="5" customFormat="false" ht="21.75" hidden="false" customHeight="true" outlineLevel="0" collapsed="false">
      <c r="A5" s="33"/>
      <c r="B5" s="34"/>
      <c r="C5" s="133"/>
      <c r="D5" s="133"/>
      <c r="E5" s="134"/>
      <c r="F5" s="135"/>
      <c r="G5" s="63"/>
      <c r="H5" s="64"/>
      <c r="I5" s="136"/>
      <c r="J5" s="33"/>
      <c r="K5" s="34"/>
      <c r="L5" s="28"/>
      <c r="M5" s="28"/>
      <c r="N5" s="134"/>
      <c r="O5" s="135"/>
      <c r="P5" s="63"/>
      <c r="Q5" s="64"/>
    </row>
    <row r="6" customFormat="false" ht="21.75" hidden="false" customHeight="true" outlineLevel="0" collapsed="false">
      <c r="A6" s="34"/>
      <c r="B6" s="34"/>
      <c r="C6" s="137"/>
      <c r="D6" s="137"/>
      <c r="E6" s="138"/>
      <c r="F6" s="135"/>
      <c r="G6" s="69"/>
      <c r="H6" s="64"/>
      <c r="I6" s="136"/>
      <c r="J6" s="34"/>
      <c r="K6" s="34"/>
      <c r="L6" s="137"/>
      <c r="M6" s="137"/>
      <c r="N6" s="138"/>
      <c r="O6" s="135"/>
      <c r="P6" s="69"/>
      <c r="Q6" s="64"/>
      <c r="S6" s="66"/>
    </row>
    <row r="7" customFormat="false" ht="21.75" hidden="false" customHeight="true" outlineLevel="0" collapsed="false">
      <c r="A7" s="33" t="s">
        <v>12</v>
      </c>
      <c r="B7" s="34"/>
      <c r="C7" s="28" t="n">
        <v>0.4</v>
      </c>
      <c r="D7" s="28" t="s">
        <v>10</v>
      </c>
      <c r="E7" s="134" t="n">
        <v>0.2</v>
      </c>
      <c r="F7" s="135"/>
      <c r="G7" s="63"/>
      <c r="H7" s="64"/>
      <c r="I7" s="136"/>
      <c r="J7" s="33" t="s">
        <v>13</v>
      </c>
      <c r="K7" s="34"/>
      <c r="L7" s="28" t="n">
        <v>3.7</v>
      </c>
      <c r="M7" s="28" t="s">
        <v>10</v>
      </c>
      <c r="N7" s="134" t="n">
        <v>4.5</v>
      </c>
      <c r="O7" s="135"/>
      <c r="P7" s="63"/>
      <c r="Q7" s="64"/>
      <c r="S7" s="66"/>
    </row>
    <row r="8" customFormat="false" ht="21.75" hidden="false" customHeight="true" outlineLevel="0" collapsed="false">
      <c r="A8" s="33"/>
      <c r="B8" s="34"/>
      <c r="C8" s="28"/>
      <c r="D8" s="28"/>
      <c r="E8" s="134"/>
      <c r="F8" s="135"/>
      <c r="G8" s="63"/>
      <c r="H8" s="64"/>
      <c r="I8" s="136"/>
      <c r="J8" s="33"/>
      <c r="K8" s="34"/>
      <c r="L8" s="28"/>
      <c r="M8" s="28"/>
      <c r="N8" s="134"/>
      <c r="O8" s="135"/>
      <c r="P8" s="63"/>
      <c r="Q8" s="64"/>
      <c r="S8" s="66"/>
    </row>
    <row r="9" customFormat="false" ht="21.75" hidden="false" customHeight="true" outlineLevel="0" collapsed="false">
      <c r="A9" s="34"/>
      <c r="B9" s="34"/>
      <c r="C9" s="137"/>
      <c r="D9" s="137"/>
      <c r="E9" s="138"/>
      <c r="F9" s="135"/>
      <c r="G9" s="69"/>
      <c r="H9" s="64"/>
      <c r="I9" s="136"/>
      <c r="J9" s="34"/>
      <c r="K9" s="34"/>
      <c r="L9" s="137"/>
      <c r="M9" s="137"/>
      <c r="N9" s="138"/>
      <c r="O9" s="135"/>
      <c r="P9" s="69"/>
      <c r="Q9" s="64"/>
      <c r="S9" s="66"/>
    </row>
    <row r="10" customFormat="false" ht="21.75" hidden="false" customHeight="true" outlineLevel="0" collapsed="false">
      <c r="A10" s="33" t="s">
        <v>14</v>
      </c>
      <c r="B10" s="34"/>
      <c r="C10" s="28" t="n">
        <v>0.6</v>
      </c>
      <c r="D10" s="28" t="s">
        <v>10</v>
      </c>
      <c r="E10" s="134" t="n">
        <v>0.3</v>
      </c>
      <c r="F10" s="135"/>
      <c r="G10" s="63"/>
      <c r="H10" s="64"/>
      <c r="I10" s="136"/>
      <c r="J10" s="33" t="s">
        <v>15</v>
      </c>
      <c r="K10" s="34"/>
      <c r="L10" s="28" t="n">
        <v>4</v>
      </c>
      <c r="M10" s="28" t="s">
        <v>10</v>
      </c>
      <c r="N10" s="134" t="n">
        <v>5.2</v>
      </c>
      <c r="O10" s="135"/>
      <c r="P10" s="63"/>
      <c r="Q10" s="64"/>
      <c r="S10" s="66"/>
    </row>
    <row r="11" customFormat="false" ht="21.75" hidden="false" customHeight="true" outlineLevel="0" collapsed="false">
      <c r="A11" s="33"/>
      <c r="B11" s="34"/>
      <c r="C11" s="28"/>
      <c r="D11" s="28"/>
      <c r="E11" s="134"/>
      <c r="F11" s="135"/>
      <c r="G11" s="63"/>
      <c r="H11" s="64"/>
      <c r="I11" s="136"/>
      <c r="J11" s="33"/>
      <c r="K11" s="34"/>
      <c r="L11" s="28"/>
      <c r="M11" s="28"/>
      <c r="N11" s="134"/>
      <c r="O11" s="135"/>
      <c r="P11" s="63"/>
      <c r="Q11" s="64"/>
      <c r="S11" s="66"/>
    </row>
    <row r="12" customFormat="false" ht="21.75" hidden="false" customHeight="true" outlineLevel="0" collapsed="false">
      <c r="A12" s="34"/>
      <c r="B12" s="34"/>
      <c r="C12" s="137"/>
      <c r="D12" s="137"/>
      <c r="E12" s="138"/>
      <c r="F12" s="135"/>
      <c r="G12" s="69"/>
      <c r="H12" s="70"/>
      <c r="I12" s="136"/>
      <c r="J12" s="34"/>
      <c r="K12" s="34"/>
      <c r="L12" s="137"/>
      <c r="M12" s="137"/>
      <c r="N12" s="138"/>
      <c r="O12" s="135"/>
      <c r="P12" s="69"/>
      <c r="Q12" s="70"/>
      <c r="S12" s="66"/>
    </row>
    <row r="13" customFormat="false" ht="21.75" hidden="false" customHeight="true" outlineLevel="0" collapsed="false">
      <c r="A13" s="33" t="s">
        <v>16</v>
      </c>
      <c r="B13" s="34"/>
      <c r="C13" s="28" t="n">
        <v>0.3</v>
      </c>
      <c r="D13" s="28" t="s">
        <v>10</v>
      </c>
      <c r="E13" s="134" t="n">
        <v>0.7</v>
      </c>
      <c r="F13" s="135"/>
      <c r="G13" s="63"/>
      <c r="H13" s="64"/>
      <c r="I13" s="136"/>
      <c r="J13" s="33" t="s">
        <v>17</v>
      </c>
      <c r="K13" s="34"/>
      <c r="L13" s="28" t="n">
        <v>6.3</v>
      </c>
      <c r="M13" s="28" t="s">
        <v>10</v>
      </c>
      <c r="N13" s="134" t="n">
        <v>3</v>
      </c>
      <c r="O13" s="135"/>
      <c r="P13" s="63"/>
      <c r="Q13" s="64"/>
      <c r="S13" s="66"/>
    </row>
    <row r="14" customFormat="false" ht="21.75" hidden="false" customHeight="true" outlineLevel="0" collapsed="false">
      <c r="A14" s="33"/>
      <c r="B14" s="34"/>
      <c r="C14" s="28"/>
      <c r="D14" s="28"/>
      <c r="E14" s="134"/>
      <c r="F14" s="135"/>
      <c r="G14" s="63"/>
      <c r="H14" s="64"/>
      <c r="I14" s="136"/>
      <c r="J14" s="33"/>
      <c r="K14" s="34"/>
      <c r="L14" s="28"/>
      <c r="M14" s="28"/>
      <c r="N14" s="134"/>
      <c r="O14" s="135"/>
      <c r="P14" s="63"/>
      <c r="Q14" s="64"/>
      <c r="S14" s="66"/>
    </row>
    <row r="15" customFormat="false" ht="21.75" hidden="false" customHeight="true" outlineLevel="0" collapsed="false">
      <c r="A15" s="34"/>
      <c r="B15" s="34"/>
      <c r="C15" s="137"/>
      <c r="D15" s="137"/>
      <c r="E15" s="138"/>
      <c r="F15" s="135"/>
      <c r="G15" s="69"/>
      <c r="H15" s="64"/>
      <c r="I15" s="136"/>
      <c r="J15" s="34"/>
      <c r="K15" s="34"/>
      <c r="L15" s="137"/>
      <c r="M15" s="137"/>
      <c r="N15" s="138"/>
      <c r="O15" s="135"/>
      <c r="P15" s="69"/>
      <c r="Q15" s="64"/>
      <c r="S15" s="66"/>
    </row>
    <row r="16" customFormat="false" ht="21.75" hidden="false" customHeight="true" outlineLevel="0" collapsed="false">
      <c r="A16" s="33" t="s">
        <v>18</v>
      </c>
      <c r="B16" s="34"/>
      <c r="C16" s="28" t="n">
        <v>0.8</v>
      </c>
      <c r="D16" s="28" t="s">
        <v>10</v>
      </c>
      <c r="E16" s="134" t="n">
        <v>0.5</v>
      </c>
      <c r="F16" s="135"/>
      <c r="G16" s="63"/>
      <c r="H16" s="64"/>
      <c r="I16" s="136"/>
      <c r="J16" s="33" t="s">
        <v>19</v>
      </c>
      <c r="K16" s="34"/>
      <c r="L16" s="28" t="n">
        <v>4.3</v>
      </c>
      <c r="M16" s="28" t="s">
        <v>10</v>
      </c>
      <c r="N16" s="134" t="n">
        <v>2.7</v>
      </c>
      <c r="O16" s="135"/>
      <c r="P16" s="63"/>
      <c r="Q16" s="64"/>
      <c r="S16" s="66"/>
    </row>
    <row r="17" customFormat="false" ht="21.75" hidden="false" customHeight="true" outlineLevel="0" collapsed="false">
      <c r="A17" s="33"/>
      <c r="B17" s="34"/>
      <c r="C17" s="28"/>
      <c r="D17" s="28"/>
      <c r="E17" s="134"/>
      <c r="F17" s="135"/>
      <c r="G17" s="63"/>
      <c r="H17" s="64"/>
      <c r="I17" s="136"/>
      <c r="J17" s="33"/>
      <c r="K17" s="34"/>
      <c r="L17" s="28"/>
      <c r="M17" s="28"/>
      <c r="N17" s="134"/>
      <c r="O17" s="135"/>
      <c r="P17" s="63"/>
      <c r="Q17" s="64"/>
      <c r="S17" s="66"/>
    </row>
    <row r="18" customFormat="false" ht="21.75" hidden="false" customHeight="true" outlineLevel="0" collapsed="false">
      <c r="A18" s="34"/>
      <c r="B18" s="34"/>
      <c r="C18" s="137"/>
      <c r="D18" s="137"/>
      <c r="E18" s="138"/>
      <c r="F18" s="135"/>
      <c r="G18" s="69"/>
      <c r="H18" s="64"/>
      <c r="I18" s="136"/>
      <c r="J18" s="34"/>
      <c r="K18" s="34"/>
      <c r="L18" s="137"/>
      <c r="M18" s="137"/>
      <c r="N18" s="138"/>
      <c r="O18" s="135"/>
      <c r="P18" s="69"/>
      <c r="Q18" s="64"/>
      <c r="S18" s="66"/>
    </row>
    <row r="19" customFormat="false" ht="21.75" hidden="false" customHeight="true" outlineLevel="0" collapsed="false">
      <c r="A19" s="33" t="s">
        <v>20</v>
      </c>
      <c r="B19" s="34"/>
      <c r="C19" s="28" t="n">
        <v>2.6</v>
      </c>
      <c r="D19" s="28" t="s">
        <v>10</v>
      </c>
      <c r="E19" s="134" t="n">
        <v>0.7</v>
      </c>
      <c r="F19" s="135"/>
      <c r="G19" s="63"/>
      <c r="H19" s="64"/>
      <c r="I19" s="136"/>
      <c r="J19" s="33" t="s">
        <v>21</v>
      </c>
      <c r="K19" s="34"/>
      <c r="L19" s="28" t="n">
        <v>2.2</v>
      </c>
      <c r="M19" s="28" t="s">
        <v>10</v>
      </c>
      <c r="N19" s="134" t="n">
        <v>4.8</v>
      </c>
      <c r="O19" s="135"/>
      <c r="P19" s="63"/>
      <c r="Q19" s="64"/>
      <c r="S19" s="66"/>
    </row>
    <row r="20" customFormat="false" ht="21.75" hidden="false" customHeight="true" outlineLevel="0" collapsed="false">
      <c r="A20" s="33"/>
      <c r="B20" s="34"/>
      <c r="C20" s="28"/>
      <c r="D20" s="28"/>
      <c r="E20" s="134"/>
      <c r="F20" s="135"/>
      <c r="G20" s="63"/>
      <c r="H20" s="64"/>
      <c r="I20" s="136"/>
      <c r="J20" s="33"/>
      <c r="K20" s="34"/>
      <c r="L20" s="28"/>
      <c r="M20" s="28"/>
      <c r="N20" s="134"/>
      <c r="O20" s="135"/>
      <c r="P20" s="63"/>
      <c r="Q20" s="64"/>
      <c r="S20" s="66"/>
    </row>
    <row r="21" customFormat="false" ht="21.75" hidden="false" customHeight="true" outlineLevel="0" collapsed="false">
      <c r="A21" s="34"/>
      <c r="B21" s="34"/>
      <c r="C21" s="137"/>
      <c r="D21" s="137"/>
      <c r="E21" s="138"/>
      <c r="F21" s="135"/>
      <c r="G21" s="69"/>
      <c r="H21" s="64"/>
      <c r="I21" s="136"/>
      <c r="J21" s="34"/>
      <c r="K21" s="34"/>
      <c r="L21" s="137"/>
      <c r="M21" s="137"/>
      <c r="N21" s="138"/>
      <c r="O21" s="135"/>
      <c r="P21" s="69"/>
      <c r="Q21" s="64"/>
      <c r="S21" s="66"/>
    </row>
    <row r="22" customFormat="false" ht="21.75" hidden="false" customHeight="true" outlineLevel="0" collapsed="false">
      <c r="A22" s="33" t="s">
        <v>22</v>
      </c>
      <c r="B22" s="34"/>
      <c r="C22" s="28" t="n">
        <v>4.5</v>
      </c>
      <c r="D22" s="28" t="s">
        <v>10</v>
      </c>
      <c r="E22" s="134" t="n">
        <v>0.9</v>
      </c>
      <c r="F22" s="135"/>
      <c r="G22" s="63"/>
      <c r="H22" s="64"/>
      <c r="I22" s="136"/>
      <c r="J22" s="33" t="s">
        <v>23</v>
      </c>
      <c r="K22" s="34"/>
      <c r="L22" s="28" t="n">
        <v>5.7</v>
      </c>
      <c r="M22" s="28" t="s">
        <v>10</v>
      </c>
      <c r="N22" s="134" t="n">
        <v>2.3</v>
      </c>
      <c r="O22" s="135"/>
      <c r="P22" s="63"/>
      <c r="Q22" s="64"/>
      <c r="S22" s="66"/>
    </row>
    <row r="23" customFormat="false" ht="21.75" hidden="false" customHeight="true" outlineLevel="0" collapsed="false">
      <c r="A23" s="33"/>
      <c r="B23" s="34"/>
      <c r="C23" s="28"/>
      <c r="D23" s="28"/>
      <c r="E23" s="134"/>
      <c r="F23" s="135"/>
      <c r="G23" s="63"/>
      <c r="H23" s="64"/>
      <c r="I23" s="136"/>
      <c r="J23" s="33"/>
      <c r="K23" s="34"/>
      <c r="L23" s="28"/>
      <c r="M23" s="28"/>
      <c r="N23" s="134"/>
      <c r="O23" s="135"/>
      <c r="P23" s="63"/>
      <c r="Q23" s="64"/>
      <c r="S23" s="66"/>
    </row>
    <row r="24" customFormat="false" ht="21.75" hidden="false" customHeight="true" outlineLevel="0" collapsed="false">
      <c r="A24" s="34"/>
      <c r="B24" s="34"/>
      <c r="C24" s="137"/>
      <c r="D24" s="137"/>
      <c r="E24" s="138"/>
      <c r="F24" s="135"/>
      <c r="G24" s="69"/>
      <c r="H24" s="64"/>
      <c r="I24" s="136"/>
      <c r="J24" s="34"/>
      <c r="K24" s="34"/>
      <c r="L24" s="137"/>
      <c r="M24" s="137"/>
      <c r="N24" s="138"/>
      <c r="O24" s="135"/>
      <c r="P24" s="69"/>
      <c r="Q24" s="64"/>
      <c r="S24" s="66"/>
    </row>
    <row r="25" customFormat="false" ht="21.75" hidden="false" customHeight="true" outlineLevel="0" collapsed="false">
      <c r="A25" s="33" t="s">
        <v>24</v>
      </c>
      <c r="B25" s="34"/>
      <c r="C25" s="28" t="n">
        <v>4.2</v>
      </c>
      <c r="D25" s="28" t="s">
        <v>10</v>
      </c>
      <c r="E25" s="134" t="n">
        <v>0.8</v>
      </c>
      <c r="F25" s="135"/>
      <c r="G25" s="63"/>
      <c r="H25" s="64"/>
      <c r="I25" s="136"/>
      <c r="J25" s="33" t="s">
        <v>25</v>
      </c>
      <c r="K25" s="34"/>
      <c r="L25" s="28" t="n">
        <v>3.6</v>
      </c>
      <c r="M25" s="28" t="s">
        <v>10</v>
      </c>
      <c r="N25" s="134" t="n">
        <v>4.8</v>
      </c>
      <c r="O25" s="135"/>
      <c r="P25" s="63"/>
      <c r="Q25" s="64"/>
      <c r="S25" s="66"/>
    </row>
    <row r="26" customFormat="false" ht="21.75" hidden="false" customHeight="true" outlineLevel="0" collapsed="false">
      <c r="A26" s="33"/>
      <c r="B26" s="34"/>
      <c r="C26" s="28"/>
      <c r="D26" s="28"/>
      <c r="E26" s="134"/>
      <c r="F26" s="135"/>
      <c r="G26" s="63"/>
      <c r="H26" s="64"/>
      <c r="I26" s="136"/>
      <c r="J26" s="33"/>
      <c r="K26" s="34"/>
      <c r="L26" s="28"/>
      <c r="M26" s="28"/>
      <c r="N26" s="134"/>
      <c r="O26" s="135"/>
      <c r="P26" s="63"/>
      <c r="Q26" s="64"/>
    </row>
    <row r="27" customFormat="false" ht="21.75" hidden="false" customHeight="true" outlineLevel="0" collapsed="false">
      <c r="A27" s="34"/>
      <c r="B27" s="34"/>
      <c r="C27" s="137"/>
      <c r="D27" s="137"/>
      <c r="E27" s="138"/>
      <c r="F27" s="135"/>
      <c r="G27" s="69"/>
      <c r="H27" s="64"/>
      <c r="I27" s="136"/>
      <c r="J27" s="34"/>
      <c r="K27" s="34"/>
      <c r="L27" s="137"/>
      <c r="M27" s="137"/>
      <c r="N27" s="138"/>
      <c r="O27" s="135"/>
      <c r="P27" s="69"/>
      <c r="Q27" s="64"/>
    </row>
    <row r="28" customFormat="false" ht="21.75" hidden="false" customHeight="true" outlineLevel="0" collapsed="false">
      <c r="A28" s="33" t="s">
        <v>26</v>
      </c>
      <c r="B28" s="34"/>
      <c r="C28" s="28" t="n">
        <v>1.5</v>
      </c>
      <c r="D28" s="28" t="s">
        <v>10</v>
      </c>
      <c r="E28" s="134" t="n">
        <v>3.4</v>
      </c>
      <c r="F28" s="135"/>
      <c r="G28" s="63"/>
      <c r="H28" s="64"/>
      <c r="I28" s="136"/>
      <c r="J28" s="33" t="s">
        <v>27</v>
      </c>
      <c r="K28" s="34"/>
      <c r="L28" s="28" t="n">
        <v>3.5</v>
      </c>
      <c r="M28" s="28" t="s">
        <v>10</v>
      </c>
      <c r="N28" s="134" t="n">
        <v>3.8</v>
      </c>
      <c r="O28" s="135"/>
      <c r="P28" s="63"/>
      <c r="Q28" s="64"/>
    </row>
    <row r="29" customFormat="false" ht="21.75" hidden="false" customHeight="true" outlineLevel="0" collapsed="false">
      <c r="A29" s="33"/>
      <c r="B29" s="34"/>
      <c r="C29" s="28"/>
      <c r="D29" s="28"/>
      <c r="E29" s="134"/>
      <c r="F29" s="135"/>
      <c r="G29" s="63"/>
      <c r="H29" s="64"/>
      <c r="I29" s="136"/>
      <c r="J29" s="33"/>
      <c r="K29" s="34"/>
      <c r="L29" s="28"/>
      <c r="M29" s="28"/>
      <c r="N29" s="134"/>
      <c r="O29" s="135"/>
      <c r="P29" s="63"/>
      <c r="Q29" s="64"/>
    </row>
    <row r="30" customFormat="false" ht="21.75" hidden="false" customHeight="true" outlineLevel="0" collapsed="false">
      <c r="A30" s="34"/>
      <c r="B30" s="34"/>
      <c r="C30" s="137"/>
      <c r="D30" s="137"/>
      <c r="E30" s="138"/>
      <c r="F30" s="135"/>
      <c r="G30" s="69"/>
      <c r="H30" s="64"/>
      <c r="I30" s="136"/>
      <c r="J30" s="34"/>
      <c r="K30" s="34"/>
      <c r="L30" s="137"/>
      <c r="M30" s="137"/>
      <c r="N30" s="138"/>
      <c r="O30" s="135"/>
      <c r="P30" s="69"/>
      <c r="Q30" s="64"/>
    </row>
    <row r="31" customFormat="false" ht="21.75" hidden="false" customHeight="true" outlineLevel="0" collapsed="false">
      <c r="A31" s="33" t="s">
        <v>28</v>
      </c>
      <c r="B31" s="34"/>
      <c r="C31" s="28" t="n">
        <v>5.4</v>
      </c>
      <c r="D31" s="28" t="s">
        <v>10</v>
      </c>
      <c r="E31" s="134" t="n">
        <v>4.3</v>
      </c>
      <c r="F31" s="135"/>
      <c r="G31" s="63"/>
      <c r="H31" s="64"/>
      <c r="I31" s="136"/>
      <c r="J31" s="33" t="s">
        <v>29</v>
      </c>
      <c r="K31" s="34"/>
      <c r="L31" s="28" t="n">
        <v>1.7</v>
      </c>
      <c r="M31" s="28" t="s">
        <v>10</v>
      </c>
      <c r="N31" s="134" t="n">
        <v>5.4</v>
      </c>
      <c r="O31" s="135"/>
      <c r="P31" s="63"/>
      <c r="Q31" s="64"/>
    </row>
    <row r="32" customFormat="false" ht="21.75" hidden="false" customHeight="true" outlineLevel="0" collapsed="false">
      <c r="A32" s="33"/>
      <c r="B32" s="34"/>
      <c r="C32" s="28"/>
      <c r="D32" s="28"/>
      <c r="E32" s="134"/>
      <c r="F32" s="135"/>
      <c r="G32" s="63"/>
      <c r="H32" s="64"/>
      <c r="I32" s="136"/>
      <c r="J32" s="33"/>
      <c r="K32" s="34"/>
      <c r="L32" s="28"/>
      <c r="M32" s="28"/>
      <c r="N32" s="134"/>
      <c r="O32" s="135"/>
      <c r="P32" s="63"/>
      <c r="Q32" s="64"/>
    </row>
    <row r="33" customFormat="false" ht="21.75" hidden="false" customHeight="true" outlineLevel="0" collapsed="false">
      <c r="A33" s="44"/>
      <c r="B33" s="34"/>
      <c r="C33" s="139"/>
      <c r="D33" s="137"/>
      <c r="E33" s="140"/>
      <c r="F33" s="141"/>
      <c r="G33" s="78"/>
      <c r="H33" s="64"/>
      <c r="I33" s="136"/>
      <c r="J33" s="44"/>
      <c r="K33" s="34"/>
      <c r="L33" s="139"/>
      <c r="M33" s="137"/>
      <c r="N33" s="140"/>
      <c r="O33" s="141"/>
      <c r="P33" s="78"/>
      <c r="Q33" s="64"/>
    </row>
    <row r="34" customFormat="false" ht="48.75" hidden="false" customHeight="true" outlineLevel="0" collapsed="false">
      <c r="C34" s="23" t="str">
        <f aca="false">C1</f>
        <v>ド　リ　ル</v>
      </c>
      <c r="D34" s="23"/>
      <c r="E34" s="23"/>
      <c r="F34" s="23"/>
      <c r="G34" s="23"/>
      <c r="H34" s="23" t="str">
        <f aca="false">H1</f>
        <v>３年</v>
      </c>
      <c r="I34" s="23"/>
      <c r="J34" s="23"/>
      <c r="K34" s="23"/>
      <c r="L34" s="24" t="n">
        <f aca="false">L1</f>
        <v>20</v>
      </c>
      <c r="M34" s="24"/>
      <c r="N34" s="25"/>
      <c r="O34" s="26"/>
      <c r="P34" s="26"/>
      <c r="Q34" s="26"/>
    </row>
    <row r="35" customFormat="false" ht="48" hidden="false" customHeight="true" outlineLevel="0" collapsed="false">
      <c r="G35" s="27"/>
      <c r="H35" s="28" t="str">
        <f aca="false">H2</f>
        <v>なまえ</v>
      </c>
      <c r="I35" s="28"/>
      <c r="J35" s="28"/>
      <c r="K35" s="28"/>
      <c r="L35" s="29" t="s">
        <v>7</v>
      </c>
      <c r="M35" s="30"/>
      <c r="N35" s="30"/>
      <c r="O35" s="30"/>
      <c r="P35" s="30"/>
      <c r="Q35" s="31" t="s">
        <v>8</v>
      </c>
      <c r="R35" s="31"/>
    </row>
    <row r="36" customFormat="false" ht="21.75" hidden="false" customHeight="true" outlineLevel="0" collapsed="false">
      <c r="G36" s="32"/>
      <c r="H36" s="32"/>
      <c r="I36" s="32"/>
      <c r="J36" s="32"/>
      <c r="K36" s="32"/>
      <c r="L36" s="29"/>
      <c r="M36" s="29"/>
      <c r="N36" s="29"/>
      <c r="O36" s="29"/>
      <c r="P36" s="29"/>
      <c r="Q36" s="29"/>
      <c r="R36" s="31"/>
    </row>
    <row r="37" customFormat="false" ht="21.75" hidden="false" customHeight="true" outlineLevel="0" collapsed="false">
      <c r="A37" s="33" t="str">
        <f aca="false">A4</f>
        <v>①</v>
      </c>
      <c r="B37" s="34"/>
      <c r="C37" s="28" t="n">
        <f aca="false">C4</f>
        <v>0.5</v>
      </c>
      <c r="D37" s="28" t="str">
        <f aca="false">D4</f>
        <v>＋</v>
      </c>
      <c r="E37" s="28" t="n">
        <f aca="false">E4</f>
        <v>0.2</v>
      </c>
      <c r="F37" s="142" t="s">
        <v>30</v>
      </c>
      <c r="G37" s="143" t="n">
        <f aca="false">C37+E37</f>
        <v>0.7</v>
      </c>
      <c r="H37" s="64"/>
      <c r="J37" s="33" t="s">
        <v>11</v>
      </c>
      <c r="K37" s="34"/>
      <c r="L37" s="28" t="n">
        <f aca="false">L4</f>
        <v>2.8</v>
      </c>
      <c r="M37" s="28" t="str">
        <f aca="false">M4</f>
        <v>＋</v>
      </c>
      <c r="N37" s="28" t="n">
        <f aca="false">N4</f>
        <v>3.6</v>
      </c>
      <c r="O37" s="142" t="s">
        <v>30</v>
      </c>
      <c r="P37" s="143" t="n">
        <f aca="false">L37+N37</f>
        <v>6.4</v>
      </c>
      <c r="Q37" s="144"/>
    </row>
    <row r="38" customFormat="false" ht="21.75" hidden="false" customHeight="true" outlineLevel="0" collapsed="false">
      <c r="A38" s="33"/>
      <c r="B38" s="34"/>
      <c r="C38" s="28"/>
      <c r="D38" s="28"/>
      <c r="E38" s="28"/>
      <c r="F38" s="142"/>
      <c r="G38" s="143"/>
      <c r="H38" s="64"/>
      <c r="J38" s="33"/>
      <c r="K38" s="34"/>
      <c r="L38" s="28"/>
      <c r="M38" s="28"/>
      <c r="N38" s="28"/>
      <c r="O38" s="142"/>
      <c r="P38" s="143"/>
      <c r="Q38" s="144"/>
    </row>
    <row r="39" customFormat="false" ht="21.75" hidden="false" customHeight="true" outlineLevel="0" collapsed="false">
      <c r="A39" s="34"/>
      <c r="B39" s="34"/>
      <c r="C39" s="137"/>
      <c r="D39" s="137"/>
      <c r="E39" s="138"/>
      <c r="F39" s="145"/>
      <c r="G39" s="142"/>
      <c r="H39" s="85"/>
      <c r="J39" s="34"/>
      <c r="K39" s="34"/>
      <c r="L39" s="137"/>
      <c r="M39" s="137"/>
      <c r="N39" s="138"/>
      <c r="O39" s="145"/>
      <c r="P39" s="142"/>
      <c r="Q39" s="146"/>
    </row>
    <row r="40" customFormat="false" ht="21.75" hidden="false" customHeight="true" outlineLevel="0" collapsed="false">
      <c r="A40" s="33" t="s">
        <v>12</v>
      </c>
      <c r="B40" s="34"/>
      <c r="C40" s="28" t="n">
        <f aca="false">C7</f>
        <v>0.4</v>
      </c>
      <c r="D40" s="28" t="str">
        <f aca="false">D7</f>
        <v>＋</v>
      </c>
      <c r="E40" s="28" t="n">
        <f aca="false">E7</f>
        <v>0.2</v>
      </c>
      <c r="F40" s="142" t="s">
        <v>30</v>
      </c>
      <c r="G40" s="143" t="n">
        <f aca="false">C40+E40</f>
        <v>0.6</v>
      </c>
      <c r="H40" s="64"/>
      <c r="J40" s="33" t="s">
        <v>13</v>
      </c>
      <c r="K40" s="34"/>
      <c r="L40" s="28" t="n">
        <f aca="false">L7</f>
        <v>3.7</v>
      </c>
      <c r="M40" s="28" t="str">
        <f aca="false">M7</f>
        <v>＋</v>
      </c>
      <c r="N40" s="28" t="n">
        <f aca="false">N7</f>
        <v>4.5</v>
      </c>
      <c r="O40" s="142" t="s">
        <v>30</v>
      </c>
      <c r="P40" s="143" t="n">
        <f aca="false">L40+N40</f>
        <v>8.2</v>
      </c>
      <c r="Q40" s="144"/>
    </row>
    <row r="41" customFormat="false" ht="21.75" hidden="false" customHeight="true" outlineLevel="0" collapsed="false">
      <c r="A41" s="33"/>
      <c r="B41" s="34"/>
      <c r="C41" s="28"/>
      <c r="D41" s="28"/>
      <c r="E41" s="28"/>
      <c r="F41" s="142"/>
      <c r="G41" s="143"/>
      <c r="H41" s="64"/>
      <c r="J41" s="33"/>
      <c r="K41" s="34"/>
      <c r="L41" s="28"/>
      <c r="M41" s="28"/>
      <c r="N41" s="28"/>
      <c r="O41" s="142"/>
      <c r="P41" s="143"/>
      <c r="Q41" s="144"/>
    </row>
    <row r="42" customFormat="false" ht="21.75" hidden="false" customHeight="true" outlineLevel="0" collapsed="false">
      <c r="A42" s="34"/>
      <c r="B42" s="34"/>
      <c r="C42" s="137"/>
      <c r="D42" s="137"/>
      <c r="E42" s="138"/>
      <c r="F42" s="145"/>
      <c r="G42" s="142"/>
      <c r="H42" s="85"/>
      <c r="J42" s="34"/>
      <c r="K42" s="34"/>
      <c r="L42" s="137"/>
      <c r="M42" s="137"/>
      <c r="N42" s="138"/>
      <c r="O42" s="145"/>
      <c r="P42" s="142"/>
      <c r="Q42" s="146"/>
    </row>
    <row r="43" customFormat="false" ht="21.75" hidden="false" customHeight="true" outlineLevel="0" collapsed="false">
      <c r="A43" s="33" t="s">
        <v>14</v>
      </c>
      <c r="B43" s="34"/>
      <c r="C43" s="28" t="n">
        <f aca="false">C10</f>
        <v>0.6</v>
      </c>
      <c r="D43" s="28" t="str">
        <f aca="false">D10</f>
        <v>＋</v>
      </c>
      <c r="E43" s="28" t="n">
        <f aca="false">E10</f>
        <v>0.3</v>
      </c>
      <c r="F43" s="142" t="s">
        <v>30</v>
      </c>
      <c r="G43" s="143" t="n">
        <f aca="false">C43+E43</f>
        <v>0.9</v>
      </c>
      <c r="H43" s="64"/>
      <c r="J43" s="33" t="s">
        <v>15</v>
      </c>
      <c r="K43" s="34"/>
      <c r="L43" s="28" t="n">
        <f aca="false">L10</f>
        <v>4</v>
      </c>
      <c r="M43" s="28" t="str">
        <f aca="false">M10</f>
        <v>＋</v>
      </c>
      <c r="N43" s="28" t="n">
        <f aca="false">N10</f>
        <v>5.2</v>
      </c>
      <c r="O43" s="142" t="s">
        <v>30</v>
      </c>
      <c r="P43" s="143" t="n">
        <f aca="false">L43+N43</f>
        <v>9.2</v>
      </c>
      <c r="Q43" s="144"/>
    </row>
    <row r="44" customFormat="false" ht="21.75" hidden="false" customHeight="true" outlineLevel="0" collapsed="false">
      <c r="A44" s="33"/>
      <c r="B44" s="34"/>
      <c r="C44" s="28"/>
      <c r="D44" s="28"/>
      <c r="E44" s="28"/>
      <c r="F44" s="142"/>
      <c r="G44" s="143"/>
      <c r="H44" s="64"/>
      <c r="J44" s="33"/>
      <c r="K44" s="34"/>
      <c r="L44" s="28"/>
      <c r="M44" s="28"/>
      <c r="N44" s="28"/>
      <c r="O44" s="142"/>
      <c r="P44" s="143"/>
      <c r="Q44" s="144"/>
    </row>
    <row r="45" customFormat="false" ht="21.75" hidden="false" customHeight="true" outlineLevel="0" collapsed="false">
      <c r="A45" s="34"/>
      <c r="B45" s="34"/>
      <c r="C45" s="137"/>
      <c r="D45" s="137"/>
      <c r="E45" s="138"/>
      <c r="F45" s="145"/>
      <c r="G45" s="142"/>
      <c r="H45" s="85"/>
      <c r="J45" s="34"/>
      <c r="K45" s="34"/>
      <c r="L45" s="137"/>
      <c r="M45" s="137"/>
      <c r="N45" s="138"/>
      <c r="O45" s="145"/>
      <c r="P45" s="142"/>
      <c r="Q45" s="146"/>
    </row>
    <row r="46" customFormat="false" ht="21.75" hidden="false" customHeight="true" outlineLevel="0" collapsed="false">
      <c r="A46" s="33" t="s">
        <v>16</v>
      </c>
      <c r="B46" s="34"/>
      <c r="C46" s="28" t="n">
        <f aca="false">C13</f>
        <v>0.3</v>
      </c>
      <c r="D46" s="28" t="str">
        <f aca="false">D13</f>
        <v>＋</v>
      </c>
      <c r="E46" s="28" t="n">
        <f aca="false">E13</f>
        <v>0.7</v>
      </c>
      <c r="F46" s="142" t="s">
        <v>30</v>
      </c>
      <c r="G46" s="143" t="n">
        <f aca="false">C46+E46</f>
        <v>1</v>
      </c>
      <c r="H46" s="64"/>
      <c r="J46" s="33" t="s">
        <v>17</v>
      </c>
      <c r="K46" s="34"/>
      <c r="L46" s="28" t="n">
        <f aca="false">L13</f>
        <v>6.3</v>
      </c>
      <c r="M46" s="28" t="str">
        <f aca="false">M13</f>
        <v>＋</v>
      </c>
      <c r="N46" s="28" t="n">
        <f aca="false">N13</f>
        <v>3</v>
      </c>
      <c r="O46" s="142" t="s">
        <v>30</v>
      </c>
      <c r="P46" s="143" t="n">
        <f aca="false">L46+N46</f>
        <v>9.3</v>
      </c>
      <c r="Q46" s="144"/>
    </row>
    <row r="47" customFormat="false" ht="21.75" hidden="false" customHeight="true" outlineLevel="0" collapsed="false">
      <c r="A47" s="33"/>
      <c r="B47" s="34"/>
      <c r="C47" s="28"/>
      <c r="D47" s="28"/>
      <c r="E47" s="28"/>
      <c r="F47" s="142"/>
      <c r="G47" s="143"/>
      <c r="H47" s="64"/>
      <c r="J47" s="33"/>
      <c r="K47" s="34"/>
      <c r="L47" s="28"/>
      <c r="M47" s="28"/>
      <c r="N47" s="28"/>
      <c r="O47" s="142"/>
      <c r="P47" s="143"/>
      <c r="Q47" s="144"/>
    </row>
    <row r="48" customFormat="false" ht="21.75" hidden="false" customHeight="true" outlineLevel="0" collapsed="false">
      <c r="A48" s="34"/>
      <c r="B48" s="34"/>
      <c r="C48" s="137"/>
      <c r="D48" s="137"/>
      <c r="E48" s="138"/>
      <c r="F48" s="145"/>
      <c r="G48" s="142"/>
      <c r="H48" s="85"/>
      <c r="J48" s="34"/>
      <c r="K48" s="34"/>
      <c r="L48" s="137"/>
      <c r="M48" s="137"/>
      <c r="N48" s="138"/>
      <c r="O48" s="145"/>
      <c r="P48" s="142"/>
      <c r="Q48" s="146"/>
    </row>
    <row r="49" customFormat="false" ht="21.75" hidden="false" customHeight="true" outlineLevel="0" collapsed="false">
      <c r="A49" s="33" t="s">
        <v>18</v>
      </c>
      <c r="B49" s="34"/>
      <c r="C49" s="28" t="n">
        <f aca="false">C16</f>
        <v>0.8</v>
      </c>
      <c r="D49" s="28" t="str">
        <f aca="false">D16</f>
        <v>＋</v>
      </c>
      <c r="E49" s="28" t="n">
        <f aca="false">E16</f>
        <v>0.5</v>
      </c>
      <c r="F49" s="142" t="s">
        <v>30</v>
      </c>
      <c r="G49" s="143" t="n">
        <f aca="false">C49+E49</f>
        <v>1.3</v>
      </c>
      <c r="H49" s="64"/>
      <c r="J49" s="33" t="s">
        <v>19</v>
      </c>
      <c r="K49" s="34"/>
      <c r="L49" s="28" t="n">
        <f aca="false">L16</f>
        <v>4.3</v>
      </c>
      <c r="M49" s="28" t="str">
        <f aca="false">M16</f>
        <v>＋</v>
      </c>
      <c r="N49" s="28" t="n">
        <f aca="false">N16</f>
        <v>2.7</v>
      </c>
      <c r="O49" s="142" t="s">
        <v>30</v>
      </c>
      <c r="P49" s="143" t="n">
        <f aca="false">L49+N49</f>
        <v>7</v>
      </c>
      <c r="Q49" s="144"/>
    </row>
    <row r="50" customFormat="false" ht="21.75" hidden="false" customHeight="true" outlineLevel="0" collapsed="false">
      <c r="A50" s="33"/>
      <c r="B50" s="34"/>
      <c r="C50" s="28"/>
      <c r="D50" s="28"/>
      <c r="E50" s="28"/>
      <c r="F50" s="142"/>
      <c r="G50" s="143"/>
      <c r="H50" s="64"/>
      <c r="J50" s="33"/>
      <c r="K50" s="34"/>
      <c r="L50" s="28"/>
      <c r="M50" s="28"/>
      <c r="N50" s="28"/>
      <c r="O50" s="142"/>
      <c r="P50" s="143"/>
      <c r="Q50" s="144"/>
    </row>
    <row r="51" customFormat="false" ht="21.75" hidden="false" customHeight="true" outlineLevel="0" collapsed="false">
      <c r="A51" s="34"/>
      <c r="B51" s="34"/>
      <c r="C51" s="137"/>
      <c r="D51" s="137"/>
      <c r="E51" s="138"/>
      <c r="F51" s="145"/>
      <c r="G51" s="142"/>
      <c r="H51" s="85"/>
      <c r="J51" s="34"/>
      <c r="K51" s="34"/>
      <c r="L51" s="137"/>
      <c r="M51" s="137"/>
      <c r="N51" s="138"/>
      <c r="O51" s="145"/>
      <c r="P51" s="142"/>
      <c r="Q51" s="146"/>
    </row>
    <row r="52" customFormat="false" ht="21.75" hidden="false" customHeight="true" outlineLevel="0" collapsed="false">
      <c r="A52" s="33" t="s">
        <v>20</v>
      </c>
      <c r="B52" s="34"/>
      <c r="C52" s="28" t="n">
        <f aca="false">C19</f>
        <v>2.6</v>
      </c>
      <c r="D52" s="28" t="str">
        <f aca="false">D19</f>
        <v>＋</v>
      </c>
      <c r="E52" s="28" t="n">
        <f aca="false">E19</f>
        <v>0.7</v>
      </c>
      <c r="F52" s="142" t="s">
        <v>30</v>
      </c>
      <c r="G52" s="143" t="n">
        <f aca="false">C52+E52</f>
        <v>3.3</v>
      </c>
      <c r="H52" s="64"/>
      <c r="J52" s="33" t="s">
        <v>21</v>
      </c>
      <c r="K52" s="34"/>
      <c r="L52" s="28" t="n">
        <f aca="false">L19</f>
        <v>2.2</v>
      </c>
      <c r="M52" s="28" t="str">
        <f aca="false">M19</f>
        <v>＋</v>
      </c>
      <c r="N52" s="28" t="n">
        <f aca="false">N19</f>
        <v>4.8</v>
      </c>
      <c r="O52" s="142" t="s">
        <v>30</v>
      </c>
      <c r="P52" s="143" t="n">
        <f aca="false">L52+N52</f>
        <v>7</v>
      </c>
      <c r="Q52" s="144"/>
    </row>
    <row r="53" customFormat="false" ht="21.75" hidden="false" customHeight="true" outlineLevel="0" collapsed="false">
      <c r="A53" s="33"/>
      <c r="B53" s="34"/>
      <c r="C53" s="28"/>
      <c r="D53" s="28"/>
      <c r="E53" s="28"/>
      <c r="F53" s="142"/>
      <c r="G53" s="143"/>
      <c r="H53" s="64"/>
      <c r="J53" s="33"/>
      <c r="K53" s="34"/>
      <c r="L53" s="28"/>
      <c r="M53" s="28"/>
      <c r="N53" s="28"/>
      <c r="O53" s="142"/>
      <c r="P53" s="143"/>
      <c r="Q53" s="144"/>
    </row>
    <row r="54" customFormat="false" ht="21.75" hidden="false" customHeight="true" outlineLevel="0" collapsed="false">
      <c r="A54" s="34"/>
      <c r="B54" s="34"/>
      <c r="C54" s="137"/>
      <c r="D54" s="137"/>
      <c r="E54" s="138"/>
      <c r="F54" s="145"/>
      <c r="G54" s="142"/>
      <c r="H54" s="85"/>
      <c r="J54" s="34"/>
      <c r="K54" s="34"/>
      <c r="L54" s="137"/>
      <c r="M54" s="137"/>
      <c r="N54" s="138"/>
      <c r="O54" s="145"/>
      <c r="P54" s="142"/>
      <c r="Q54" s="146"/>
    </row>
    <row r="55" customFormat="false" ht="21.75" hidden="false" customHeight="true" outlineLevel="0" collapsed="false">
      <c r="A55" s="33" t="s">
        <v>22</v>
      </c>
      <c r="B55" s="34"/>
      <c r="C55" s="28" t="n">
        <f aca="false">C22</f>
        <v>4.5</v>
      </c>
      <c r="D55" s="28" t="str">
        <f aca="false">D22</f>
        <v>＋</v>
      </c>
      <c r="E55" s="28" t="n">
        <f aca="false">E22</f>
        <v>0.9</v>
      </c>
      <c r="F55" s="142" t="s">
        <v>30</v>
      </c>
      <c r="G55" s="143" t="n">
        <f aca="false">C55+E55</f>
        <v>5.4</v>
      </c>
      <c r="H55" s="64"/>
      <c r="J55" s="33" t="s">
        <v>23</v>
      </c>
      <c r="K55" s="34"/>
      <c r="L55" s="28" t="n">
        <f aca="false">L22</f>
        <v>5.7</v>
      </c>
      <c r="M55" s="28" t="str">
        <f aca="false">M22</f>
        <v>＋</v>
      </c>
      <c r="N55" s="28" t="n">
        <f aca="false">N22</f>
        <v>2.3</v>
      </c>
      <c r="O55" s="142" t="s">
        <v>30</v>
      </c>
      <c r="P55" s="143" t="n">
        <f aca="false">L55+N55</f>
        <v>8</v>
      </c>
      <c r="Q55" s="144"/>
    </row>
    <row r="56" customFormat="false" ht="21.75" hidden="false" customHeight="true" outlineLevel="0" collapsed="false">
      <c r="A56" s="33"/>
      <c r="B56" s="34"/>
      <c r="C56" s="28"/>
      <c r="D56" s="28"/>
      <c r="E56" s="28"/>
      <c r="F56" s="142"/>
      <c r="G56" s="143"/>
      <c r="H56" s="64"/>
      <c r="J56" s="33"/>
      <c r="K56" s="34"/>
      <c r="L56" s="28"/>
      <c r="M56" s="28"/>
      <c r="N56" s="28"/>
      <c r="O56" s="142"/>
      <c r="P56" s="143"/>
      <c r="Q56" s="144"/>
    </row>
    <row r="57" customFormat="false" ht="21.75" hidden="false" customHeight="true" outlineLevel="0" collapsed="false">
      <c r="A57" s="34"/>
      <c r="B57" s="34"/>
      <c r="C57" s="137"/>
      <c r="D57" s="137"/>
      <c r="E57" s="138"/>
      <c r="F57" s="145"/>
      <c r="G57" s="142"/>
      <c r="H57" s="85"/>
      <c r="J57" s="34"/>
      <c r="K57" s="34"/>
      <c r="L57" s="137"/>
      <c r="M57" s="137"/>
      <c r="N57" s="138"/>
      <c r="O57" s="145"/>
      <c r="P57" s="142"/>
      <c r="Q57" s="146"/>
    </row>
    <row r="58" customFormat="false" ht="21.75" hidden="false" customHeight="true" outlineLevel="0" collapsed="false">
      <c r="A58" s="33" t="s">
        <v>24</v>
      </c>
      <c r="B58" s="34"/>
      <c r="C58" s="28" t="n">
        <f aca="false">C25</f>
        <v>4.2</v>
      </c>
      <c r="D58" s="28" t="str">
        <f aca="false">D25</f>
        <v>＋</v>
      </c>
      <c r="E58" s="28" t="n">
        <f aca="false">E25</f>
        <v>0.8</v>
      </c>
      <c r="F58" s="142" t="s">
        <v>30</v>
      </c>
      <c r="G58" s="143" t="n">
        <f aca="false">C58+E58</f>
        <v>5</v>
      </c>
      <c r="H58" s="64"/>
      <c r="J58" s="33" t="s">
        <v>25</v>
      </c>
      <c r="K58" s="34"/>
      <c r="L58" s="28" t="n">
        <f aca="false">L25</f>
        <v>3.6</v>
      </c>
      <c r="M58" s="28" t="str">
        <f aca="false">M25</f>
        <v>＋</v>
      </c>
      <c r="N58" s="28" t="n">
        <f aca="false">N25</f>
        <v>4.8</v>
      </c>
      <c r="O58" s="142" t="s">
        <v>30</v>
      </c>
      <c r="P58" s="143" t="n">
        <f aca="false">L58+N58</f>
        <v>8.4</v>
      </c>
      <c r="Q58" s="144"/>
    </row>
    <row r="59" customFormat="false" ht="21.75" hidden="false" customHeight="true" outlineLevel="0" collapsed="false">
      <c r="A59" s="33"/>
      <c r="B59" s="34"/>
      <c r="C59" s="28"/>
      <c r="D59" s="28"/>
      <c r="E59" s="28"/>
      <c r="F59" s="142"/>
      <c r="G59" s="143"/>
      <c r="H59" s="64"/>
      <c r="J59" s="33"/>
      <c r="K59" s="34"/>
      <c r="L59" s="28"/>
      <c r="M59" s="28"/>
      <c r="N59" s="28"/>
      <c r="O59" s="142"/>
      <c r="P59" s="143"/>
      <c r="Q59" s="144"/>
    </row>
    <row r="60" customFormat="false" ht="21.75" hidden="false" customHeight="true" outlineLevel="0" collapsed="false">
      <c r="A60" s="34"/>
      <c r="B60" s="34"/>
      <c r="C60" s="137"/>
      <c r="D60" s="137"/>
      <c r="E60" s="138"/>
      <c r="F60" s="145"/>
      <c r="G60" s="142"/>
      <c r="H60" s="85"/>
      <c r="J60" s="34"/>
      <c r="K60" s="34"/>
      <c r="L60" s="137"/>
      <c r="M60" s="137"/>
      <c r="N60" s="138"/>
      <c r="O60" s="145"/>
      <c r="P60" s="142"/>
      <c r="Q60" s="146"/>
    </row>
    <row r="61" customFormat="false" ht="21.75" hidden="false" customHeight="true" outlineLevel="0" collapsed="false">
      <c r="A61" s="33" t="s">
        <v>26</v>
      </c>
      <c r="B61" s="34"/>
      <c r="C61" s="28" t="n">
        <f aca="false">C28</f>
        <v>1.5</v>
      </c>
      <c r="D61" s="28" t="str">
        <f aca="false">D28</f>
        <v>＋</v>
      </c>
      <c r="E61" s="28" t="n">
        <f aca="false">E28</f>
        <v>3.4</v>
      </c>
      <c r="F61" s="142" t="s">
        <v>30</v>
      </c>
      <c r="G61" s="143" t="n">
        <f aca="false">C61+E61</f>
        <v>4.9</v>
      </c>
      <c r="H61" s="64"/>
      <c r="J61" s="33" t="s">
        <v>27</v>
      </c>
      <c r="K61" s="34"/>
      <c r="L61" s="28" t="n">
        <f aca="false">L28</f>
        <v>3.5</v>
      </c>
      <c r="M61" s="28" t="str">
        <f aca="false">M28</f>
        <v>＋</v>
      </c>
      <c r="N61" s="28" t="n">
        <f aca="false">N28</f>
        <v>3.8</v>
      </c>
      <c r="O61" s="142" t="s">
        <v>30</v>
      </c>
      <c r="P61" s="143" t="n">
        <f aca="false">L61+N61</f>
        <v>7.3</v>
      </c>
      <c r="Q61" s="144"/>
    </row>
    <row r="62" customFormat="false" ht="21.75" hidden="false" customHeight="true" outlineLevel="0" collapsed="false">
      <c r="A62" s="33"/>
      <c r="B62" s="34"/>
      <c r="C62" s="28"/>
      <c r="D62" s="28"/>
      <c r="E62" s="28"/>
      <c r="F62" s="142"/>
      <c r="G62" s="143"/>
      <c r="H62" s="64"/>
      <c r="J62" s="33"/>
      <c r="K62" s="34"/>
      <c r="L62" s="28"/>
      <c r="M62" s="28"/>
      <c r="N62" s="28"/>
      <c r="O62" s="142"/>
      <c r="P62" s="143"/>
      <c r="Q62" s="144"/>
    </row>
    <row r="63" customFormat="false" ht="21.75" hidden="false" customHeight="true" outlineLevel="0" collapsed="false">
      <c r="A63" s="34"/>
      <c r="B63" s="34"/>
      <c r="C63" s="137"/>
      <c r="D63" s="137"/>
      <c r="E63" s="138"/>
      <c r="F63" s="145"/>
      <c r="G63" s="142"/>
      <c r="H63" s="85"/>
      <c r="J63" s="34"/>
      <c r="K63" s="34"/>
      <c r="L63" s="137"/>
      <c r="M63" s="137"/>
      <c r="N63" s="138"/>
      <c r="O63" s="145"/>
      <c r="P63" s="142"/>
      <c r="Q63" s="146"/>
    </row>
    <row r="64" customFormat="false" ht="21.75" hidden="false" customHeight="true" outlineLevel="0" collapsed="false">
      <c r="A64" s="33" t="s">
        <v>28</v>
      </c>
      <c r="B64" s="34"/>
      <c r="C64" s="28" t="n">
        <f aca="false">C31</f>
        <v>5.4</v>
      </c>
      <c r="D64" s="28" t="str">
        <f aca="false">D31</f>
        <v>＋</v>
      </c>
      <c r="E64" s="28" t="n">
        <f aca="false">E31</f>
        <v>4.3</v>
      </c>
      <c r="F64" s="142" t="s">
        <v>30</v>
      </c>
      <c r="G64" s="143" t="n">
        <f aca="false">C64+E64</f>
        <v>9.7</v>
      </c>
      <c r="H64" s="64"/>
      <c r="J64" s="33" t="s">
        <v>29</v>
      </c>
      <c r="K64" s="34"/>
      <c r="L64" s="28" t="n">
        <f aca="false">L31</f>
        <v>1.7</v>
      </c>
      <c r="M64" s="28" t="str">
        <f aca="false">M31</f>
        <v>＋</v>
      </c>
      <c r="N64" s="28" t="n">
        <f aca="false">N31</f>
        <v>5.4</v>
      </c>
      <c r="O64" s="142" t="s">
        <v>30</v>
      </c>
      <c r="P64" s="143" t="n">
        <f aca="false">L64+N64</f>
        <v>7.1</v>
      </c>
      <c r="Q64" s="144"/>
    </row>
    <row r="65" customFormat="false" ht="21.75" hidden="false" customHeight="true" outlineLevel="0" collapsed="false">
      <c r="A65" s="33"/>
      <c r="B65" s="34"/>
      <c r="C65" s="28"/>
      <c r="D65" s="28"/>
      <c r="E65" s="28"/>
      <c r="F65" s="142"/>
      <c r="G65" s="143"/>
      <c r="H65" s="64"/>
      <c r="J65" s="33"/>
      <c r="K65" s="34"/>
      <c r="L65" s="28"/>
      <c r="M65" s="28"/>
      <c r="N65" s="28"/>
      <c r="O65" s="142"/>
      <c r="P65" s="143"/>
      <c r="Q65" s="144"/>
    </row>
    <row r="66" customFormat="false" ht="21.75" hidden="false" customHeight="true" outlineLevel="0" collapsed="false">
      <c r="A66" s="44"/>
      <c r="B66" s="34"/>
      <c r="C66" s="139"/>
      <c r="D66" s="139"/>
      <c r="E66" s="140"/>
      <c r="F66" s="147"/>
      <c r="G66" s="142"/>
      <c r="H66" s="87"/>
      <c r="J66" s="44"/>
      <c r="K66" s="34"/>
      <c r="L66" s="139"/>
      <c r="M66" s="139"/>
      <c r="N66" s="140"/>
      <c r="O66" s="147"/>
      <c r="P66" s="142"/>
      <c r="Q66" s="148"/>
    </row>
  </sheetData>
  <sheetProtection sheet="true" password="cc4b" selectLockedCells="true"/>
  <mergeCells count="292">
    <mergeCell ref="C1:G1"/>
    <mergeCell ref="H1:K1"/>
    <mergeCell ref="L1:M1"/>
    <mergeCell ref="O1:Q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O34:Q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2" activeCellId="0" sqref="M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3" t="s">
        <v>4</v>
      </c>
      <c r="D1" s="23"/>
      <c r="E1" s="23"/>
      <c r="F1" s="23"/>
      <c r="G1" s="23"/>
      <c r="H1" s="23" t="s">
        <v>35</v>
      </c>
      <c r="I1" s="23"/>
      <c r="J1" s="23"/>
      <c r="K1" s="23"/>
      <c r="L1" s="24" t="n">
        <v>1</v>
      </c>
      <c r="M1" s="24"/>
      <c r="N1" s="25"/>
      <c r="O1" s="26"/>
      <c r="P1" s="26"/>
      <c r="Q1" s="26"/>
    </row>
    <row r="2" customFormat="false" ht="48" hidden="false" customHeight="true" outlineLevel="0" collapsed="false">
      <c r="G2" s="27"/>
      <c r="H2" s="28" t="s">
        <v>36</v>
      </c>
      <c r="I2" s="28"/>
      <c r="J2" s="28"/>
      <c r="K2" s="28"/>
      <c r="L2" s="29" t="s">
        <v>7</v>
      </c>
      <c r="M2" s="30"/>
      <c r="N2" s="30"/>
      <c r="O2" s="30"/>
      <c r="P2" s="30"/>
      <c r="Q2" s="31" t="s">
        <v>8</v>
      </c>
      <c r="R2" s="31"/>
    </row>
    <row r="3" customFormat="false" ht="21.75" hidden="false" customHeight="true" outlineLevel="0" collapsed="false">
      <c r="G3" s="32"/>
      <c r="H3" s="32"/>
      <c r="I3" s="32"/>
      <c r="J3" s="32"/>
      <c r="K3" s="32"/>
      <c r="L3" s="29"/>
      <c r="M3" s="29"/>
      <c r="N3" s="29"/>
      <c r="O3" s="29"/>
      <c r="P3" s="29"/>
      <c r="Q3" s="29"/>
      <c r="R3" s="31"/>
    </row>
    <row r="4" customFormat="false" ht="21.75" hidden="false" customHeight="true" outlineLevel="0" collapsed="false">
      <c r="A4" s="33" t="s">
        <v>9</v>
      </c>
      <c r="B4" s="34"/>
      <c r="C4" s="28" t="n">
        <v>80</v>
      </c>
      <c r="D4" s="133" t="s">
        <v>34</v>
      </c>
      <c r="E4" s="134" t="n">
        <v>4</v>
      </c>
      <c r="F4" s="135"/>
      <c r="G4" s="149"/>
      <c r="H4" s="144"/>
      <c r="J4" s="33" t="s">
        <v>11</v>
      </c>
      <c r="K4" s="34"/>
      <c r="L4" s="28" t="n">
        <v>360</v>
      </c>
      <c r="M4" s="133" t="s">
        <v>34</v>
      </c>
      <c r="N4" s="134" t="n">
        <v>6</v>
      </c>
      <c r="O4" s="135"/>
      <c r="P4" s="149"/>
      <c r="Q4" s="144"/>
      <c r="S4" s="66"/>
    </row>
    <row r="5" customFormat="false" ht="21.75" hidden="false" customHeight="true" outlineLevel="0" collapsed="false">
      <c r="A5" s="33"/>
      <c r="B5" s="34"/>
      <c r="C5" s="28"/>
      <c r="D5" s="28"/>
      <c r="E5" s="134"/>
      <c r="F5" s="135"/>
      <c r="G5" s="149"/>
      <c r="H5" s="144"/>
      <c r="J5" s="33"/>
      <c r="K5" s="34"/>
      <c r="L5" s="28"/>
      <c r="M5" s="28"/>
      <c r="N5" s="134"/>
      <c r="O5" s="135"/>
      <c r="P5" s="149"/>
      <c r="Q5" s="144"/>
    </row>
    <row r="6" customFormat="false" ht="21.75" hidden="false" customHeight="true" outlineLevel="0" collapsed="false">
      <c r="A6" s="34"/>
      <c r="B6" s="34"/>
      <c r="C6" s="137"/>
      <c r="D6" s="137"/>
      <c r="E6" s="138"/>
      <c r="F6" s="135"/>
      <c r="G6" s="150"/>
      <c r="H6" s="144"/>
      <c r="J6" s="34"/>
      <c r="K6" s="34"/>
      <c r="L6" s="137"/>
      <c r="M6" s="137"/>
      <c r="N6" s="138"/>
      <c r="O6" s="135"/>
      <c r="P6" s="150"/>
      <c r="Q6" s="144"/>
      <c r="S6" s="66"/>
    </row>
    <row r="7" customFormat="false" ht="21.75" hidden="false" customHeight="true" outlineLevel="0" collapsed="false">
      <c r="A7" s="33" t="s">
        <v>12</v>
      </c>
      <c r="B7" s="34"/>
      <c r="C7" s="28" t="n">
        <v>90</v>
      </c>
      <c r="D7" s="133" t="s">
        <v>34</v>
      </c>
      <c r="E7" s="134" t="n">
        <v>3</v>
      </c>
      <c r="F7" s="135"/>
      <c r="G7" s="149"/>
      <c r="H7" s="144"/>
      <c r="J7" s="33" t="s">
        <v>13</v>
      </c>
      <c r="K7" s="34"/>
      <c r="L7" s="28" t="n">
        <v>320</v>
      </c>
      <c r="M7" s="133" t="s">
        <v>34</v>
      </c>
      <c r="N7" s="134" t="n">
        <v>8</v>
      </c>
      <c r="O7" s="135"/>
      <c r="P7" s="149"/>
      <c r="Q7" s="144"/>
      <c r="S7" s="66"/>
    </row>
    <row r="8" customFormat="false" ht="21.75" hidden="false" customHeight="true" outlineLevel="0" collapsed="false">
      <c r="A8" s="33"/>
      <c r="B8" s="34"/>
      <c r="C8" s="28"/>
      <c r="D8" s="28"/>
      <c r="E8" s="134"/>
      <c r="F8" s="135"/>
      <c r="G8" s="149"/>
      <c r="H8" s="144"/>
      <c r="J8" s="33"/>
      <c r="K8" s="34"/>
      <c r="L8" s="28"/>
      <c r="M8" s="28"/>
      <c r="N8" s="134"/>
      <c r="O8" s="135"/>
      <c r="P8" s="149"/>
      <c r="Q8" s="144"/>
      <c r="S8" s="66"/>
    </row>
    <row r="9" customFormat="false" ht="21.75" hidden="false" customHeight="true" outlineLevel="0" collapsed="false">
      <c r="A9" s="34"/>
      <c r="B9" s="34"/>
      <c r="C9" s="137"/>
      <c r="D9" s="137"/>
      <c r="E9" s="138"/>
      <c r="F9" s="135"/>
      <c r="G9" s="150"/>
      <c r="H9" s="144"/>
      <c r="J9" s="34"/>
      <c r="K9" s="34"/>
      <c r="L9" s="137"/>
      <c r="M9" s="137"/>
      <c r="N9" s="138"/>
      <c r="O9" s="135"/>
      <c r="P9" s="150"/>
      <c r="Q9" s="144"/>
      <c r="S9" s="66"/>
    </row>
    <row r="10" customFormat="false" ht="21.75" hidden="false" customHeight="true" outlineLevel="0" collapsed="false">
      <c r="A10" s="33" t="s">
        <v>14</v>
      </c>
      <c r="B10" s="34"/>
      <c r="C10" s="28" t="n">
        <v>60</v>
      </c>
      <c r="D10" s="133" t="s">
        <v>34</v>
      </c>
      <c r="E10" s="134" t="n">
        <v>3</v>
      </c>
      <c r="F10" s="135"/>
      <c r="G10" s="149"/>
      <c r="H10" s="144"/>
      <c r="J10" s="33" t="s">
        <v>15</v>
      </c>
      <c r="K10" s="34"/>
      <c r="L10" s="28" t="n">
        <v>560</v>
      </c>
      <c r="M10" s="133" t="s">
        <v>34</v>
      </c>
      <c r="N10" s="134" t="n">
        <v>7</v>
      </c>
      <c r="O10" s="135"/>
      <c r="P10" s="149"/>
      <c r="Q10" s="144"/>
      <c r="S10" s="66"/>
    </row>
    <row r="11" customFormat="false" ht="21.75" hidden="false" customHeight="true" outlineLevel="0" collapsed="false">
      <c r="A11" s="33"/>
      <c r="B11" s="34"/>
      <c r="C11" s="28"/>
      <c r="D11" s="28"/>
      <c r="E11" s="134"/>
      <c r="F11" s="135"/>
      <c r="G11" s="149"/>
      <c r="H11" s="144"/>
      <c r="J11" s="33"/>
      <c r="K11" s="34"/>
      <c r="L11" s="28"/>
      <c r="M11" s="28"/>
      <c r="N11" s="134"/>
      <c r="O11" s="135"/>
      <c r="P11" s="149"/>
      <c r="Q11" s="144"/>
      <c r="S11" s="66"/>
    </row>
    <row r="12" customFormat="false" ht="21.75" hidden="false" customHeight="true" outlineLevel="0" collapsed="false">
      <c r="A12" s="34"/>
      <c r="B12" s="34"/>
      <c r="C12" s="137"/>
      <c r="D12" s="137"/>
      <c r="E12" s="138"/>
      <c r="F12" s="135"/>
      <c r="G12" s="150"/>
      <c r="H12" s="144"/>
      <c r="J12" s="34"/>
      <c r="K12" s="34"/>
      <c r="L12" s="137"/>
      <c r="M12" s="137"/>
      <c r="N12" s="138"/>
      <c r="O12" s="135"/>
      <c r="P12" s="150"/>
      <c r="Q12" s="144"/>
      <c r="S12" s="66"/>
    </row>
    <row r="13" customFormat="false" ht="21.75" hidden="false" customHeight="true" outlineLevel="0" collapsed="false">
      <c r="A13" s="33" t="s">
        <v>16</v>
      </c>
      <c r="B13" s="34"/>
      <c r="C13" s="28" t="n">
        <v>140</v>
      </c>
      <c r="D13" s="133" t="s">
        <v>34</v>
      </c>
      <c r="E13" s="134" t="n">
        <v>7</v>
      </c>
      <c r="F13" s="135"/>
      <c r="G13" s="149"/>
      <c r="H13" s="144"/>
      <c r="J13" s="33" t="s">
        <v>17</v>
      </c>
      <c r="K13" s="34"/>
      <c r="L13" s="28" t="n">
        <v>300</v>
      </c>
      <c r="M13" s="133" t="s">
        <v>34</v>
      </c>
      <c r="N13" s="134" t="n">
        <v>5</v>
      </c>
      <c r="O13" s="135"/>
      <c r="P13" s="149"/>
      <c r="Q13" s="144"/>
      <c r="S13" s="66"/>
    </row>
    <row r="14" customFormat="false" ht="21.75" hidden="false" customHeight="true" outlineLevel="0" collapsed="false">
      <c r="A14" s="33"/>
      <c r="B14" s="34"/>
      <c r="C14" s="28"/>
      <c r="D14" s="28"/>
      <c r="E14" s="134"/>
      <c r="F14" s="135"/>
      <c r="G14" s="149"/>
      <c r="H14" s="144"/>
      <c r="J14" s="33"/>
      <c r="K14" s="34"/>
      <c r="L14" s="28"/>
      <c r="M14" s="28"/>
      <c r="N14" s="134"/>
      <c r="O14" s="135"/>
      <c r="P14" s="149"/>
      <c r="Q14" s="144"/>
      <c r="S14" s="66"/>
    </row>
    <row r="15" customFormat="false" ht="21.75" hidden="false" customHeight="true" outlineLevel="0" collapsed="false">
      <c r="A15" s="34"/>
      <c r="B15" s="34"/>
      <c r="C15" s="137"/>
      <c r="D15" s="137"/>
      <c r="E15" s="138"/>
      <c r="F15" s="135"/>
      <c r="G15" s="150"/>
      <c r="H15" s="144"/>
      <c r="J15" s="34"/>
      <c r="K15" s="34"/>
      <c r="L15" s="137"/>
      <c r="M15" s="137"/>
      <c r="N15" s="138"/>
      <c r="O15" s="135"/>
      <c r="P15" s="150"/>
      <c r="Q15" s="144"/>
      <c r="S15" s="66"/>
    </row>
    <row r="16" customFormat="false" ht="21.75" hidden="false" customHeight="true" outlineLevel="0" collapsed="false">
      <c r="A16" s="33" t="s">
        <v>18</v>
      </c>
      <c r="B16" s="34"/>
      <c r="C16" s="28" t="n">
        <v>180</v>
      </c>
      <c r="D16" s="133" t="s">
        <v>34</v>
      </c>
      <c r="E16" s="134" t="n">
        <v>6</v>
      </c>
      <c r="F16" s="135"/>
      <c r="G16" s="149"/>
      <c r="H16" s="144"/>
      <c r="J16" s="33" t="s">
        <v>19</v>
      </c>
      <c r="K16" s="34"/>
      <c r="L16" s="28" t="n">
        <v>600</v>
      </c>
      <c r="M16" s="133" t="s">
        <v>34</v>
      </c>
      <c r="N16" s="134" t="n">
        <v>6</v>
      </c>
      <c r="O16" s="135"/>
      <c r="P16" s="149"/>
      <c r="Q16" s="144"/>
      <c r="S16" s="66"/>
    </row>
    <row r="17" customFormat="false" ht="21.75" hidden="false" customHeight="true" outlineLevel="0" collapsed="false">
      <c r="A17" s="33"/>
      <c r="B17" s="34"/>
      <c r="C17" s="28"/>
      <c r="D17" s="28"/>
      <c r="E17" s="134"/>
      <c r="F17" s="135"/>
      <c r="G17" s="149"/>
      <c r="H17" s="144"/>
      <c r="J17" s="33"/>
      <c r="K17" s="34"/>
      <c r="L17" s="28"/>
      <c r="M17" s="28"/>
      <c r="N17" s="134"/>
      <c r="O17" s="135"/>
      <c r="P17" s="149"/>
      <c r="Q17" s="144"/>
      <c r="S17" s="66"/>
    </row>
    <row r="18" customFormat="false" ht="21.75" hidden="false" customHeight="true" outlineLevel="0" collapsed="false">
      <c r="A18" s="34"/>
      <c r="B18" s="34"/>
      <c r="C18" s="137"/>
      <c r="D18" s="137"/>
      <c r="E18" s="138"/>
      <c r="F18" s="135"/>
      <c r="G18" s="150"/>
      <c r="H18" s="144"/>
      <c r="J18" s="34"/>
      <c r="K18" s="34"/>
      <c r="L18" s="137"/>
      <c r="M18" s="137"/>
      <c r="N18" s="138"/>
      <c r="O18" s="135"/>
      <c r="P18" s="150"/>
      <c r="Q18" s="144"/>
      <c r="S18" s="66"/>
    </row>
    <row r="19" customFormat="false" ht="21.75" hidden="false" customHeight="true" outlineLevel="0" collapsed="false">
      <c r="A19" s="33" t="s">
        <v>20</v>
      </c>
      <c r="B19" s="34"/>
      <c r="C19" s="28" t="n">
        <v>210</v>
      </c>
      <c r="D19" s="133" t="s">
        <v>34</v>
      </c>
      <c r="E19" s="134" t="n">
        <v>3</v>
      </c>
      <c r="F19" s="135"/>
      <c r="G19" s="149"/>
      <c r="H19" s="144"/>
      <c r="J19" s="33" t="s">
        <v>21</v>
      </c>
      <c r="K19" s="34"/>
      <c r="L19" s="28" t="n">
        <v>800</v>
      </c>
      <c r="M19" s="133" t="s">
        <v>34</v>
      </c>
      <c r="N19" s="134" t="n">
        <v>4</v>
      </c>
      <c r="O19" s="135"/>
      <c r="P19" s="149"/>
      <c r="Q19" s="144"/>
      <c r="S19" s="66"/>
    </row>
    <row r="20" customFormat="false" ht="21.75" hidden="false" customHeight="true" outlineLevel="0" collapsed="false">
      <c r="A20" s="33"/>
      <c r="B20" s="34"/>
      <c r="C20" s="28"/>
      <c r="D20" s="28"/>
      <c r="E20" s="134"/>
      <c r="F20" s="135"/>
      <c r="G20" s="149"/>
      <c r="H20" s="144"/>
      <c r="J20" s="33"/>
      <c r="K20" s="34"/>
      <c r="L20" s="28"/>
      <c r="M20" s="28"/>
      <c r="N20" s="134"/>
      <c r="O20" s="135"/>
      <c r="P20" s="149"/>
      <c r="Q20" s="144"/>
      <c r="S20" s="66"/>
    </row>
    <row r="21" customFormat="false" ht="21.75" hidden="false" customHeight="true" outlineLevel="0" collapsed="false">
      <c r="A21" s="34"/>
      <c r="B21" s="34"/>
      <c r="C21" s="137"/>
      <c r="D21" s="137"/>
      <c r="E21" s="138"/>
      <c r="F21" s="135"/>
      <c r="G21" s="150"/>
      <c r="H21" s="144"/>
      <c r="J21" s="34"/>
      <c r="K21" s="34"/>
      <c r="L21" s="137"/>
      <c r="M21" s="137"/>
      <c r="N21" s="138"/>
      <c r="O21" s="135"/>
      <c r="P21" s="150"/>
      <c r="Q21" s="144"/>
      <c r="S21" s="66"/>
    </row>
    <row r="22" customFormat="false" ht="21.75" hidden="false" customHeight="true" outlineLevel="0" collapsed="false">
      <c r="A22" s="33" t="s">
        <v>22</v>
      </c>
      <c r="B22" s="34"/>
      <c r="C22" s="28" t="n">
        <v>480</v>
      </c>
      <c r="D22" s="133" t="s">
        <v>34</v>
      </c>
      <c r="E22" s="134" t="n">
        <v>6</v>
      </c>
      <c r="F22" s="135"/>
      <c r="G22" s="149"/>
      <c r="H22" s="144"/>
      <c r="J22" s="33" t="s">
        <v>23</v>
      </c>
      <c r="K22" s="34"/>
      <c r="L22" s="28" t="n">
        <v>400</v>
      </c>
      <c r="M22" s="133" t="s">
        <v>34</v>
      </c>
      <c r="N22" s="134" t="n">
        <v>2</v>
      </c>
      <c r="O22" s="135"/>
      <c r="P22" s="149"/>
      <c r="Q22" s="144"/>
      <c r="S22" s="66"/>
    </row>
    <row r="23" customFormat="false" ht="21.75" hidden="false" customHeight="true" outlineLevel="0" collapsed="false">
      <c r="A23" s="33"/>
      <c r="B23" s="34"/>
      <c r="C23" s="28"/>
      <c r="D23" s="28"/>
      <c r="E23" s="134"/>
      <c r="F23" s="135"/>
      <c r="G23" s="149"/>
      <c r="H23" s="144"/>
      <c r="J23" s="33"/>
      <c r="K23" s="34"/>
      <c r="L23" s="28"/>
      <c r="M23" s="28"/>
      <c r="N23" s="134"/>
      <c r="O23" s="135"/>
      <c r="P23" s="149"/>
      <c r="Q23" s="144"/>
      <c r="S23" s="66"/>
    </row>
    <row r="24" customFormat="false" ht="21.75" hidden="false" customHeight="true" outlineLevel="0" collapsed="false">
      <c r="A24" s="34"/>
      <c r="B24" s="34"/>
      <c r="C24" s="137"/>
      <c r="D24" s="137"/>
      <c r="E24" s="138"/>
      <c r="F24" s="135"/>
      <c r="G24" s="150"/>
      <c r="H24" s="144"/>
      <c r="J24" s="34"/>
      <c r="K24" s="34"/>
      <c r="L24" s="137"/>
      <c r="M24" s="137"/>
      <c r="N24" s="138"/>
      <c r="O24" s="135"/>
      <c r="P24" s="150"/>
      <c r="Q24" s="144"/>
      <c r="S24" s="66"/>
    </row>
    <row r="25" customFormat="false" ht="21.75" hidden="false" customHeight="true" outlineLevel="0" collapsed="false">
      <c r="A25" s="33" t="s">
        <v>24</v>
      </c>
      <c r="B25" s="34"/>
      <c r="C25" s="28" t="n">
        <v>270</v>
      </c>
      <c r="D25" s="133" t="s">
        <v>34</v>
      </c>
      <c r="E25" s="134" t="n">
        <v>3</v>
      </c>
      <c r="F25" s="135"/>
      <c r="G25" s="149"/>
      <c r="H25" s="144"/>
      <c r="J25" s="33" t="s">
        <v>25</v>
      </c>
      <c r="K25" s="34"/>
      <c r="L25" s="28" t="n">
        <v>900</v>
      </c>
      <c r="M25" s="133" t="s">
        <v>34</v>
      </c>
      <c r="N25" s="134" t="n">
        <v>3</v>
      </c>
      <c r="O25" s="135"/>
      <c r="P25" s="149"/>
      <c r="Q25" s="144"/>
      <c r="S25" s="66"/>
    </row>
    <row r="26" customFormat="false" ht="21.75" hidden="false" customHeight="true" outlineLevel="0" collapsed="false">
      <c r="A26" s="33"/>
      <c r="B26" s="34"/>
      <c r="C26" s="28"/>
      <c r="D26" s="28"/>
      <c r="E26" s="134"/>
      <c r="F26" s="135"/>
      <c r="G26" s="149"/>
      <c r="H26" s="144"/>
      <c r="J26" s="33"/>
      <c r="K26" s="34"/>
      <c r="L26" s="28"/>
      <c r="M26" s="28"/>
      <c r="N26" s="134"/>
      <c r="O26" s="135"/>
      <c r="P26" s="149"/>
      <c r="Q26" s="144"/>
    </row>
    <row r="27" customFormat="false" ht="21.75" hidden="false" customHeight="true" outlineLevel="0" collapsed="false">
      <c r="A27" s="34"/>
      <c r="B27" s="34"/>
      <c r="C27" s="137"/>
      <c r="D27" s="137"/>
      <c r="E27" s="138"/>
      <c r="F27" s="135"/>
      <c r="G27" s="150"/>
      <c r="H27" s="144"/>
      <c r="J27" s="34"/>
      <c r="K27" s="34"/>
      <c r="L27" s="137"/>
      <c r="M27" s="137"/>
      <c r="N27" s="138"/>
      <c r="O27" s="135"/>
      <c r="P27" s="150"/>
      <c r="Q27" s="144"/>
    </row>
    <row r="28" customFormat="false" ht="21.75" hidden="false" customHeight="true" outlineLevel="0" collapsed="false">
      <c r="A28" s="33" t="s">
        <v>26</v>
      </c>
      <c r="B28" s="34"/>
      <c r="C28" s="28" t="n">
        <v>720</v>
      </c>
      <c r="D28" s="133" t="s">
        <v>34</v>
      </c>
      <c r="E28" s="134" t="n">
        <v>9</v>
      </c>
      <c r="F28" s="135"/>
      <c r="G28" s="149"/>
      <c r="H28" s="144"/>
      <c r="J28" s="33" t="s">
        <v>27</v>
      </c>
      <c r="K28" s="34"/>
      <c r="L28" s="28" t="n">
        <v>600</v>
      </c>
      <c r="M28" s="133" t="s">
        <v>34</v>
      </c>
      <c r="N28" s="134" t="n">
        <v>2</v>
      </c>
      <c r="O28" s="135"/>
      <c r="P28" s="149"/>
      <c r="Q28" s="144"/>
    </row>
    <row r="29" customFormat="false" ht="21.75" hidden="false" customHeight="true" outlineLevel="0" collapsed="false">
      <c r="A29" s="33"/>
      <c r="B29" s="34"/>
      <c r="C29" s="28"/>
      <c r="D29" s="28"/>
      <c r="E29" s="134"/>
      <c r="F29" s="135"/>
      <c r="G29" s="149"/>
      <c r="H29" s="144"/>
      <c r="J29" s="33"/>
      <c r="K29" s="34"/>
      <c r="L29" s="28"/>
      <c r="M29" s="28"/>
      <c r="N29" s="134"/>
      <c r="O29" s="135"/>
      <c r="P29" s="149"/>
      <c r="Q29" s="144"/>
    </row>
    <row r="30" customFormat="false" ht="21.75" hidden="false" customHeight="true" outlineLevel="0" collapsed="false">
      <c r="A30" s="34"/>
      <c r="B30" s="34"/>
      <c r="C30" s="137"/>
      <c r="D30" s="137"/>
      <c r="E30" s="138"/>
      <c r="F30" s="135"/>
      <c r="G30" s="150"/>
      <c r="H30" s="144"/>
      <c r="J30" s="34"/>
      <c r="K30" s="34"/>
      <c r="L30" s="137"/>
      <c r="M30" s="137"/>
      <c r="N30" s="138"/>
      <c r="O30" s="135"/>
      <c r="P30" s="150"/>
      <c r="Q30" s="144"/>
    </row>
    <row r="31" customFormat="false" ht="21.75" hidden="false" customHeight="true" outlineLevel="0" collapsed="false">
      <c r="A31" s="33" t="s">
        <v>28</v>
      </c>
      <c r="B31" s="34"/>
      <c r="C31" s="28" t="n">
        <v>810</v>
      </c>
      <c r="D31" s="133" t="s">
        <v>34</v>
      </c>
      <c r="E31" s="134" t="n">
        <v>9</v>
      </c>
      <c r="F31" s="135"/>
      <c r="G31" s="149"/>
      <c r="H31" s="144"/>
      <c r="J31" s="33" t="s">
        <v>29</v>
      </c>
      <c r="K31" s="34"/>
      <c r="L31" s="28" t="n">
        <v>800</v>
      </c>
      <c r="M31" s="133" t="s">
        <v>34</v>
      </c>
      <c r="N31" s="134" t="n">
        <v>8</v>
      </c>
      <c r="O31" s="135"/>
      <c r="P31" s="149"/>
      <c r="Q31" s="144"/>
    </row>
    <row r="32" customFormat="false" ht="21.75" hidden="false" customHeight="true" outlineLevel="0" collapsed="false">
      <c r="A32" s="33"/>
      <c r="B32" s="34"/>
      <c r="C32" s="28"/>
      <c r="D32" s="28"/>
      <c r="E32" s="134"/>
      <c r="F32" s="135"/>
      <c r="G32" s="149"/>
      <c r="H32" s="144"/>
      <c r="J32" s="33"/>
      <c r="K32" s="34"/>
      <c r="L32" s="28"/>
      <c r="M32" s="28"/>
      <c r="N32" s="134"/>
      <c r="O32" s="135"/>
      <c r="P32" s="149"/>
      <c r="Q32" s="144"/>
    </row>
    <row r="33" customFormat="false" ht="21.75" hidden="false" customHeight="true" outlineLevel="0" collapsed="false">
      <c r="A33" s="44"/>
      <c r="B33" s="34"/>
      <c r="C33" s="139"/>
      <c r="D33" s="137"/>
      <c r="E33" s="140"/>
      <c r="F33" s="141"/>
      <c r="G33" s="151"/>
      <c r="H33" s="144"/>
      <c r="J33" s="44"/>
      <c r="K33" s="34"/>
      <c r="L33" s="139"/>
      <c r="M33" s="137"/>
      <c r="N33" s="140"/>
      <c r="O33" s="141"/>
      <c r="P33" s="151"/>
      <c r="Q33" s="144"/>
    </row>
    <row r="34" customFormat="false" ht="48.75" hidden="false" customHeight="true" outlineLevel="0" collapsed="false">
      <c r="C34" s="23" t="str">
        <f aca="false">C1</f>
        <v>ド　リ　ル</v>
      </c>
      <c r="D34" s="23"/>
      <c r="E34" s="23"/>
      <c r="F34" s="23"/>
      <c r="G34" s="23"/>
      <c r="H34" s="23" t="str">
        <f aca="false">H1</f>
        <v>４年</v>
      </c>
      <c r="I34" s="23"/>
      <c r="J34" s="23"/>
      <c r="K34" s="23"/>
      <c r="L34" s="24" t="n">
        <f aca="false">L1</f>
        <v>1</v>
      </c>
      <c r="M34" s="24"/>
      <c r="N34" s="25"/>
      <c r="O34" s="26"/>
      <c r="P34" s="26"/>
      <c r="Q34" s="26"/>
    </row>
    <row r="35" customFormat="false" ht="48" hidden="false" customHeight="true" outlineLevel="0" collapsed="false">
      <c r="G35" s="27"/>
      <c r="H35" s="28" t="str">
        <f aca="false">H2</f>
        <v>名前</v>
      </c>
      <c r="I35" s="28"/>
      <c r="J35" s="28"/>
      <c r="K35" s="28"/>
      <c r="L35" s="29" t="s">
        <v>7</v>
      </c>
      <c r="M35" s="30"/>
      <c r="N35" s="30"/>
      <c r="O35" s="30"/>
      <c r="P35" s="30"/>
      <c r="Q35" s="31" t="s">
        <v>8</v>
      </c>
      <c r="R35" s="31"/>
    </row>
    <row r="36" customFormat="false" ht="21.75" hidden="false" customHeight="true" outlineLevel="0" collapsed="false">
      <c r="G36" s="32"/>
      <c r="H36" s="32"/>
      <c r="I36" s="32"/>
      <c r="J36" s="32"/>
      <c r="K36" s="32"/>
      <c r="L36" s="29"/>
      <c r="M36" s="29"/>
      <c r="N36" s="29"/>
      <c r="O36" s="29"/>
      <c r="P36" s="29"/>
      <c r="Q36" s="29"/>
      <c r="R36" s="31"/>
    </row>
    <row r="37" customFormat="false" ht="21.75" hidden="false" customHeight="true" outlineLevel="0" collapsed="false">
      <c r="A37" s="33" t="str">
        <f aca="false">A4</f>
        <v>①</v>
      </c>
      <c r="B37" s="34"/>
      <c r="C37" s="28" t="n">
        <f aca="false">C4</f>
        <v>80</v>
      </c>
      <c r="D37" s="28" t="str">
        <f aca="false">D4</f>
        <v>÷</v>
      </c>
      <c r="E37" s="28" t="n">
        <f aca="false">E4</f>
        <v>4</v>
      </c>
      <c r="F37" s="142" t="s">
        <v>30</v>
      </c>
      <c r="G37" s="143" t="n">
        <f aca="false">C37/E37</f>
        <v>20</v>
      </c>
      <c r="H37" s="144"/>
      <c r="J37" s="33" t="s">
        <v>11</v>
      </c>
      <c r="K37" s="34"/>
      <c r="L37" s="28" t="n">
        <f aca="false">L4</f>
        <v>360</v>
      </c>
      <c r="M37" s="28" t="str">
        <f aca="false">M4</f>
        <v>÷</v>
      </c>
      <c r="N37" s="28" t="n">
        <f aca="false">N4</f>
        <v>6</v>
      </c>
      <c r="O37" s="142" t="s">
        <v>30</v>
      </c>
      <c r="P37" s="143" t="n">
        <f aca="false">L37/N37</f>
        <v>60</v>
      </c>
      <c r="Q37" s="144"/>
      <c r="R37" s="152"/>
    </row>
    <row r="38" customFormat="false" ht="21.75" hidden="false" customHeight="true" outlineLevel="0" collapsed="false">
      <c r="A38" s="33"/>
      <c r="B38" s="34"/>
      <c r="C38" s="28"/>
      <c r="D38" s="28"/>
      <c r="E38" s="28"/>
      <c r="F38" s="142"/>
      <c r="G38" s="143"/>
      <c r="H38" s="144"/>
      <c r="J38" s="33"/>
      <c r="K38" s="34"/>
      <c r="L38" s="28"/>
      <c r="M38" s="28"/>
      <c r="N38" s="28"/>
      <c r="O38" s="142"/>
      <c r="P38" s="143"/>
      <c r="Q38" s="144"/>
      <c r="R38" s="152"/>
    </row>
    <row r="39" customFormat="false" ht="21.75" hidden="false" customHeight="true" outlineLevel="0" collapsed="false">
      <c r="A39" s="34"/>
      <c r="B39" s="34"/>
      <c r="C39" s="137"/>
      <c r="D39" s="137"/>
      <c r="E39" s="138"/>
      <c r="F39" s="145"/>
      <c r="G39" s="142"/>
      <c r="H39" s="146"/>
      <c r="J39" s="34"/>
      <c r="K39" s="34"/>
      <c r="L39" s="137"/>
      <c r="M39" s="137"/>
      <c r="N39" s="138"/>
      <c r="O39" s="145"/>
      <c r="P39" s="142"/>
      <c r="Q39" s="146"/>
      <c r="R39" s="152"/>
    </row>
    <row r="40" customFormat="false" ht="21.75" hidden="false" customHeight="true" outlineLevel="0" collapsed="false">
      <c r="A40" s="33" t="s">
        <v>12</v>
      </c>
      <c r="B40" s="34"/>
      <c r="C40" s="28" t="n">
        <f aca="false">C7</f>
        <v>90</v>
      </c>
      <c r="D40" s="28" t="str">
        <f aca="false">D7</f>
        <v>÷</v>
      </c>
      <c r="E40" s="28" t="n">
        <f aca="false">E7</f>
        <v>3</v>
      </c>
      <c r="F40" s="142" t="s">
        <v>30</v>
      </c>
      <c r="G40" s="143" t="n">
        <f aca="false">C40/E40</f>
        <v>30</v>
      </c>
      <c r="H40" s="144"/>
      <c r="J40" s="33" t="s">
        <v>13</v>
      </c>
      <c r="K40" s="34"/>
      <c r="L40" s="28" t="n">
        <f aca="false">L7</f>
        <v>320</v>
      </c>
      <c r="M40" s="28" t="str">
        <f aca="false">M7</f>
        <v>÷</v>
      </c>
      <c r="N40" s="28" t="n">
        <f aca="false">N7</f>
        <v>8</v>
      </c>
      <c r="O40" s="142" t="s">
        <v>30</v>
      </c>
      <c r="P40" s="143" t="n">
        <f aca="false">L40/N40</f>
        <v>40</v>
      </c>
      <c r="Q40" s="144"/>
      <c r="R40" s="152"/>
    </row>
    <row r="41" customFormat="false" ht="21.75" hidden="false" customHeight="true" outlineLevel="0" collapsed="false">
      <c r="A41" s="33"/>
      <c r="B41" s="34"/>
      <c r="C41" s="28"/>
      <c r="D41" s="28"/>
      <c r="E41" s="28"/>
      <c r="F41" s="142"/>
      <c r="G41" s="143"/>
      <c r="H41" s="144"/>
      <c r="J41" s="33"/>
      <c r="K41" s="34"/>
      <c r="L41" s="28"/>
      <c r="M41" s="28"/>
      <c r="N41" s="28"/>
      <c r="O41" s="142"/>
      <c r="P41" s="143"/>
      <c r="Q41" s="144"/>
      <c r="R41" s="152"/>
    </row>
    <row r="42" customFormat="false" ht="21.75" hidden="false" customHeight="true" outlineLevel="0" collapsed="false">
      <c r="A42" s="34"/>
      <c r="B42" s="34"/>
      <c r="C42" s="137"/>
      <c r="D42" s="137"/>
      <c r="E42" s="138"/>
      <c r="F42" s="145"/>
      <c r="G42" s="142"/>
      <c r="H42" s="146"/>
      <c r="J42" s="34"/>
      <c r="K42" s="34"/>
      <c r="L42" s="137"/>
      <c r="M42" s="137"/>
      <c r="N42" s="138"/>
      <c r="O42" s="145"/>
      <c r="P42" s="142"/>
      <c r="Q42" s="146"/>
      <c r="R42" s="152"/>
    </row>
    <row r="43" customFormat="false" ht="21.75" hidden="false" customHeight="true" outlineLevel="0" collapsed="false">
      <c r="A43" s="33" t="s">
        <v>14</v>
      </c>
      <c r="B43" s="34"/>
      <c r="C43" s="28" t="n">
        <f aca="false">C10</f>
        <v>60</v>
      </c>
      <c r="D43" s="28" t="str">
        <f aca="false">D10</f>
        <v>÷</v>
      </c>
      <c r="E43" s="28" t="n">
        <f aca="false">E10</f>
        <v>3</v>
      </c>
      <c r="F43" s="142" t="s">
        <v>30</v>
      </c>
      <c r="G43" s="143" t="n">
        <f aca="false">C43/E43</f>
        <v>20</v>
      </c>
      <c r="H43" s="144"/>
      <c r="J43" s="33" t="s">
        <v>15</v>
      </c>
      <c r="K43" s="34"/>
      <c r="L43" s="28" t="n">
        <f aca="false">L10</f>
        <v>560</v>
      </c>
      <c r="M43" s="28" t="str">
        <f aca="false">M10</f>
        <v>÷</v>
      </c>
      <c r="N43" s="28" t="n">
        <f aca="false">N10</f>
        <v>7</v>
      </c>
      <c r="O43" s="142" t="s">
        <v>30</v>
      </c>
      <c r="P43" s="143" t="n">
        <f aca="false">L43/N43</f>
        <v>80</v>
      </c>
      <c r="Q43" s="144"/>
      <c r="R43" s="152"/>
    </row>
    <row r="44" customFormat="false" ht="21.75" hidden="false" customHeight="true" outlineLevel="0" collapsed="false">
      <c r="A44" s="33"/>
      <c r="B44" s="34"/>
      <c r="C44" s="28"/>
      <c r="D44" s="28"/>
      <c r="E44" s="28"/>
      <c r="F44" s="142"/>
      <c r="G44" s="143"/>
      <c r="H44" s="144"/>
      <c r="J44" s="33"/>
      <c r="K44" s="34"/>
      <c r="L44" s="28"/>
      <c r="M44" s="28"/>
      <c r="N44" s="28"/>
      <c r="O44" s="142"/>
      <c r="P44" s="143"/>
      <c r="Q44" s="144"/>
      <c r="R44" s="152"/>
    </row>
    <row r="45" customFormat="false" ht="21.75" hidden="false" customHeight="true" outlineLevel="0" collapsed="false">
      <c r="A45" s="34"/>
      <c r="B45" s="34"/>
      <c r="C45" s="137"/>
      <c r="D45" s="137"/>
      <c r="E45" s="138"/>
      <c r="F45" s="145"/>
      <c r="G45" s="142"/>
      <c r="H45" s="146"/>
      <c r="J45" s="34"/>
      <c r="K45" s="34"/>
      <c r="L45" s="137"/>
      <c r="M45" s="137"/>
      <c r="N45" s="138"/>
      <c r="O45" s="145"/>
      <c r="P45" s="142"/>
      <c r="Q45" s="146"/>
      <c r="R45" s="152"/>
    </row>
    <row r="46" customFormat="false" ht="21.75" hidden="false" customHeight="true" outlineLevel="0" collapsed="false">
      <c r="A46" s="33" t="s">
        <v>16</v>
      </c>
      <c r="B46" s="34"/>
      <c r="C46" s="28" t="n">
        <f aca="false">C13</f>
        <v>140</v>
      </c>
      <c r="D46" s="28" t="str">
        <f aca="false">D13</f>
        <v>÷</v>
      </c>
      <c r="E46" s="28" t="n">
        <f aca="false">E13</f>
        <v>7</v>
      </c>
      <c r="F46" s="142" t="s">
        <v>30</v>
      </c>
      <c r="G46" s="143" t="n">
        <f aca="false">C46/E46</f>
        <v>20</v>
      </c>
      <c r="H46" s="144"/>
      <c r="J46" s="33" t="s">
        <v>17</v>
      </c>
      <c r="K46" s="34"/>
      <c r="L46" s="28" t="n">
        <f aca="false">L13</f>
        <v>300</v>
      </c>
      <c r="M46" s="28" t="str">
        <f aca="false">M13</f>
        <v>÷</v>
      </c>
      <c r="N46" s="28" t="n">
        <f aca="false">N13</f>
        <v>5</v>
      </c>
      <c r="O46" s="142" t="s">
        <v>30</v>
      </c>
      <c r="P46" s="143" t="n">
        <f aca="false">L46/N46</f>
        <v>60</v>
      </c>
      <c r="Q46" s="144"/>
      <c r="R46" s="152"/>
    </row>
    <row r="47" customFormat="false" ht="21.75" hidden="false" customHeight="true" outlineLevel="0" collapsed="false">
      <c r="A47" s="33"/>
      <c r="B47" s="34"/>
      <c r="C47" s="28"/>
      <c r="D47" s="28"/>
      <c r="E47" s="28"/>
      <c r="F47" s="142"/>
      <c r="G47" s="143"/>
      <c r="H47" s="144"/>
      <c r="J47" s="33"/>
      <c r="K47" s="34"/>
      <c r="L47" s="28"/>
      <c r="M47" s="28"/>
      <c r="N47" s="28"/>
      <c r="O47" s="142"/>
      <c r="P47" s="143"/>
      <c r="Q47" s="144"/>
      <c r="R47" s="152"/>
    </row>
    <row r="48" customFormat="false" ht="21.75" hidden="false" customHeight="true" outlineLevel="0" collapsed="false">
      <c r="A48" s="34"/>
      <c r="B48" s="34"/>
      <c r="C48" s="137"/>
      <c r="D48" s="137"/>
      <c r="E48" s="138"/>
      <c r="F48" s="145"/>
      <c r="G48" s="142"/>
      <c r="H48" s="146"/>
      <c r="J48" s="34"/>
      <c r="K48" s="34"/>
      <c r="L48" s="137"/>
      <c r="M48" s="137"/>
      <c r="N48" s="138"/>
      <c r="O48" s="145"/>
      <c r="P48" s="142"/>
      <c r="Q48" s="146"/>
      <c r="R48" s="152"/>
    </row>
    <row r="49" customFormat="false" ht="21.75" hidden="false" customHeight="true" outlineLevel="0" collapsed="false">
      <c r="A49" s="33" t="s">
        <v>18</v>
      </c>
      <c r="B49" s="34"/>
      <c r="C49" s="28" t="n">
        <f aca="false">C16</f>
        <v>180</v>
      </c>
      <c r="D49" s="28" t="str">
        <f aca="false">D16</f>
        <v>÷</v>
      </c>
      <c r="E49" s="28" t="n">
        <f aca="false">E16</f>
        <v>6</v>
      </c>
      <c r="F49" s="142" t="s">
        <v>30</v>
      </c>
      <c r="G49" s="143" t="n">
        <f aca="false">C49/E49</f>
        <v>30</v>
      </c>
      <c r="H49" s="144"/>
      <c r="J49" s="33" t="s">
        <v>19</v>
      </c>
      <c r="K49" s="34"/>
      <c r="L49" s="28" t="n">
        <f aca="false">L16</f>
        <v>600</v>
      </c>
      <c r="M49" s="28" t="str">
        <f aca="false">M16</f>
        <v>÷</v>
      </c>
      <c r="N49" s="28" t="n">
        <f aca="false">N16</f>
        <v>6</v>
      </c>
      <c r="O49" s="142" t="s">
        <v>30</v>
      </c>
      <c r="P49" s="143" t="n">
        <f aca="false">L49/N49</f>
        <v>100</v>
      </c>
      <c r="Q49" s="144"/>
      <c r="R49" s="152"/>
    </row>
    <row r="50" customFormat="false" ht="21.75" hidden="false" customHeight="true" outlineLevel="0" collapsed="false">
      <c r="A50" s="33"/>
      <c r="B50" s="34"/>
      <c r="C50" s="28"/>
      <c r="D50" s="28"/>
      <c r="E50" s="28"/>
      <c r="F50" s="142"/>
      <c r="G50" s="143"/>
      <c r="H50" s="144"/>
      <c r="J50" s="33"/>
      <c r="K50" s="34"/>
      <c r="L50" s="28"/>
      <c r="M50" s="28"/>
      <c r="N50" s="28"/>
      <c r="O50" s="142"/>
      <c r="P50" s="143"/>
      <c r="Q50" s="144"/>
      <c r="R50" s="152"/>
    </row>
    <row r="51" customFormat="false" ht="21.75" hidden="false" customHeight="true" outlineLevel="0" collapsed="false">
      <c r="A51" s="34"/>
      <c r="B51" s="34"/>
      <c r="C51" s="137"/>
      <c r="D51" s="137"/>
      <c r="E51" s="138"/>
      <c r="F51" s="145"/>
      <c r="G51" s="142"/>
      <c r="H51" s="146"/>
      <c r="J51" s="34"/>
      <c r="K51" s="34"/>
      <c r="L51" s="137"/>
      <c r="M51" s="137"/>
      <c r="N51" s="138"/>
      <c r="O51" s="145"/>
      <c r="P51" s="142"/>
      <c r="Q51" s="146"/>
      <c r="R51" s="152"/>
    </row>
    <row r="52" customFormat="false" ht="21.75" hidden="false" customHeight="true" outlineLevel="0" collapsed="false">
      <c r="A52" s="33" t="s">
        <v>20</v>
      </c>
      <c r="B52" s="34"/>
      <c r="C52" s="28" t="n">
        <f aca="false">C19</f>
        <v>210</v>
      </c>
      <c r="D52" s="28" t="str">
        <f aca="false">D19</f>
        <v>÷</v>
      </c>
      <c r="E52" s="28" t="n">
        <f aca="false">E19</f>
        <v>3</v>
      </c>
      <c r="F52" s="142" t="s">
        <v>30</v>
      </c>
      <c r="G52" s="143" t="n">
        <f aca="false">C52/E52</f>
        <v>70</v>
      </c>
      <c r="H52" s="144"/>
      <c r="J52" s="33" t="s">
        <v>21</v>
      </c>
      <c r="K52" s="34"/>
      <c r="L52" s="28" t="n">
        <f aca="false">L19</f>
        <v>800</v>
      </c>
      <c r="M52" s="28" t="str">
        <f aca="false">M19</f>
        <v>÷</v>
      </c>
      <c r="N52" s="28" t="n">
        <f aca="false">N19</f>
        <v>4</v>
      </c>
      <c r="O52" s="142" t="s">
        <v>30</v>
      </c>
      <c r="P52" s="143" t="n">
        <f aca="false">L52/N52</f>
        <v>200</v>
      </c>
      <c r="Q52" s="144"/>
      <c r="R52" s="152"/>
    </row>
    <row r="53" customFormat="false" ht="21.75" hidden="false" customHeight="true" outlineLevel="0" collapsed="false">
      <c r="A53" s="33"/>
      <c r="B53" s="34"/>
      <c r="C53" s="28"/>
      <c r="D53" s="28"/>
      <c r="E53" s="28"/>
      <c r="F53" s="142"/>
      <c r="G53" s="143"/>
      <c r="H53" s="144"/>
      <c r="J53" s="33"/>
      <c r="K53" s="34"/>
      <c r="L53" s="28"/>
      <c r="M53" s="28"/>
      <c r="N53" s="28"/>
      <c r="O53" s="142"/>
      <c r="P53" s="143"/>
      <c r="Q53" s="144"/>
      <c r="R53" s="152"/>
    </row>
    <row r="54" customFormat="false" ht="21.75" hidden="false" customHeight="true" outlineLevel="0" collapsed="false">
      <c r="A54" s="34"/>
      <c r="B54" s="34"/>
      <c r="C54" s="137"/>
      <c r="D54" s="137"/>
      <c r="E54" s="138"/>
      <c r="F54" s="145"/>
      <c r="G54" s="142"/>
      <c r="H54" s="146"/>
      <c r="J54" s="34"/>
      <c r="K54" s="34"/>
      <c r="L54" s="137"/>
      <c r="M54" s="137"/>
      <c r="N54" s="138"/>
      <c r="O54" s="145"/>
      <c r="P54" s="142"/>
      <c r="Q54" s="146"/>
      <c r="R54" s="152"/>
    </row>
    <row r="55" customFormat="false" ht="21.75" hidden="false" customHeight="true" outlineLevel="0" collapsed="false">
      <c r="A55" s="33" t="s">
        <v>22</v>
      </c>
      <c r="B55" s="34"/>
      <c r="C55" s="28" t="n">
        <f aca="false">C22</f>
        <v>480</v>
      </c>
      <c r="D55" s="28" t="str">
        <f aca="false">D22</f>
        <v>÷</v>
      </c>
      <c r="E55" s="28" t="n">
        <f aca="false">E22</f>
        <v>6</v>
      </c>
      <c r="F55" s="142" t="s">
        <v>30</v>
      </c>
      <c r="G55" s="143" t="n">
        <f aca="false">C55/E55</f>
        <v>80</v>
      </c>
      <c r="H55" s="144"/>
      <c r="J55" s="33" t="s">
        <v>23</v>
      </c>
      <c r="K55" s="34"/>
      <c r="L55" s="28" t="n">
        <f aca="false">L22</f>
        <v>400</v>
      </c>
      <c r="M55" s="28" t="str">
        <f aca="false">M22</f>
        <v>÷</v>
      </c>
      <c r="N55" s="28" t="n">
        <f aca="false">N22</f>
        <v>2</v>
      </c>
      <c r="O55" s="142" t="s">
        <v>30</v>
      </c>
      <c r="P55" s="143" t="n">
        <f aca="false">L55/N55</f>
        <v>200</v>
      </c>
      <c r="Q55" s="144"/>
      <c r="R55" s="152"/>
    </row>
    <row r="56" customFormat="false" ht="21.75" hidden="false" customHeight="true" outlineLevel="0" collapsed="false">
      <c r="A56" s="33"/>
      <c r="B56" s="34"/>
      <c r="C56" s="28"/>
      <c r="D56" s="28"/>
      <c r="E56" s="28"/>
      <c r="F56" s="142"/>
      <c r="G56" s="143"/>
      <c r="H56" s="144"/>
      <c r="J56" s="33"/>
      <c r="K56" s="34"/>
      <c r="L56" s="28"/>
      <c r="M56" s="28"/>
      <c r="N56" s="28"/>
      <c r="O56" s="142"/>
      <c r="P56" s="143"/>
      <c r="Q56" s="144"/>
      <c r="R56" s="152"/>
    </row>
    <row r="57" customFormat="false" ht="21.75" hidden="false" customHeight="true" outlineLevel="0" collapsed="false">
      <c r="A57" s="34"/>
      <c r="B57" s="34"/>
      <c r="C57" s="137"/>
      <c r="D57" s="137"/>
      <c r="E57" s="138"/>
      <c r="F57" s="145"/>
      <c r="G57" s="142"/>
      <c r="H57" s="146"/>
      <c r="J57" s="34"/>
      <c r="K57" s="34"/>
      <c r="L57" s="137"/>
      <c r="M57" s="137"/>
      <c r="N57" s="138"/>
      <c r="O57" s="145"/>
      <c r="P57" s="142"/>
      <c r="Q57" s="146"/>
      <c r="R57" s="152"/>
    </row>
    <row r="58" customFormat="false" ht="21.75" hidden="false" customHeight="true" outlineLevel="0" collapsed="false">
      <c r="A58" s="33" t="s">
        <v>24</v>
      </c>
      <c r="B58" s="34"/>
      <c r="C58" s="28" t="n">
        <f aca="false">C25</f>
        <v>270</v>
      </c>
      <c r="D58" s="28" t="str">
        <f aca="false">D25</f>
        <v>÷</v>
      </c>
      <c r="E58" s="28" t="n">
        <f aca="false">E25</f>
        <v>3</v>
      </c>
      <c r="F58" s="142" t="s">
        <v>30</v>
      </c>
      <c r="G58" s="143" t="n">
        <f aca="false">C58/E58</f>
        <v>90</v>
      </c>
      <c r="H58" s="144"/>
      <c r="J58" s="33" t="s">
        <v>25</v>
      </c>
      <c r="K58" s="34"/>
      <c r="L58" s="28" t="n">
        <f aca="false">L25</f>
        <v>900</v>
      </c>
      <c r="M58" s="28" t="str">
        <f aca="false">M25</f>
        <v>÷</v>
      </c>
      <c r="N58" s="28" t="n">
        <f aca="false">N25</f>
        <v>3</v>
      </c>
      <c r="O58" s="142" t="s">
        <v>30</v>
      </c>
      <c r="P58" s="143" t="n">
        <f aca="false">L58/N58</f>
        <v>300</v>
      </c>
      <c r="Q58" s="144"/>
      <c r="R58" s="152"/>
    </row>
    <row r="59" customFormat="false" ht="21.75" hidden="false" customHeight="true" outlineLevel="0" collapsed="false">
      <c r="A59" s="33"/>
      <c r="B59" s="34"/>
      <c r="C59" s="28"/>
      <c r="D59" s="28"/>
      <c r="E59" s="28"/>
      <c r="F59" s="142"/>
      <c r="G59" s="143"/>
      <c r="H59" s="144"/>
      <c r="J59" s="33"/>
      <c r="K59" s="34"/>
      <c r="L59" s="28"/>
      <c r="M59" s="28"/>
      <c r="N59" s="28"/>
      <c r="O59" s="142"/>
      <c r="P59" s="143"/>
      <c r="Q59" s="144"/>
      <c r="R59" s="152"/>
    </row>
    <row r="60" customFormat="false" ht="21.75" hidden="false" customHeight="true" outlineLevel="0" collapsed="false">
      <c r="A60" s="34"/>
      <c r="B60" s="34"/>
      <c r="C60" s="137"/>
      <c r="D60" s="137"/>
      <c r="E60" s="138"/>
      <c r="F60" s="145"/>
      <c r="G60" s="142"/>
      <c r="H60" s="146"/>
      <c r="J60" s="34"/>
      <c r="K60" s="34"/>
      <c r="L60" s="137"/>
      <c r="M60" s="137"/>
      <c r="N60" s="138"/>
      <c r="O60" s="145"/>
      <c r="P60" s="142"/>
      <c r="Q60" s="146"/>
      <c r="R60" s="152"/>
    </row>
    <row r="61" customFormat="false" ht="21.75" hidden="false" customHeight="true" outlineLevel="0" collapsed="false">
      <c r="A61" s="33" t="s">
        <v>26</v>
      </c>
      <c r="B61" s="34"/>
      <c r="C61" s="28" t="n">
        <f aca="false">C28</f>
        <v>720</v>
      </c>
      <c r="D61" s="28" t="str">
        <f aca="false">D28</f>
        <v>÷</v>
      </c>
      <c r="E61" s="28" t="n">
        <f aca="false">E28</f>
        <v>9</v>
      </c>
      <c r="F61" s="142" t="s">
        <v>30</v>
      </c>
      <c r="G61" s="143" t="n">
        <f aca="false">C61/E61</f>
        <v>80</v>
      </c>
      <c r="H61" s="144"/>
      <c r="J61" s="33" t="s">
        <v>27</v>
      </c>
      <c r="K61" s="34"/>
      <c r="L61" s="28" t="n">
        <f aca="false">L28</f>
        <v>600</v>
      </c>
      <c r="M61" s="28" t="str">
        <f aca="false">M28</f>
        <v>÷</v>
      </c>
      <c r="N61" s="28" t="n">
        <f aca="false">N28</f>
        <v>2</v>
      </c>
      <c r="O61" s="142" t="s">
        <v>30</v>
      </c>
      <c r="P61" s="143" t="n">
        <f aca="false">L61/N61</f>
        <v>300</v>
      </c>
      <c r="Q61" s="144"/>
      <c r="R61" s="152"/>
    </row>
    <row r="62" customFormat="false" ht="21.75" hidden="false" customHeight="true" outlineLevel="0" collapsed="false">
      <c r="A62" s="33"/>
      <c r="B62" s="34"/>
      <c r="C62" s="28"/>
      <c r="D62" s="28"/>
      <c r="E62" s="28"/>
      <c r="F62" s="142"/>
      <c r="G62" s="143"/>
      <c r="H62" s="144"/>
      <c r="J62" s="33"/>
      <c r="K62" s="34"/>
      <c r="L62" s="28"/>
      <c r="M62" s="28"/>
      <c r="N62" s="28"/>
      <c r="O62" s="142"/>
      <c r="P62" s="143"/>
      <c r="Q62" s="144"/>
      <c r="R62" s="152"/>
    </row>
    <row r="63" customFormat="false" ht="21.75" hidden="false" customHeight="true" outlineLevel="0" collapsed="false">
      <c r="A63" s="34"/>
      <c r="B63" s="34"/>
      <c r="C63" s="137"/>
      <c r="D63" s="137"/>
      <c r="E63" s="138"/>
      <c r="F63" s="145"/>
      <c r="G63" s="142"/>
      <c r="H63" s="146"/>
      <c r="J63" s="34"/>
      <c r="K63" s="34"/>
      <c r="L63" s="137"/>
      <c r="M63" s="137"/>
      <c r="N63" s="138"/>
      <c r="O63" s="145"/>
      <c r="P63" s="142"/>
      <c r="Q63" s="146"/>
      <c r="R63" s="152"/>
    </row>
    <row r="64" customFormat="false" ht="21.75" hidden="false" customHeight="true" outlineLevel="0" collapsed="false">
      <c r="A64" s="33" t="s">
        <v>28</v>
      </c>
      <c r="B64" s="34"/>
      <c r="C64" s="28" t="n">
        <f aca="false">C31</f>
        <v>810</v>
      </c>
      <c r="D64" s="28" t="str">
        <f aca="false">D31</f>
        <v>÷</v>
      </c>
      <c r="E64" s="28" t="n">
        <f aca="false">E31</f>
        <v>9</v>
      </c>
      <c r="F64" s="142" t="s">
        <v>30</v>
      </c>
      <c r="G64" s="143" t="n">
        <f aca="false">C64/E64</f>
        <v>90</v>
      </c>
      <c r="H64" s="144"/>
      <c r="J64" s="33" t="s">
        <v>29</v>
      </c>
      <c r="K64" s="34"/>
      <c r="L64" s="28" t="n">
        <f aca="false">L31</f>
        <v>800</v>
      </c>
      <c r="M64" s="28" t="str">
        <f aca="false">M31</f>
        <v>÷</v>
      </c>
      <c r="N64" s="28" t="n">
        <f aca="false">N31</f>
        <v>8</v>
      </c>
      <c r="O64" s="142" t="s">
        <v>30</v>
      </c>
      <c r="P64" s="143" t="n">
        <f aca="false">L64/N64</f>
        <v>100</v>
      </c>
      <c r="Q64" s="144"/>
      <c r="R64" s="152"/>
    </row>
    <row r="65" customFormat="false" ht="21.75" hidden="false" customHeight="true" outlineLevel="0" collapsed="false">
      <c r="A65" s="33"/>
      <c r="B65" s="34"/>
      <c r="C65" s="28"/>
      <c r="D65" s="28"/>
      <c r="E65" s="28"/>
      <c r="F65" s="142"/>
      <c r="G65" s="143"/>
      <c r="H65" s="144"/>
      <c r="J65" s="33"/>
      <c r="K65" s="34"/>
      <c r="L65" s="28"/>
      <c r="M65" s="28"/>
      <c r="N65" s="28"/>
      <c r="O65" s="142"/>
      <c r="P65" s="143"/>
      <c r="Q65" s="144"/>
      <c r="R65" s="152"/>
    </row>
    <row r="66" customFormat="false" ht="21.75" hidden="false" customHeight="true" outlineLevel="0" collapsed="false">
      <c r="A66" s="44"/>
      <c r="B66" s="34"/>
      <c r="C66" s="139"/>
      <c r="D66" s="139"/>
      <c r="E66" s="140"/>
      <c r="F66" s="147"/>
      <c r="G66" s="142"/>
      <c r="H66" s="153"/>
      <c r="J66" s="44"/>
      <c r="K66" s="34"/>
      <c r="L66" s="139"/>
      <c r="M66" s="139"/>
      <c r="N66" s="140"/>
      <c r="O66" s="147"/>
      <c r="P66" s="142"/>
      <c r="Q66" s="148"/>
      <c r="R66" s="152"/>
    </row>
  </sheetData>
  <sheetProtection sheet="true" password="cc4b" selectLockedCells="true" selectUnlockedCells="true"/>
  <mergeCells count="292">
    <mergeCell ref="C1:G1"/>
    <mergeCell ref="H1:K1"/>
    <mergeCell ref="L1:M1"/>
    <mergeCell ref="O1:Q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O34:Q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5" activeCellId="0" sqref="I4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49"/>
    <col collapsed="false" customWidth="true" hidden="false" outlineLevel="0" max="2" min="2" style="92" width="1.99"/>
    <col collapsed="false" customWidth="true" hidden="false" outlineLevel="0" max="3" min="3" style="92" width="3.75"/>
    <col collapsed="false" customWidth="true" hidden="false" outlineLevel="0" max="4" min="4" style="92" width="1.12"/>
    <col collapsed="false" customWidth="true" hidden="false" outlineLevel="0" max="5" min="5" style="92" width="2.12"/>
    <col collapsed="false" customWidth="true" hidden="false" outlineLevel="0" max="9" min="6" style="92" width="3.75"/>
    <col collapsed="false" customWidth="true" hidden="false" outlineLevel="0" max="11" min="10" style="92" width="2.49"/>
    <col collapsed="false" customWidth="true" hidden="false" outlineLevel="0" max="12" min="12" style="92" width="1.99"/>
    <col collapsed="false" customWidth="true" hidden="false" outlineLevel="0" max="13" min="13" style="92" width="3.75"/>
    <col collapsed="false" customWidth="true" hidden="false" outlineLevel="0" max="14" min="14" style="92" width="1.12"/>
    <col collapsed="false" customWidth="true" hidden="false" outlineLevel="0" max="15" min="15" style="92" width="2.12"/>
    <col collapsed="false" customWidth="true" hidden="false" outlineLevel="0" max="19" min="16" style="92" width="3.75"/>
    <col collapsed="false" customWidth="true" hidden="false" outlineLevel="0" max="21" min="20" style="92" width="2.49"/>
    <col collapsed="false" customWidth="true" hidden="false" outlineLevel="0" max="22" min="22" style="92" width="1.99"/>
    <col collapsed="false" customWidth="true" hidden="false" outlineLevel="0" max="23" min="23" style="92" width="3.49"/>
    <col collapsed="false" customWidth="true" hidden="false" outlineLevel="0" max="24" min="24" style="92" width="1.12"/>
    <col collapsed="false" customWidth="true" hidden="false" outlineLevel="0" max="25" min="25" style="92" width="2.12"/>
    <col collapsed="false" customWidth="true" hidden="false" outlineLevel="0" max="29" min="26" style="92" width="3.75"/>
    <col collapsed="false" customWidth="true" hidden="false" outlineLevel="0" max="30" min="30" style="92" width="1.75"/>
    <col collapsed="false" customWidth="false" hidden="false" outlineLevel="0" max="257" min="31" style="92" width="8.99"/>
  </cols>
  <sheetData>
    <row r="1" customFormat="false" ht="48.75" hidden="false" customHeight="true" outlineLevel="0" collapsed="false">
      <c r="A1" s="127"/>
      <c r="B1" s="127"/>
      <c r="C1" s="154" t="s">
        <v>4</v>
      </c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 t="s">
        <v>35</v>
      </c>
      <c r="O1" s="154"/>
      <c r="P1" s="154"/>
      <c r="Q1" s="154"/>
      <c r="R1" s="154"/>
      <c r="S1" s="155" t="n">
        <v>2</v>
      </c>
      <c r="T1" s="155"/>
      <c r="U1" s="155"/>
      <c r="V1" s="155"/>
      <c r="W1" s="155"/>
      <c r="X1" s="96"/>
      <c r="Y1" s="156"/>
      <c r="Z1" s="156"/>
      <c r="AA1" s="156"/>
      <c r="AB1" s="156"/>
      <c r="AC1" s="156"/>
    </row>
    <row r="2" customFormat="false" ht="47.25" hidden="false" customHeight="true" outlineLevel="0" collapsed="false">
      <c r="C2" s="157" t="s">
        <v>37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98" t="s">
        <v>36</v>
      </c>
      <c r="O2" s="98"/>
      <c r="P2" s="98"/>
      <c r="Q2" s="98"/>
      <c r="R2" s="98"/>
      <c r="S2" s="158" t="s">
        <v>7</v>
      </c>
      <c r="T2" s="159"/>
      <c r="U2" s="159"/>
      <c r="V2" s="159"/>
      <c r="W2" s="159"/>
      <c r="X2" s="159"/>
      <c r="Y2" s="159"/>
      <c r="Z2" s="159"/>
      <c r="AA2" s="159"/>
      <c r="AB2" s="159"/>
      <c r="AC2" s="160" t="s">
        <v>38</v>
      </c>
      <c r="AD2" s="100"/>
    </row>
    <row r="3" customFormat="false" ht="18" hidden="false" customHeight="true" outlineLevel="0" collapsed="false"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61"/>
      <c r="U3" s="161"/>
      <c r="V3" s="161"/>
      <c r="W3" s="158"/>
      <c r="X3" s="158"/>
      <c r="Y3" s="158"/>
      <c r="Z3" s="158"/>
      <c r="AA3" s="158"/>
      <c r="AB3" s="158"/>
      <c r="AC3" s="158"/>
      <c r="AD3" s="158"/>
    </row>
    <row r="4" customFormat="false" ht="18.75" hidden="false" customHeight="true" outlineLevel="0" collapsed="false">
      <c r="A4" s="162" t="s">
        <v>9</v>
      </c>
      <c r="B4" s="93"/>
      <c r="C4" s="163"/>
      <c r="D4" s="163"/>
      <c r="E4" s="164"/>
      <c r="F4" s="165"/>
      <c r="G4" s="165"/>
      <c r="H4" s="166" t="str">
        <f aca="false">IF(OR(F4="",G4="",G9=""),"",IF(AND(F4=F42,G4=G42,G9=G47),"◎","×"))</f>
        <v/>
      </c>
      <c r="I4" s="167"/>
      <c r="J4" s="167"/>
      <c r="K4" s="168" t="s">
        <v>12</v>
      </c>
      <c r="L4" s="167"/>
      <c r="M4" s="167"/>
      <c r="N4" s="167"/>
      <c r="O4" s="164"/>
      <c r="P4" s="165"/>
      <c r="Q4" s="165"/>
      <c r="R4" s="166" t="str">
        <f aca="false">IF(OR(P4="",Q4="",Q9=""),"",IF(AND(P4=P42,Q4=Q42,Q9=Q47),"◎","×"))</f>
        <v/>
      </c>
      <c r="S4" s="93"/>
      <c r="T4" s="93"/>
      <c r="U4" s="162" t="s">
        <v>14</v>
      </c>
      <c r="V4" s="93"/>
      <c r="W4" s="169"/>
      <c r="X4" s="163"/>
      <c r="Y4" s="164"/>
      <c r="Z4" s="165"/>
      <c r="AA4" s="165"/>
      <c r="AB4" s="166" t="str">
        <f aca="false">IF(OR(Z4="",AA4="",AA9=""),"",IF(AND(Z4=Z42,AA4=AA42,AA9=AA47),"◎","×"))</f>
        <v/>
      </c>
      <c r="AC4" s="162"/>
    </row>
    <row r="5" customFormat="false" ht="18.75" hidden="false" customHeight="true" outlineLevel="0" collapsed="false">
      <c r="A5" s="170"/>
      <c r="B5" s="93"/>
      <c r="C5" s="171" t="n">
        <v>2</v>
      </c>
      <c r="D5" s="172" t="s">
        <v>39</v>
      </c>
      <c r="E5" s="172"/>
      <c r="F5" s="171" t="n">
        <v>8</v>
      </c>
      <c r="G5" s="171" t="n">
        <v>8</v>
      </c>
      <c r="H5" s="173"/>
      <c r="I5" s="174"/>
      <c r="J5" s="174"/>
      <c r="K5" s="174"/>
      <c r="L5" s="174"/>
      <c r="M5" s="171" t="n">
        <v>3</v>
      </c>
      <c r="N5" s="172" t="s">
        <v>39</v>
      </c>
      <c r="O5" s="172"/>
      <c r="P5" s="171" t="n">
        <v>6</v>
      </c>
      <c r="Q5" s="171" t="n">
        <v>9</v>
      </c>
      <c r="R5" s="173"/>
      <c r="S5" s="171"/>
      <c r="T5" s="93"/>
      <c r="U5" s="170"/>
      <c r="V5" s="93"/>
      <c r="W5" s="171" t="n">
        <v>9</v>
      </c>
      <c r="X5" s="172" t="s">
        <v>39</v>
      </c>
      <c r="Y5" s="172"/>
      <c r="Z5" s="171" t="n">
        <v>9</v>
      </c>
      <c r="AA5" s="171" t="n">
        <v>9</v>
      </c>
      <c r="AB5" s="173"/>
      <c r="AC5" s="171"/>
    </row>
    <row r="6" customFormat="false" ht="18.75" hidden="false" customHeight="true" outlineLevel="0" collapsed="false">
      <c r="A6" s="170"/>
      <c r="B6" s="93"/>
      <c r="C6" s="171"/>
      <c r="D6" s="172"/>
      <c r="E6" s="172"/>
      <c r="F6" s="175"/>
      <c r="G6" s="175"/>
      <c r="H6" s="176"/>
      <c r="I6" s="174"/>
      <c r="J6" s="174"/>
      <c r="K6" s="174"/>
      <c r="L6" s="174"/>
      <c r="M6" s="174"/>
      <c r="N6" s="174"/>
      <c r="O6" s="174"/>
      <c r="P6" s="175"/>
      <c r="Q6" s="175"/>
      <c r="R6" s="176"/>
      <c r="S6" s="171"/>
      <c r="T6" s="93"/>
      <c r="U6" s="170"/>
      <c r="V6" s="93"/>
      <c r="W6" s="171"/>
      <c r="X6" s="172"/>
      <c r="Y6" s="172"/>
      <c r="Z6" s="175"/>
      <c r="AA6" s="175"/>
      <c r="AB6" s="176"/>
      <c r="AC6" s="171"/>
    </row>
    <row r="7" customFormat="false" ht="18.75" hidden="false" customHeight="true" outlineLevel="0" collapsed="false">
      <c r="A7" s="170"/>
      <c r="B7" s="93"/>
      <c r="C7" s="171"/>
      <c r="D7" s="177"/>
      <c r="E7" s="177"/>
      <c r="F7" s="175"/>
      <c r="G7" s="175"/>
      <c r="H7" s="176"/>
      <c r="I7" s="171"/>
      <c r="J7" s="178"/>
      <c r="K7" s="178"/>
      <c r="L7" s="178"/>
      <c r="M7" s="178"/>
      <c r="N7" s="178"/>
      <c r="O7" s="178"/>
      <c r="P7" s="175"/>
      <c r="Q7" s="175"/>
      <c r="R7" s="176"/>
      <c r="S7" s="171"/>
      <c r="T7" s="93"/>
      <c r="U7" s="170"/>
      <c r="V7" s="93"/>
      <c r="W7" s="171"/>
      <c r="X7" s="177"/>
      <c r="Y7" s="177"/>
      <c r="Z7" s="175"/>
      <c r="AA7" s="175"/>
      <c r="AB7" s="176"/>
      <c r="AC7" s="171"/>
    </row>
    <row r="8" customFormat="false" ht="18.75" hidden="false" customHeight="true" outlineLevel="0" collapsed="false">
      <c r="A8" s="170"/>
      <c r="B8" s="93"/>
      <c r="C8" s="171"/>
      <c r="D8" s="172"/>
      <c r="E8" s="172"/>
      <c r="F8" s="175"/>
      <c r="G8" s="175"/>
      <c r="H8" s="176"/>
      <c r="I8" s="174"/>
      <c r="J8" s="174"/>
      <c r="K8" s="174"/>
      <c r="L8" s="174"/>
      <c r="M8" s="174"/>
      <c r="N8" s="174"/>
      <c r="O8" s="174"/>
      <c r="P8" s="175"/>
      <c r="Q8" s="175"/>
      <c r="R8" s="176"/>
      <c r="S8" s="171"/>
      <c r="T8" s="93"/>
      <c r="U8" s="170"/>
      <c r="V8" s="93"/>
      <c r="W8" s="171"/>
      <c r="X8" s="172"/>
      <c r="Y8" s="172"/>
      <c r="Z8" s="175"/>
      <c r="AA8" s="175"/>
      <c r="AB8" s="176"/>
      <c r="AC8" s="171"/>
    </row>
    <row r="9" customFormat="false" ht="18.75" hidden="false" customHeight="true" outlineLevel="0" collapsed="false">
      <c r="A9" s="170"/>
      <c r="B9" s="93"/>
      <c r="C9" s="171"/>
      <c r="D9" s="172"/>
      <c r="E9" s="172"/>
      <c r="F9" s="175"/>
      <c r="G9" s="175"/>
      <c r="H9" s="175"/>
      <c r="I9" s="174"/>
      <c r="J9" s="174"/>
      <c r="K9" s="174"/>
      <c r="L9" s="174"/>
      <c r="M9" s="174"/>
      <c r="N9" s="174"/>
      <c r="O9" s="174"/>
      <c r="P9" s="175"/>
      <c r="Q9" s="175"/>
      <c r="R9" s="175"/>
      <c r="S9" s="171"/>
      <c r="T9" s="93"/>
      <c r="U9" s="170"/>
      <c r="V9" s="93"/>
      <c r="W9" s="171"/>
      <c r="X9" s="172"/>
      <c r="Y9" s="172"/>
      <c r="Z9" s="175"/>
      <c r="AA9" s="175"/>
      <c r="AB9" s="175"/>
      <c r="AC9" s="171"/>
    </row>
    <row r="10" customFormat="false" ht="18.75" hidden="false" customHeight="true" outlineLevel="0" collapsed="false">
      <c r="A10" s="170"/>
      <c r="B10" s="93"/>
      <c r="C10" s="171"/>
      <c r="D10" s="172"/>
      <c r="E10" s="172"/>
      <c r="F10" s="171"/>
      <c r="G10" s="171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1"/>
      <c r="S10" s="171"/>
      <c r="T10" s="93"/>
      <c r="U10" s="170"/>
      <c r="V10" s="93"/>
      <c r="W10" s="171"/>
      <c r="X10" s="172"/>
      <c r="Y10" s="172"/>
      <c r="Z10" s="171"/>
      <c r="AA10" s="171"/>
      <c r="AB10" s="174"/>
      <c r="AC10" s="171"/>
    </row>
    <row r="11" customFormat="false" ht="18.75" hidden="false" customHeight="true" outlineLevel="0" collapsed="false">
      <c r="A11" s="162" t="s">
        <v>16</v>
      </c>
      <c r="B11" s="93"/>
      <c r="C11" s="171"/>
      <c r="D11" s="178"/>
      <c r="E11" s="179"/>
      <c r="F11" s="165"/>
      <c r="G11" s="165"/>
      <c r="H11" s="166" t="str">
        <f aca="false">IF(OR(F11="",G11="",G16=""),"",IF(AND(F11=F49,G11=G49,G16=G54),"◎","×"))</f>
        <v/>
      </c>
      <c r="I11" s="174"/>
      <c r="J11" s="174"/>
      <c r="K11" s="168" t="s">
        <v>18</v>
      </c>
      <c r="L11" s="167"/>
      <c r="M11" s="167"/>
      <c r="N11" s="167"/>
      <c r="O11" s="164"/>
      <c r="P11" s="165"/>
      <c r="Q11" s="165"/>
      <c r="R11" s="166" t="str">
        <f aca="false">IF(OR(P11="",Q11="",Q16=""),"",IF(AND(P11=P49,Q11=Q49,Q16=Q54),"◎","×"))</f>
        <v/>
      </c>
      <c r="S11" s="171"/>
      <c r="T11" s="93"/>
      <c r="U11" s="162" t="s">
        <v>20</v>
      </c>
      <c r="V11" s="93"/>
      <c r="W11" s="171"/>
      <c r="X11" s="178"/>
      <c r="Y11" s="179"/>
      <c r="Z11" s="165"/>
      <c r="AA11" s="165"/>
      <c r="AB11" s="166" t="str">
        <f aca="false">IF(OR(Z11="",AA11="",AA16=""),"",IF(AND(Z11=Z49,AA11=AA49,AA16=AA54),"◎","×"))</f>
        <v/>
      </c>
      <c r="AC11" s="171"/>
    </row>
    <row r="12" customFormat="false" ht="18.75" hidden="false" customHeight="true" outlineLevel="0" collapsed="false">
      <c r="A12" s="170"/>
      <c r="B12" s="93"/>
      <c r="C12" s="171" t="n">
        <v>3</v>
      </c>
      <c r="D12" s="172" t="s">
        <v>39</v>
      </c>
      <c r="E12" s="172"/>
      <c r="F12" s="171" t="n">
        <v>4</v>
      </c>
      <c r="G12" s="171" t="n">
        <v>8</v>
      </c>
      <c r="H12" s="173"/>
      <c r="I12" s="174"/>
      <c r="J12" s="174"/>
      <c r="K12" s="174"/>
      <c r="L12" s="174"/>
      <c r="M12" s="171" t="n">
        <v>5</v>
      </c>
      <c r="N12" s="172" t="s">
        <v>39</v>
      </c>
      <c r="O12" s="172"/>
      <c r="P12" s="171" t="n">
        <v>9</v>
      </c>
      <c r="Q12" s="171" t="n">
        <v>0</v>
      </c>
      <c r="R12" s="173"/>
      <c r="S12" s="171"/>
      <c r="T12" s="93"/>
      <c r="U12" s="170"/>
      <c r="V12" s="93"/>
      <c r="W12" s="171" t="n">
        <v>6</v>
      </c>
      <c r="X12" s="172" t="s">
        <v>39</v>
      </c>
      <c r="Y12" s="172"/>
      <c r="Z12" s="171" t="n">
        <v>9</v>
      </c>
      <c r="AA12" s="171" t="n">
        <v>6</v>
      </c>
      <c r="AB12" s="173"/>
      <c r="AC12" s="171"/>
    </row>
    <row r="13" customFormat="false" ht="18.75" hidden="false" customHeight="true" outlineLevel="0" collapsed="false">
      <c r="A13" s="170"/>
      <c r="B13" s="93"/>
      <c r="C13" s="171"/>
      <c r="D13" s="172"/>
      <c r="E13" s="172"/>
      <c r="F13" s="175"/>
      <c r="G13" s="175"/>
      <c r="H13" s="176"/>
      <c r="I13" s="174"/>
      <c r="J13" s="174"/>
      <c r="K13" s="174"/>
      <c r="L13" s="174"/>
      <c r="M13" s="174"/>
      <c r="N13" s="174"/>
      <c r="O13" s="174"/>
      <c r="P13" s="175"/>
      <c r="Q13" s="175"/>
      <c r="R13" s="176"/>
      <c r="S13" s="171"/>
      <c r="T13" s="93"/>
      <c r="U13" s="170"/>
      <c r="V13" s="93"/>
      <c r="W13" s="171"/>
      <c r="X13" s="172"/>
      <c r="Y13" s="172"/>
      <c r="Z13" s="175"/>
      <c r="AA13" s="175"/>
      <c r="AB13" s="176"/>
      <c r="AC13" s="171"/>
    </row>
    <row r="14" customFormat="false" ht="18.75" hidden="false" customHeight="true" outlineLevel="0" collapsed="false">
      <c r="A14" s="170"/>
      <c r="B14" s="93"/>
      <c r="C14" s="171"/>
      <c r="D14" s="177"/>
      <c r="E14" s="177"/>
      <c r="F14" s="175"/>
      <c r="G14" s="175"/>
      <c r="H14" s="176"/>
      <c r="I14" s="174"/>
      <c r="J14" s="174"/>
      <c r="K14" s="174"/>
      <c r="L14" s="174"/>
      <c r="M14" s="174"/>
      <c r="N14" s="174"/>
      <c r="O14" s="174"/>
      <c r="P14" s="175"/>
      <c r="Q14" s="175"/>
      <c r="R14" s="176"/>
      <c r="S14" s="171"/>
      <c r="T14" s="93"/>
      <c r="U14" s="170"/>
      <c r="V14" s="93"/>
      <c r="W14" s="171"/>
      <c r="X14" s="177"/>
      <c r="Y14" s="177"/>
      <c r="Z14" s="175"/>
      <c r="AA14" s="175"/>
      <c r="AB14" s="176"/>
      <c r="AC14" s="171"/>
    </row>
    <row r="15" customFormat="false" ht="18.75" hidden="false" customHeight="true" outlineLevel="0" collapsed="false">
      <c r="A15" s="170"/>
      <c r="B15" s="93"/>
      <c r="C15" s="171"/>
      <c r="D15" s="172"/>
      <c r="E15" s="172"/>
      <c r="F15" s="175"/>
      <c r="G15" s="175"/>
      <c r="H15" s="176"/>
      <c r="I15" s="174"/>
      <c r="J15" s="174"/>
      <c r="K15" s="174"/>
      <c r="L15" s="174"/>
      <c r="M15" s="174"/>
      <c r="N15" s="174"/>
      <c r="O15" s="174"/>
      <c r="P15" s="175"/>
      <c r="Q15" s="175"/>
      <c r="R15" s="176"/>
      <c r="S15" s="171"/>
      <c r="T15" s="93"/>
      <c r="U15" s="170"/>
      <c r="V15" s="93"/>
      <c r="W15" s="171"/>
      <c r="X15" s="172"/>
      <c r="Y15" s="172"/>
      <c r="Z15" s="175"/>
      <c r="AA15" s="175"/>
      <c r="AB15" s="176"/>
      <c r="AC15" s="171"/>
    </row>
    <row r="16" customFormat="false" ht="18.75" hidden="false" customHeight="true" outlineLevel="0" collapsed="false">
      <c r="A16" s="170"/>
      <c r="B16" s="93"/>
      <c r="C16" s="171"/>
      <c r="D16" s="172"/>
      <c r="E16" s="172"/>
      <c r="F16" s="175"/>
      <c r="G16" s="175"/>
      <c r="H16" s="175"/>
      <c r="I16" s="174"/>
      <c r="J16" s="174"/>
      <c r="K16" s="174"/>
      <c r="L16" s="174"/>
      <c r="M16" s="174"/>
      <c r="N16" s="174"/>
      <c r="O16" s="174"/>
      <c r="P16" s="175"/>
      <c r="Q16" s="175"/>
      <c r="R16" s="175"/>
      <c r="S16" s="171"/>
      <c r="T16" s="93"/>
      <c r="U16" s="170"/>
      <c r="V16" s="93"/>
      <c r="W16" s="171"/>
      <c r="X16" s="172"/>
      <c r="Y16" s="172"/>
      <c r="Z16" s="175"/>
      <c r="AA16" s="175"/>
      <c r="AB16" s="175"/>
      <c r="AC16" s="171"/>
    </row>
    <row r="17" customFormat="false" ht="18.75" hidden="false" customHeight="true" outlineLevel="0" collapsed="false">
      <c r="A17" s="170"/>
      <c r="B17" s="93"/>
      <c r="C17" s="171"/>
      <c r="D17" s="172"/>
      <c r="E17" s="172"/>
      <c r="F17" s="171"/>
      <c r="G17" s="171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1"/>
      <c r="S17" s="171"/>
      <c r="T17" s="93"/>
      <c r="U17" s="170"/>
      <c r="V17" s="93"/>
      <c r="W17" s="171"/>
      <c r="X17" s="172"/>
      <c r="Y17" s="172"/>
      <c r="Z17" s="171"/>
      <c r="AA17" s="171"/>
      <c r="AB17" s="174"/>
      <c r="AC17" s="171"/>
    </row>
    <row r="18" customFormat="false" ht="18.75" hidden="false" customHeight="true" outlineLevel="0" collapsed="false">
      <c r="A18" s="162" t="s">
        <v>22</v>
      </c>
      <c r="B18" s="93"/>
      <c r="C18" s="171"/>
      <c r="D18" s="178"/>
      <c r="E18" s="179"/>
      <c r="F18" s="165"/>
      <c r="G18" s="165"/>
      <c r="H18" s="166" t="str">
        <f aca="false">IF(OR(F18="",G18="",G23=""),"",IF(AND(F18=F56,G18=G56,G23=G61),"◎","×"))</f>
        <v/>
      </c>
      <c r="I18" s="174"/>
      <c r="J18" s="174"/>
      <c r="K18" s="168" t="s">
        <v>24</v>
      </c>
      <c r="L18" s="167"/>
      <c r="M18" s="167"/>
      <c r="N18" s="167"/>
      <c r="O18" s="164"/>
      <c r="P18" s="165"/>
      <c r="Q18" s="165"/>
      <c r="R18" s="166" t="str">
        <f aca="false">IF(OR(P18="",Q18="",Q23=""),"",IF(AND(P18=P56,Q18=Q56,Q23=Q61),"◎","×"))</f>
        <v/>
      </c>
      <c r="S18" s="171"/>
      <c r="T18" s="93"/>
      <c r="U18" s="162" t="s">
        <v>26</v>
      </c>
      <c r="V18" s="93"/>
      <c r="W18" s="171"/>
      <c r="X18" s="178"/>
      <c r="Y18" s="179"/>
      <c r="Z18" s="165"/>
      <c r="AA18" s="165"/>
      <c r="AB18" s="166" t="str">
        <f aca="false">IF(OR(Z18="",AA18="",AA23=""),"",IF(AND(Z18=Z56,AA18=AA56,AA23=AA61),"◎","×"))</f>
        <v/>
      </c>
      <c r="AC18" s="171"/>
    </row>
    <row r="19" customFormat="false" ht="18.75" hidden="false" customHeight="true" outlineLevel="0" collapsed="false">
      <c r="A19" s="170"/>
      <c r="B19" s="93"/>
      <c r="C19" s="171" t="n">
        <v>4</v>
      </c>
      <c r="D19" s="172" t="s">
        <v>39</v>
      </c>
      <c r="E19" s="172"/>
      <c r="F19" s="171" t="n">
        <v>7</v>
      </c>
      <c r="G19" s="171" t="n">
        <v>2</v>
      </c>
      <c r="H19" s="173"/>
      <c r="I19" s="174"/>
      <c r="J19" s="174"/>
      <c r="K19" s="174"/>
      <c r="L19" s="174"/>
      <c r="M19" s="171" t="n">
        <v>2</v>
      </c>
      <c r="N19" s="172" t="s">
        <v>39</v>
      </c>
      <c r="O19" s="172"/>
      <c r="P19" s="171" t="n">
        <v>5</v>
      </c>
      <c r="Q19" s="171" t="n">
        <v>8</v>
      </c>
      <c r="R19" s="173"/>
      <c r="S19" s="171"/>
      <c r="T19" s="93"/>
      <c r="U19" s="170"/>
      <c r="V19" s="93"/>
      <c r="W19" s="171" t="n">
        <v>7</v>
      </c>
      <c r="X19" s="172" t="s">
        <v>39</v>
      </c>
      <c r="Y19" s="172"/>
      <c r="Z19" s="171" t="n">
        <v>9</v>
      </c>
      <c r="AA19" s="171" t="n">
        <v>8</v>
      </c>
      <c r="AB19" s="173"/>
      <c r="AC19" s="171"/>
    </row>
    <row r="20" customFormat="false" ht="18.75" hidden="false" customHeight="true" outlineLevel="0" collapsed="false">
      <c r="A20" s="170"/>
      <c r="B20" s="93"/>
      <c r="C20" s="171"/>
      <c r="D20" s="172"/>
      <c r="E20" s="172"/>
      <c r="F20" s="175"/>
      <c r="G20" s="175"/>
      <c r="H20" s="176"/>
      <c r="I20" s="174"/>
      <c r="J20" s="174"/>
      <c r="K20" s="174"/>
      <c r="L20" s="174"/>
      <c r="M20" s="174"/>
      <c r="N20" s="174"/>
      <c r="O20" s="174"/>
      <c r="P20" s="175"/>
      <c r="Q20" s="175"/>
      <c r="R20" s="176"/>
      <c r="S20" s="171"/>
      <c r="T20" s="93"/>
      <c r="U20" s="170"/>
      <c r="V20" s="93"/>
      <c r="W20" s="171"/>
      <c r="X20" s="172"/>
      <c r="Y20" s="172"/>
      <c r="Z20" s="175"/>
      <c r="AA20" s="175"/>
      <c r="AB20" s="176"/>
      <c r="AC20" s="171"/>
    </row>
    <row r="21" customFormat="false" ht="18.75" hidden="false" customHeight="true" outlineLevel="0" collapsed="false">
      <c r="A21" s="170"/>
      <c r="B21" s="93"/>
      <c r="C21" s="171"/>
      <c r="D21" s="177"/>
      <c r="E21" s="177"/>
      <c r="F21" s="175"/>
      <c r="G21" s="175"/>
      <c r="H21" s="176"/>
      <c r="I21" s="174"/>
      <c r="J21" s="174"/>
      <c r="K21" s="174"/>
      <c r="L21" s="174"/>
      <c r="M21" s="174"/>
      <c r="N21" s="174"/>
      <c r="O21" s="174"/>
      <c r="P21" s="175"/>
      <c r="Q21" s="175"/>
      <c r="R21" s="176"/>
      <c r="S21" s="171"/>
      <c r="T21" s="93"/>
      <c r="U21" s="170"/>
      <c r="V21" s="93"/>
      <c r="W21" s="171"/>
      <c r="X21" s="177"/>
      <c r="Y21" s="177"/>
      <c r="Z21" s="175"/>
      <c r="AA21" s="175"/>
      <c r="AB21" s="176"/>
      <c r="AC21" s="171"/>
    </row>
    <row r="22" customFormat="false" ht="18.75" hidden="false" customHeight="true" outlineLevel="0" collapsed="false">
      <c r="A22" s="170"/>
      <c r="B22" s="93"/>
      <c r="C22" s="171"/>
      <c r="D22" s="172"/>
      <c r="E22" s="172"/>
      <c r="F22" s="175"/>
      <c r="G22" s="175"/>
      <c r="H22" s="176"/>
      <c r="I22" s="174"/>
      <c r="J22" s="174"/>
      <c r="K22" s="174"/>
      <c r="L22" s="174"/>
      <c r="M22" s="174"/>
      <c r="N22" s="174"/>
      <c r="O22" s="174"/>
      <c r="P22" s="175"/>
      <c r="Q22" s="175"/>
      <c r="R22" s="176"/>
      <c r="S22" s="171"/>
      <c r="T22" s="93"/>
      <c r="U22" s="170"/>
      <c r="V22" s="93"/>
      <c r="W22" s="171"/>
      <c r="X22" s="172"/>
      <c r="Y22" s="172"/>
      <c r="Z22" s="175"/>
      <c r="AA22" s="175"/>
      <c r="AB22" s="176"/>
      <c r="AC22" s="171"/>
    </row>
    <row r="23" customFormat="false" ht="18.75" hidden="false" customHeight="true" outlineLevel="0" collapsed="false">
      <c r="A23" s="170"/>
      <c r="B23" s="93"/>
      <c r="C23" s="171"/>
      <c r="D23" s="172"/>
      <c r="E23" s="172"/>
      <c r="F23" s="175"/>
      <c r="G23" s="175"/>
      <c r="H23" s="175"/>
      <c r="I23" s="174"/>
      <c r="J23" s="174"/>
      <c r="K23" s="174"/>
      <c r="L23" s="174"/>
      <c r="M23" s="174"/>
      <c r="N23" s="174"/>
      <c r="O23" s="174"/>
      <c r="P23" s="175"/>
      <c r="Q23" s="175"/>
      <c r="R23" s="175"/>
      <c r="S23" s="171"/>
      <c r="T23" s="93"/>
      <c r="U23" s="170"/>
      <c r="V23" s="93"/>
      <c r="W23" s="171"/>
      <c r="X23" s="172"/>
      <c r="Y23" s="172"/>
      <c r="Z23" s="175"/>
      <c r="AA23" s="175"/>
      <c r="AB23" s="175"/>
      <c r="AC23" s="171"/>
    </row>
    <row r="24" customFormat="false" ht="18.75" hidden="false" customHeight="true" outlineLevel="0" collapsed="false">
      <c r="A24" s="170"/>
      <c r="B24" s="93"/>
      <c r="C24" s="171"/>
      <c r="D24" s="172"/>
      <c r="E24" s="172"/>
      <c r="F24" s="171"/>
      <c r="G24" s="171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1"/>
      <c r="S24" s="171"/>
      <c r="T24" s="93"/>
      <c r="U24" s="170"/>
      <c r="V24" s="93"/>
      <c r="W24" s="171"/>
      <c r="X24" s="172"/>
      <c r="Y24" s="172"/>
      <c r="Z24" s="171"/>
      <c r="AA24" s="171"/>
      <c r="AB24" s="174"/>
      <c r="AC24" s="171"/>
    </row>
    <row r="25" customFormat="false" ht="18.75" hidden="false" customHeight="true" outlineLevel="0" collapsed="false">
      <c r="A25" s="162" t="s">
        <v>28</v>
      </c>
      <c r="B25" s="93"/>
      <c r="C25" s="171"/>
      <c r="D25" s="178"/>
      <c r="E25" s="179"/>
      <c r="F25" s="165"/>
      <c r="G25" s="165"/>
      <c r="H25" s="166" t="str">
        <f aca="false">IF(OR(F25="",G25="",G30=""),"",IF(AND(F25=F63,G25=G63,G30=G68),"◎","×"))</f>
        <v/>
      </c>
      <c r="I25" s="174"/>
      <c r="J25" s="174"/>
      <c r="K25" s="168" t="s">
        <v>40</v>
      </c>
      <c r="L25" s="167"/>
      <c r="M25" s="167"/>
      <c r="N25" s="167"/>
      <c r="O25" s="164"/>
      <c r="P25" s="165"/>
      <c r="Q25" s="165"/>
      <c r="R25" s="166" t="str">
        <f aca="false">IF(OR(P25="",Q25="",Q30=""),"",IF(AND(P25=P63,Q25=Q63,Q30=Q68),"◎","×"))</f>
        <v/>
      </c>
      <c r="S25" s="171"/>
      <c r="T25" s="93"/>
      <c r="U25" s="162" t="s">
        <v>41</v>
      </c>
      <c r="V25" s="93"/>
      <c r="W25" s="171"/>
      <c r="X25" s="178"/>
      <c r="Y25" s="179"/>
      <c r="Z25" s="165"/>
      <c r="AA25" s="165"/>
      <c r="AB25" s="166" t="str">
        <f aca="false">IF(OR(Z25="",AA25="",AA30=""),"",IF(AND(Z25=Z63,AA25=AA63,AA30=AA68),"◎","×"))</f>
        <v/>
      </c>
      <c r="AC25" s="171"/>
    </row>
    <row r="26" customFormat="false" ht="18.75" hidden="false" customHeight="true" outlineLevel="0" collapsed="false">
      <c r="A26" s="170"/>
      <c r="B26" s="93"/>
      <c r="C26" s="171" t="n">
        <v>8</v>
      </c>
      <c r="D26" s="172" t="s">
        <v>39</v>
      </c>
      <c r="E26" s="172"/>
      <c r="F26" s="171" t="n">
        <v>9</v>
      </c>
      <c r="G26" s="171" t="n">
        <v>6</v>
      </c>
      <c r="H26" s="173"/>
      <c r="I26" s="174"/>
      <c r="J26" s="174"/>
      <c r="K26" s="174"/>
      <c r="L26" s="174"/>
      <c r="M26" s="171" t="n">
        <v>7</v>
      </c>
      <c r="N26" s="172" t="s">
        <v>39</v>
      </c>
      <c r="O26" s="172"/>
      <c r="P26" s="171" t="n">
        <v>8</v>
      </c>
      <c r="Q26" s="171" t="n">
        <v>4</v>
      </c>
      <c r="R26" s="173"/>
      <c r="S26" s="171"/>
      <c r="T26" s="93"/>
      <c r="U26" s="170"/>
      <c r="V26" s="93"/>
      <c r="W26" s="171" t="n">
        <v>5</v>
      </c>
      <c r="X26" s="172" t="s">
        <v>39</v>
      </c>
      <c r="Y26" s="172"/>
      <c r="Z26" s="171" t="n">
        <v>7</v>
      </c>
      <c r="AA26" s="171" t="n">
        <v>5</v>
      </c>
      <c r="AB26" s="173"/>
      <c r="AC26" s="171"/>
    </row>
    <row r="27" customFormat="false" ht="18.75" hidden="false" customHeight="true" outlineLevel="0" collapsed="false">
      <c r="A27" s="170"/>
      <c r="B27" s="93"/>
      <c r="C27" s="171"/>
      <c r="D27" s="172"/>
      <c r="E27" s="172"/>
      <c r="F27" s="175"/>
      <c r="G27" s="175"/>
      <c r="H27" s="176"/>
      <c r="I27" s="174"/>
      <c r="J27" s="174"/>
      <c r="K27" s="174"/>
      <c r="L27" s="174"/>
      <c r="M27" s="174"/>
      <c r="N27" s="174"/>
      <c r="O27" s="174"/>
      <c r="P27" s="175"/>
      <c r="Q27" s="175"/>
      <c r="R27" s="176"/>
      <c r="S27" s="171"/>
      <c r="T27" s="93"/>
      <c r="U27" s="170"/>
      <c r="V27" s="93"/>
      <c r="W27" s="171"/>
      <c r="X27" s="172"/>
      <c r="Y27" s="172"/>
      <c r="Z27" s="175"/>
      <c r="AA27" s="175"/>
      <c r="AB27" s="176"/>
      <c r="AC27" s="171"/>
    </row>
    <row r="28" customFormat="false" ht="18.75" hidden="false" customHeight="true" outlineLevel="0" collapsed="false">
      <c r="A28" s="170"/>
      <c r="B28" s="93"/>
      <c r="C28" s="171"/>
      <c r="D28" s="177"/>
      <c r="E28" s="177"/>
      <c r="F28" s="175"/>
      <c r="G28" s="175"/>
      <c r="H28" s="176"/>
      <c r="I28" s="174"/>
      <c r="J28" s="174"/>
      <c r="K28" s="174"/>
      <c r="L28" s="174"/>
      <c r="M28" s="174"/>
      <c r="N28" s="174"/>
      <c r="O28" s="174"/>
      <c r="P28" s="175"/>
      <c r="Q28" s="175"/>
      <c r="R28" s="176"/>
      <c r="S28" s="171"/>
      <c r="T28" s="93"/>
      <c r="U28" s="170"/>
      <c r="V28" s="93"/>
      <c r="W28" s="171"/>
      <c r="X28" s="177"/>
      <c r="Y28" s="177"/>
      <c r="Z28" s="175"/>
      <c r="AA28" s="175"/>
      <c r="AB28" s="176"/>
      <c r="AC28" s="171"/>
    </row>
    <row r="29" customFormat="false" ht="18.75" hidden="false" customHeight="true" outlineLevel="0" collapsed="false">
      <c r="A29" s="170"/>
      <c r="B29" s="93"/>
      <c r="C29" s="171"/>
      <c r="D29" s="172"/>
      <c r="E29" s="172"/>
      <c r="F29" s="175"/>
      <c r="G29" s="175"/>
      <c r="H29" s="176"/>
      <c r="I29" s="174"/>
      <c r="J29" s="174"/>
      <c r="K29" s="174"/>
      <c r="L29" s="174"/>
      <c r="M29" s="174"/>
      <c r="N29" s="174"/>
      <c r="O29" s="174"/>
      <c r="P29" s="175"/>
      <c r="Q29" s="175"/>
      <c r="R29" s="176"/>
      <c r="S29" s="171"/>
      <c r="T29" s="93"/>
      <c r="U29" s="170"/>
      <c r="V29" s="93"/>
      <c r="W29" s="171"/>
      <c r="X29" s="172"/>
      <c r="Y29" s="172"/>
      <c r="Z29" s="175"/>
      <c r="AA29" s="175"/>
      <c r="AB29" s="176"/>
      <c r="AC29" s="171"/>
    </row>
    <row r="30" customFormat="false" ht="18.75" hidden="false" customHeight="true" outlineLevel="0" collapsed="false">
      <c r="A30" s="170"/>
      <c r="B30" s="93"/>
      <c r="C30" s="171"/>
      <c r="D30" s="172"/>
      <c r="E30" s="172"/>
      <c r="F30" s="175"/>
      <c r="G30" s="175"/>
      <c r="H30" s="175"/>
      <c r="I30" s="174"/>
      <c r="J30" s="174"/>
      <c r="K30" s="174"/>
      <c r="L30" s="174"/>
      <c r="M30" s="174"/>
      <c r="N30" s="174"/>
      <c r="O30" s="174"/>
      <c r="P30" s="175"/>
      <c r="Q30" s="175"/>
      <c r="R30" s="175"/>
      <c r="S30" s="171"/>
      <c r="T30" s="93"/>
      <c r="U30" s="170"/>
      <c r="V30" s="93"/>
      <c r="W30" s="171"/>
      <c r="X30" s="172"/>
      <c r="Y30" s="172"/>
      <c r="Z30" s="175"/>
      <c r="AA30" s="175"/>
      <c r="AB30" s="175"/>
      <c r="AC30" s="171"/>
    </row>
    <row r="31" customFormat="false" ht="18.75" hidden="false" customHeight="true" outlineLevel="0" collapsed="false">
      <c r="A31" s="170"/>
      <c r="B31" s="93"/>
      <c r="C31" s="171"/>
      <c r="D31" s="172"/>
      <c r="E31" s="172"/>
      <c r="F31" s="171"/>
      <c r="G31" s="171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1"/>
      <c r="S31" s="171"/>
      <c r="T31" s="93"/>
      <c r="U31" s="170"/>
      <c r="V31" s="93"/>
      <c r="W31" s="171"/>
      <c r="X31" s="172"/>
      <c r="Y31" s="172"/>
      <c r="Z31" s="171"/>
      <c r="AA31" s="171"/>
      <c r="AB31" s="174"/>
      <c r="AC31" s="171"/>
    </row>
    <row r="32" customFormat="false" ht="18.75" hidden="false" customHeight="true" outlineLevel="0" collapsed="false">
      <c r="A32" s="162" t="s">
        <v>42</v>
      </c>
      <c r="B32" s="93"/>
      <c r="C32" s="171"/>
      <c r="D32" s="178"/>
      <c r="E32" s="179"/>
      <c r="F32" s="165"/>
      <c r="G32" s="165"/>
      <c r="H32" s="166" t="str">
        <f aca="false">IF(OR(F32="",G32="",G37=""),"",IF(AND(F32=F70,G32=G70,G37=G75),"◎","×"))</f>
        <v/>
      </c>
      <c r="I32" s="174"/>
      <c r="J32" s="174"/>
      <c r="K32" s="168" t="s">
        <v>43</v>
      </c>
      <c r="L32" s="167"/>
      <c r="M32" s="167"/>
      <c r="N32" s="167"/>
      <c r="O32" s="164"/>
      <c r="P32" s="165"/>
      <c r="Q32" s="165"/>
      <c r="R32" s="166" t="str">
        <f aca="false">IF(OR(P32="",Q32="",Q37=""),"",IF(AND(P32=P70,Q32=Q70,Q37=Q75),"◎","×"))</f>
        <v/>
      </c>
      <c r="S32" s="171"/>
      <c r="T32" s="93"/>
      <c r="U32" s="162" t="s">
        <v>44</v>
      </c>
      <c r="V32" s="93"/>
      <c r="W32" s="171"/>
      <c r="X32" s="178"/>
      <c r="Y32" s="179"/>
      <c r="Z32" s="165"/>
      <c r="AA32" s="165"/>
      <c r="AB32" s="166" t="str">
        <f aca="false">IF(OR(Z32="",AA32="",AA37=""),"",IF(AND(Z32=Z70,AA32=AA70,AA37=AA75),"◎","×"))</f>
        <v/>
      </c>
      <c r="AC32" s="171"/>
    </row>
    <row r="33" customFormat="false" ht="18.75" hidden="false" customHeight="true" outlineLevel="0" collapsed="false">
      <c r="A33" s="170"/>
      <c r="B33" s="93"/>
      <c r="C33" s="171" t="n">
        <v>6</v>
      </c>
      <c r="D33" s="172" t="s">
        <v>39</v>
      </c>
      <c r="E33" s="172"/>
      <c r="F33" s="171" t="n">
        <v>9</v>
      </c>
      <c r="G33" s="171" t="n">
        <v>0</v>
      </c>
      <c r="H33" s="173"/>
      <c r="I33" s="174"/>
      <c r="J33" s="174"/>
      <c r="K33" s="174"/>
      <c r="L33" s="174"/>
      <c r="M33" s="171" t="n">
        <v>3</v>
      </c>
      <c r="N33" s="172" t="s">
        <v>39</v>
      </c>
      <c r="O33" s="172"/>
      <c r="P33" s="171" t="n">
        <v>8</v>
      </c>
      <c r="Q33" s="171" t="n">
        <v>7</v>
      </c>
      <c r="R33" s="173"/>
      <c r="S33" s="171"/>
      <c r="T33" s="93"/>
      <c r="U33" s="170"/>
      <c r="V33" s="93"/>
      <c r="W33" s="171" t="n">
        <v>4</v>
      </c>
      <c r="X33" s="172" t="s">
        <v>39</v>
      </c>
      <c r="Y33" s="172"/>
      <c r="Z33" s="171" t="n">
        <v>9</v>
      </c>
      <c r="AA33" s="171" t="n">
        <v>2</v>
      </c>
      <c r="AB33" s="173"/>
      <c r="AC33" s="171"/>
    </row>
    <row r="34" customFormat="false" ht="18.75" hidden="false" customHeight="true" outlineLevel="0" collapsed="false">
      <c r="A34" s="170"/>
      <c r="B34" s="93"/>
      <c r="C34" s="171"/>
      <c r="D34" s="172"/>
      <c r="E34" s="172"/>
      <c r="F34" s="175"/>
      <c r="G34" s="175"/>
      <c r="H34" s="176"/>
      <c r="I34" s="174"/>
      <c r="J34" s="174"/>
      <c r="K34" s="174"/>
      <c r="L34" s="174"/>
      <c r="M34" s="174"/>
      <c r="N34" s="174"/>
      <c r="O34" s="174"/>
      <c r="P34" s="175"/>
      <c r="Q34" s="175"/>
      <c r="R34" s="176"/>
      <c r="S34" s="171"/>
      <c r="T34" s="93"/>
      <c r="U34" s="170"/>
      <c r="V34" s="93"/>
      <c r="W34" s="171"/>
      <c r="X34" s="172"/>
      <c r="Y34" s="172"/>
      <c r="Z34" s="175"/>
      <c r="AA34" s="175"/>
      <c r="AB34" s="176"/>
      <c r="AC34" s="171"/>
    </row>
    <row r="35" customFormat="false" ht="18.75" hidden="false" customHeight="true" outlineLevel="0" collapsed="false">
      <c r="A35" s="170"/>
      <c r="B35" s="93"/>
      <c r="C35" s="171"/>
      <c r="D35" s="177"/>
      <c r="E35" s="177"/>
      <c r="F35" s="175"/>
      <c r="G35" s="175"/>
      <c r="H35" s="176"/>
      <c r="I35" s="174"/>
      <c r="J35" s="174"/>
      <c r="K35" s="174"/>
      <c r="L35" s="174"/>
      <c r="M35" s="174"/>
      <c r="N35" s="174"/>
      <c r="O35" s="174"/>
      <c r="P35" s="175"/>
      <c r="Q35" s="175"/>
      <c r="R35" s="176"/>
      <c r="S35" s="171"/>
      <c r="T35" s="93"/>
      <c r="U35" s="170"/>
      <c r="V35" s="93"/>
      <c r="W35" s="171"/>
      <c r="X35" s="177"/>
      <c r="Y35" s="177"/>
      <c r="Z35" s="175"/>
      <c r="AA35" s="175"/>
      <c r="AB35" s="176"/>
      <c r="AC35" s="171"/>
    </row>
    <row r="36" customFormat="false" ht="18.75" hidden="false" customHeight="true" outlineLevel="0" collapsed="false">
      <c r="A36" s="170"/>
      <c r="B36" s="93"/>
      <c r="C36" s="171"/>
      <c r="D36" s="172"/>
      <c r="E36" s="172"/>
      <c r="F36" s="175"/>
      <c r="G36" s="175"/>
      <c r="H36" s="176"/>
      <c r="I36" s="174"/>
      <c r="J36" s="174"/>
      <c r="K36" s="174"/>
      <c r="L36" s="174"/>
      <c r="M36" s="174"/>
      <c r="N36" s="174"/>
      <c r="O36" s="174"/>
      <c r="P36" s="175"/>
      <c r="Q36" s="175"/>
      <c r="R36" s="176"/>
      <c r="S36" s="171"/>
      <c r="T36" s="93"/>
      <c r="U36" s="170"/>
      <c r="V36" s="93"/>
      <c r="W36" s="171"/>
      <c r="X36" s="172"/>
      <c r="Y36" s="172"/>
      <c r="Z36" s="175"/>
      <c r="AA36" s="175"/>
      <c r="AB36" s="176"/>
      <c r="AC36" s="171"/>
    </row>
    <row r="37" customFormat="false" ht="18.75" hidden="false" customHeight="true" outlineLevel="0" collapsed="false">
      <c r="A37" s="170"/>
      <c r="B37" s="93"/>
      <c r="C37" s="171"/>
      <c r="D37" s="172"/>
      <c r="E37" s="172"/>
      <c r="F37" s="175"/>
      <c r="G37" s="175"/>
      <c r="H37" s="175"/>
      <c r="I37" s="174"/>
      <c r="J37" s="174"/>
      <c r="K37" s="174"/>
      <c r="L37" s="174"/>
      <c r="M37" s="174"/>
      <c r="N37" s="174"/>
      <c r="O37" s="174"/>
      <c r="P37" s="175"/>
      <c r="Q37" s="175"/>
      <c r="R37" s="175"/>
      <c r="S37" s="171"/>
      <c r="T37" s="93"/>
      <c r="U37" s="170"/>
      <c r="V37" s="93"/>
      <c r="W37" s="171"/>
      <c r="X37" s="172"/>
      <c r="Y37" s="172"/>
      <c r="Z37" s="175"/>
      <c r="AA37" s="175"/>
      <c r="AB37" s="175"/>
      <c r="AC37" s="171"/>
    </row>
    <row r="38" customFormat="false" ht="18.75" hidden="false" customHeight="true" outlineLevel="0" collapsed="false">
      <c r="A38" s="170"/>
      <c r="B38" s="93"/>
      <c r="C38" s="171"/>
      <c r="D38" s="172"/>
      <c r="E38" s="172"/>
      <c r="F38" s="171"/>
      <c r="G38" s="171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1"/>
      <c r="S38" s="171"/>
      <c r="T38" s="93"/>
      <c r="U38" s="170"/>
      <c r="V38" s="93"/>
      <c r="W38" s="171"/>
      <c r="X38" s="172"/>
      <c r="Y38" s="172"/>
      <c r="Z38" s="171"/>
      <c r="AA38" s="171"/>
      <c r="AB38" s="174"/>
      <c r="AC38" s="171"/>
    </row>
    <row r="39" customFormat="false" ht="48.75" hidden="false" customHeight="true" outlineLevel="0" collapsed="false">
      <c r="A39" s="127"/>
      <c r="B39" s="127"/>
      <c r="C39" s="154" t="str">
        <f aca="false">C1</f>
        <v>ド　リ　ル</v>
      </c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 t="s">
        <v>35</v>
      </c>
      <c r="O39" s="154"/>
      <c r="P39" s="154"/>
      <c r="Q39" s="154"/>
      <c r="R39" s="154"/>
      <c r="S39" s="155" t="n">
        <v>2</v>
      </c>
      <c r="T39" s="155"/>
      <c r="U39" s="155"/>
      <c r="V39" s="155"/>
      <c r="W39" s="155"/>
      <c r="X39" s="96"/>
      <c r="Y39" s="156"/>
      <c r="Z39" s="156"/>
      <c r="AA39" s="156"/>
      <c r="AB39" s="156"/>
      <c r="AC39" s="156"/>
    </row>
    <row r="40" customFormat="false" ht="47.25" hidden="false" customHeight="true" outlineLevel="0" collapsed="false">
      <c r="C40" s="180" t="str">
        <f aca="false">C2</f>
        <v>余力のある人は、⓫から⓯の問題にもチャレンジしましょう。          </v>
      </c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98" t="s">
        <v>36</v>
      </c>
      <c r="O40" s="98"/>
      <c r="P40" s="98"/>
      <c r="Q40" s="98"/>
      <c r="R40" s="98"/>
      <c r="S40" s="158" t="s">
        <v>7</v>
      </c>
      <c r="T40" s="159"/>
      <c r="U40" s="159"/>
      <c r="V40" s="159"/>
      <c r="W40" s="159"/>
      <c r="X40" s="159"/>
      <c r="Y40" s="159"/>
      <c r="Z40" s="159"/>
      <c r="AA40" s="159"/>
      <c r="AB40" s="159"/>
      <c r="AC40" s="160" t="s">
        <v>38</v>
      </c>
      <c r="AD40" s="100"/>
    </row>
    <row r="41" customFormat="false" ht="18" hidden="false" customHeight="true" outlineLevel="0" collapsed="false"/>
    <row r="42" customFormat="false" ht="18.75" hidden="false" customHeight="true" outlineLevel="0" collapsed="false">
      <c r="A42" s="162" t="str">
        <f aca="false">IF(A4="","",A4)</f>
        <v>①</v>
      </c>
      <c r="B42" s="93"/>
      <c r="C42" s="163"/>
      <c r="D42" s="163"/>
      <c r="E42" s="164"/>
      <c r="F42" s="181" t="n">
        <f aca="false">QUOTIENT(F43,C43)</f>
        <v>4</v>
      </c>
      <c r="G42" s="181" t="n">
        <f aca="false">QUOTIENT(MOD(F43,C43)*10+G43,C43)</f>
        <v>4</v>
      </c>
      <c r="H42" s="167"/>
      <c r="I42" s="167"/>
      <c r="J42" s="167"/>
      <c r="K42" s="162" t="str">
        <f aca="false">IF(K4="","",K4)</f>
        <v>②</v>
      </c>
      <c r="L42" s="93"/>
      <c r="M42" s="163"/>
      <c r="N42" s="163"/>
      <c r="O42" s="164"/>
      <c r="P42" s="181" t="n">
        <f aca="false">QUOTIENT(P43,M43)</f>
        <v>2</v>
      </c>
      <c r="Q42" s="181" t="n">
        <f aca="false">QUOTIENT(MOD(P43,M43)*10+Q43,M43)</f>
        <v>3</v>
      </c>
      <c r="R42" s="167"/>
      <c r="S42" s="167"/>
      <c r="T42" s="93"/>
      <c r="U42" s="162" t="str">
        <f aca="false">IF(U4="","",U4)</f>
        <v>③</v>
      </c>
      <c r="V42" s="93"/>
      <c r="W42" s="163"/>
      <c r="X42" s="163"/>
      <c r="Y42" s="164"/>
      <c r="Z42" s="181" t="n">
        <f aca="false">QUOTIENT(Z43,W43)</f>
        <v>1</v>
      </c>
      <c r="AA42" s="181" t="n">
        <f aca="false">QUOTIENT(MOD(Z43,W43)*10+AA43,W43)</f>
        <v>1</v>
      </c>
      <c r="AB42" s="167"/>
      <c r="AC42" s="167"/>
    </row>
    <row r="43" customFormat="false" ht="18.75" hidden="false" customHeight="true" outlineLevel="0" collapsed="false">
      <c r="A43" s="162" t="str">
        <f aca="false">IF(A5="","",A5)</f>
        <v/>
      </c>
      <c r="B43" s="162" t="str">
        <f aca="false">IF(B5="","",B5)</f>
        <v/>
      </c>
      <c r="C43" s="171" t="n">
        <f aca="false">IF(C5="","",C5)</f>
        <v>2</v>
      </c>
      <c r="D43" s="172" t="str">
        <f aca="false">IF(D5="","",D5)</f>
        <v> ） </v>
      </c>
      <c r="E43" s="172"/>
      <c r="F43" s="171" t="n">
        <f aca="false">IF(F5="","",F5)</f>
        <v>8</v>
      </c>
      <c r="G43" s="171" t="n">
        <f aca="false">IF(G5="","",G5)</f>
        <v>8</v>
      </c>
      <c r="H43" s="171" t="str">
        <f aca="false">IF(H5="","",H5)</f>
        <v/>
      </c>
      <c r="I43" s="171" t="str">
        <f aca="false">IF(I5="","",I5)</f>
        <v/>
      </c>
      <c r="J43" s="174"/>
      <c r="K43" s="162" t="str">
        <f aca="false">IF(K5="","",K5)</f>
        <v/>
      </c>
      <c r="L43" s="162" t="str">
        <f aca="false">IF(L5="","",L5)</f>
        <v/>
      </c>
      <c r="M43" s="171" t="n">
        <f aca="false">IF(M5="","",M5)</f>
        <v>3</v>
      </c>
      <c r="N43" s="172" t="str">
        <f aca="false">IF(N5="","",N5)</f>
        <v> ） </v>
      </c>
      <c r="O43" s="172"/>
      <c r="P43" s="171" t="n">
        <f aca="false">IF(P5="","",P5)</f>
        <v>6</v>
      </c>
      <c r="Q43" s="171" t="n">
        <f aca="false">IF(Q5="","",Q5)</f>
        <v>9</v>
      </c>
      <c r="R43" s="171" t="str">
        <f aca="false">IF(R5="","",R5)</f>
        <v/>
      </c>
      <c r="S43" s="171" t="str">
        <f aca="false">IF(S5="","",S5)</f>
        <v/>
      </c>
      <c r="T43" s="93"/>
      <c r="U43" s="162" t="str">
        <f aca="false">IF(U5="","",U5)</f>
        <v/>
      </c>
      <c r="V43" s="162" t="str">
        <f aca="false">IF(V5="","",V5)</f>
        <v/>
      </c>
      <c r="W43" s="171" t="n">
        <f aca="false">IF(W5="","",W5)</f>
        <v>9</v>
      </c>
      <c r="X43" s="172" t="str">
        <f aca="false">IF(X5="","",X5)</f>
        <v> ） </v>
      </c>
      <c r="Y43" s="172"/>
      <c r="Z43" s="171" t="n">
        <f aca="false">IF(Z5="","",Z5)</f>
        <v>9</v>
      </c>
      <c r="AA43" s="171" t="n">
        <f aca="false">IF(AA5="","",AA5)</f>
        <v>9</v>
      </c>
      <c r="AB43" s="171" t="str">
        <f aca="false">IF(AB5="","",AB5)</f>
        <v/>
      </c>
      <c r="AC43" s="171" t="str">
        <f aca="false">IF(AC5="","",AC5)</f>
        <v/>
      </c>
    </row>
    <row r="44" customFormat="false" ht="18.75" hidden="false" customHeight="true" outlineLevel="0" collapsed="false">
      <c r="A44" s="170"/>
      <c r="B44" s="93"/>
      <c r="C44" s="171"/>
      <c r="D44" s="174"/>
      <c r="E44" s="174"/>
      <c r="F44" s="182" t="n">
        <f aca="false">F42*C43</f>
        <v>8</v>
      </c>
      <c r="G44" s="183"/>
      <c r="H44" s="174"/>
      <c r="I44" s="174"/>
      <c r="J44" s="174"/>
      <c r="K44" s="174"/>
      <c r="L44" s="174"/>
      <c r="M44" s="174"/>
      <c r="N44" s="174"/>
      <c r="O44" s="174"/>
      <c r="P44" s="182" t="n">
        <f aca="false">P42*M43</f>
        <v>6</v>
      </c>
      <c r="Q44" s="183"/>
      <c r="R44" s="171"/>
      <c r="S44" s="171"/>
      <c r="T44" s="93"/>
      <c r="U44" s="170"/>
      <c r="V44" s="93"/>
      <c r="W44" s="171"/>
      <c r="X44" s="172"/>
      <c r="Y44" s="172"/>
      <c r="Z44" s="182" t="n">
        <f aca="false">Z42*W43</f>
        <v>9</v>
      </c>
      <c r="AA44" s="183"/>
      <c r="AB44" s="174"/>
      <c r="AC44" s="171"/>
    </row>
    <row r="45" customFormat="false" ht="18.75" hidden="false" customHeight="true" outlineLevel="0" collapsed="false">
      <c r="A45" s="170"/>
      <c r="B45" s="93"/>
      <c r="C45" s="171"/>
      <c r="D45" s="177"/>
      <c r="E45" s="177"/>
      <c r="F45" s="184" t="str">
        <f aca="false">IF(QUOTIENT((F43*10+G43)-(F44*10),10)=0,"",(QUOTIENT((F43*10+G43)-(F44*10),10)))</f>
        <v/>
      </c>
      <c r="G45" s="184" t="n">
        <f aca="false">MOD((F43*10+G43)-(F44*10),10)</f>
        <v>8</v>
      </c>
      <c r="H45" s="174"/>
      <c r="I45" s="171"/>
      <c r="J45" s="178"/>
      <c r="K45" s="178"/>
      <c r="L45" s="178"/>
      <c r="M45" s="178"/>
      <c r="N45" s="178"/>
      <c r="O45" s="178"/>
      <c r="P45" s="184" t="str">
        <f aca="false">IF(QUOTIENT((P43*10+Q43)-(P44*10),10)=0,"",(QUOTIENT((P43*10+Q43)-(P44*10),10)))</f>
        <v/>
      </c>
      <c r="Q45" s="184" t="n">
        <f aca="false">MOD((P43*10+Q43)-(P44*10),10)</f>
        <v>9</v>
      </c>
      <c r="R45" s="171"/>
      <c r="S45" s="171"/>
      <c r="T45" s="93"/>
      <c r="U45" s="170"/>
      <c r="V45" s="93"/>
      <c r="W45" s="171"/>
      <c r="X45" s="177"/>
      <c r="Y45" s="177"/>
      <c r="Z45" s="184" t="str">
        <f aca="false">IF(QUOTIENT((Z43*10+AA43)-(Z44*10),10)=0,"",(QUOTIENT((Z43*10+AA43)-(Z44*10),10)))</f>
        <v/>
      </c>
      <c r="AA45" s="184" t="n">
        <f aca="false">MOD((Z43*10+AA43)-(Z44*10),10)</f>
        <v>9</v>
      </c>
      <c r="AB45" s="174"/>
      <c r="AC45" s="171"/>
    </row>
    <row r="46" customFormat="false" ht="18.75" hidden="false" customHeight="true" outlineLevel="0" collapsed="false">
      <c r="A46" s="170"/>
      <c r="B46" s="93"/>
      <c r="C46" s="171"/>
      <c r="D46" s="172"/>
      <c r="E46" s="172"/>
      <c r="F46" s="182" t="str">
        <f aca="false">IF(QUOTIENT(G42*C43,10)=0,"",QUOTIENT(G42*C43,10))</f>
        <v/>
      </c>
      <c r="G46" s="182" t="n">
        <f aca="false">MOD(G42*C43,10)</f>
        <v>8</v>
      </c>
      <c r="H46" s="174"/>
      <c r="I46" s="174"/>
      <c r="J46" s="174"/>
      <c r="K46" s="174"/>
      <c r="L46" s="174"/>
      <c r="M46" s="174"/>
      <c r="N46" s="174"/>
      <c r="O46" s="174"/>
      <c r="P46" s="182" t="str">
        <f aca="false">IF(QUOTIENT(Q42*M43,10)=0,"",QUOTIENT(Q42*M43,10))</f>
        <v/>
      </c>
      <c r="Q46" s="182" t="n">
        <f aca="false">MOD(Q42*M43,10)</f>
        <v>9</v>
      </c>
      <c r="R46" s="171"/>
      <c r="S46" s="171"/>
      <c r="T46" s="93"/>
      <c r="U46" s="170"/>
      <c r="V46" s="93"/>
      <c r="W46" s="171"/>
      <c r="X46" s="172"/>
      <c r="Y46" s="172"/>
      <c r="Z46" s="182" t="str">
        <f aca="false">IF(QUOTIENT(AA42*W43,10)=0,"",QUOTIENT(AA42*W43,10))</f>
        <v/>
      </c>
      <c r="AA46" s="182" t="n">
        <f aca="false">MOD(AA42*W43,10)</f>
        <v>9</v>
      </c>
      <c r="AB46" s="174"/>
      <c r="AC46" s="171"/>
    </row>
    <row r="47" customFormat="false" ht="18.75" hidden="false" customHeight="true" outlineLevel="0" collapsed="false">
      <c r="A47" s="170"/>
      <c r="B47" s="93"/>
      <c r="C47" s="171"/>
      <c r="D47" s="172"/>
      <c r="E47" s="172"/>
      <c r="F47" s="171"/>
      <c r="G47" s="184" t="n">
        <f aca="false">IF(AND(F45="",F46=""),G45-G46,((F45*10+G45)-(F46*10+G46)))</f>
        <v>0</v>
      </c>
      <c r="H47" s="174"/>
      <c r="I47" s="174"/>
      <c r="J47" s="174"/>
      <c r="K47" s="174"/>
      <c r="L47" s="174"/>
      <c r="M47" s="174"/>
      <c r="N47" s="174"/>
      <c r="O47" s="174"/>
      <c r="P47" s="171"/>
      <c r="Q47" s="184" t="n">
        <f aca="false">IF(AND(P45="",P46=""),Q45-Q46,((P45*10+Q45)-(P46*10+Q46)))</f>
        <v>0</v>
      </c>
      <c r="R47" s="171"/>
      <c r="S47" s="171"/>
      <c r="T47" s="93"/>
      <c r="U47" s="170"/>
      <c r="V47" s="93"/>
      <c r="W47" s="171"/>
      <c r="X47" s="172"/>
      <c r="Y47" s="172"/>
      <c r="Z47" s="171"/>
      <c r="AA47" s="184" t="n">
        <f aca="false">IF(AND(Z45="",Z46=""),AA45-AA46,((Z45*10+AA45)-(Z46*10+AA46)))</f>
        <v>0</v>
      </c>
      <c r="AB47" s="174"/>
      <c r="AC47" s="171"/>
    </row>
    <row r="48" customFormat="false" ht="18.75" hidden="false" customHeight="true" outlineLevel="0" collapsed="false">
      <c r="A48" s="170"/>
      <c r="B48" s="93"/>
      <c r="C48" s="171"/>
      <c r="D48" s="172"/>
      <c r="E48" s="172"/>
      <c r="F48" s="171"/>
      <c r="G48" s="171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1"/>
      <c r="S48" s="171"/>
      <c r="T48" s="93"/>
      <c r="U48" s="170"/>
      <c r="V48" s="93"/>
      <c r="W48" s="171"/>
      <c r="X48" s="172"/>
      <c r="Y48" s="172"/>
      <c r="Z48" s="171"/>
      <c r="AA48" s="171"/>
      <c r="AB48" s="174"/>
      <c r="AC48" s="171"/>
    </row>
    <row r="49" customFormat="false" ht="18.75" hidden="false" customHeight="true" outlineLevel="0" collapsed="false">
      <c r="A49" s="162" t="str">
        <f aca="false">IF(A11="","",A11)</f>
        <v>④</v>
      </c>
      <c r="B49" s="93"/>
      <c r="C49" s="163"/>
      <c r="D49" s="163"/>
      <c r="E49" s="164"/>
      <c r="F49" s="181" t="n">
        <f aca="false">QUOTIENT(F50,C50)</f>
        <v>1</v>
      </c>
      <c r="G49" s="181" t="n">
        <f aca="false">QUOTIENT(MOD(F50,C50)*10+G50,C50)</f>
        <v>6</v>
      </c>
      <c r="H49" s="167"/>
      <c r="I49" s="167"/>
      <c r="J49" s="167"/>
      <c r="K49" s="162" t="str">
        <f aca="false">IF(K11="","",K11)</f>
        <v>⑤</v>
      </c>
      <c r="L49" s="93"/>
      <c r="M49" s="163"/>
      <c r="N49" s="163"/>
      <c r="O49" s="164"/>
      <c r="P49" s="181" t="n">
        <f aca="false">QUOTIENT(P50,M50)</f>
        <v>1</v>
      </c>
      <c r="Q49" s="181" t="n">
        <f aca="false">QUOTIENT(MOD(P50,M50)*10+Q50,M50)</f>
        <v>8</v>
      </c>
      <c r="R49" s="167"/>
      <c r="S49" s="167"/>
      <c r="T49" s="93"/>
      <c r="U49" s="162" t="str">
        <f aca="false">IF(U11="","",U11)</f>
        <v>⑥</v>
      </c>
      <c r="V49" s="93"/>
      <c r="W49" s="163"/>
      <c r="X49" s="163"/>
      <c r="Y49" s="164"/>
      <c r="Z49" s="181" t="n">
        <f aca="false">QUOTIENT(Z50,W50)</f>
        <v>1</v>
      </c>
      <c r="AA49" s="181" t="n">
        <f aca="false">QUOTIENT(MOD(Z50,W50)*10+AA50,W50)</f>
        <v>6</v>
      </c>
      <c r="AB49" s="167"/>
      <c r="AC49" s="167"/>
    </row>
    <row r="50" customFormat="false" ht="18.75" hidden="false" customHeight="true" outlineLevel="0" collapsed="false">
      <c r="A50" s="162" t="str">
        <f aca="false">IF(A12="","",A12)</f>
        <v/>
      </c>
      <c r="B50" s="162" t="str">
        <f aca="false">IF(B12="","",B12)</f>
        <v/>
      </c>
      <c r="C50" s="171" t="n">
        <f aca="false">IF(C12="","",C12)</f>
        <v>3</v>
      </c>
      <c r="D50" s="172" t="str">
        <f aca="false">IF(D12="","",D12)</f>
        <v> ） </v>
      </c>
      <c r="E50" s="172"/>
      <c r="F50" s="171" t="n">
        <f aca="false">IF(F12="","",F12)</f>
        <v>4</v>
      </c>
      <c r="G50" s="171" t="n">
        <f aca="false">IF(G12="","",G12)</f>
        <v>8</v>
      </c>
      <c r="H50" s="171" t="str">
        <f aca="false">IF(H12="","",H12)</f>
        <v/>
      </c>
      <c r="I50" s="171" t="str">
        <f aca="false">IF(I12="","",I12)</f>
        <v/>
      </c>
      <c r="J50" s="174"/>
      <c r="K50" s="162" t="str">
        <f aca="false">IF(K12="","",K12)</f>
        <v/>
      </c>
      <c r="L50" s="162" t="str">
        <f aca="false">IF(L12="","",L12)</f>
        <v/>
      </c>
      <c r="M50" s="171" t="n">
        <f aca="false">IF(M12="","",M12)</f>
        <v>5</v>
      </c>
      <c r="N50" s="172" t="str">
        <f aca="false">IF(N12="","",N12)</f>
        <v> ） </v>
      </c>
      <c r="O50" s="172"/>
      <c r="P50" s="171" t="n">
        <f aca="false">IF(P12="","",P12)</f>
        <v>9</v>
      </c>
      <c r="Q50" s="171" t="n">
        <f aca="false">IF(Q12="","",Q12)</f>
        <v>0</v>
      </c>
      <c r="R50" s="171" t="str">
        <f aca="false">IF(R12="","",R12)</f>
        <v/>
      </c>
      <c r="S50" s="171" t="str">
        <f aca="false">IF(S12="","",S12)</f>
        <v/>
      </c>
      <c r="T50" s="93"/>
      <c r="U50" s="162" t="str">
        <f aca="false">IF(U12="","",U12)</f>
        <v/>
      </c>
      <c r="V50" s="162" t="str">
        <f aca="false">IF(V12="","",V12)</f>
        <v/>
      </c>
      <c r="W50" s="171" t="n">
        <f aca="false">IF(W12="","",W12)</f>
        <v>6</v>
      </c>
      <c r="X50" s="172" t="str">
        <f aca="false">IF(X12="","",X12)</f>
        <v> ） </v>
      </c>
      <c r="Y50" s="172"/>
      <c r="Z50" s="171" t="n">
        <f aca="false">IF(Z12="","",Z12)</f>
        <v>9</v>
      </c>
      <c r="AA50" s="171" t="n">
        <f aca="false">IF(AA12="","",AA12)</f>
        <v>6</v>
      </c>
      <c r="AB50" s="171" t="str">
        <f aca="false">IF(AB12="","",AB12)</f>
        <v/>
      </c>
      <c r="AC50" s="171" t="str">
        <f aca="false">IF(AC12="","",AC12)</f>
        <v/>
      </c>
    </row>
    <row r="51" customFormat="false" ht="18.75" hidden="false" customHeight="true" outlineLevel="0" collapsed="false">
      <c r="A51" s="170"/>
      <c r="B51" s="93"/>
      <c r="C51" s="171"/>
      <c r="D51" s="172"/>
      <c r="E51" s="172"/>
      <c r="F51" s="182" t="n">
        <f aca="false">F49*C50</f>
        <v>3</v>
      </c>
      <c r="G51" s="183"/>
      <c r="H51" s="174"/>
      <c r="I51" s="174"/>
      <c r="J51" s="174"/>
      <c r="K51" s="174"/>
      <c r="L51" s="174"/>
      <c r="M51" s="174"/>
      <c r="N51" s="174"/>
      <c r="O51" s="174"/>
      <c r="P51" s="182" t="n">
        <f aca="false">P49*M50</f>
        <v>5</v>
      </c>
      <c r="Q51" s="183"/>
      <c r="R51" s="171"/>
      <c r="S51" s="171"/>
      <c r="T51" s="93"/>
      <c r="U51" s="170"/>
      <c r="V51" s="93"/>
      <c r="W51" s="171"/>
      <c r="X51" s="172"/>
      <c r="Y51" s="172"/>
      <c r="Z51" s="182" t="n">
        <f aca="false">Z49*W50</f>
        <v>6</v>
      </c>
      <c r="AA51" s="183"/>
      <c r="AB51" s="174"/>
      <c r="AC51" s="171"/>
    </row>
    <row r="52" customFormat="false" ht="18.75" hidden="false" customHeight="true" outlineLevel="0" collapsed="false">
      <c r="A52" s="170"/>
      <c r="B52" s="93"/>
      <c r="C52" s="171"/>
      <c r="D52" s="177"/>
      <c r="E52" s="177"/>
      <c r="F52" s="184" t="n">
        <f aca="false">IF(QUOTIENT((F50*10+G50)-(F51*10),10)=0,"",(QUOTIENT((F50*10+G50)-(F51*10),10)))</f>
        <v>1</v>
      </c>
      <c r="G52" s="184" t="n">
        <f aca="false">MOD((F50*10+G50)-(F51*10),10)</f>
        <v>8</v>
      </c>
      <c r="H52" s="174"/>
      <c r="I52" s="174"/>
      <c r="J52" s="174"/>
      <c r="K52" s="174"/>
      <c r="L52" s="174"/>
      <c r="M52" s="174"/>
      <c r="N52" s="174"/>
      <c r="O52" s="174"/>
      <c r="P52" s="184" t="n">
        <f aca="false">IF(QUOTIENT((P50*10+Q50)-(P51*10),10)=0,"",(QUOTIENT((P50*10+Q50)-(P51*10),10)))</f>
        <v>4</v>
      </c>
      <c r="Q52" s="184" t="n">
        <f aca="false">MOD((P50*10+Q50)-(P51*10),10)</f>
        <v>0</v>
      </c>
      <c r="R52" s="171"/>
      <c r="S52" s="171"/>
      <c r="T52" s="93"/>
      <c r="U52" s="170"/>
      <c r="V52" s="93"/>
      <c r="W52" s="171"/>
      <c r="X52" s="177"/>
      <c r="Y52" s="177"/>
      <c r="Z52" s="184" t="n">
        <f aca="false">IF(QUOTIENT((Z50*10+AA50)-(Z51*10),10)=0,"",(QUOTIENT((Z50*10+AA50)-(Z51*10),10)))</f>
        <v>3</v>
      </c>
      <c r="AA52" s="184" t="n">
        <f aca="false">MOD((Z50*10+AA50)-(Z51*10),10)</f>
        <v>6</v>
      </c>
      <c r="AB52" s="174"/>
      <c r="AC52" s="171"/>
    </row>
    <row r="53" customFormat="false" ht="18.75" hidden="false" customHeight="true" outlineLevel="0" collapsed="false">
      <c r="A53" s="170"/>
      <c r="B53" s="93"/>
      <c r="C53" s="171"/>
      <c r="D53" s="172"/>
      <c r="E53" s="172"/>
      <c r="F53" s="182" t="n">
        <f aca="false">IF(QUOTIENT(G49*C50,10)=0,"",QUOTIENT(G49*C50,10))</f>
        <v>1</v>
      </c>
      <c r="G53" s="182" t="n">
        <f aca="false">MOD(G49*C50,10)</f>
        <v>8</v>
      </c>
      <c r="H53" s="174"/>
      <c r="I53" s="174"/>
      <c r="J53" s="174"/>
      <c r="K53" s="174"/>
      <c r="L53" s="174"/>
      <c r="M53" s="174"/>
      <c r="N53" s="174"/>
      <c r="O53" s="174"/>
      <c r="P53" s="182" t="n">
        <f aca="false">IF(QUOTIENT(Q49*M50,10)=0,"",QUOTIENT(Q49*M50,10))</f>
        <v>4</v>
      </c>
      <c r="Q53" s="182" t="n">
        <f aca="false">MOD(Q49*M50,10)</f>
        <v>0</v>
      </c>
      <c r="R53" s="171"/>
      <c r="S53" s="171"/>
      <c r="T53" s="93"/>
      <c r="U53" s="170"/>
      <c r="V53" s="93"/>
      <c r="W53" s="171"/>
      <c r="X53" s="172"/>
      <c r="Y53" s="172"/>
      <c r="Z53" s="182" t="n">
        <f aca="false">IF(QUOTIENT(AA49*W50,10)=0,"",QUOTIENT(AA49*W50,10))</f>
        <v>3</v>
      </c>
      <c r="AA53" s="182" t="n">
        <f aca="false">MOD(AA49*W50,10)</f>
        <v>6</v>
      </c>
      <c r="AB53" s="174"/>
      <c r="AC53" s="171"/>
    </row>
    <row r="54" customFormat="false" ht="18.75" hidden="false" customHeight="true" outlineLevel="0" collapsed="false">
      <c r="A54" s="170"/>
      <c r="B54" s="93"/>
      <c r="C54" s="171"/>
      <c r="D54" s="172"/>
      <c r="E54" s="172"/>
      <c r="F54" s="171"/>
      <c r="G54" s="184" t="n">
        <f aca="false">IF(AND(F52="",F53=""),G52-G53,((F52*10+G52)-(F53*10+G53)))</f>
        <v>0</v>
      </c>
      <c r="H54" s="174"/>
      <c r="I54" s="174"/>
      <c r="J54" s="174"/>
      <c r="K54" s="174"/>
      <c r="L54" s="174"/>
      <c r="M54" s="174"/>
      <c r="N54" s="174"/>
      <c r="O54" s="174"/>
      <c r="P54" s="171"/>
      <c r="Q54" s="184" t="n">
        <f aca="false">IF(AND(P52="",P53=""),Q52-Q53,((P52*10+Q52)-(P53*10+Q53)))</f>
        <v>0</v>
      </c>
      <c r="R54" s="171"/>
      <c r="S54" s="171"/>
      <c r="T54" s="93"/>
      <c r="U54" s="170"/>
      <c r="V54" s="93"/>
      <c r="W54" s="171"/>
      <c r="X54" s="172"/>
      <c r="Y54" s="172"/>
      <c r="Z54" s="171"/>
      <c r="AA54" s="184" t="n">
        <f aca="false">IF(AND(Z52="",Z53=""),AA52-AA53,((Z52*10+AA52)-(Z53*10+AA53)))</f>
        <v>0</v>
      </c>
      <c r="AB54" s="174"/>
      <c r="AC54" s="171"/>
    </row>
    <row r="55" customFormat="false" ht="18.75" hidden="false" customHeight="true" outlineLevel="0" collapsed="false">
      <c r="A55" s="170"/>
      <c r="B55" s="93"/>
      <c r="C55" s="171"/>
      <c r="D55" s="172"/>
      <c r="E55" s="172"/>
      <c r="F55" s="171"/>
      <c r="G55" s="171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1"/>
      <c r="S55" s="171"/>
      <c r="T55" s="93"/>
      <c r="U55" s="170"/>
      <c r="V55" s="93"/>
      <c r="W55" s="171"/>
      <c r="X55" s="172"/>
      <c r="Y55" s="172"/>
      <c r="Z55" s="171"/>
      <c r="AA55" s="171"/>
      <c r="AB55" s="174"/>
      <c r="AC55" s="171"/>
    </row>
    <row r="56" customFormat="false" ht="18.75" hidden="false" customHeight="true" outlineLevel="0" collapsed="false">
      <c r="A56" s="162" t="str">
        <f aca="false">IF(A18="","",A18)</f>
        <v>⑦</v>
      </c>
      <c r="B56" s="93"/>
      <c r="C56" s="163"/>
      <c r="D56" s="163"/>
      <c r="E56" s="164"/>
      <c r="F56" s="181" t="n">
        <f aca="false">QUOTIENT(F57,C57)</f>
        <v>1</v>
      </c>
      <c r="G56" s="181" t="n">
        <f aca="false">QUOTIENT(MOD(F57,C57)*10+G57,C57)</f>
        <v>8</v>
      </c>
      <c r="H56" s="167"/>
      <c r="I56" s="167"/>
      <c r="J56" s="167"/>
      <c r="K56" s="162" t="str">
        <f aca="false">IF(K18="","",K18)</f>
        <v>⑧</v>
      </c>
      <c r="L56" s="93"/>
      <c r="M56" s="163"/>
      <c r="N56" s="163"/>
      <c r="O56" s="164"/>
      <c r="P56" s="181" t="n">
        <f aca="false">QUOTIENT(P57,M57)</f>
        <v>2</v>
      </c>
      <c r="Q56" s="181" t="n">
        <f aca="false">QUOTIENT(MOD(P57,M57)*10+Q57,M57)</f>
        <v>9</v>
      </c>
      <c r="R56" s="167"/>
      <c r="S56" s="167"/>
      <c r="T56" s="93"/>
      <c r="U56" s="162" t="str">
        <f aca="false">IF(U18="","",U18)</f>
        <v>⑨</v>
      </c>
      <c r="V56" s="93"/>
      <c r="W56" s="163"/>
      <c r="X56" s="163"/>
      <c r="Y56" s="164"/>
      <c r="Z56" s="181" t="n">
        <f aca="false">QUOTIENT(Z57,W57)</f>
        <v>1</v>
      </c>
      <c r="AA56" s="181" t="n">
        <f aca="false">QUOTIENT(MOD(Z57,W57)*10+AA57,W57)</f>
        <v>4</v>
      </c>
      <c r="AB56" s="167"/>
      <c r="AC56" s="167"/>
    </row>
    <row r="57" customFormat="false" ht="18.75" hidden="false" customHeight="true" outlineLevel="0" collapsed="false">
      <c r="A57" s="162" t="str">
        <f aca="false">IF(A19="","",A19)</f>
        <v/>
      </c>
      <c r="B57" s="162" t="str">
        <f aca="false">IF(B19="","",B19)</f>
        <v/>
      </c>
      <c r="C57" s="171" t="n">
        <f aca="false">IF(C19="","",C19)</f>
        <v>4</v>
      </c>
      <c r="D57" s="172" t="str">
        <f aca="false">IF(D19="","",D19)</f>
        <v> ） </v>
      </c>
      <c r="E57" s="172"/>
      <c r="F57" s="171" t="n">
        <f aca="false">IF(F19="","",F19)</f>
        <v>7</v>
      </c>
      <c r="G57" s="171" t="n">
        <f aca="false">IF(G19="","",G19)</f>
        <v>2</v>
      </c>
      <c r="H57" s="171" t="str">
        <f aca="false">IF(H19="","",H19)</f>
        <v/>
      </c>
      <c r="I57" s="171" t="str">
        <f aca="false">IF(I19="","",I19)</f>
        <v/>
      </c>
      <c r="J57" s="174"/>
      <c r="K57" s="162" t="str">
        <f aca="false">IF(K19="","",K19)</f>
        <v/>
      </c>
      <c r="L57" s="162" t="str">
        <f aca="false">IF(L19="","",L19)</f>
        <v/>
      </c>
      <c r="M57" s="171" t="n">
        <f aca="false">IF(M19="","",M19)</f>
        <v>2</v>
      </c>
      <c r="N57" s="172" t="str">
        <f aca="false">IF(N19="","",N19)</f>
        <v> ） </v>
      </c>
      <c r="O57" s="172"/>
      <c r="P57" s="171" t="n">
        <f aca="false">IF(P19="","",P19)</f>
        <v>5</v>
      </c>
      <c r="Q57" s="171" t="n">
        <f aca="false">IF(Q19="","",Q19)</f>
        <v>8</v>
      </c>
      <c r="R57" s="171" t="str">
        <f aca="false">IF(R19="","",R19)</f>
        <v/>
      </c>
      <c r="S57" s="171" t="str">
        <f aca="false">IF(S19="","",S19)</f>
        <v/>
      </c>
      <c r="T57" s="93"/>
      <c r="U57" s="162" t="str">
        <f aca="false">IF(U19="","",U19)</f>
        <v/>
      </c>
      <c r="V57" s="162" t="str">
        <f aca="false">IF(V19="","",V19)</f>
        <v/>
      </c>
      <c r="W57" s="171" t="n">
        <f aca="false">IF(W19="","",W19)</f>
        <v>7</v>
      </c>
      <c r="X57" s="172" t="str">
        <f aca="false">IF(X19="","",X19)</f>
        <v> ） </v>
      </c>
      <c r="Y57" s="172"/>
      <c r="Z57" s="171" t="n">
        <f aca="false">IF(Z19="","",Z19)</f>
        <v>9</v>
      </c>
      <c r="AA57" s="171" t="n">
        <f aca="false">IF(AA19="","",AA19)</f>
        <v>8</v>
      </c>
      <c r="AB57" s="171" t="str">
        <f aca="false">IF(AB19="","",AB19)</f>
        <v/>
      </c>
      <c r="AC57" s="171" t="str">
        <f aca="false">IF(AC19="","",AC19)</f>
        <v/>
      </c>
    </row>
    <row r="58" customFormat="false" ht="18.75" hidden="false" customHeight="true" outlineLevel="0" collapsed="false">
      <c r="A58" s="170"/>
      <c r="B58" s="93"/>
      <c r="C58" s="171"/>
      <c r="D58" s="172"/>
      <c r="E58" s="172"/>
      <c r="F58" s="182" t="n">
        <f aca="false">F56*C57</f>
        <v>4</v>
      </c>
      <c r="G58" s="183"/>
      <c r="H58" s="174"/>
      <c r="I58" s="174"/>
      <c r="J58" s="174"/>
      <c r="K58" s="174"/>
      <c r="L58" s="174"/>
      <c r="M58" s="174"/>
      <c r="N58" s="174"/>
      <c r="O58" s="174"/>
      <c r="P58" s="182" t="n">
        <f aca="false">P56*M57</f>
        <v>4</v>
      </c>
      <c r="Q58" s="183"/>
      <c r="R58" s="171"/>
      <c r="S58" s="171"/>
      <c r="T58" s="93"/>
      <c r="U58" s="170"/>
      <c r="V58" s="93"/>
      <c r="W58" s="171"/>
      <c r="X58" s="172"/>
      <c r="Y58" s="172"/>
      <c r="Z58" s="182" t="n">
        <f aca="false">Z56*W57</f>
        <v>7</v>
      </c>
      <c r="AA58" s="183"/>
      <c r="AB58" s="174"/>
      <c r="AC58" s="171"/>
    </row>
    <row r="59" customFormat="false" ht="18.75" hidden="false" customHeight="true" outlineLevel="0" collapsed="false">
      <c r="A59" s="170"/>
      <c r="B59" s="93"/>
      <c r="C59" s="171"/>
      <c r="D59" s="177"/>
      <c r="E59" s="177"/>
      <c r="F59" s="184" t="n">
        <f aca="false">IF(QUOTIENT((F57*10+G57)-(F58*10),10)=0,"",(QUOTIENT((F57*10+G57)-(F58*10),10)))</f>
        <v>3</v>
      </c>
      <c r="G59" s="184" t="n">
        <f aca="false">MOD((F57*10+G57)-(F58*10),10)</f>
        <v>2</v>
      </c>
      <c r="H59" s="174"/>
      <c r="I59" s="174"/>
      <c r="J59" s="174"/>
      <c r="K59" s="174"/>
      <c r="L59" s="174"/>
      <c r="M59" s="174"/>
      <c r="N59" s="174"/>
      <c r="O59" s="174"/>
      <c r="P59" s="184" t="n">
        <f aca="false">IF(QUOTIENT((P57*10+Q57)-(P58*10),10)=0,"",(QUOTIENT((P57*10+Q57)-(P58*10),10)))</f>
        <v>1</v>
      </c>
      <c r="Q59" s="184" t="n">
        <f aca="false">MOD((P57*10+Q57)-(P58*10),10)</f>
        <v>8</v>
      </c>
      <c r="R59" s="171"/>
      <c r="S59" s="171"/>
      <c r="T59" s="93"/>
      <c r="U59" s="170"/>
      <c r="V59" s="93"/>
      <c r="W59" s="171"/>
      <c r="X59" s="177"/>
      <c r="Y59" s="177"/>
      <c r="Z59" s="184" t="n">
        <f aca="false">IF(QUOTIENT((Z57*10+AA57)-(Z58*10),10)=0,"",(QUOTIENT((Z57*10+AA57)-(Z58*10),10)))</f>
        <v>2</v>
      </c>
      <c r="AA59" s="184" t="n">
        <f aca="false">MOD((Z57*10+AA57)-(Z58*10),10)</f>
        <v>8</v>
      </c>
      <c r="AB59" s="174"/>
      <c r="AC59" s="171"/>
    </row>
    <row r="60" customFormat="false" ht="18.75" hidden="false" customHeight="true" outlineLevel="0" collapsed="false">
      <c r="A60" s="170"/>
      <c r="B60" s="93"/>
      <c r="C60" s="171"/>
      <c r="D60" s="172"/>
      <c r="E60" s="172"/>
      <c r="F60" s="182" t="n">
        <f aca="false">IF(QUOTIENT(G56*C57,10)=0,"",QUOTIENT(G56*C57,10))</f>
        <v>3</v>
      </c>
      <c r="G60" s="182" t="n">
        <f aca="false">MOD(G56*C57,10)</f>
        <v>2</v>
      </c>
      <c r="H60" s="174"/>
      <c r="I60" s="174"/>
      <c r="J60" s="174"/>
      <c r="K60" s="174"/>
      <c r="L60" s="174"/>
      <c r="M60" s="174"/>
      <c r="N60" s="174"/>
      <c r="O60" s="174"/>
      <c r="P60" s="182" t="n">
        <f aca="false">IF(QUOTIENT(Q56*M57,10)=0,"",QUOTIENT(Q56*M57,10))</f>
        <v>1</v>
      </c>
      <c r="Q60" s="182" t="n">
        <f aca="false">MOD(Q56*M57,10)</f>
        <v>8</v>
      </c>
      <c r="R60" s="171"/>
      <c r="S60" s="171"/>
      <c r="T60" s="93"/>
      <c r="U60" s="170"/>
      <c r="V60" s="93"/>
      <c r="W60" s="171"/>
      <c r="X60" s="172"/>
      <c r="Y60" s="172"/>
      <c r="Z60" s="182" t="n">
        <f aca="false">IF(QUOTIENT(AA56*W57,10)=0,"",QUOTIENT(AA56*W57,10))</f>
        <v>2</v>
      </c>
      <c r="AA60" s="182" t="n">
        <f aca="false">MOD(AA56*W57,10)</f>
        <v>8</v>
      </c>
      <c r="AB60" s="174"/>
      <c r="AC60" s="171"/>
    </row>
    <row r="61" customFormat="false" ht="18.75" hidden="false" customHeight="true" outlineLevel="0" collapsed="false">
      <c r="A61" s="170"/>
      <c r="B61" s="93"/>
      <c r="C61" s="171"/>
      <c r="D61" s="172"/>
      <c r="E61" s="172"/>
      <c r="F61" s="171"/>
      <c r="G61" s="184" t="n">
        <f aca="false">IF(AND(F59="",F60=""),G59-G60,((F59*10+G59)-(F60*10+G60)))</f>
        <v>0</v>
      </c>
      <c r="H61" s="174"/>
      <c r="I61" s="174"/>
      <c r="J61" s="174"/>
      <c r="K61" s="174"/>
      <c r="L61" s="174"/>
      <c r="M61" s="174"/>
      <c r="N61" s="174"/>
      <c r="O61" s="174"/>
      <c r="P61" s="171"/>
      <c r="Q61" s="184" t="n">
        <f aca="false">IF(AND(P59="",P60=""),Q59-Q60,((P59*10+Q59)-(P60*10+Q60)))</f>
        <v>0</v>
      </c>
      <c r="R61" s="171"/>
      <c r="S61" s="171"/>
      <c r="T61" s="93"/>
      <c r="U61" s="170"/>
      <c r="V61" s="93"/>
      <c r="W61" s="171"/>
      <c r="X61" s="172"/>
      <c r="Y61" s="172"/>
      <c r="Z61" s="171"/>
      <c r="AA61" s="184" t="n">
        <f aca="false">IF(AND(Z59="",Z60=""),AA59-AA60,((Z59*10+AA59)-(Z60*10+AA60)))</f>
        <v>0</v>
      </c>
      <c r="AB61" s="174"/>
      <c r="AC61" s="171"/>
    </row>
    <row r="62" customFormat="false" ht="18.75" hidden="false" customHeight="true" outlineLevel="0" collapsed="false">
      <c r="A62" s="170"/>
      <c r="B62" s="93"/>
      <c r="C62" s="171"/>
      <c r="D62" s="172"/>
      <c r="E62" s="172"/>
      <c r="F62" s="171"/>
      <c r="G62" s="171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1"/>
      <c r="S62" s="171"/>
      <c r="T62" s="93"/>
      <c r="U62" s="170"/>
      <c r="V62" s="93"/>
      <c r="W62" s="171"/>
      <c r="X62" s="172"/>
      <c r="Y62" s="172"/>
      <c r="Z62" s="171"/>
      <c r="AA62" s="171"/>
      <c r="AB62" s="174"/>
      <c r="AC62" s="171"/>
    </row>
    <row r="63" customFormat="false" ht="18.75" hidden="false" customHeight="true" outlineLevel="0" collapsed="false">
      <c r="A63" s="162" t="str">
        <f aca="false">IF(A25="","",A25)</f>
        <v>⑩</v>
      </c>
      <c r="B63" s="93"/>
      <c r="C63" s="163"/>
      <c r="D63" s="163"/>
      <c r="E63" s="164"/>
      <c r="F63" s="181" t="n">
        <f aca="false">QUOTIENT(F64,C64)</f>
        <v>1</v>
      </c>
      <c r="G63" s="181" t="n">
        <f aca="false">QUOTIENT(MOD(F64,C64)*10+G64,C64)</f>
        <v>2</v>
      </c>
      <c r="H63" s="167"/>
      <c r="I63" s="167"/>
      <c r="J63" s="167"/>
      <c r="K63" s="162" t="str">
        <f aca="false">IF(K25="","",K25)</f>
        <v>⓫</v>
      </c>
      <c r="L63" s="93"/>
      <c r="M63" s="163"/>
      <c r="N63" s="163"/>
      <c r="O63" s="164"/>
      <c r="P63" s="181" t="n">
        <f aca="false">QUOTIENT(P64,M64)</f>
        <v>1</v>
      </c>
      <c r="Q63" s="181" t="n">
        <f aca="false">QUOTIENT(MOD(P64,M64)*10+Q64,M64)</f>
        <v>2</v>
      </c>
      <c r="R63" s="167"/>
      <c r="S63" s="167"/>
      <c r="T63" s="93"/>
      <c r="U63" s="162" t="str">
        <f aca="false">IF(U25="","",U25)</f>
        <v>⓬</v>
      </c>
      <c r="V63" s="93"/>
      <c r="W63" s="163"/>
      <c r="X63" s="163"/>
      <c r="Y63" s="164"/>
      <c r="Z63" s="181" t="n">
        <f aca="false">QUOTIENT(Z64,W64)</f>
        <v>1</v>
      </c>
      <c r="AA63" s="181" t="n">
        <f aca="false">QUOTIENT(MOD(Z64,W64)*10+AA64,W64)</f>
        <v>5</v>
      </c>
      <c r="AB63" s="167"/>
      <c r="AC63" s="167"/>
    </row>
    <row r="64" customFormat="false" ht="18.75" hidden="false" customHeight="true" outlineLevel="0" collapsed="false">
      <c r="A64" s="162" t="str">
        <f aca="false">IF(A26="","",A26)</f>
        <v/>
      </c>
      <c r="B64" s="162" t="str">
        <f aca="false">IF(B26="","",B26)</f>
        <v/>
      </c>
      <c r="C64" s="171" t="n">
        <f aca="false">IF(C26="","",C26)</f>
        <v>8</v>
      </c>
      <c r="D64" s="172" t="str">
        <f aca="false">IF(D26="","",D26)</f>
        <v> ） </v>
      </c>
      <c r="E64" s="172"/>
      <c r="F64" s="171" t="n">
        <f aca="false">IF(F26="","",F26)</f>
        <v>9</v>
      </c>
      <c r="G64" s="171" t="n">
        <f aca="false">IF(G26="","",G26)</f>
        <v>6</v>
      </c>
      <c r="H64" s="171" t="str">
        <f aca="false">IF(H26="","",H26)</f>
        <v/>
      </c>
      <c r="I64" s="171" t="str">
        <f aca="false">IF(I26="","",I26)</f>
        <v/>
      </c>
      <c r="J64" s="174"/>
      <c r="K64" s="162" t="str">
        <f aca="false">IF(K26="","",K26)</f>
        <v/>
      </c>
      <c r="L64" s="162" t="str">
        <f aca="false">IF(L26="","",L26)</f>
        <v/>
      </c>
      <c r="M64" s="171" t="n">
        <f aca="false">IF(M26="","",M26)</f>
        <v>7</v>
      </c>
      <c r="N64" s="172" t="str">
        <f aca="false">IF(N26="","",N26)</f>
        <v> ） </v>
      </c>
      <c r="O64" s="172"/>
      <c r="P64" s="171" t="n">
        <f aca="false">IF(P26="","",P26)</f>
        <v>8</v>
      </c>
      <c r="Q64" s="171" t="n">
        <f aca="false">IF(Q26="","",Q26)</f>
        <v>4</v>
      </c>
      <c r="R64" s="171" t="str">
        <f aca="false">IF(R26="","",R26)</f>
        <v/>
      </c>
      <c r="S64" s="171" t="str">
        <f aca="false">IF(S26="","",S26)</f>
        <v/>
      </c>
      <c r="T64" s="93"/>
      <c r="U64" s="162" t="str">
        <f aca="false">IF(U26="","",U26)</f>
        <v/>
      </c>
      <c r="V64" s="162" t="str">
        <f aca="false">IF(V26="","",V26)</f>
        <v/>
      </c>
      <c r="W64" s="171" t="n">
        <f aca="false">IF(W26="","",W26)</f>
        <v>5</v>
      </c>
      <c r="X64" s="172" t="str">
        <f aca="false">IF(X26="","",X26)</f>
        <v> ） </v>
      </c>
      <c r="Y64" s="172"/>
      <c r="Z64" s="171" t="n">
        <f aca="false">IF(Z26="","",Z26)</f>
        <v>7</v>
      </c>
      <c r="AA64" s="171" t="n">
        <f aca="false">IF(AA26="","",AA26)</f>
        <v>5</v>
      </c>
      <c r="AB64" s="171" t="str">
        <f aca="false">IF(AB26="","",AB26)</f>
        <v/>
      </c>
      <c r="AC64" s="171" t="str">
        <f aca="false">IF(AC26="","",AC26)</f>
        <v/>
      </c>
    </row>
    <row r="65" customFormat="false" ht="18.75" hidden="false" customHeight="true" outlineLevel="0" collapsed="false">
      <c r="A65" s="170"/>
      <c r="B65" s="93"/>
      <c r="C65" s="171"/>
      <c r="D65" s="172"/>
      <c r="E65" s="172"/>
      <c r="F65" s="182" t="n">
        <f aca="false">F63*C64</f>
        <v>8</v>
      </c>
      <c r="G65" s="183"/>
      <c r="H65" s="174"/>
      <c r="I65" s="174"/>
      <c r="J65" s="174"/>
      <c r="K65" s="174"/>
      <c r="L65" s="174"/>
      <c r="M65" s="174"/>
      <c r="N65" s="174"/>
      <c r="O65" s="174"/>
      <c r="P65" s="182" t="n">
        <f aca="false">P63*M64</f>
        <v>7</v>
      </c>
      <c r="Q65" s="183"/>
      <c r="R65" s="171"/>
      <c r="S65" s="171"/>
      <c r="T65" s="93"/>
      <c r="U65" s="170"/>
      <c r="V65" s="93"/>
      <c r="W65" s="171"/>
      <c r="X65" s="172"/>
      <c r="Y65" s="172"/>
      <c r="Z65" s="182" t="n">
        <f aca="false">Z63*W64</f>
        <v>5</v>
      </c>
      <c r="AA65" s="183"/>
      <c r="AB65" s="174"/>
      <c r="AC65" s="171"/>
    </row>
    <row r="66" customFormat="false" ht="18.75" hidden="false" customHeight="true" outlineLevel="0" collapsed="false">
      <c r="A66" s="170"/>
      <c r="B66" s="93"/>
      <c r="C66" s="171"/>
      <c r="D66" s="177"/>
      <c r="E66" s="177"/>
      <c r="F66" s="184" t="n">
        <f aca="false">IF(QUOTIENT((F64*10+G64)-(F65*10),10)=0,"",(QUOTIENT((F64*10+G64)-(F65*10),10)))</f>
        <v>1</v>
      </c>
      <c r="G66" s="184" t="n">
        <f aca="false">MOD((F64*10+G64)-(F65*10),10)</f>
        <v>6</v>
      </c>
      <c r="H66" s="174"/>
      <c r="I66" s="174"/>
      <c r="J66" s="174"/>
      <c r="K66" s="174"/>
      <c r="L66" s="174"/>
      <c r="M66" s="174"/>
      <c r="N66" s="174"/>
      <c r="O66" s="174"/>
      <c r="P66" s="184" t="n">
        <f aca="false">IF(QUOTIENT((P64*10+Q64)-(P65*10),10)=0,"",(QUOTIENT((P64*10+Q64)-(P65*10),10)))</f>
        <v>1</v>
      </c>
      <c r="Q66" s="184" t="n">
        <f aca="false">MOD((P64*10+Q64)-(P65*10),10)</f>
        <v>4</v>
      </c>
      <c r="R66" s="171"/>
      <c r="S66" s="171"/>
      <c r="T66" s="93"/>
      <c r="U66" s="170"/>
      <c r="V66" s="93"/>
      <c r="W66" s="171"/>
      <c r="X66" s="177"/>
      <c r="Y66" s="177"/>
      <c r="Z66" s="184" t="n">
        <f aca="false">IF(QUOTIENT((Z64*10+AA64)-(Z65*10),10)=0,"",(QUOTIENT((Z64*10+AA64)-(Z65*10),10)))</f>
        <v>2</v>
      </c>
      <c r="AA66" s="184" t="n">
        <f aca="false">MOD((Z64*10+AA64)-(Z65*10),10)</f>
        <v>5</v>
      </c>
      <c r="AB66" s="174"/>
      <c r="AC66" s="171"/>
    </row>
    <row r="67" customFormat="false" ht="18.75" hidden="false" customHeight="true" outlineLevel="0" collapsed="false">
      <c r="A67" s="170"/>
      <c r="B67" s="93"/>
      <c r="C67" s="171"/>
      <c r="D67" s="172"/>
      <c r="E67" s="172"/>
      <c r="F67" s="182" t="n">
        <f aca="false">IF(QUOTIENT(G63*C64,10)=0,"",QUOTIENT(G63*C64,10))</f>
        <v>1</v>
      </c>
      <c r="G67" s="182" t="n">
        <f aca="false">MOD(G63*C64,10)</f>
        <v>6</v>
      </c>
      <c r="H67" s="174"/>
      <c r="I67" s="174"/>
      <c r="J67" s="174"/>
      <c r="K67" s="174"/>
      <c r="L67" s="174"/>
      <c r="M67" s="174"/>
      <c r="N67" s="174"/>
      <c r="O67" s="174"/>
      <c r="P67" s="182" t="n">
        <f aca="false">IF(QUOTIENT(Q63*M64,10)=0,"",QUOTIENT(Q63*M64,10))</f>
        <v>1</v>
      </c>
      <c r="Q67" s="182" t="n">
        <f aca="false">MOD(Q63*M64,10)</f>
        <v>4</v>
      </c>
      <c r="R67" s="171"/>
      <c r="S67" s="171"/>
      <c r="T67" s="93"/>
      <c r="U67" s="170"/>
      <c r="V67" s="93"/>
      <c r="W67" s="171"/>
      <c r="X67" s="172"/>
      <c r="Y67" s="172"/>
      <c r="Z67" s="182" t="n">
        <f aca="false">IF(QUOTIENT(AA63*W64,10)=0,"",QUOTIENT(AA63*W64,10))</f>
        <v>2</v>
      </c>
      <c r="AA67" s="182" t="n">
        <f aca="false">MOD(AA63*W64,10)</f>
        <v>5</v>
      </c>
      <c r="AB67" s="174"/>
      <c r="AC67" s="171"/>
    </row>
    <row r="68" customFormat="false" ht="18.75" hidden="false" customHeight="true" outlineLevel="0" collapsed="false">
      <c r="A68" s="170"/>
      <c r="B68" s="93"/>
      <c r="C68" s="171"/>
      <c r="D68" s="172"/>
      <c r="E68" s="172"/>
      <c r="F68" s="171"/>
      <c r="G68" s="184" t="n">
        <f aca="false">IF(AND(F66="",F67=""),G66-G67,((F66*10+G66)-(F67*10+G67)))</f>
        <v>0</v>
      </c>
      <c r="H68" s="174"/>
      <c r="I68" s="174"/>
      <c r="J68" s="174"/>
      <c r="K68" s="174"/>
      <c r="L68" s="174"/>
      <c r="M68" s="174"/>
      <c r="N68" s="174"/>
      <c r="O68" s="174"/>
      <c r="P68" s="171"/>
      <c r="Q68" s="184" t="n">
        <f aca="false">IF(AND(P66="",P67=""),Q66-Q67,((P66*10+Q66)-(P67*10+Q67)))</f>
        <v>0</v>
      </c>
      <c r="R68" s="171"/>
      <c r="S68" s="171"/>
      <c r="T68" s="93"/>
      <c r="U68" s="170"/>
      <c r="V68" s="93"/>
      <c r="W68" s="171"/>
      <c r="X68" s="172"/>
      <c r="Y68" s="172"/>
      <c r="Z68" s="171"/>
      <c r="AA68" s="184" t="n">
        <f aca="false">IF(AND(Z66="",Z67=""),AA66-AA67,((Z66*10+AA66)-(Z67*10+AA67)))</f>
        <v>0</v>
      </c>
      <c r="AB68" s="174"/>
      <c r="AC68" s="171"/>
    </row>
    <row r="69" customFormat="false" ht="18.75" hidden="false" customHeight="true" outlineLevel="0" collapsed="false">
      <c r="A69" s="170"/>
      <c r="B69" s="93"/>
      <c r="C69" s="171"/>
      <c r="D69" s="172"/>
      <c r="E69" s="172"/>
      <c r="F69" s="171"/>
      <c r="G69" s="171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1"/>
      <c r="S69" s="171"/>
      <c r="T69" s="93"/>
      <c r="U69" s="170"/>
      <c r="V69" s="93"/>
      <c r="W69" s="171"/>
      <c r="X69" s="172"/>
      <c r="Y69" s="172"/>
      <c r="Z69" s="171"/>
      <c r="AA69" s="171"/>
      <c r="AB69" s="174"/>
      <c r="AC69" s="171"/>
    </row>
    <row r="70" customFormat="false" ht="18.75" hidden="false" customHeight="true" outlineLevel="0" collapsed="false">
      <c r="A70" s="162" t="str">
        <f aca="false">IF(A32="","",A32)</f>
        <v>⓭</v>
      </c>
      <c r="B70" s="93"/>
      <c r="C70" s="163"/>
      <c r="D70" s="163"/>
      <c r="E70" s="164"/>
      <c r="F70" s="181" t="n">
        <f aca="false">QUOTIENT(F71,C71)</f>
        <v>1</v>
      </c>
      <c r="G70" s="181" t="n">
        <f aca="false">QUOTIENT(MOD(F71,C71)*10+G71,C71)</f>
        <v>5</v>
      </c>
      <c r="H70" s="167"/>
      <c r="I70" s="167"/>
      <c r="J70" s="167"/>
      <c r="K70" s="162" t="str">
        <f aca="false">IF(K32="","",K32)</f>
        <v>⓮</v>
      </c>
      <c r="L70" s="93"/>
      <c r="M70" s="163"/>
      <c r="N70" s="163"/>
      <c r="O70" s="164"/>
      <c r="P70" s="181" t="n">
        <f aca="false">QUOTIENT(P71,M71)</f>
        <v>2</v>
      </c>
      <c r="Q70" s="181" t="n">
        <f aca="false">QUOTIENT(MOD(P71,M71)*10+Q71,M71)</f>
        <v>9</v>
      </c>
      <c r="R70" s="167"/>
      <c r="S70" s="167"/>
      <c r="T70" s="93"/>
      <c r="U70" s="162" t="str">
        <f aca="false">IF(U32="","",U32)</f>
        <v>⓯</v>
      </c>
      <c r="V70" s="93"/>
      <c r="W70" s="163"/>
      <c r="X70" s="163"/>
      <c r="Y70" s="164"/>
      <c r="Z70" s="181" t="n">
        <f aca="false">QUOTIENT(Z71,W71)</f>
        <v>2</v>
      </c>
      <c r="AA70" s="181" t="n">
        <f aca="false">QUOTIENT(MOD(Z71,W71)*10+AA71,W71)</f>
        <v>3</v>
      </c>
      <c r="AB70" s="167"/>
      <c r="AC70" s="167"/>
    </row>
    <row r="71" customFormat="false" ht="18.75" hidden="false" customHeight="true" outlineLevel="0" collapsed="false">
      <c r="A71" s="162" t="str">
        <f aca="false">IF(A33="","",A33)</f>
        <v/>
      </c>
      <c r="B71" s="162" t="str">
        <f aca="false">IF(B33="","",B33)</f>
        <v/>
      </c>
      <c r="C71" s="171" t="n">
        <f aca="false">IF(C33="","",C33)</f>
        <v>6</v>
      </c>
      <c r="D71" s="172" t="str">
        <f aca="false">IF(D33="","",D33)</f>
        <v> ） </v>
      </c>
      <c r="E71" s="172"/>
      <c r="F71" s="171" t="n">
        <f aca="false">IF(F33="","",F33)</f>
        <v>9</v>
      </c>
      <c r="G71" s="171" t="n">
        <f aca="false">IF(G33="","",G33)</f>
        <v>0</v>
      </c>
      <c r="H71" s="171" t="str">
        <f aca="false">IF(H33="","",H33)</f>
        <v/>
      </c>
      <c r="I71" s="171" t="str">
        <f aca="false">IF(I33="","",I33)</f>
        <v/>
      </c>
      <c r="J71" s="174"/>
      <c r="K71" s="162" t="str">
        <f aca="false">IF(K33="","",K33)</f>
        <v/>
      </c>
      <c r="L71" s="162" t="str">
        <f aca="false">IF(L33="","",L33)</f>
        <v/>
      </c>
      <c r="M71" s="171" t="n">
        <f aca="false">IF(M33="","",M33)</f>
        <v>3</v>
      </c>
      <c r="N71" s="172" t="str">
        <f aca="false">IF(N33="","",N33)</f>
        <v> ） </v>
      </c>
      <c r="O71" s="172"/>
      <c r="P71" s="171" t="n">
        <f aca="false">IF(P33="","",P33)</f>
        <v>8</v>
      </c>
      <c r="Q71" s="171" t="n">
        <f aca="false">IF(Q33="","",Q33)</f>
        <v>7</v>
      </c>
      <c r="R71" s="171" t="str">
        <f aca="false">IF(R33="","",R33)</f>
        <v/>
      </c>
      <c r="S71" s="171" t="str">
        <f aca="false">IF(S33="","",S33)</f>
        <v/>
      </c>
      <c r="T71" s="93"/>
      <c r="U71" s="162" t="str">
        <f aca="false">IF(U33="","",U33)</f>
        <v/>
      </c>
      <c r="V71" s="162" t="str">
        <f aca="false">IF(V33="","",V33)</f>
        <v/>
      </c>
      <c r="W71" s="171" t="n">
        <f aca="false">IF(W33="","",W33)</f>
        <v>4</v>
      </c>
      <c r="X71" s="172" t="str">
        <f aca="false">IF(X33="","",X33)</f>
        <v> ） </v>
      </c>
      <c r="Y71" s="172"/>
      <c r="Z71" s="171" t="n">
        <f aca="false">IF(Z33="","",Z33)</f>
        <v>9</v>
      </c>
      <c r="AA71" s="171" t="n">
        <f aca="false">IF(AA33="","",AA33)</f>
        <v>2</v>
      </c>
      <c r="AB71" s="171" t="str">
        <f aca="false">IF(AB33="","",AB33)</f>
        <v/>
      </c>
      <c r="AC71" s="171" t="str">
        <f aca="false">IF(AC33="","",AC33)</f>
        <v/>
      </c>
    </row>
    <row r="72" customFormat="false" ht="18.75" hidden="false" customHeight="true" outlineLevel="0" collapsed="false">
      <c r="A72" s="170"/>
      <c r="B72" s="93"/>
      <c r="C72" s="171"/>
      <c r="D72" s="172"/>
      <c r="E72" s="172"/>
      <c r="F72" s="182" t="n">
        <f aca="false">F70*C71</f>
        <v>6</v>
      </c>
      <c r="G72" s="183"/>
      <c r="H72" s="174"/>
      <c r="I72" s="174"/>
      <c r="J72" s="174"/>
      <c r="K72" s="174"/>
      <c r="L72" s="174"/>
      <c r="M72" s="174"/>
      <c r="N72" s="174"/>
      <c r="O72" s="174"/>
      <c r="P72" s="182" t="n">
        <f aca="false">P70*M71</f>
        <v>6</v>
      </c>
      <c r="Q72" s="183"/>
      <c r="R72" s="171"/>
      <c r="S72" s="171"/>
      <c r="T72" s="93"/>
      <c r="U72" s="170"/>
      <c r="V72" s="93"/>
      <c r="W72" s="171"/>
      <c r="X72" s="172"/>
      <c r="Y72" s="172"/>
      <c r="Z72" s="182" t="n">
        <f aca="false">Z70*W71</f>
        <v>8</v>
      </c>
      <c r="AA72" s="183"/>
      <c r="AB72" s="174"/>
      <c r="AC72" s="171"/>
    </row>
    <row r="73" customFormat="false" ht="18.75" hidden="false" customHeight="true" outlineLevel="0" collapsed="false">
      <c r="A73" s="170"/>
      <c r="B73" s="93"/>
      <c r="C73" s="171"/>
      <c r="D73" s="177"/>
      <c r="E73" s="177"/>
      <c r="F73" s="184" t="n">
        <f aca="false">IF(QUOTIENT((F71*10+G71)-(F72*10),10)=0,"",(QUOTIENT((F71*10+G71)-(F72*10),10)))</f>
        <v>3</v>
      </c>
      <c r="G73" s="184" t="n">
        <f aca="false">MOD((F71*10+G71)-(F72*10),10)</f>
        <v>0</v>
      </c>
      <c r="H73" s="174"/>
      <c r="I73" s="174"/>
      <c r="J73" s="174"/>
      <c r="K73" s="174"/>
      <c r="L73" s="174"/>
      <c r="M73" s="174"/>
      <c r="N73" s="174"/>
      <c r="O73" s="174"/>
      <c r="P73" s="184" t="n">
        <f aca="false">IF(QUOTIENT((P71*10+Q71)-(P72*10),10)=0,"",(QUOTIENT((P71*10+Q71)-(P72*10),10)))</f>
        <v>2</v>
      </c>
      <c r="Q73" s="184" t="n">
        <f aca="false">MOD((P71*10+Q71)-(P72*10),10)</f>
        <v>7</v>
      </c>
      <c r="R73" s="171"/>
      <c r="S73" s="171"/>
      <c r="T73" s="93"/>
      <c r="U73" s="170"/>
      <c r="V73" s="93"/>
      <c r="W73" s="171"/>
      <c r="X73" s="177"/>
      <c r="Y73" s="177"/>
      <c r="Z73" s="184" t="n">
        <f aca="false">IF(QUOTIENT((Z71*10+AA71)-(Z72*10),10)=0,"",(QUOTIENT((Z71*10+AA71)-(Z72*10),10)))</f>
        <v>1</v>
      </c>
      <c r="AA73" s="184" t="n">
        <f aca="false">MOD((Z71*10+AA71)-(Z72*10),10)</f>
        <v>2</v>
      </c>
      <c r="AB73" s="174"/>
      <c r="AC73" s="171"/>
    </row>
    <row r="74" customFormat="false" ht="18.75" hidden="false" customHeight="true" outlineLevel="0" collapsed="false">
      <c r="A74" s="170"/>
      <c r="B74" s="93"/>
      <c r="C74" s="171"/>
      <c r="D74" s="172"/>
      <c r="E74" s="172"/>
      <c r="F74" s="182" t="n">
        <f aca="false">IF(QUOTIENT(G70*C71,10)=0,"",QUOTIENT(G70*C71,10))</f>
        <v>3</v>
      </c>
      <c r="G74" s="182" t="n">
        <f aca="false">MOD(G70*C71,10)</f>
        <v>0</v>
      </c>
      <c r="H74" s="174"/>
      <c r="I74" s="174"/>
      <c r="J74" s="174"/>
      <c r="K74" s="174"/>
      <c r="L74" s="174"/>
      <c r="M74" s="174"/>
      <c r="N74" s="174"/>
      <c r="O74" s="174"/>
      <c r="P74" s="182" t="n">
        <f aca="false">IF(QUOTIENT(Q70*M71,10)=0,"",QUOTIENT(Q70*M71,10))</f>
        <v>2</v>
      </c>
      <c r="Q74" s="182" t="n">
        <f aca="false">MOD(Q70*M71,10)</f>
        <v>7</v>
      </c>
      <c r="R74" s="171"/>
      <c r="S74" s="171"/>
      <c r="T74" s="93"/>
      <c r="U74" s="170"/>
      <c r="V74" s="93"/>
      <c r="W74" s="171"/>
      <c r="X74" s="172"/>
      <c r="Y74" s="172"/>
      <c r="Z74" s="182" t="n">
        <f aca="false">IF(QUOTIENT(AA70*W71,10)=0,"",QUOTIENT(AA70*W71,10))</f>
        <v>1</v>
      </c>
      <c r="AA74" s="182" t="n">
        <f aca="false">MOD(AA70*W71,10)</f>
        <v>2</v>
      </c>
      <c r="AB74" s="174"/>
      <c r="AC74" s="171"/>
    </row>
    <row r="75" customFormat="false" ht="18.75" hidden="false" customHeight="true" outlineLevel="0" collapsed="false">
      <c r="A75" s="170"/>
      <c r="B75" s="93"/>
      <c r="C75" s="171"/>
      <c r="D75" s="172"/>
      <c r="E75" s="172"/>
      <c r="F75" s="171"/>
      <c r="G75" s="184" t="n">
        <f aca="false">IF(AND(F73="",F74=""),G73-G74,((F73*10+G73)-(F74*10+G74)))</f>
        <v>0</v>
      </c>
      <c r="H75" s="174"/>
      <c r="I75" s="174"/>
      <c r="J75" s="174"/>
      <c r="K75" s="174"/>
      <c r="L75" s="174"/>
      <c r="M75" s="174"/>
      <c r="N75" s="174"/>
      <c r="O75" s="174"/>
      <c r="P75" s="171"/>
      <c r="Q75" s="184" t="n">
        <f aca="false">IF(AND(P73="",P74=""),Q73-Q74,((P73*10+Q73)-(P74*10+Q74)))</f>
        <v>0</v>
      </c>
      <c r="R75" s="171"/>
      <c r="S75" s="171"/>
      <c r="T75" s="93"/>
      <c r="U75" s="170"/>
      <c r="V75" s="93"/>
      <c r="W75" s="171"/>
      <c r="X75" s="172"/>
      <c r="Y75" s="172"/>
      <c r="Z75" s="171"/>
      <c r="AA75" s="184" t="n">
        <f aca="false">IF(AND(Z73="",Z74=""),AA73-AA74,((Z73*10+AA73)-(Z74*10+AA74)))</f>
        <v>0</v>
      </c>
      <c r="AB75" s="174"/>
      <c r="AC75" s="171"/>
    </row>
    <row r="76" customFormat="false" ht="18.75" hidden="false" customHeight="true" outlineLevel="0" collapsed="false">
      <c r="A76" s="170"/>
      <c r="B76" s="93"/>
      <c r="C76" s="171"/>
      <c r="D76" s="172"/>
      <c r="E76" s="172"/>
      <c r="F76" s="171"/>
      <c r="G76" s="171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1"/>
      <c r="S76" s="171"/>
      <c r="T76" s="93"/>
      <c r="U76" s="170"/>
      <c r="V76" s="93"/>
      <c r="W76" s="171"/>
      <c r="X76" s="172"/>
      <c r="Y76" s="172"/>
      <c r="Z76" s="171"/>
      <c r="AA76" s="171"/>
      <c r="AB76" s="174"/>
      <c r="AC76" s="171"/>
    </row>
  </sheetData>
  <sheetProtection sheet="true" password="cc4b" selectLockedCells="true" selectUnlockedCells="true"/>
  <mergeCells count="146">
    <mergeCell ref="A1:B1"/>
    <mergeCell ref="C1:M1"/>
    <mergeCell ref="N1:R1"/>
    <mergeCell ref="S1:W1"/>
    <mergeCell ref="Y1:AC1"/>
    <mergeCell ref="C2:M2"/>
    <mergeCell ref="N2:R2"/>
    <mergeCell ref="T2:AB2"/>
    <mergeCell ref="D5:E5"/>
    <mergeCell ref="N5:O5"/>
    <mergeCell ref="X5:Y5"/>
    <mergeCell ref="D6:E6"/>
    <mergeCell ref="X6:Y6"/>
    <mergeCell ref="D7:E7"/>
    <mergeCell ref="X7:Y7"/>
    <mergeCell ref="D8:E8"/>
    <mergeCell ref="X8:Y8"/>
    <mergeCell ref="D9:E9"/>
    <mergeCell ref="X9:Y9"/>
    <mergeCell ref="D10:E10"/>
    <mergeCell ref="X10:Y10"/>
    <mergeCell ref="D12:E12"/>
    <mergeCell ref="N12:O12"/>
    <mergeCell ref="X12:Y12"/>
    <mergeCell ref="D13:E13"/>
    <mergeCell ref="X13:Y13"/>
    <mergeCell ref="D14:E14"/>
    <mergeCell ref="X14:Y14"/>
    <mergeCell ref="D15:E15"/>
    <mergeCell ref="X15:Y15"/>
    <mergeCell ref="D16:E16"/>
    <mergeCell ref="X16:Y16"/>
    <mergeCell ref="D17:E17"/>
    <mergeCell ref="X17:Y17"/>
    <mergeCell ref="D19:E19"/>
    <mergeCell ref="N19:O19"/>
    <mergeCell ref="X19:Y19"/>
    <mergeCell ref="D20:E20"/>
    <mergeCell ref="X20:Y20"/>
    <mergeCell ref="D21:E21"/>
    <mergeCell ref="X21:Y21"/>
    <mergeCell ref="D22:E22"/>
    <mergeCell ref="X22:Y22"/>
    <mergeCell ref="D23:E23"/>
    <mergeCell ref="X23:Y23"/>
    <mergeCell ref="D24:E24"/>
    <mergeCell ref="X24:Y24"/>
    <mergeCell ref="D26:E26"/>
    <mergeCell ref="N26:O26"/>
    <mergeCell ref="X26:Y26"/>
    <mergeCell ref="D27:E27"/>
    <mergeCell ref="X27:Y27"/>
    <mergeCell ref="D28:E28"/>
    <mergeCell ref="X28:Y28"/>
    <mergeCell ref="D29:E29"/>
    <mergeCell ref="X29:Y29"/>
    <mergeCell ref="D30:E30"/>
    <mergeCell ref="X30:Y30"/>
    <mergeCell ref="D31:E31"/>
    <mergeCell ref="X31:Y31"/>
    <mergeCell ref="D33:E33"/>
    <mergeCell ref="N33:O33"/>
    <mergeCell ref="X33:Y33"/>
    <mergeCell ref="D34:E34"/>
    <mergeCell ref="X34:Y34"/>
    <mergeCell ref="D35:E35"/>
    <mergeCell ref="X35:Y35"/>
    <mergeCell ref="D36:E36"/>
    <mergeCell ref="X36:Y36"/>
    <mergeCell ref="D37:E37"/>
    <mergeCell ref="X37:Y37"/>
    <mergeCell ref="D38:E38"/>
    <mergeCell ref="X38:Y38"/>
    <mergeCell ref="A39:B39"/>
    <mergeCell ref="C39:M39"/>
    <mergeCell ref="N39:R39"/>
    <mergeCell ref="S39:W39"/>
    <mergeCell ref="Y39:AC39"/>
    <mergeCell ref="C40:M40"/>
    <mergeCell ref="N40:R40"/>
    <mergeCell ref="T40:AB40"/>
    <mergeCell ref="D43:E43"/>
    <mergeCell ref="N43:O43"/>
    <mergeCell ref="X43:Y43"/>
    <mergeCell ref="D44:E44"/>
    <mergeCell ref="X44:Y44"/>
    <mergeCell ref="D45:E45"/>
    <mergeCell ref="X45:Y45"/>
    <mergeCell ref="D46:E46"/>
    <mergeCell ref="X46:Y46"/>
    <mergeCell ref="D47:E47"/>
    <mergeCell ref="X47:Y47"/>
    <mergeCell ref="D48:E48"/>
    <mergeCell ref="X48:Y48"/>
    <mergeCell ref="D50:E50"/>
    <mergeCell ref="N50:O50"/>
    <mergeCell ref="X50:Y50"/>
    <mergeCell ref="D51:E51"/>
    <mergeCell ref="X51:Y51"/>
    <mergeCell ref="D52:E52"/>
    <mergeCell ref="X52:Y52"/>
    <mergeCell ref="D53:E53"/>
    <mergeCell ref="X53:Y53"/>
    <mergeCell ref="D54:E54"/>
    <mergeCell ref="X54:Y54"/>
    <mergeCell ref="D55:E55"/>
    <mergeCell ref="X55:Y55"/>
    <mergeCell ref="D57:E57"/>
    <mergeCell ref="N57:O57"/>
    <mergeCell ref="X57:Y57"/>
    <mergeCell ref="D58:E58"/>
    <mergeCell ref="X58:Y58"/>
    <mergeCell ref="D59:E59"/>
    <mergeCell ref="X59:Y59"/>
    <mergeCell ref="D60:E60"/>
    <mergeCell ref="X60:Y60"/>
    <mergeCell ref="D61:E61"/>
    <mergeCell ref="X61:Y61"/>
    <mergeCell ref="D62:E62"/>
    <mergeCell ref="X62:Y62"/>
    <mergeCell ref="D64:E64"/>
    <mergeCell ref="N64:O64"/>
    <mergeCell ref="X64:Y64"/>
    <mergeCell ref="D65:E65"/>
    <mergeCell ref="X65:Y65"/>
    <mergeCell ref="D66:E66"/>
    <mergeCell ref="X66:Y66"/>
    <mergeCell ref="D67:E67"/>
    <mergeCell ref="X67:Y67"/>
    <mergeCell ref="D68:E68"/>
    <mergeCell ref="X68:Y68"/>
    <mergeCell ref="D69:E69"/>
    <mergeCell ref="X69:Y69"/>
    <mergeCell ref="D71:E71"/>
    <mergeCell ref="N71:O71"/>
    <mergeCell ref="X71:Y71"/>
    <mergeCell ref="D72:E72"/>
    <mergeCell ref="X72:Y72"/>
    <mergeCell ref="D73:E73"/>
    <mergeCell ref="X73:Y73"/>
    <mergeCell ref="D74:E74"/>
    <mergeCell ref="X74:Y74"/>
    <mergeCell ref="D75:E75"/>
    <mergeCell ref="X75:Y75"/>
    <mergeCell ref="D76:E76"/>
    <mergeCell ref="X76:Y76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K76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Q72" activeCellId="0" sqref="Q72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49"/>
    <col collapsed="false" customWidth="true" hidden="false" outlineLevel="0" max="2" min="2" style="92" width="1.87"/>
    <col collapsed="false" customWidth="true" hidden="false" outlineLevel="0" max="3" min="3" style="92" width="3.37"/>
    <col collapsed="false" customWidth="true" hidden="false" outlineLevel="0" max="4" min="4" style="92" width="0.99"/>
    <col collapsed="false" customWidth="true" hidden="false" outlineLevel="0" max="5" min="5" style="92" width="3.37"/>
    <col collapsed="false" customWidth="true" hidden="false" outlineLevel="0" max="6" min="6" style="92" width="0.75"/>
    <col collapsed="false" customWidth="true" hidden="false" outlineLevel="0" max="7" min="7" style="92" width="3.37"/>
    <col collapsed="false" customWidth="true" hidden="false" outlineLevel="0" max="8" min="8" style="92" width="0.86"/>
    <col collapsed="false" customWidth="true" hidden="false" outlineLevel="0" max="10" min="9" style="92" width="3.37"/>
    <col collapsed="false" customWidth="true" hidden="false" outlineLevel="0" max="13" min="11" style="92" width="2.49"/>
    <col collapsed="false" customWidth="true" hidden="false" outlineLevel="0" max="14" min="14" style="92" width="1.87"/>
    <col collapsed="false" customWidth="true" hidden="false" outlineLevel="0" max="15" min="15" style="92" width="3.37"/>
    <col collapsed="false" customWidth="true" hidden="false" outlineLevel="0" max="16" min="16" style="92" width="0.86"/>
    <col collapsed="false" customWidth="true" hidden="false" outlineLevel="0" max="17" min="17" style="92" width="3.37"/>
    <col collapsed="false" customWidth="true" hidden="false" outlineLevel="0" max="18" min="18" style="92" width="0.86"/>
    <col collapsed="false" customWidth="true" hidden="false" outlineLevel="0" max="19" min="19" style="92" width="3.37"/>
    <col collapsed="false" customWidth="true" hidden="false" outlineLevel="0" max="20" min="20" style="92" width="0.75"/>
    <col collapsed="false" customWidth="true" hidden="false" outlineLevel="0" max="22" min="21" style="92" width="3.37"/>
    <col collapsed="false" customWidth="true" hidden="false" outlineLevel="0" max="25" min="23" style="92" width="2.49"/>
    <col collapsed="false" customWidth="true" hidden="false" outlineLevel="0" max="26" min="26" style="92" width="1.87"/>
    <col collapsed="false" customWidth="true" hidden="false" outlineLevel="0" max="27" min="27" style="92" width="3.37"/>
    <col collapsed="false" customWidth="true" hidden="false" outlineLevel="0" max="28" min="28" style="92" width="0.86"/>
    <col collapsed="false" customWidth="true" hidden="false" outlineLevel="0" max="29" min="29" style="92" width="3.37"/>
    <col collapsed="false" customWidth="true" hidden="false" outlineLevel="0" max="30" min="30" style="92" width="0.86"/>
    <col collapsed="false" customWidth="true" hidden="false" outlineLevel="0" max="31" min="31" style="92" width="3.37"/>
    <col collapsed="false" customWidth="true" hidden="false" outlineLevel="0" max="32" min="32" style="92" width="0.75"/>
    <col collapsed="false" customWidth="true" hidden="false" outlineLevel="0" max="34" min="33" style="92" width="3.37"/>
    <col collapsed="false" customWidth="true" hidden="false" outlineLevel="0" max="36" min="35" style="92" width="2.49"/>
    <col collapsed="false" customWidth="true" hidden="false" outlineLevel="0" max="37" min="37" style="92" width="18.74"/>
    <col collapsed="false" customWidth="false" hidden="false" outlineLevel="0" max="257" min="38" style="92" width="8.99"/>
  </cols>
  <sheetData>
    <row r="1" customFormat="false" ht="48.75" hidden="false" customHeight="true" outlineLevel="0" collapsed="false">
      <c r="A1" s="127"/>
      <c r="B1" s="127"/>
      <c r="C1" s="154" t="s">
        <v>4</v>
      </c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 t="s">
        <v>45</v>
      </c>
      <c r="R1" s="154"/>
      <c r="S1" s="154"/>
      <c r="T1" s="154"/>
      <c r="U1" s="154"/>
      <c r="V1" s="154"/>
      <c r="W1" s="155" t="n">
        <v>3</v>
      </c>
      <c r="X1" s="155"/>
      <c r="Y1" s="155"/>
      <c r="Z1" s="155"/>
      <c r="AA1" s="155"/>
      <c r="AB1" s="185"/>
      <c r="AE1" s="186"/>
      <c r="AF1" s="186"/>
      <c r="AG1" s="186"/>
      <c r="AH1" s="186"/>
      <c r="AI1" s="186"/>
      <c r="AJ1" s="167"/>
    </row>
    <row r="2" customFormat="false" ht="41.25" hidden="false" customHeight="true" outlineLevel="0" collapsed="false">
      <c r="C2" s="187" t="s">
        <v>46</v>
      </c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98" t="s">
        <v>36</v>
      </c>
      <c r="R2" s="98"/>
      <c r="S2" s="98"/>
      <c r="T2" s="98"/>
      <c r="U2" s="98"/>
      <c r="V2" s="98"/>
      <c r="W2" s="188" t="s">
        <v>7</v>
      </c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90" t="s">
        <v>38</v>
      </c>
      <c r="AK2" s="100"/>
    </row>
    <row r="3" customFormat="false" ht="11.25" hidden="false" customHeight="true" outlineLevel="0" collapsed="false">
      <c r="A3" s="101"/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91"/>
      <c r="W3" s="191"/>
      <c r="X3" s="191"/>
      <c r="Y3" s="191"/>
      <c r="Z3" s="191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58"/>
    </row>
    <row r="4" customFormat="false" ht="19.5" hidden="false" customHeight="true" outlineLevel="0" collapsed="false">
      <c r="A4" s="193" t="s">
        <v>9</v>
      </c>
      <c r="B4" s="120"/>
      <c r="C4" s="107"/>
      <c r="D4" s="107"/>
      <c r="E4" s="107"/>
      <c r="F4" s="107"/>
      <c r="G4" s="108" t="n">
        <v>4</v>
      </c>
      <c r="H4" s="108" t="s">
        <v>47</v>
      </c>
      <c r="I4" s="108" t="n">
        <v>2</v>
      </c>
      <c r="J4" s="108"/>
      <c r="K4" s="194"/>
      <c r="L4" s="194"/>
      <c r="M4" s="193" t="s">
        <v>12</v>
      </c>
      <c r="N4" s="195"/>
      <c r="O4" s="196"/>
      <c r="P4" s="196"/>
      <c r="Q4" s="107"/>
      <c r="R4" s="107"/>
      <c r="S4" s="108" t="n">
        <v>7</v>
      </c>
      <c r="T4" s="108" t="s">
        <v>47</v>
      </c>
      <c r="U4" s="108" t="n">
        <v>8</v>
      </c>
      <c r="V4" s="108"/>
      <c r="W4" s="108"/>
      <c r="X4" s="109"/>
      <c r="Y4" s="197" t="s">
        <v>14</v>
      </c>
      <c r="Z4" s="108"/>
      <c r="AA4" s="108"/>
      <c r="AB4" s="108"/>
      <c r="AC4" s="107"/>
      <c r="AD4" s="107"/>
      <c r="AE4" s="108" t="n">
        <v>6</v>
      </c>
      <c r="AF4" s="108" t="s">
        <v>47</v>
      </c>
      <c r="AG4" s="108" t="n">
        <v>5</v>
      </c>
      <c r="AH4" s="108"/>
      <c r="AI4" s="109"/>
      <c r="AJ4" s="109"/>
      <c r="AK4" s="198"/>
    </row>
    <row r="5" customFormat="false" ht="19.5" hidden="false" customHeight="true" outlineLevel="0" collapsed="false">
      <c r="A5" s="119"/>
      <c r="B5" s="120"/>
      <c r="C5" s="107"/>
      <c r="D5" s="107"/>
      <c r="E5" s="199" t="s">
        <v>48</v>
      </c>
      <c r="F5" s="199"/>
      <c r="G5" s="199" t="n">
        <v>6</v>
      </c>
      <c r="H5" s="199" t="s">
        <v>47</v>
      </c>
      <c r="I5" s="199" t="n">
        <v>3</v>
      </c>
      <c r="J5" s="108"/>
      <c r="K5" s="194"/>
      <c r="L5" s="194"/>
      <c r="M5" s="200"/>
      <c r="N5" s="195"/>
      <c r="O5" s="196"/>
      <c r="P5" s="196"/>
      <c r="Q5" s="199" t="s">
        <v>48</v>
      </c>
      <c r="R5" s="199"/>
      <c r="S5" s="199" t="n">
        <v>3</v>
      </c>
      <c r="T5" s="199" t="s">
        <v>47</v>
      </c>
      <c r="U5" s="199" t="n">
        <v>7</v>
      </c>
      <c r="V5" s="108"/>
      <c r="W5" s="108"/>
      <c r="X5" s="109"/>
      <c r="Y5" s="197"/>
      <c r="Z5" s="108"/>
      <c r="AA5" s="108"/>
      <c r="AB5" s="108"/>
      <c r="AC5" s="199" t="s">
        <v>48</v>
      </c>
      <c r="AD5" s="199"/>
      <c r="AE5" s="199" t="n">
        <v>5</v>
      </c>
      <c r="AF5" s="199" t="s">
        <v>47</v>
      </c>
      <c r="AG5" s="199" t="n">
        <v>7</v>
      </c>
      <c r="AH5" s="108"/>
      <c r="AI5" s="109"/>
      <c r="AJ5" s="109"/>
      <c r="AK5" s="198"/>
    </row>
    <row r="6" customFormat="false" ht="19.5" hidden="false" customHeight="true" outlineLevel="0" collapsed="false">
      <c r="A6" s="112"/>
      <c r="B6" s="113"/>
      <c r="C6" s="114"/>
      <c r="D6" s="114"/>
      <c r="E6" s="115"/>
      <c r="F6" s="115"/>
      <c r="G6" s="115"/>
      <c r="H6" s="115"/>
      <c r="I6" s="115"/>
      <c r="J6" s="201"/>
      <c r="K6" s="202"/>
      <c r="L6" s="202"/>
      <c r="M6" s="203"/>
      <c r="N6" s="204"/>
      <c r="O6" s="114"/>
      <c r="P6" s="114"/>
      <c r="Q6" s="115"/>
      <c r="R6" s="115"/>
      <c r="S6" s="115"/>
      <c r="T6" s="115"/>
      <c r="U6" s="115"/>
      <c r="V6" s="201"/>
      <c r="W6" s="201"/>
      <c r="X6" s="117"/>
      <c r="Y6" s="205"/>
      <c r="Z6" s="116"/>
      <c r="AA6" s="114"/>
      <c r="AB6" s="114"/>
      <c r="AC6" s="115"/>
      <c r="AD6" s="115"/>
      <c r="AE6" s="115"/>
      <c r="AF6" s="115"/>
      <c r="AG6" s="115"/>
      <c r="AH6" s="201"/>
      <c r="AI6" s="117"/>
      <c r="AJ6" s="117"/>
      <c r="AK6" s="198"/>
    </row>
    <row r="7" customFormat="false" ht="19.5" hidden="false" customHeight="true" outlineLevel="0" collapsed="false">
      <c r="A7" s="112"/>
      <c r="B7" s="206"/>
      <c r="C7" s="115"/>
      <c r="D7" s="115"/>
      <c r="E7" s="115"/>
      <c r="F7" s="115"/>
      <c r="G7" s="115"/>
      <c r="H7" s="115"/>
      <c r="I7" s="116"/>
      <c r="J7" s="201"/>
      <c r="K7" s="207"/>
      <c r="L7" s="207"/>
      <c r="M7" s="208"/>
      <c r="N7" s="209"/>
      <c r="O7" s="115"/>
      <c r="P7" s="115"/>
      <c r="Q7" s="115"/>
      <c r="R7" s="115"/>
      <c r="S7" s="115"/>
      <c r="T7" s="115"/>
      <c r="U7" s="116"/>
      <c r="V7" s="201"/>
      <c r="W7" s="201"/>
      <c r="X7" s="117"/>
      <c r="Y7" s="205"/>
      <c r="Z7" s="116"/>
      <c r="AA7" s="115"/>
      <c r="AB7" s="115"/>
      <c r="AC7" s="115"/>
      <c r="AD7" s="115"/>
      <c r="AE7" s="115"/>
      <c r="AF7" s="115"/>
      <c r="AG7" s="116"/>
      <c r="AH7" s="201"/>
      <c r="AI7" s="117"/>
      <c r="AJ7" s="117"/>
      <c r="AK7" s="198"/>
    </row>
    <row r="8" customFormat="false" ht="19.5" hidden="false" customHeight="true" outlineLevel="0" collapsed="false">
      <c r="A8" s="112"/>
      <c r="B8" s="206"/>
      <c r="C8" s="115"/>
      <c r="D8" s="115"/>
      <c r="E8" s="115"/>
      <c r="F8" s="115"/>
      <c r="G8" s="115"/>
      <c r="H8" s="115"/>
      <c r="I8" s="115"/>
      <c r="J8" s="116"/>
      <c r="K8" s="207"/>
      <c r="L8" s="207"/>
      <c r="M8" s="208"/>
      <c r="N8" s="209"/>
      <c r="O8" s="115"/>
      <c r="P8" s="115"/>
      <c r="Q8" s="115"/>
      <c r="R8" s="115"/>
      <c r="S8" s="115"/>
      <c r="T8" s="115"/>
      <c r="U8" s="115"/>
      <c r="V8" s="116"/>
      <c r="W8" s="116"/>
      <c r="X8" s="117"/>
      <c r="Y8" s="205"/>
      <c r="Z8" s="116"/>
      <c r="AA8" s="115"/>
      <c r="AB8" s="115"/>
      <c r="AC8" s="115"/>
      <c r="AD8" s="115"/>
      <c r="AE8" s="115"/>
      <c r="AF8" s="115"/>
      <c r="AG8" s="115"/>
      <c r="AH8" s="116"/>
      <c r="AI8" s="117"/>
      <c r="AJ8" s="117"/>
      <c r="AK8" s="198"/>
    </row>
    <row r="9" customFormat="false" ht="19.5" hidden="false" customHeight="true" outlineLevel="0" collapsed="false">
      <c r="A9" s="112"/>
      <c r="B9" s="206"/>
      <c r="C9" s="201"/>
      <c r="D9" s="201"/>
      <c r="E9" s="201"/>
      <c r="F9" s="201"/>
      <c r="G9" s="201"/>
      <c r="H9" s="201"/>
      <c r="I9" s="201"/>
      <c r="J9" s="210"/>
      <c r="K9" s="207"/>
      <c r="L9" s="207"/>
      <c r="M9" s="208"/>
      <c r="N9" s="209"/>
      <c r="O9" s="201"/>
      <c r="P9" s="201"/>
      <c r="Q9" s="201"/>
      <c r="R9" s="201"/>
      <c r="S9" s="201"/>
      <c r="T9" s="201"/>
      <c r="U9" s="201"/>
      <c r="V9" s="210"/>
      <c r="W9" s="210"/>
      <c r="X9" s="117"/>
      <c r="Y9" s="205"/>
      <c r="Z9" s="116"/>
      <c r="AA9" s="201"/>
      <c r="AB9" s="201"/>
      <c r="AC9" s="201"/>
      <c r="AD9" s="201"/>
      <c r="AE9" s="201"/>
      <c r="AF9" s="201"/>
      <c r="AG9" s="201"/>
      <c r="AH9" s="210"/>
      <c r="AI9" s="117"/>
      <c r="AJ9" s="117"/>
      <c r="AK9" s="198"/>
    </row>
    <row r="10" customFormat="false" ht="19.5" hidden="false" customHeight="true" outlineLevel="0" collapsed="false">
      <c r="A10" s="119"/>
      <c r="B10" s="120"/>
      <c r="C10" s="196"/>
      <c r="D10" s="196"/>
      <c r="E10" s="107"/>
      <c r="F10" s="107"/>
      <c r="G10" s="108"/>
      <c r="H10" s="108"/>
      <c r="I10" s="108"/>
      <c r="J10" s="108"/>
      <c r="K10" s="194"/>
      <c r="L10" s="194"/>
      <c r="M10" s="200"/>
      <c r="N10" s="195"/>
      <c r="O10" s="196"/>
      <c r="P10" s="196"/>
      <c r="Q10" s="107"/>
      <c r="R10" s="107"/>
      <c r="S10" s="108"/>
      <c r="T10" s="108"/>
      <c r="U10" s="108"/>
      <c r="V10" s="108"/>
      <c r="W10" s="108"/>
      <c r="X10" s="109"/>
      <c r="Y10" s="197"/>
      <c r="Z10" s="108"/>
      <c r="AA10" s="108"/>
      <c r="AB10" s="108"/>
      <c r="AC10" s="107"/>
      <c r="AD10" s="107"/>
      <c r="AE10" s="108"/>
      <c r="AF10" s="108"/>
      <c r="AG10" s="108"/>
      <c r="AH10" s="108"/>
      <c r="AI10" s="109"/>
      <c r="AJ10" s="109"/>
      <c r="AK10" s="198"/>
    </row>
    <row r="11" customFormat="false" ht="19.5" hidden="false" customHeight="true" outlineLevel="0" collapsed="false">
      <c r="A11" s="193" t="s">
        <v>16</v>
      </c>
      <c r="B11" s="120"/>
      <c r="C11" s="196"/>
      <c r="D11" s="196"/>
      <c r="E11" s="107"/>
      <c r="F11" s="107"/>
      <c r="G11" s="108" t="n">
        <v>8</v>
      </c>
      <c r="H11" s="108" t="s">
        <v>47</v>
      </c>
      <c r="I11" s="108" t="n">
        <v>6</v>
      </c>
      <c r="J11" s="108"/>
      <c r="K11" s="194"/>
      <c r="L11" s="194"/>
      <c r="M11" s="193" t="s">
        <v>18</v>
      </c>
      <c r="N11" s="195"/>
      <c r="O11" s="196"/>
      <c r="P11" s="196"/>
      <c r="Q11" s="107"/>
      <c r="R11" s="107"/>
      <c r="S11" s="108" t="n">
        <v>3</v>
      </c>
      <c r="T11" s="108" t="s">
        <v>47</v>
      </c>
      <c r="U11" s="108" t="n">
        <v>4</v>
      </c>
      <c r="V11" s="108"/>
      <c r="W11" s="108"/>
      <c r="X11" s="109"/>
      <c r="Y11" s="197" t="s">
        <v>20</v>
      </c>
      <c r="Z11" s="108"/>
      <c r="AA11" s="108"/>
      <c r="AB11" s="108"/>
      <c r="AC11" s="107"/>
      <c r="AD11" s="107"/>
      <c r="AE11" s="108" t="n">
        <v>5</v>
      </c>
      <c r="AF11" s="108" t="s">
        <v>47</v>
      </c>
      <c r="AG11" s="108" t="n">
        <v>6</v>
      </c>
      <c r="AH11" s="108"/>
      <c r="AI11" s="109"/>
      <c r="AJ11" s="109"/>
      <c r="AK11" s="198"/>
    </row>
    <row r="12" customFormat="false" ht="19.5" hidden="false" customHeight="true" outlineLevel="0" collapsed="false">
      <c r="A12" s="119"/>
      <c r="B12" s="120"/>
      <c r="C12" s="196"/>
      <c r="D12" s="196"/>
      <c r="E12" s="199" t="s">
        <v>48</v>
      </c>
      <c r="F12" s="199"/>
      <c r="G12" s="199" t="n">
        <v>4</v>
      </c>
      <c r="H12" s="199" t="s">
        <v>47</v>
      </c>
      <c r="I12" s="199" t="n">
        <v>2</v>
      </c>
      <c r="J12" s="108"/>
      <c r="K12" s="194"/>
      <c r="L12" s="194"/>
      <c r="M12" s="200"/>
      <c r="N12" s="195"/>
      <c r="O12" s="196"/>
      <c r="P12" s="196"/>
      <c r="Q12" s="199" t="s">
        <v>48</v>
      </c>
      <c r="R12" s="199"/>
      <c r="S12" s="199" t="n">
        <v>7</v>
      </c>
      <c r="T12" s="199" t="s">
        <v>47</v>
      </c>
      <c r="U12" s="199" t="n">
        <v>6</v>
      </c>
      <c r="V12" s="108"/>
      <c r="W12" s="108"/>
      <c r="X12" s="109"/>
      <c r="Y12" s="197"/>
      <c r="Z12" s="108"/>
      <c r="AA12" s="108"/>
      <c r="AB12" s="108"/>
      <c r="AC12" s="199" t="s">
        <v>48</v>
      </c>
      <c r="AD12" s="199"/>
      <c r="AE12" s="199" t="n">
        <v>2</v>
      </c>
      <c r="AF12" s="199" t="s">
        <v>47</v>
      </c>
      <c r="AG12" s="199" t="n">
        <v>8</v>
      </c>
      <c r="AH12" s="108"/>
      <c r="AI12" s="109"/>
      <c r="AJ12" s="109"/>
      <c r="AK12" s="198"/>
    </row>
    <row r="13" customFormat="false" ht="19.5" hidden="false" customHeight="true" outlineLevel="0" collapsed="false">
      <c r="A13" s="112"/>
      <c r="B13" s="113"/>
      <c r="C13" s="114"/>
      <c r="D13" s="114"/>
      <c r="E13" s="115"/>
      <c r="F13" s="115"/>
      <c r="G13" s="115"/>
      <c r="H13" s="115"/>
      <c r="I13" s="115"/>
      <c r="J13" s="201"/>
      <c r="K13" s="202"/>
      <c r="L13" s="202"/>
      <c r="M13" s="203"/>
      <c r="N13" s="204"/>
      <c r="O13" s="114"/>
      <c r="P13" s="114"/>
      <c r="Q13" s="115"/>
      <c r="R13" s="115"/>
      <c r="S13" s="115"/>
      <c r="T13" s="115"/>
      <c r="U13" s="115"/>
      <c r="V13" s="201"/>
      <c r="W13" s="201"/>
      <c r="X13" s="117"/>
      <c r="Y13" s="205"/>
      <c r="Z13" s="116"/>
      <c r="AA13" s="114"/>
      <c r="AB13" s="114"/>
      <c r="AC13" s="115"/>
      <c r="AD13" s="115"/>
      <c r="AE13" s="115"/>
      <c r="AF13" s="115"/>
      <c r="AG13" s="115"/>
      <c r="AH13" s="201"/>
      <c r="AI13" s="117"/>
      <c r="AJ13" s="117"/>
      <c r="AK13" s="198"/>
    </row>
    <row r="14" customFormat="false" ht="19.5" hidden="false" customHeight="true" outlineLevel="0" collapsed="false">
      <c r="A14" s="112"/>
      <c r="B14" s="206"/>
      <c r="C14" s="115"/>
      <c r="D14" s="115"/>
      <c r="E14" s="115"/>
      <c r="F14" s="115"/>
      <c r="G14" s="115"/>
      <c r="H14" s="115"/>
      <c r="I14" s="116"/>
      <c r="J14" s="201"/>
      <c r="K14" s="207"/>
      <c r="L14" s="207"/>
      <c r="M14" s="208"/>
      <c r="N14" s="209"/>
      <c r="O14" s="115"/>
      <c r="P14" s="115"/>
      <c r="Q14" s="115"/>
      <c r="R14" s="115"/>
      <c r="S14" s="115"/>
      <c r="T14" s="115"/>
      <c r="U14" s="116"/>
      <c r="V14" s="201"/>
      <c r="W14" s="201"/>
      <c r="X14" s="117"/>
      <c r="Y14" s="205"/>
      <c r="Z14" s="116"/>
      <c r="AA14" s="115"/>
      <c r="AB14" s="115"/>
      <c r="AC14" s="115"/>
      <c r="AD14" s="115"/>
      <c r="AE14" s="115"/>
      <c r="AF14" s="115"/>
      <c r="AG14" s="116"/>
      <c r="AH14" s="201"/>
      <c r="AI14" s="117"/>
      <c r="AJ14" s="117"/>
      <c r="AK14" s="198"/>
    </row>
    <row r="15" customFormat="false" ht="19.5" hidden="false" customHeight="true" outlineLevel="0" collapsed="false">
      <c r="A15" s="112"/>
      <c r="B15" s="206"/>
      <c r="C15" s="115"/>
      <c r="D15" s="115"/>
      <c r="E15" s="115"/>
      <c r="F15" s="115"/>
      <c r="G15" s="115"/>
      <c r="H15" s="115"/>
      <c r="I15" s="115"/>
      <c r="J15" s="116"/>
      <c r="K15" s="207"/>
      <c r="L15" s="207"/>
      <c r="M15" s="208"/>
      <c r="N15" s="209"/>
      <c r="O15" s="115"/>
      <c r="P15" s="115"/>
      <c r="Q15" s="115"/>
      <c r="R15" s="115"/>
      <c r="S15" s="115"/>
      <c r="T15" s="115"/>
      <c r="U15" s="115"/>
      <c r="V15" s="116"/>
      <c r="W15" s="116"/>
      <c r="X15" s="117"/>
      <c r="Y15" s="205"/>
      <c r="Z15" s="116"/>
      <c r="AA15" s="115"/>
      <c r="AB15" s="115"/>
      <c r="AC15" s="115"/>
      <c r="AD15" s="115"/>
      <c r="AE15" s="115"/>
      <c r="AF15" s="115"/>
      <c r="AG15" s="115"/>
      <c r="AH15" s="116"/>
      <c r="AI15" s="117"/>
      <c r="AJ15" s="117"/>
      <c r="AK15" s="198"/>
    </row>
    <row r="16" customFormat="false" ht="19.5" hidden="false" customHeight="true" outlineLevel="0" collapsed="false">
      <c r="A16" s="112"/>
      <c r="B16" s="206"/>
      <c r="C16" s="201"/>
      <c r="D16" s="201"/>
      <c r="E16" s="201"/>
      <c r="F16" s="201"/>
      <c r="G16" s="201"/>
      <c r="H16" s="201"/>
      <c r="I16" s="201"/>
      <c r="J16" s="210"/>
      <c r="K16" s="207"/>
      <c r="L16" s="207"/>
      <c r="M16" s="208"/>
      <c r="N16" s="209"/>
      <c r="O16" s="201"/>
      <c r="P16" s="201"/>
      <c r="Q16" s="201"/>
      <c r="R16" s="201"/>
      <c r="S16" s="201"/>
      <c r="T16" s="201"/>
      <c r="U16" s="201"/>
      <c r="V16" s="210"/>
      <c r="W16" s="210"/>
      <c r="X16" s="117"/>
      <c r="Y16" s="205"/>
      <c r="Z16" s="116"/>
      <c r="AA16" s="201"/>
      <c r="AB16" s="201"/>
      <c r="AC16" s="201"/>
      <c r="AD16" s="201"/>
      <c r="AE16" s="201"/>
      <c r="AF16" s="201"/>
      <c r="AG16" s="201"/>
      <c r="AH16" s="210"/>
      <c r="AI16" s="117"/>
      <c r="AJ16" s="117"/>
      <c r="AK16" s="198"/>
    </row>
    <row r="17" customFormat="false" ht="19.5" hidden="false" customHeight="true" outlineLevel="0" collapsed="false">
      <c r="A17" s="119"/>
      <c r="B17" s="120"/>
      <c r="C17" s="196"/>
      <c r="D17" s="196"/>
      <c r="E17" s="107"/>
      <c r="F17" s="107"/>
      <c r="G17" s="108"/>
      <c r="H17" s="108"/>
      <c r="I17" s="108"/>
      <c r="J17" s="108"/>
      <c r="K17" s="194"/>
      <c r="L17" s="194"/>
      <c r="M17" s="200"/>
      <c r="N17" s="195"/>
      <c r="O17" s="196"/>
      <c r="P17" s="196"/>
      <c r="Q17" s="107"/>
      <c r="R17" s="107"/>
      <c r="S17" s="108"/>
      <c r="T17" s="108"/>
      <c r="U17" s="108"/>
      <c r="V17" s="108"/>
      <c r="W17" s="108"/>
      <c r="X17" s="109"/>
      <c r="Y17" s="197"/>
      <c r="Z17" s="108"/>
      <c r="AA17" s="108"/>
      <c r="AB17" s="108"/>
      <c r="AC17" s="107"/>
      <c r="AD17" s="107"/>
      <c r="AE17" s="108"/>
      <c r="AF17" s="108"/>
      <c r="AG17" s="108"/>
      <c r="AH17" s="108"/>
      <c r="AI17" s="109"/>
      <c r="AJ17" s="109"/>
      <c r="AK17" s="198"/>
    </row>
    <row r="18" customFormat="false" ht="19.5" hidden="false" customHeight="true" outlineLevel="0" collapsed="false">
      <c r="A18" s="193" t="s">
        <v>22</v>
      </c>
      <c r="B18" s="120"/>
      <c r="C18" s="196"/>
      <c r="D18" s="196"/>
      <c r="E18" s="107"/>
      <c r="F18" s="107"/>
      <c r="G18" s="108" t="n">
        <v>6</v>
      </c>
      <c r="H18" s="108" t="s">
        <v>47</v>
      </c>
      <c r="I18" s="108" t="n">
        <v>8</v>
      </c>
      <c r="J18" s="108"/>
      <c r="K18" s="194"/>
      <c r="L18" s="194"/>
      <c r="M18" s="193" t="s">
        <v>24</v>
      </c>
      <c r="N18" s="195"/>
      <c r="O18" s="196"/>
      <c r="P18" s="196"/>
      <c r="Q18" s="107"/>
      <c r="R18" s="107"/>
      <c r="S18" s="108" t="n">
        <v>9</v>
      </c>
      <c r="T18" s="108" t="s">
        <v>47</v>
      </c>
      <c r="U18" s="108" t="n">
        <v>6</v>
      </c>
      <c r="V18" s="108"/>
      <c r="W18" s="108"/>
      <c r="X18" s="109"/>
      <c r="Y18" s="197" t="s">
        <v>26</v>
      </c>
      <c r="Z18" s="108"/>
      <c r="AA18" s="108"/>
      <c r="AB18" s="108"/>
      <c r="AC18" s="107"/>
      <c r="AD18" s="107"/>
      <c r="AE18" s="108" t="n">
        <v>6</v>
      </c>
      <c r="AF18" s="108" t="s">
        <v>47</v>
      </c>
      <c r="AG18" s="108" t="n">
        <v>4</v>
      </c>
      <c r="AH18" s="108"/>
      <c r="AI18" s="109"/>
      <c r="AJ18" s="109"/>
      <c r="AK18" s="198"/>
    </row>
    <row r="19" customFormat="false" ht="19.5" hidden="false" customHeight="true" outlineLevel="0" collapsed="false">
      <c r="A19" s="119"/>
      <c r="B19" s="120"/>
      <c r="C19" s="196"/>
      <c r="D19" s="196"/>
      <c r="E19" s="199" t="s">
        <v>48</v>
      </c>
      <c r="F19" s="199"/>
      <c r="G19" s="199" t="n">
        <v>8</v>
      </c>
      <c r="H19" s="199" t="s">
        <v>47</v>
      </c>
      <c r="I19" s="199" t="n">
        <v>2</v>
      </c>
      <c r="J19" s="108"/>
      <c r="K19" s="194"/>
      <c r="L19" s="194"/>
      <c r="M19" s="200"/>
      <c r="N19" s="195"/>
      <c r="O19" s="196"/>
      <c r="P19" s="196"/>
      <c r="Q19" s="199" t="s">
        <v>48</v>
      </c>
      <c r="R19" s="199"/>
      <c r="S19" s="199" t="n">
        <v>7</v>
      </c>
      <c r="T19" s="199" t="s">
        <v>47</v>
      </c>
      <c r="U19" s="199" t="n">
        <v>2</v>
      </c>
      <c r="V19" s="108"/>
      <c r="W19" s="108"/>
      <c r="X19" s="109"/>
      <c r="Y19" s="197"/>
      <c r="Z19" s="108"/>
      <c r="AA19" s="108"/>
      <c r="AB19" s="108"/>
      <c r="AC19" s="199" t="s">
        <v>48</v>
      </c>
      <c r="AD19" s="199"/>
      <c r="AE19" s="199" t="n">
        <v>3</v>
      </c>
      <c r="AF19" s="199" t="s">
        <v>47</v>
      </c>
      <c r="AG19" s="199" t="n">
        <v>8</v>
      </c>
      <c r="AH19" s="108"/>
      <c r="AI19" s="109"/>
      <c r="AJ19" s="109"/>
      <c r="AK19" s="198"/>
    </row>
    <row r="20" customFormat="false" ht="19.5" hidden="false" customHeight="true" outlineLevel="0" collapsed="false">
      <c r="A20" s="112"/>
      <c r="B20" s="113"/>
      <c r="C20" s="114"/>
      <c r="D20" s="114"/>
      <c r="E20" s="115"/>
      <c r="F20" s="115"/>
      <c r="G20" s="115"/>
      <c r="H20" s="115"/>
      <c r="I20" s="115"/>
      <c r="J20" s="201"/>
      <c r="K20" s="202"/>
      <c r="L20" s="202"/>
      <c r="M20" s="203"/>
      <c r="N20" s="204"/>
      <c r="O20" s="114"/>
      <c r="P20" s="114"/>
      <c r="Q20" s="115"/>
      <c r="R20" s="115"/>
      <c r="S20" s="115"/>
      <c r="T20" s="115"/>
      <c r="U20" s="115"/>
      <c r="V20" s="201"/>
      <c r="W20" s="201"/>
      <c r="X20" s="117"/>
      <c r="Y20" s="205"/>
      <c r="Z20" s="116"/>
      <c r="AA20" s="114"/>
      <c r="AB20" s="114"/>
      <c r="AC20" s="115"/>
      <c r="AD20" s="115"/>
      <c r="AE20" s="115"/>
      <c r="AF20" s="115"/>
      <c r="AG20" s="115"/>
      <c r="AH20" s="201"/>
      <c r="AI20" s="117"/>
      <c r="AJ20" s="117"/>
      <c r="AK20" s="198"/>
    </row>
    <row r="21" customFormat="false" ht="19.5" hidden="false" customHeight="true" outlineLevel="0" collapsed="false">
      <c r="A21" s="112"/>
      <c r="B21" s="206"/>
      <c r="C21" s="115"/>
      <c r="D21" s="115"/>
      <c r="E21" s="115"/>
      <c r="F21" s="115"/>
      <c r="G21" s="115"/>
      <c r="H21" s="115"/>
      <c r="I21" s="116"/>
      <c r="J21" s="201"/>
      <c r="K21" s="207"/>
      <c r="L21" s="207"/>
      <c r="M21" s="208"/>
      <c r="N21" s="209"/>
      <c r="O21" s="115"/>
      <c r="P21" s="115"/>
      <c r="Q21" s="115"/>
      <c r="R21" s="115"/>
      <c r="S21" s="115"/>
      <c r="T21" s="115"/>
      <c r="U21" s="116"/>
      <c r="V21" s="201"/>
      <c r="W21" s="201"/>
      <c r="X21" s="117"/>
      <c r="Y21" s="205"/>
      <c r="Z21" s="116"/>
      <c r="AA21" s="115"/>
      <c r="AB21" s="115"/>
      <c r="AC21" s="115"/>
      <c r="AD21" s="115"/>
      <c r="AE21" s="115"/>
      <c r="AF21" s="115"/>
      <c r="AG21" s="116"/>
      <c r="AH21" s="201"/>
      <c r="AI21" s="117"/>
      <c r="AJ21" s="117"/>
      <c r="AK21" s="198"/>
    </row>
    <row r="22" customFormat="false" ht="19.5" hidden="false" customHeight="true" outlineLevel="0" collapsed="false">
      <c r="A22" s="112"/>
      <c r="B22" s="206"/>
      <c r="C22" s="115"/>
      <c r="D22" s="115"/>
      <c r="E22" s="115"/>
      <c r="F22" s="115"/>
      <c r="G22" s="115"/>
      <c r="H22" s="115"/>
      <c r="I22" s="115"/>
      <c r="J22" s="116"/>
      <c r="K22" s="207"/>
      <c r="L22" s="207"/>
      <c r="M22" s="208"/>
      <c r="N22" s="209"/>
      <c r="O22" s="115"/>
      <c r="P22" s="115"/>
      <c r="Q22" s="115"/>
      <c r="R22" s="115"/>
      <c r="S22" s="115"/>
      <c r="T22" s="115"/>
      <c r="U22" s="115"/>
      <c r="V22" s="116"/>
      <c r="W22" s="116"/>
      <c r="X22" s="117"/>
      <c r="Y22" s="205"/>
      <c r="Z22" s="116"/>
      <c r="AA22" s="115"/>
      <c r="AB22" s="115"/>
      <c r="AC22" s="115"/>
      <c r="AD22" s="115"/>
      <c r="AE22" s="115"/>
      <c r="AF22" s="115"/>
      <c r="AG22" s="115"/>
      <c r="AH22" s="116"/>
      <c r="AI22" s="117"/>
      <c r="AJ22" s="117"/>
      <c r="AK22" s="198"/>
    </row>
    <row r="23" customFormat="false" ht="19.5" hidden="false" customHeight="true" outlineLevel="0" collapsed="false">
      <c r="A23" s="112"/>
      <c r="B23" s="206"/>
      <c r="C23" s="201"/>
      <c r="D23" s="201"/>
      <c r="E23" s="201"/>
      <c r="F23" s="201"/>
      <c r="G23" s="201"/>
      <c r="H23" s="201"/>
      <c r="I23" s="201"/>
      <c r="J23" s="210"/>
      <c r="K23" s="207"/>
      <c r="L23" s="207"/>
      <c r="M23" s="208"/>
      <c r="N23" s="209"/>
      <c r="O23" s="201"/>
      <c r="P23" s="201"/>
      <c r="Q23" s="201"/>
      <c r="R23" s="201"/>
      <c r="S23" s="201"/>
      <c r="T23" s="201"/>
      <c r="U23" s="201"/>
      <c r="V23" s="210"/>
      <c r="W23" s="210"/>
      <c r="X23" s="117"/>
      <c r="Y23" s="205"/>
      <c r="Z23" s="116"/>
      <c r="AA23" s="201"/>
      <c r="AB23" s="201"/>
      <c r="AC23" s="201"/>
      <c r="AD23" s="201"/>
      <c r="AE23" s="201"/>
      <c r="AF23" s="201"/>
      <c r="AG23" s="201"/>
      <c r="AH23" s="210"/>
      <c r="AI23" s="117"/>
      <c r="AJ23" s="117"/>
      <c r="AK23" s="198"/>
    </row>
    <row r="24" customFormat="false" ht="19.5" hidden="false" customHeight="true" outlineLevel="0" collapsed="false">
      <c r="A24" s="119"/>
      <c r="B24" s="120"/>
      <c r="C24" s="196"/>
      <c r="D24" s="196"/>
      <c r="E24" s="107"/>
      <c r="F24" s="107"/>
      <c r="G24" s="108"/>
      <c r="H24" s="108"/>
      <c r="I24" s="108"/>
      <c r="J24" s="108"/>
      <c r="K24" s="194"/>
      <c r="L24" s="194"/>
      <c r="M24" s="200"/>
      <c r="N24" s="195"/>
      <c r="O24" s="196"/>
      <c r="P24" s="196"/>
      <c r="Q24" s="107"/>
      <c r="R24" s="107"/>
      <c r="S24" s="108"/>
      <c r="T24" s="108"/>
      <c r="U24" s="108"/>
      <c r="V24" s="108"/>
      <c r="W24" s="108"/>
      <c r="X24" s="109"/>
      <c r="Y24" s="197"/>
      <c r="Z24" s="108"/>
      <c r="AA24" s="108"/>
      <c r="AB24" s="108"/>
      <c r="AC24" s="107"/>
      <c r="AD24" s="107"/>
      <c r="AE24" s="108"/>
      <c r="AF24" s="108"/>
      <c r="AG24" s="108"/>
      <c r="AH24" s="108"/>
      <c r="AI24" s="109"/>
      <c r="AJ24" s="109"/>
      <c r="AK24" s="198"/>
    </row>
    <row r="25" customFormat="false" ht="19.5" hidden="false" customHeight="true" outlineLevel="0" collapsed="false">
      <c r="A25" s="193" t="s">
        <v>28</v>
      </c>
      <c r="B25" s="120"/>
      <c r="C25" s="196"/>
      <c r="D25" s="196"/>
      <c r="E25" s="107"/>
      <c r="F25" s="107"/>
      <c r="G25" s="108" t="n">
        <v>1</v>
      </c>
      <c r="H25" s="108" t="s">
        <v>47</v>
      </c>
      <c r="I25" s="108" t="n">
        <v>9</v>
      </c>
      <c r="J25" s="108"/>
      <c r="K25" s="194"/>
      <c r="L25" s="194"/>
      <c r="M25" s="193" t="s">
        <v>40</v>
      </c>
      <c r="N25" s="195"/>
      <c r="O25" s="196"/>
      <c r="P25" s="196"/>
      <c r="Q25" s="107"/>
      <c r="R25" s="107"/>
      <c r="S25" s="108" t="n">
        <v>2</v>
      </c>
      <c r="T25" s="108" t="s">
        <v>47</v>
      </c>
      <c r="U25" s="108" t="n">
        <v>9</v>
      </c>
      <c r="V25" s="108"/>
      <c r="W25" s="108"/>
      <c r="X25" s="109"/>
      <c r="Y25" s="197" t="s">
        <v>41</v>
      </c>
      <c r="Z25" s="108"/>
      <c r="AA25" s="108"/>
      <c r="AB25" s="108"/>
      <c r="AC25" s="107"/>
      <c r="AD25" s="107"/>
      <c r="AE25" s="108" t="n">
        <v>4</v>
      </c>
      <c r="AF25" s="108" t="s">
        <v>47</v>
      </c>
      <c r="AG25" s="108" t="n">
        <v>7</v>
      </c>
      <c r="AH25" s="108"/>
      <c r="AI25" s="109"/>
      <c r="AJ25" s="109"/>
      <c r="AK25" s="198"/>
    </row>
    <row r="26" customFormat="false" ht="19.5" hidden="false" customHeight="true" outlineLevel="0" collapsed="false">
      <c r="A26" s="119"/>
      <c r="B26" s="120"/>
      <c r="C26" s="196"/>
      <c r="D26" s="196"/>
      <c r="E26" s="199" t="s">
        <v>48</v>
      </c>
      <c r="F26" s="199"/>
      <c r="G26" s="199" t="n">
        <v>6</v>
      </c>
      <c r="H26" s="199" t="s">
        <v>47</v>
      </c>
      <c r="I26" s="199" t="n">
        <v>7</v>
      </c>
      <c r="J26" s="108"/>
      <c r="K26" s="194"/>
      <c r="L26" s="194"/>
      <c r="M26" s="200"/>
      <c r="N26" s="195"/>
      <c r="O26" s="196"/>
      <c r="P26" s="196"/>
      <c r="Q26" s="199" t="s">
        <v>48</v>
      </c>
      <c r="R26" s="199"/>
      <c r="S26" s="199" t="n">
        <v>8</v>
      </c>
      <c r="T26" s="199" t="s">
        <v>47</v>
      </c>
      <c r="U26" s="199" t="n">
        <v>5</v>
      </c>
      <c r="V26" s="108"/>
      <c r="W26" s="108"/>
      <c r="X26" s="109"/>
      <c r="Y26" s="197"/>
      <c r="Z26" s="108"/>
      <c r="AA26" s="108"/>
      <c r="AB26" s="108"/>
      <c r="AC26" s="199" t="s">
        <v>48</v>
      </c>
      <c r="AD26" s="199"/>
      <c r="AE26" s="199" t="n">
        <v>7</v>
      </c>
      <c r="AF26" s="199" t="s">
        <v>47</v>
      </c>
      <c r="AG26" s="199" t="n">
        <v>8</v>
      </c>
      <c r="AH26" s="108"/>
      <c r="AI26" s="109"/>
      <c r="AJ26" s="109"/>
      <c r="AK26" s="198"/>
    </row>
    <row r="27" customFormat="false" ht="19.5" hidden="false" customHeight="true" outlineLevel="0" collapsed="false">
      <c r="A27" s="112"/>
      <c r="B27" s="113"/>
      <c r="C27" s="114"/>
      <c r="D27" s="114"/>
      <c r="E27" s="115"/>
      <c r="F27" s="115"/>
      <c r="G27" s="115"/>
      <c r="H27" s="115"/>
      <c r="I27" s="115"/>
      <c r="J27" s="201"/>
      <c r="K27" s="202"/>
      <c r="L27" s="202"/>
      <c r="M27" s="203"/>
      <c r="N27" s="204"/>
      <c r="O27" s="114"/>
      <c r="P27" s="114"/>
      <c r="Q27" s="115"/>
      <c r="R27" s="115"/>
      <c r="S27" s="115"/>
      <c r="T27" s="115"/>
      <c r="U27" s="115"/>
      <c r="V27" s="201"/>
      <c r="W27" s="201"/>
      <c r="X27" s="117"/>
      <c r="Y27" s="205"/>
      <c r="Z27" s="116"/>
      <c r="AA27" s="114"/>
      <c r="AB27" s="114"/>
      <c r="AC27" s="115"/>
      <c r="AD27" s="115"/>
      <c r="AE27" s="115"/>
      <c r="AF27" s="115"/>
      <c r="AG27" s="115"/>
      <c r="AH27" s="201"/>
      <c r="AI27" s="117"/>
      <c r="AJ27" s="117"/>
      <c r="AK27" s="198"/>
    </row>
    <row r="28" customFormat="false" ht="19.5" hidden="false" customHeight="true" outlineLevel="0" collapsed="false">
      <c r="A28" s="112"/>
      <c r="B28" s="206"/>
      <c r="C28" s="115"/>
      <c r="D28" s="115"/>
      <c r="E28" s="115"/>
      <c r="F28" s="115"/>
      <c r="G28" s="115"/>
      <c r="H28" s="115"/>
      <c r="I28" s="116"/>
      <c r="J28" s="201"/>
      <c r="K28" s="207"/>
      <c r="L28" s="207"/>
      <c r="M28" s="208"/>
      <c r="N28" s="209"/>
      <c r="O28" s="115"/>
      <c r="P28" s="115"/>
      <c r="Q28" s="115"/>
      <c r="R28" s="115"/>
      <c r="S28" s="115"/>
      <c r="T28" s="115"/>
      <c r="U28" s="116"/>
      <c r="V28" s="201"/>
      <c r="W28" s="201"/>
      <c r="X28" s="117"/>
      <c r="Y28" s="205"/>
      <c r="Z28" s="116"/>
      <c r="AA28" s="115"/>
      <c r="AB28" s="115"/>
      <c r="AC28" s="115"/>
      <c r="AD28" s="115"/>
      <c r="AE28" s="115"/>
      <c r="AF28" s="115"/>
      <c r="AG28" s="116"/>
      <c r="AH28" s="201"/>
      <c r="AI28" s="117"/>
      <c r="AJ28" s="117"/>
      <c r="AK28" s="198"/>
    </row>
    <row r="29" customFormat="false" ht="19.5" hidden="false" customHeight="true" outlineLevel="0" collapsed="false">
      <c r="A29" s="112"/>
      <c r="B29" s="206"/>
      <c r="C29" s="115"/>
      <c r="D29" s="115"/>
      <c r="E29" s="115"/>
      <c r="F29" s="115"/>
      <c r="G29" s="115"/>
      <c r="H29" s="115"/>
      <c r="I29" s="115"/>
      <c r="J29" s="116"/>
      <c r="K29" s="207"/>
      <c r="L29" s="207"/>
      <c r="M29" s="208"/>
      <c r="N29" s="209"/>
      <c r="O29" s="115"/>
      <c r="P29" s="115"/>
      <c r="Q29" s="115"/>
      <c r="R29" s="115"/>
      <c r="S29" s="115"/>
      <c r="T29" s="115"/>
      <c r="U29" s="115"/>
      <c r="V29" s="116"/>
      <c r="W29" s="116"/>
      <c r="X29" s="117"/>
      <c r="Y29" s="205"/>
      <c r="Z29" s="116"/>
      <c r="AA29" s="115"/>
      <c r="AB29" s="115"/>
      <c r="AC29" s="115"/>
      <c r="AD29" s="115"/>
      <c r="AE29" s="115"/>
      <c r="AF29" s="115"/>
      <c r="AG29" s="115"/>
      <c r="AH29" s="116"/>
      <c r="AI29" s="117"/>
      <c r="AJ29" s="117"/>
      <c r="AK29" s="198"/>
    </row>
    <row r="30" customFormat="false" ht="19.5" hidden="false" customHeight="true" outlineLevel="0" collapsed="false">
      <c r="A30" s="112"/>
      <c r="B30" s="206"/>
      <c r="C30" s="201"/>
      <c r="D30" s="201"/>
      <c r="E30" s="201"/>
      <c r="F30" s="201"/>
      <c r="G30" s="201"/>
      <c r="H30" s="201"/>
      <c r="I30" s="201"/>
      <c r="J30" s="210"/>
      <c r="K30" s="207"/>
      <c r="L30" s="207"/>
      <c r="M30" s="208"/>
      <c r="N30" s="209"/>
      <c r="O30" s="201"/>
      <c r="P30" s="201"/>
      <c r="Q30" s="201"/>
      <c r="R30" s="201"/>
      <c r="S30" s="201"/>
      <c r="T30" s="201"/>
      <c r="U30" s="201"/>
      <c r="V30" s="210"/>
      <c r="W30" s="210"/>
      <c r="X30" s="117"/>
      <c r="Y30" s="205"/>
      <c r="Z30" s="116"/>
      <c r="AA30" s="201"/>
      <c r="AB30" s="201"/>
      <c r="AC30" s="201"/>
      <c r="AD30" s="201"/>
      <c r="AE30" s="201"/>
      <c r="AF30" s="201"/>
      <c r="AG30" s="201"/>
      <c r="AH30" s="210"/>
      <c r="AI30" s="117"/>
      <c r="AJ30" s="117"/>
      <c r="AK30" s="198"/>
    </row>
    <row r="31" customFormat="false" ht="19.5" hidden="false" customHeight="true" outlineLevel="0" collapsed="false">
      <c r="A31" s="119"/>
      <c r="B31" s="120"/>
      <c r="C31" s="196"/>
      <c r="D31" s="196"/>
      <c r="E31" s="107"/>
      <c r="F31" s="107"/>
      <c r="G31" s="108"/>
      <c r="H31" s="108"/>
      <c r="I31" s="108"/>
      <c r="J31" s="108"/>
      <c r="K31" s="194"/>
      <c r="L31" s="194"/>
      <c r="M31" s="200"/>
      <c r="N31" s="195"/>
      <c r="O31" s="196"/>
      <c r="P31" s="196"/>
      <c r="Q31" s="107"/>
      <c r="R31" s="107"/>
      <c r="S31" s="108"/>
      <c r="T31" s="108"/>
      <c r="U31" s="108"/>
      <c r="V31" s="108"/>
      <c r="W31" s="108"/>
      <c r="X31" s="109"/>
      <c r="Y31" s="197"/>
      <c r="Z31" s="108"/>
      <c r="AA31" s="108"/>
      <c r="AB31" s="108"/>
      <c r="AC31" s="107"/>
      <c r="AD31" s="107"/>
      <c r="AE31" s="108"/>
      <c r="AF31" s="108"/>
      <c r="AG31" s="108"/>
      <c r="AH31" s="108"/>
      <c r="AI31" s="109"/>
      <c r="AJ31" s="109"/>
      <c r="AK31" s="198"/>
    </row>
    <row r="32" customFormat="false" ht="19.5" hidden="false" customHeight="true" outlineLevel="0" collapsed="false">
      <c r="A32" s="193" t="s">
        <v>42</v>
      </c>
      <c r="B32" s="120"/>
      <c r="C32" s="196"/>
      <c r="D32" s="196"/>
      <c r="E32" s="107"/>
      <c r="F32" s="107"/>
      <c r="G32" s="108" t="n">
        <v>7</v>
      </c>
      <c r="H32" s="108" t="s">
        <v>47</v>
      </c>
      <c r="I32" s="108" t="n">
        <v>4</v>
      </c>
      <c r="J32" s="108"/>
      <c r="K32" s="194"/>
      <c r="L32" s="194"/>
      <c r="M32" s="193" t="s">
        <v>43</v>
      </c>
      <c r="N32" s="195"/>
      <c r="O32" s="196"/>
      <c r="P32" s="196"/>
      <c r="Q32" s="107"/>
      <c r="R32" s="107"/>
      <c r="S32" s="108" t="n">
        <v>8</v>
      </c>
      <c r="T32" s="108" t="s">
        <v>47</v>
      </c>
      <c r="U32" s="108" t="n">
        <v>2</v>
      </c>
      <c r="V32" s="108"/>
      <c r="W32" s="108"/>
      <c r="X32" s="109"/>
      <c r="Y32" s="197" t="s">
        <v>44</v>
      </c>
      <c r="Z32" s="108"/>
      <c r="AA32" s="108"/>
      <c r="AB32" s="108"/>
      <c r="AC32" s="107"/>
      <c r="AD32" s="107"/>
      <c r="AE32" s="108" t="n">
        <v>9</v>
      </c>
      <c r="AF32" s="108" t="s">
        <v>47</v>
      </c>
      <c r="AG32" s="108" t="n">
        <v>1</v>
      </c>
      <c r="AH32" s="108"/>
      <c r="AI32" s="109"/>
      <c r="AJ32" s="109"/>
      <c r="AK32" s="198"/>
    </row>
    <row r="33" customFormat="false" ht="19.5" hidden="false" customHeight="true" outlineLevel="0" collapsed="false">
      <c r="A33" s="119"/>
      <c r="B33" s="120"/>
      <c r="C33" s="196"/>
      <c r="D33" s="196"/>
      <c r="E33" s="199" t="s">
        <v>48</v>
      </c>
      <c r="F33" s="199"/>
      <c r="G33" s="199" t="n">
        <v>5</v>
      </c>
      <c r="H33" s="199" t="s">
        <v>47</v>
      </c>
      <c r="I33" s="199" t="n">
        <v>8</v>
      </c>
      <c r="J33" s="108"/>
      <c r="K33" s="194"/>
      <c r="L33" s="194"/>
      <c r="M33" s="200"/>
      <c r="N33" s="195"/>
      <c r="O33" s="196"/>
      <c r="P33" s="196"/>
      <c r="Q33" s="199" t="s">
        <v>48</v>
      </c>
      <c r="R33" s="199"/>
      <c r="S33" s="199" t="n">
        <v>9</v>
      </c>
      <c r="T33" s="199" t="s">
        <v>47</v>
      </c>
      <c r="U33" s="199" t="n">
        <v>3</v>
      </c>
      <c r="V33" s="108"/>
      <c r="W33" s="108"/>
      <c r="X33" s="109"/>
      <c r="Y33" s="197"/>
      <c r="Z33" s="108"/>
      <c r="AA33" s="108"/>
      <c r="AB33" s="108"/>
      <c r="AC33" s="199" t="s">
        <v>48</v>
      </c>
      <c r="AD33" s="199"/>
      <c r="AE33" s="199" t="n">
        <v>6</v>
      </c>
      <c r="AF33" s="199" t="s">
        <v>47</v>
      </c>
      <c r="AG33" s="199" t="n">
        <v>9</v>
      </c>
      <c r="AH33" s="108"/>
      <c r="AI33" s="109"/>
      <c r="AJ33" s="109"/>
      <c r="AK33" s="198"/>
    </row>
    <row r="34" customFormat="false" ht="19.5" hidden="false" customHeight="true" outlineLevel="0" collapsed="false">
      <c r="A34" s="112"/>
      <c r="B34" s="113"/>
      <c r="C34" s="114"/>
      <c r="D34" s="114"/>
      <c r="E34" s="115"/>
      <c r="F34" s="115"/>
      <c r="G34" s="115"/>
      <c r="H34" s="115"/>
      <c r="I34" s="115"/>
      <c r="J34" s="201"/>
      <c r="K34" s="202"/>
      <c r="L34" s="202"/>
      <c r="M34" s="203"/>
      <c r="N34" s="204"/>
      <c r="O34" s="114"/>
      <c r="P34" s="114"/>
      <c r="Q34" s="115"/>
      <c r="R34" s="115"/>
      <c r="S34" s="115"/>
      <c r="T34" s="115"/>
      <c r="U34" s="115"/>
      <c r="V34" s="201"/>
      <c r="W34" s="201"/>
      <c r="X34" s="117"/>
      <c r="Y34" s="205"/>
      <c r="Z34" s="116"/>
      <c r="AA34" s="114"/>
      <c r="AB34" s="114"/>
      <c r="AC34" s="115"/>
      <c r="AD34" s="115"/>
      <c r="AE34" s="115"/>
      <c r="AF34" s="115"/>
      <c r="AG34" s="115"/>
      <c r="AH34" s="201"/>
      <c r="AI34" s="117"/>
      <c r="AJ34" s="117"/>
      <c r="AK34" s="198"/>
    </row>
    <row r="35" customFormat="false" ht="19.5" hidden="false" customHeight="true" outlineLevel="0" collapsed="false">
      <c r="A35" s="112"/>
      <c r="B35" s="206"/>
      <c r="C35" s="115"/>
      <c r="D35" s="115"/>
      <c r="E35" s="115"/>
      <c r="F35" s="115"/>
      <c r="G35" s="115"/>
      <c r="H35" s="115"/>
      <c r="I35" s="116"/>
      <c r="J35" s="201"/>
      <c r="K35" s="207"/>
      <c r="L35" s="207"/>
      <c r="M35" s="208"/>
      <c r="N35" s="209"/>
      <c r="O35" s="115"/>
      <c r="P35" s="115"/>
      <c r="Q35" s="115"/>
      <c r="R35" s="115"/>
      <c r="S35" s="115"/>
      <c r="T35" s="115"/>
      <c r="U35" s="116"/>
      <c r="V35" s="201"/>
      <c r="W35" s="201"/>
      <c r="X35" s="117"/>
      <c r="Y35" s="205"/>
      <c r="Z35" s="116"/>
      <c r="AA35" s="115"/>
      <c r="AB35" s="115"/>
      <c r="AC35" s="115"/>
      <c r="AD35" s="115"/>
      <c r="AE35" s="115"/>
      <c r="AF35" s="115"/>
      <c r="AG35" s="116"/>
      <c r="AH35" s="201"/>
      <c r="AI35" s="117"/>
      <c r="AJ35" s="117"/>
      <c r="AK35" s="198"/>
    </row>
    <row r="36" customFormat="false" ht="19.5" hidden="false" customHeight="true" outlineLevel="0" collapsed="false">
      <c r="A36" s="112"/>
      <c r="B36" s="206"/>
      <c r="C36" s="115"/>
      <c r="D36" s="115"/>
      <c r="E36" s="115"/>
      <c r="F36" s="115"/>
      <c r="G36" s="115"/>
      <c r="H36" s="115"/>
      <c r="I36" s="115"/>
      <c r="J36" s="116"/>
      <c r="K36" s="207"/>
      <c r="L36" s="207"/>
      <c r="M36" s="208"/>
      <c r="N36" s="209"/>
      <c r="O36" s="115"/>
      <c r="P36" s="115"/>
      <c r="Q36" s="115"/>
      <c r="R36" s="115"/>
      <c r="S36" s="115"/>
      <c r="T36" s="115"/>
      <c r="U36" s="115"/>
      <c r="V36" s="116"/>
      <c r="W36" s="116"/>
      <c r="X36" s="117"/>
      <c r="Y36" s="205"/>
      <c r="Z36" s="116"/>
      <c r="AA36" s="115"/>
      <c r="AB36" s="115"/>
      <c r="AC36" s="115"/>
      <c r="AD36" s="115"/>
      <c r="AE36" s="115"/>
      <c r="AF36" s="115"/>
      <c r="AG36" s="115"/>
      <c r="AH36" s="116"/>
      <c r="AI36" s="117"/>
      <c r="AJ36" s="117"/>
      <c r="AK36" s="198"/>
    </row>
    <row r="37" customFormat="false" ht="19.5" hidden="false" customHeight="true" outlineLevel="0" collapsed="false">
      <c r="A37" s="112"/>
      <c r="B37" s="206"/>
      <c r="C37" s="201"/>
      <c r="D37" s="201"/>
      <c r="E37" s="201"/>
      <c r="F37" s="201"/>
      <c r="G37" s="201"/>
      <c r="H37" s="201"/>
      <c r="I37" s="201"/>
      <c r="J37" s="210"/>
      <c r="K37" s="207"/>
      <c r="L37" s="207"/>
      <c r="M37" s="208"/>
      <c r="N37" s="209"/>
      <c r="O37" s="201"/>
      <c r="P37" s="201"/>
      <c r="Q37" s="201"/>
      <c r="R37" s="201"/>
      <c r="S37" s="201"/>
      <c r="T37" s="201"/>
      <c r="U37" s="201"/>
      <c r="V37" s="210"/>
      <c r="W37" s="210"/>
      <c r="X37" s="117"/>
      <c r="Y37" s="205"/>
      <c r="Z37" s="116"/>
      <c r="AA37" s="201"/>
      <c r="AB37" s="201"/>
      <c r="AC37" s="201"/>
      <c r="AD37" s="201"/>
      <c r="AE37" s="201"/>
      <c r="AF37" s="201"/>
      <c r="AG37" s="201"/>
      <c r="AH37" s="210"/>
      <c r="AI37" s="117"/>
      <c r="AJ37" s="117"/>
      <c r="AK37" s="198"/>
    </row>
    <row r="38" customFormat="false" ht="19.5" hidden="false" customHeight="true" outlineLevel="0" collapsed="false">
      <c r="A38" s="119"/>
      <c r="B38" s="120"/>
      <c r="C38" s="196"/>
      <c r="D38" s="196"/>
      <c r="E38" s="107"/>
      <c r="F38" s="107"/>
      <c r="G38" s="108"/>
      <c r="H38" s="108"/>
      <c r="I38" s="108"/>
      <c r="J38" s="108"/>
      <c r="K38" s="109"/>
      <c r="L38" s="211"/>
      <c r="M38" s="200"/>
      <c r="N38" s="195"/>
      <c r="O38" s="196"/>
      <c r="P38" s="196"/>
      <c r="Q38" s="107"/>
      <c r="R38" s="107"/>
      <c r="S38" s="108"/>
      <c r="T38" s="108"/>
      <c r="U38" s="108"/>
      <c r="V38" s="108"/>
      <c r="W38" s="108"/>
      <c r="X38" s="109"/>
      <c r="Y38" s="197"/>
      <c r="Z38" s="108"/>
      <c r="AA38" s="108"/>
      <c r="AB38" s="108"/>
      <c r="AC38" s="107"/>
      <c r="AD38" s="107"/>
      <c r="AE38" s="108"/>
      <c r="AF38" s="108"/>
      <c r="AG38" s="108"/>
      <c r="AH38" s="108"/>
      <c r="AI38" s="109"/>
      <c r="AJ38" s="109"/>
      <c r="AK38" s="198"/>
    </row>
    <row r="39" customFormat="false" ht="48.75" hidden="false" customHeight="true" outlineLevel="0" collapsed="false">
      <c r="A39" s="127" t="str">
        <f aca="false">IF(A1="","",A1)</f>
        <v/>
      </c>
      <c r="B39" s="127"/>
      <c r="C39" s="212" t="str">
        <f aca="false">IF(C1="","",C1)</f>
        <v>ド　リ　ル</v>
      </c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98" t="str">
        <f aca="false">IF(Q1="","",Q1)</f>
        <v>５年</v>
      </c>
      <c r="R39" s="98"/>
      <c r="S39" s="98"/>
      <c r="T39" s="98"/>
      <c r="U39" s="98"/>
      <c r="V39" s="98"/>
      <c r="W39" s="212" t="n">
        <f aca="false">IF(W1="","",W1)</f>
        <v>3</v>
      </c>
      <c r="X39" s="212"/>
      <c r="Y39" s="212"/>
      <c r="Z39" s="212"/>
      <c r="AA39" s="212"/>
      <c r="AB39" s="213"/>
      <c r="AE39" s="186"/>
      <c r="AF39" s="186"/>
      <c r="AG39" s="186"/>
      <c r="AH39" s="186"/>
      <c r="AI39" s="186"/>
      <c r="AJ39" s="167"/>
    </row>
    <row r="40" customFormat="false" ht="41.25" hidden="false" customHeight="true" outlineLevel="0" collapsed="false">
      <c r="A40" s="92" t="str">
        <f aca="false">IF(A2="","",A2)</f>
        <v/>
      </c>
      <c r="B40" s="92" t="str">
        <f aca="false">IF(B2="","",B2)</f>
        <v/>
      </c>
      <c r="C40" s="214" t="str">
        <f aca="false">IF(C2="","",C2)</f>
        <v>余力のある人は、⓫から⓯の問題にもチャレンジしましょう。    </v>
      </c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98" t="str">
        <f aca="false">IF(Q2="","",Q2)</f>
        <v>名前</v>
      </c>
      <c r="R40" s="98"/>
      <c r="S40" s="98"/>
      <c r="T40" s="98"/>
      <c r="U40" s="98"/>
      <c r="V40" s="98"/>
      <c r="W40" s="92" t="str">
        <f aca="false">IF(W2="","",W2)</f>
        <v>（</v>
      </c>
      <c r="X40" s="215" t="str">
        <f aca="false">IF(X2="","",X2)</f>
        <v/>
      </c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162" t="str">
        <f aca="false">IF(AI2="","",AI2)</f>
        <v>）</v>
      </c>
      <c r="AK40" s="100"/>
    </row>
    <row r="41" customFormat="false" ht="11.25" hidden="false" customHeight="true" outlineLevel="0" collapsed="false">
      <c r="A41" s="92" t="str">
        <f aca="false">IF(A3="","",A3)</f>
        <v/>
      </c>
      <c r="B41" s="92" t="str">
        <f aca="false">IF(B3="","",B3)</f>
        <v/>
      </c>
      <c r="C41" s="92" t="str">
        <f aca="false">IF(C3="","",C3)</f>
        <v/>
      </c>
      <c r="E41" s="92" t="str">
        <f aca="false">IF(E3="","",E3)</f>
        <v/>
      </c>
      <c r="G41" s="92" t="str">
        <f aca="false">IF(G3="","",G3)</f>
        <v/>
      </c>
      <c r="I41" s="92" t="str">
        <f aca="false">IF(I3="","",I3)</f>
        <v/>
      </c>
      <c r="J41" s="92" t="str">
        <f aca="false">IF(J3="","",J3)</f>
        <v/>
      </c>
      <c r="K41" s="92" t="str">
        <f aca="false">IF(K3="","",K3)</f>
        <v/>
      </c>
      <c r="L41" s="92" t="str">
        <f aca="false">IF(L3="","",L3)</f>
        <v/>
      </c>
      <c r="M41" s="92" t="str">
        <f aca="false">IF(M3="","",M3)</f>
        <v/>
      </c>
      <c r="N41" s="92" t="str">
        <f aca="false">IF(N3="","",N3)</f>
        <v/>
      </c>
      <c r="O41" s="92" t="str">
        <f aca="false">IF(O3="","",O3)</f>
        <v/>
      </c>
      <c r="Q41" s="92" t="str">
        <f aca="false">IF(Q3="","",Q3)</f>
        <v/>
      </c>
      <c r="S41" s="92" t="str">
        <f aca="false">IF(S3="","",S3)</f>
        <v/>
      </c>
      <c r="U41" s="92" t="str">
        <f aca="false">IF(U3="","",U3)</f>
        <v/>
      </c>
      <c r="Y41" s="92" t="str">
        <f aca="false">IF(Y3="","",Y3)</f>
        <v/>
      </c>
      <c r="Z41" s="92" t="str">
        <f aca="false">IF(Z3="","",Z3)</f>
        <v/>
      </c>
      <c r="AA41" s="92" t="str">
        <f aca="false">IF(AA3="","",AA3)</f>
        <v/>
      </c>
      <c r="AC41" s="92" t="str">
        <f aca="false">IF(AC3="","",AC3)</f>
        <v/>
      </c>
      <c r="AE41" s="92" t="str">
        <f aca="false">IF(AE3="","",AE3)</f>
        <v/>
      </c>
      <c r="AG41" s="92" t="str">
        <f aca="false">IF(AG3="","",AG3)</f>
        <v/>
      </c>
      <c r="AK41" s="158"/>
    </row>
    <row r="42" customFormat="false" ht="19.5" hidden="false" customHeight="true" outlineLevel="0" collapsed="false">
      <c r="A42" s="92" t="str">
        <f aca="false">IF(A4="","",A4)</f>
        <v>①</v>
      </c>
      <c r="B42" s="198" t="str">
        <f aca="false">IF(B4="","",B4)</f>
        <v/>
      </c>
      <c r="C42" s="171" t="str">
        <f aca="false">IF(C4="","",C4)</f>
        <v/>
      </c>
      <c r="D42" s="171"/>
      <c r="E42" s="171" t="str">
        <f aca="false">IF(E4="","",E4)</f>
        <v/>
      </c>
      <c r="F42" s="171"/>
      <c r="G42" s="171" t="n">
        <f aca="false">IF(G4="","",G4)</f>
        <v>4</v>
      </c>
      <c r="H42" s="171" t="str">
        <f aca="false">IF(H4="","",H4)</f>
        <v>.</v>
      </c>
      <c r="I42" s="171" t="n">
        <f aca="false">IF(I4="","",I4)</f>
        <v>2</v>
      </c>
      <c r="J42" s="171"/>
      <c r="K42" s="171"/>
      <c r="L42" s="171"/>
      <c r="M42" s="92" t="str">
        <f aca="false">IF(M4="","",M4)</f>
        <v>②</v>
      </c>
      <c r="N42" s="92" t="str">
        <f aca="false">IF(N4="","",N4)</f>
        <v/>
      </c>
      <c r="O42" s="171" t="str">
        <f aca="false">IF(O4="","",O4)</f>
        <v/>
      </c>
      <c r="P42" s="171"/>
      <c r="Q42" s="171" t="str">
        <f aca="false">IF(Q4="","",Q4)</f>
        <v/>
      </c>
      <c r="R42" s="171"/>
      <c r="S42" s="171" t="n">
        <f aca="false">IF(S4="","",S4)</f>
        <v>7</v>
      </c>
      <c r="T42" s="171" t="str">
        <f aca="false">IF(T4="","",T4)</f>
        <v>.</v>
      </c>
      <c r="U42" s="171" t="n">
        <f aca="false">IF(U4="","",U4)</f>
        <v>8</v>
      </c>
      <c r="V42" s="171"/>
      <c r="W42" s="171"/>
      <c r="X42" s="171"/>
      <c r="Y42" s="92" t="str">
        <f aca="false">IF(Y4="","",Y4)</f>
        <v>③</v>
      </c>
      <c r="Z42" s="92" t="str">
        <f aca="false">IF(Z4="","",Z4)</f>
        <v/>
      </c>
      <c r="AA42" s="171" t="str">
        <f aca="false">IF(AA4="","",AA4)</f>
        <v/>
      </c>
      <c r="AB42" s="171"/>
      <c r="AC42" s="171" t="str">
        <f aca="false">IF(AC4="","",AC4)</f>
        <v/>
      </c>
      <c r="AD42" s="171"/>
      <c r="AE42" s="171" t="n">
        <f aca="false">IF(AE4="","",AE4)</f>
        <v>6</v>
      </c>
      <c r="AF42" s="171" t="str">
        <f aca="false">IF(AF4="","",AF4)</f>
        <v>.</v>
      </c>
      <c r="AG42" s="171" t="n">
        <f aca="false">IF(AG4="","",AG4)</f>
        <v>5</v>
      </c>
      <c r="AH42" s="171"/>
      <c r="AI42" s="213"/>
      <c r="AK42" s="198"/>
    </row>
    <row r="43" customFormat="false" ht="19.5" hidden="false" customHeight="true" outlineLevel="0" collapsed="false">
      <c r="A43" s="92" t="str">
        <f aca="false">IF(A5="","",A5)</f>
        <v/>
      </c>
      <c r="B43" s="198" t="str">
        <f aca="false">IF(B5="","",B5)</f>
        <v/>
      </c>
      <c r="C43" s="171" t="str">
        <f aca="false">IF(C5="","",C5)</f>
        <v/>
      </c>
      <c r="D43" s="171"/>
      <c r="E43" s="216" t="str">
        <f aca="false">IF(E5="","",E5)</f>
        <v>×</v>
      </c>
      <c r="F43" s="216"/>
      <c r="G43" s="216" t="n">
        <f aca="false">IF(G5="","",G5)</f>
        <v>6</v>
      </c>
      <c r="H43" s="216" t="str">
        <f aca="false">IF(H5="","",H5)</f>
        <v>.</v>
      </c>
      <c r="I43" s="216" t="n">
        <f aca="false">IF(I5="","",I5)</f>
        <v>3</v>
      </c>
      <c r="J43" s="171"/>
      <c r="K43" s="171"/>
      <c r="L43" s="171"/>
      <c r="M43" s="92" t="str">
        <f aca="false">IF(M5="","",M5)</f>
        <v/>
      </c>
      <c r="N43" s="92" t="str">
        <f aca="false">IF(N5="","",N5)</f>
        <v/>
      </c>
      <c r="O43" s="171" t="str">
        <f aca="false">IF(O5="","",O5)</f>
        <v/>
      </c>
      <c r="P43" s="171"/>
      <c r="Q43" s="216" t="str">
        <f aca="false">IF(Q5="","",Q5)</f>
        <v>×</v>
      </c>
      <c r="R43" s="216"/>
      <c r="S43" s="216" t="n">
        <f aca="false">IF(S5="","",S5)</f>
        <v>3</v>
      </c>
      <c r="T43" s="216" t="str">
        <f aca="false">IF(T5="","",T5)</f>
        <v>.</v>
      </c>
      <c r="U43" s="216" t="n">
        <f aca="false">IF(U5="","",U5)</f>
        <v>7</v>
      </c>
      <c r="V43" s="171"/>
      <c r="W43" s="171"/>
      <c r="X43" s="171"/>
      <c r="Y43" s="92" t="str">
        <f aca="false">IF(Y5="","",Y5)</f>
        <v/>
      </c>
      <c r="Z43" s="92" t="str">
        <f aca="false">IF(Z5="","",Z5)</f>
        <v/>
      </c>
      <c r="AA43" s="171" t="str">
        <f aca="false">IF(AA5="","",AA5)</f>
        <v/>
      </c>
      <c r="AB43" s="171"/>
      <c r="AC43" s="216" t="str">
        <f aca="false">IF(AC5="","",AC5)</f>
        <v>×</v>
      </c>
      <c r="AD43" s="216"/>
      <c r="AE43" s="216" t="n">
        <f aca="false">IF(AE5="","",AE5)</f>
        <v>5</v>
      </c>
      <c r="AF43" s="216" t="str">
        <f aca="false">IF(AF5="","",AF5)</f>
        <v>.</v>
      </c>
      <c r="AG43" s="216" t="n">
        <f aca="false">IF(AG5="","",AG5)</f>
        <v>7</v>
      </c>
      <c r="AH43" s="171"/>
      <c r="AI43" s="213"/>
      <c r="AK43" s="198"/>
    </row>
    <row r="44" customFormat="false" ht="19.5" hidden="false" customHeight="true" outlineLevel="0" collapsed="false">
      <c r="A44" s="92" t="str">
        <f aca="false">IF(A6="","",A6)</f>
        <v/>
      </c>
      <c r="B44" s="198" t="str">
        <f aca="false">IF(B6="","",B6)</f>
        <v/>
      </c>
      <c r="C44" s="171" t="str">
        <f aca="false">IF(C6="","",C6)</f>
        <v/>
      </c>
      <c r="D44" s="171"/>
      <c r="E44" s="217" t="n">
        <f aca="false">IF(QUOTIENT((G42*10+I42)*I43,100)=0,"",QUOTIENT((G42*10+I42)*I43,100))</f>
        <v>1</v>
      </c>
      <c r="F44" s="217"/>
      <c r="G44" s="217" t="n">
        <f aca="false">QUOTIENT(MOD((G42*10+I42)*I43,100),10)</f>
        <v>2</v>
      </c>
      <c r="H44" s="217"/>
      <c r="I44" s="217" t="n">
        <f aca="false">MOD(MOD((G42*10+I42)*I43,100),10)</f>
        <v>6</v>
      </c>
      <c r="J44" s="171"/>
      <c r="K44" s="171"/>
      <c r="L44" s="171"/>
      <c r="M44" s="92" t="str">
        <f aca="false">IF(M6="","",M6)</f>
        <v/>
      </c>
      <c r="N44" s="92" t="str">
        <f aca="false">IF(N6="","",N6)</f>
        <v/>
      </c>
      <c r="O44" s="171" t="str">
        <f aca="false">IF(O6="","",O6)</f>
        <v/>
      </c>
      <c r="P44" s="171"/>
      <c r="Q44" s="217" t="n">
        <f aca="false">IF(QUOTIENT((S42*10+U42)*U43,100)=0,"",QUOTIENT((S42*10+U42)*U43,100))</f>
        <v>5</v>
      </c>
      <c r="R44" s="217"/>
      <c r="S44" s="217" t="n">
        <f aca="false">QUOTIENT(MOD((S42*10+U42)*U43,100),10)</f>
        <v>4</v>
      </c>
      <c r="T44" s="217"/>
      <c r="U44" s="217" t="n">
        <f aca="false">MOD(MOD((S42*10+U42)*U43,100),10)</f>
        <v>6</v>
      </c>
      <c r="V44" s="171"/>
      <c r="W44" s="171"/>
      <c r="X44" s="171"/>
      <c r="Y44" s="92" t="str">
        <f aca="false">IF(Y6="","",Y6)</f>
        <v/>
      </c>
      <c r="Z44" s="92" t="str">
        <f aca="false">IF(Z6="","",Z6)</f>
        <v/>
      </c>
      <c r="AA44" s="171" t="str">
        <f aca="false">IF(AA6="","",AA6)</f>
        <v/>
      </c>
      <c r="AB44" s="171"/>
      <c r="AC44" s="217" t="n">
        <f aca="false">IF(QUOTIENT((AE42*10+AG42)*AG43,100)=0,"",QUOTIENT((AE42*10+AG42)*AG43,100))</f>
        <v>4</v>
      </c>
      <c r="AD44" s="217"/>
      <c r="AE44" s="217" t="n">
        <f aca="false">QUOTIENT(MOD((AE42*10+AG42)*AG43,100),10)</f>
        <v>5</v>
      </c>
      <c r="AF44" s="217"/>
      <c r="AG44" s="217" t="n">
        <f aca="false">MOD(MOD((AE42*10+AG42)*AG43,100),10)</f>
        <v>5</v>
      </c>
      <c r="AH44" s="171"/>
      <c r="AI44" s="213"/>
      <c r="AK44" s="198"/>
    </row>
    <row r="45" customFormat="false" ht="19.5" hidden="false" customHeight="true" outlineLevel="0" collapsed="false">
      <c r="A45" s="92" t="str">
        <f aca="false">IF(A7="","",A7)</f>
        <v/>
      </c>
      <c r="B45" s="198" t="str">
        <f aca="false">IF(B7="","",B7)</f>
        <v/>
      </c>
      <c r="C45" s="218" t="n">
        <f aca="false">IF(QUOTIENT((G42*10+I42)*G43,100)=0,"",QUOTIENT((G42*10+I42)*G43,100))</f>
        <v>2</v>
      </c>
      <c r="D45" s="218"/>
      <c r="E45" s="218" t="n">
        <f aca="false">QUOTIENT(MOD((G42*10+I42)*G43,100),10)</f>
        <v>5</v>
      </c>
      <c r="F45" s="218"/>
      <c r="G45" s="218" t="n">
        <f aca="false">MOD(MOD((G42*10+I42)*G43,100),10)</f>
        <v>2</v>
      </c>
      <c r="H45" s="218"/>
      <c r="I45" s="183" t="str">
        <f aca="false">IF(I7="","",I7)</f>
        <v/>
      </c>
      <c r="J45" s="171"/>
      <c r="K45" s="171"/>
      <c r="L45" s="171"/>
      <c r="M45" s="92" t="str">
        <f aca="false">IF(M7="","",M7)</f>
        <v/>
      </c>
      <c r="N45" s="92" t="str">
        <f aca="false">IF(N7="","",N7)</f>
        <v/>
      </c>
      <c r="O45" s="218" t="n">
        <f aca="false">IF(QUOTIENT((S42*10+U42)*S43,100)=0,"",QUOTIENT((S42*10+U42)*S43,100))</f>
        <v>2</v>
      </c>
      <c r="P45" s="218"/>
      <c r="Q45" s="218" t="n">
        <f aca="false">QUOTIENT(MOD((S42*10+U42)*S43,100),10)</f>
        <v>3</v>
      </c>
      <c r="R45" s="218"/>
      <c r="S45" s="218" t="n">
        <f aca="false">MOD(MOD((S42*10+U42)*S43,100),10)</f>
        <v>4</v>
      </c>
      <c r="T45" s="218"/>
      <c r="U45" s="183" t="str">
        <f aca="false">IF(U7="","",U7)</f>
        <v/>
      </c>
      <c r="V45" s="171"/>
      <c r="W45" s="171"/>
      <c r="X45" s="171"/>
      <c r="Y45" s="92" t="str">
        <f aca="false">IF(Y7="","",Y7)</f>
        <v/>
      </c>
      <c r="Z45" s="92" t="str">
        <f aca="false">IF(Z7="","",Z7)</f>
        <v/>
      </c>
      <c r="AA45" s="218" t="n">
        <f aca="false">IF(QUOTIENT((AE42*10+AG42)*AE43,100)=0,"",QUOTIENT((AE42*10+AG42)*AE43,100))</f>
        <v>3</v>
      </c>
      <c r="AB45" s="218"/>
      <c r="AC45" s="218" t="n">
        <f aca="false">QUOTIENT(MOD((AE42*10+AG42)*AE43,100),10)</f>
        <v>2</v>
      </c>
      <c r="AD45" s="218"/>
      <c r="AE45" s="218" t="n">
        <f aca="false">MOD(MOD((AE42*10+AG42)*AE43,100),10)</f>
        <v>5</v>
      </c>
      <c r="AF45" s="218"/>
      <c r="AG45" s="183" t="str">
        <f aca="false">IF(AG7="","",AG7)</f>
        <v/>
      </c>
      <c r="AH45" s="171"/>
      <c r="AI45" s="213"/>
      <c r="AK45" s="198"/>
    </row>
    <row r="46" customFormat="false" ht="19.5" hidden="false" customHeight="true" outlineLevel="0" collapsed="false">
      <c r="A46" s="92" t="str">
        <f aca="false">IF(A8="","",A8)</f>
        <v/>
      </c>
      <c r="B46" s="198" t="str">
        <f aca="false">IF(B8="","",B8)</f>
        <v/>
      </c>
      <c r="C46" s="217" t="n">
        <f aca="false">IF(QUOTIENT((G42*10+I42)*(G43*10+I43),1000)=0,"",QUOTIENT((G42*10+I42)*(G43*10+I43),1000))</f>
        <v>2</v>
      </c>
      <c r="D46" s="217"/>
      <c r="E46" s="217" t="n">
        <f aca="false">QUOTIENT(MOD((G42*10+I42)*(G43*10+I43),1000),100)</f>
        <v>6</v>
      </c>
      <c r="F46" s="217" t="s">
        <v>47</v>
      </c>
      <c r="G46" s="219" t="n">
        <f aca="false">QUOTIENT(MOD(MOD((G42*10+I42)*(G43*10+I43),1000),100),10)</f>
        <v>4</v>
      </c>
      <c r="H46" s="219"/>
      <c r="I46" s="219" t="n">
        <f aca="false">MOD(MOD(MOD((G42*10+I42)*(G43*10+I43),1000),100),10)</f>
        <v>6</v>
      </c>
      <c r="J46" s="171"/>
      <c r="K46" s="171"/>
      <c r="L46" s="171"/>
      <c r="M46" s="92" t="str">
        <f aca="false">IF(M8="","",M8)</f>
        <v/>
      </c>
      <c r="N46" s="92" t="str">
        <f aca="false">IF(N8="","",N8)</f>
        <v/>
      </c>
      <c r="O46" s="217" t="n">
        <f aca="false">IF(QUOTIENT((S42*10+U42)*(S43*10+U43),1000)=0,"",QUOTIENT((S42*10+U42)*(S43*10+U43),1000))</f>
        <v>2</v>
      </c>
      <c r="P46" s="217"/>
      <c r="Q46" s="217" t="n">
        <f aca="false">QUOTIENT(MOD((S42*10+U42)*(S43*10+U43),1000),100)</f>
        <v>8</v>
      </c>
      <c r="R46" s="217" t="s">
        <v>47</v>
      </c>
      <c r="S46" s="219" t="n">
        <f aca="false">QUOTIENT(MOD(MOD((S42*10+U42)*(S43*10+U43),1000),100),10)</f>
        <v>8</v>
      </c>
      <c r="T46" s="219"/>
      <c r="U46" s="219" t="n">
        <f aca="false">MOD(MOD(MOD((S42*10+U42)*(S43*10+U43),1000),100),10)</f>
        <v>6</v>
      </c>
      <c r="V46" s="171"/>
      <c r="W46" s="171"/>
      <c r="X46" s="171"/>
      <c r="Y46" s="92" t="str">
        <f aca="false">IF(Y8="","",Y8)</f>
        <v/>
      </c>
      <c r="Z46" s="92" t="str">
        <f aca="false">IF(Z8="","",Z8)</f>
        <v/>
      </c>
      <c r="AA46" s="217" t="n">
        <f aca="false">IF(QUOTIENT((AE42*10+AG42)*(AE43*10+AG43),1000)=0,"",QUOTIENT((AE42*10+AG42)*(AE43*10+AG43),1000))</f>
        <v>3</v>
      </c>
      <c r="AB46" s="217"/>
      <c r="AC46" s="217" t="n">
        <f aca="false">QUOTIENT(MOD((AE42*10+AG42)*(AE43*10+AG43),1000),100)</f>
        <v>7</v>
      </c>
      <c r="AD46" s="217" t="s">
        <v>47</v>
      </c>
      <c r="AE46" s="219" t="n">
        <f aca="false">QUOTIENT(MOD(MOD((AE42*10+AG42)*(AE43*10+AG43),1000),100),10)</f>
        <v>0</v>
      </c>
      <c r="AF46" s="219"/>
      <c r="AG46" s="219" t="n">
        <f aca="false">MOD(MOD(MOD((AE42*10+AG42)*(AE43*10+AG43),1000),100),10)</f>
        <v>5</v>
      </c>
      <c r="AH46" s="171"/>
      <c r="AI46" s="213"/>
      <c r="AK46" s="198"/>
    </row>
    <row r="47" customFormat="false" ht="19.5" hidden="false" customHeight="true" outlineLevel="0" collapsed="false">
      <c r="A47" s="92" t="str">
        <f aca="false">IF(A9="","",A9)</f>
        <v/>
      </c>
      <c r="B47" s="198" t="str">
        <f aca="false">IF(B9="","",B9)</f>
        <v/>
      </c>
      <c r="C47" s="171"/>
      <c r="D47" s="171"/>
      <c r="E47" s="171"/>
      <c r="F47" s="171"/>
      <c r="G47" s="174"/>
      <c r="H47" s="174"/>
      <c r="I47" s="174"/>
      <c r="J47" s="171"/>
      <c r="K47" s="171"/>
      <c r="L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AA47" s="171"/>
      <c r="AB47" s="171"/>
      <c r="AC47" s="171"/>
      <c r="AD47" s="171"/>
      <c r="AE47" s="171"/>
      <c r="AF47" s="171"/>
      <c r="AG47" s="171"/>
      <c r="AH47" s="171"/>
      <c r="AI47" s="213"/>
      <c r="AK47" s="198"/>
    </row>
    <row r="48" customFormat="false" ht="19.5" hidden="false" customHeight="true" outlineLevel="0" collapsed="false">
      <c r="A48" s="92" t="str">
        <f aca="false">IF(A10="","",A10)</f>
        <v/>
      </c>
      <c r="B48" s="198" t="str">
        <f aca="false">IF(B10="","",B10)</f>
        <v/>
      </c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AA48" s="171"/>
      <c r="AB48" s="171"/>
      <c r="AC48" s="171"/>
      <c r="AD48" s="171"/>
      <c r="AE48" s="171"/>
      <c r="AF48" s="171"/>
      <c r="AG48" s="171"/>
      <c r="AH48" s="171"/>
      <c r="AI48" s="213"/>
      <c r="AK48" s="198"/>
    </row>
    <row r="49" customFormat="false" ht="19.5" hidden="false" customHeight="true" outlineLevel="0" collapsed="false">
      <c r="A49" s="92" t="str">
        <f aca="false">IF(A11="","",A11)</f>
        <v>④</v>
      </c>
      <c r="B49" s="198" t="str">
        <f aca="false">IF(B11="","",B11)</f>
        <v/>
      </c>
      <c r="C49" s="171" t="str">
        <f aca="false">IF(C11="","",C11)</f>
        <v/>
      </c>
      <c r="D49" s="171"/>
      <c r="E49" s="171" t="str">
        <f aca="false">IF(E11="","",E11)</f>
        <v/>
      </c>
      <c r="F49" s="171"/>
      <c r="G49" s="171" t="n">
        <f aca="false">IF(G11="","",G11)</f>
        <v>8</v>
      </c>
      <c r="H49" s="171" t="str">
        <f aca="false">IF(H11="","",H11)</f>
        <v>.</v>
      </c>
      <c r="I49" s="171" t="n">
        <f aca="false">IF(I11="","",I11)</f>
        <v>6</v>
      </c>
      <c r="J49" s="171"/>
      <c r="K49" s="171"/>
      <c r="L49" s="171"/>
      <c r="M49" s="92" t="str">
        <f aca="false">IF(M11="","",M11)</f>
        <v>⑤</v>
      </c>
      <c r="N49" s="92" t="str">
        <f aca="false">IF(N11="","",N11)</f>
        <v/>
      </c>
      <c r="O49" s="171" t="str">
        <f aca="false">IF(O11="","",O11)</f>
        <v/>
      </c>
      <c r="P49" s="171"/>
      <c r="Q49" s="171" t="str">
        <f aca="false">IF(Q11="","",Q11)</f>
        <v/>
      </c>
      <c r="R49" s="171"/>
      <c r="S49" s="171" t="n">
        <f aca="false">IF(S11="","",S11)</f>
        <v>3</v>
      </c>
      <c r="T49" s="171" t="str">
        <f aca="false">IF(T11="","",T11)</f>
        <v>.</v>
      </c>
      <c r="U49" s="171" t="n">
        <f aca="false">IF(U11="","",U11)</f>
        <v>4</v>
      </c>
      <c r="V49" s="171"/>
      <c r="W49" s="171"/>
      <c r="X49" s="171"/>
      <c r="Y49" s="92" t="str">
        <f aca="false">IF(Y11="","",Y11)</f>
        <v>⑥</v>
      </c>
      <c r="Z49" s="92" t="str">
        <f aca="false">IF(Z11="","",Z11)</f>
        <v/>
      </c>
      <c r="AA49" s="171" t="str">
        <f aca="false">IF(AA11="","",AA11)</f>
        <v/>
      </c>
      <c r="AB49" s="171"/>
      <c r="AC49" s="171" t="str">
        <f aca="false">IF(AC11="","",AC11)</f>
        <v/>
      </c>
      <c r="AD49" s="171"/>
      <c r="AE49" s="171" t="n">
        <f aca="false">IF(AE11="","",AE11)</f>
        <v>5</v>
      </c>
      <c r="AF49" s="171" t="str">
        <f aca="false">IF(AF11="","",AF11)</f>
        <v>.</v>
      </c>
      <c r="AG49" s="171" t="n">
        <f aca="false">IF(AG11="","",AG11)</f>
        <v>6</v>
      </c>
      <c r="AH49" s="171"/>
      <c r="AI49" s="213"/>
      <c r="AK49" s="198"/>
    </row>
    <row r="50" customFormat="false" ht="19.5" hidden="false" customHeight="true" outlineLevel="0" collapsed="false">
      <c r="A50" s="92" t="str">
        <f aca="false">IF(A12="","",A12)</f>
        <v/>
      </c>
      <c r="B50" s="198" t="str">
        <f aca="false">IF(B12="","",B12)</f>
        <v/>
      </c>
      <c r="C50" s="171" t="str">
        <f aca="false">IF(C12="","",C12)</f>
        <v/>
      </c>
      <c r="D50" s="171"/>
      <c r="E50" s="216" t="str">
        <f aca="false">IF(E12="","",E12)</f>
        <v>×</v>
      </c>
      <c r="F50" s="216"/>
      <c r="G50" s="216" t="n">
        <f aca="false">IF(G12="","",G12)</f>
        <v>4</v>
      </c>
      <c r="H50" s="216" t="str">
        <f aca="false">IF(H12="","",H12)</f>
        <v>.</v>
      </c>
      <c r="I50" s="216" t="n">
        <f aca="false">IF(I12="","",I12)</f>
        <v>2</v>
      </c>
      <c r="J50" s="171"/>
      <c r="K50" s="171"/>
      <c r="L50" s="171"/>
      <c r="M50" s="92" t="str">
        <f aca="false">IF(M12="","",M12)</f>
        <v/>
      </c>
      <c r="N50" s="92" t="str">
        <f aca="false">IF(N12="","",N12)</f>
        <v/>
      </c>
      <c r="O50" s="171" t="str">
        <f aca="false">IF(O12="","",O12)</f>
        <v/>
      </c>
      <c r="P50" s="171"/>
      <c r="Q50" s="216" t="str">
        <f aca="false">IF(Q12="","",Q12)</f>
        <v>×</v>
      </c>
      <c r="R50" s="216"/>
      <c r="S50" s="216" t="n">
        <f aca="false">IF(S12="","",S12)</f>
        <v>7</v>
      </c>
      <c r="T50" s="216" t="str">
        <f aca="false">IF(T12="","",T12)</f>
        <v>.</v>
      </c>
      <c r="U50" s="216" t="n">
        <f aca="false">IF(U12="","",U12)</f>
        <v>6</v>
      </c>
      <c r="V50" s="171"/>
      <c r="W50" s="171"/>
      <c r="X50" s="171"/>
      <c r="Y50" s="92" t="str">
        <f aca="false">IF(Y12="","",Y12)</f>
        <v/>
      </c>
      <c r="Z50" s="92" t="str">
        <f aca="false">IF(Z12="","",Z12)</f>
        <v/>
      </c>
      <c r="AA50" s="171" t="str">
        <f aca="false">IF(AA12="","",AA12)</f>
        <v/>
      </c>
      <c r="AB50" s="171"/>
      <c r="AC50" s="216" t="str">
        <f aca="false">IF(AC12="","",AC12)</f>
        <v>×</v>
      </c>
      <c r="AD50" s="216"/>
      <c r="AE50" s="216" t="n">
        <f aca="false">IF(AE12="","",AE12)</f>
        <v>2</v>
      </c>
      <c r="AF50" s="216" t="str">
        <f aca="false">IF(AF12="","",AF12)</f>
        <v>.</v>
      </c>
      <c r="AG50" s="216" t="n">
        <f aca="false">IF(AG12="","",AG12)</f>
        <v>8</v>
      </c>
      <c r="AH50" s="171"/>
      <c r="AI50" s="213"/>
      <c r="AK50" s="198"/>
    </row>
    <row r="51" customFormat="false" ht="19.5" hidden="false" customHeight="true" outlineLevel="0" collapsed="false">
      <c r="A51" s="92" t="str">
        <f aca="false">IF(A13="","",A13)</f>
        <v/>
      </c>
      <c r="B51" s="198" t="str">
        <f aca="false">IF(B13="","",B13)</f>
        <v/>
      </c>
      <c r="C51" s="171" t="str">
        <f aca="false">IF(C13="","",C13)</f>
        <v/>
      </c>
      <c r="D51" s="171"/>
      <c r="E51" s="217" t="n">
        <f aca="false">IF(QUOTIENT((G49*10+I49)*I50,100)=0,"",QUOTIENT((G49*10+I49)*I50,100))</f>
        <v>1</v>
      </c>
      <c r="F51" s="217"/>
      <c r="G51" s="217" t="n">
        <f aca="false">QUOTIENT(MOD((G49*10+I49)*I50,100),10)</f>
        <v>7</v>
      </c>
      <c r="H51" s="217"/>
      <c r="I51" s="217" t="n">
        <f aca="false">MOD(MOD((G49*10+I49)*I50,100),10)</f>
        <v>2</v>
      </c>
      <c r="J51" s="171"/>
      <c r="K51" s="171"/>
      <c r="L51" s="171"/>
      <c r="M51" s="92" t="str">
        <f aca="false">IF(M13="","",M13)</f>
        <v/>
      </c>
      <c r="N51" s="92" t="str">
        <f aca="false">IF(N13="","",N13)</f>
        <v/>
      </c>
      <c r="O51" s="171" t="str">
        <f aca="false">IF(O13="","",O13)</f>
        <v/>
      </c>
      <c r="P51" s="171"/>
      <c r="Q51" s="217" t="n">
        <f aca="false">IF(QUOTIENT((S49*10+U49)*U50,100)=0,"",QUOTIENT((S49*10+U49)*U50,100))</f>
        <v>2</v>
      </c>
      <c r="R51" s="217"/>
      <c r="S51" s="217" t="n">
        <f aca="false">QUOTIENT(MOD((S49*10+U49)*U50,100),10)</f>
        <v>0</v>
      </c>
      <c r="T51" s="217"/>
      <c r="U51" s="217" t="n">
        <f aca="false">MOD(MOD((S49*10+U49)*U50,100),10)</f>
        <v>4</v>
      </c>
      <c r="V51" s="171"/>
      <c r="W51" s="171"/>
      <c r="X51" s="171"/>
      <c r="Y51" s="92" t="str">
        <f aca="false">IF(Y13="","",Y13)</f>
        <v/>
      </c>
      <c r="Z51" s="92" t="str">
        <f aca="false">IF(Z13="","",Z13)</f>
        <v/>
      </c>
      <c r="AA51" s="171" t="str">
        <f aca="false">IF(AA13="","",AA13)</f>
        <v/>
      </c>
      <c r="AB51" s="171"/>
      <c r="AC51" s="217" t="n">
        <f aca="false">IF(QUOTIENT((AE49*10+AG49)*AG50,100)=0,"",QUOTIENT((AE49*10+AG49)*AG50,100))</f>
        <v>4</v>
      </c>
      <c r="AD51" s="217"/>
      <c r="AE51" s="217" t="n">
        <f aca="false">QUOTIENT(MOD((AE49*10+AG49)*AG50,100),10)</f>
        <v>4</v>
      </c>
      <c r="AF51" s="217"/>
      <c r="AG51" s="217" t="n">
        <f aca="false">MOD(MOD((AE49*10+AG49)*AG50,100),10)</f>
        <v>8</v>
      </c>
      <c r="AH51" s="171"/>
      <c r="AI51" s="213"/>
      <c r="AK51" s="198"/>
    </row>
    <row r="52" customFormat="false" ht="19.5" hidden="false" customHeight="true" outlineLevel="0" collapsed="false">
      <c r="A52" s="92" t="str">
        <f aca="false">IF(A14="","",A14)</f>
        <v/>
      </c>
      <c r="B52" s="198" t="str">
        <f aca="false">IF(B14="","",B14)</f>
        <v/>
      </c>
      <c r="C52" s="218" t="n">
        <f aca="false">IF(QUOTIENT((G49*10+I49)*G50,100)=0,"",QUOTIENT((G49*10+I49)*G50,100))</f>
        <v>3</v>
      </c>
      <c r="D52" s="218"/>
      <c r="E52" s="218" t="n">
        <f aca="false">QUOTIENT(MOD((G49*10+I49)*G50,100),10)</f>
        <v>4</v>
      </c>
      <c r="F52" s="218"/>
      <c r="G52" s="218" t="n">
        <f aca="false">MOD(MOD((G49*10+I49)*G50,100),10)</f>
        <v>4</v>
      </c>
      <c r="H52" s="218"/>
      <c r="I52" s="183" t="str">
        <f aca="false">IF(I14="","",I14)</f>
        <v/>
      </c>
      <c r="J52" s="171"/>
      <c r="K52" s="171"/>
      <c r="L52" s="171"/>
      <c r="M52" s="92" t="str">
        <f aca="false">IF(M14="","",M14)</f>
        <v/>
      </c>
      <c r="N52" s="92" t="str">
        <f aca="false">IF(N14="","",N14)</f>
        <v/>
      </c>
      <c r="O52" s="218" t="n">
        <f aca="false">IF(QUOTIENT((S49*10+U49)*S50,100)=0,"",QUOTIENT((S49*10+U49)*S50,100))</f>
        <v>2</v>
      </c>
      <c r="P52" s="218"/>
      <c r="Q52" s="218" t="n">
        <f aca="false">QUOTIENT(MOD((S49*10+U49)*S50,100),10)</f>
        <v>3</v>
      </c>
      <c r="R52" s="218"/>
      <c r="S52" s="218" t="n">
        <f aca="false">MOD(MOD((S49*10+U49)*S50,100),10)</f>
        <v>8</v>
      </c>
      <c r="T52" s="218"/>
      <c r="U52" s="183" t="str">
        <f aca="false">IF(U14="","",U14)</f>
        <v/>
      </c>
      <c r="V52" s="171"/>
      <c r="W52" s="171"/>
      <c r="X52" s="171"/>
      <c r="Y52" s="92" t="str">
        <f aca="false">IF(Y14="","",Y14)</f>
        <v/>
      </c>
      <c r="Z52" s="92" t="str">
        <f aca="false">IF(Z14="","",Z14)</f>
        <v/>
      </c>
      <c r="AA52" s="218" t="n">
        <f aca="false">IF(QUOTIENT((AE49*10+AG49)*AE50,100)=0,"",QUOTIENT((AE49*10+AG49)*AE50,100))</f>
        <v>1</v>
      </c>
      <c r="AB52" s="218"/>
      <c r="AC52" s="218" t="n">
        <f aca="false">QUOTIENT(MOD((AE49*10+AG49)*AE50,100),10)</f>
        <v>1</v>
      </c>
      <c r="AD52" s="218"/>
      <c r="AE52" s="218" t="n">
        <f aca="false">MOD(MOD((AE49*10+AG49)*AE50,100),10)</f>
        <v>2</v>
      </c>
      <c r="AF52" s="218"/>
      <c r="AG52" s="183" t="str">
        <f aca="false">IF(AG14="","",AG14)</f>
        <v/>
      </c>
      <c r="AH52" s="171"/>
      <c r="AI52" s="213"/>
      <c r="AK52" s="198"/>
    </row>
    <row r="53" customFormat="false" ht="19.5" hidden="false" customHeight="true" outlineLevel="0" collapsed="false">
      <c r="A53" s="92" t="str">
        <f aca="false">IF(A15="","",A15)</f>
        <v/>
      </c>
      <c r="B53" s="198" t="str">
        <f aca="false">IF(B15="","",B15)</f>
        <v/>
      </c>
      <c r="C53" s="217" t="n">
        <f aca="false">IF(QUOTIENT((G49*10+I49)*(G50*10+I50),1000)=0,"",QUOTIENT((G49*10+I49)*(G50*10+I50),1000))</f>
        <v>3</v>
      </c>
      <c r="D53" s="217"/>
      <c r="E53" s="217" t="n">
        <f aca="false">QUOTIENT(MOD((G49*10+I49)*(G50*10+I50),1000),100)</f>
        <v>6</v>
      </c>
      <c r="F53" s="217" t="s">
        <v>47</v>
      </c>
      <c r="G53" s="219" t="n">
        <f aca="false">QUOTIENT(MOD(MOD((G49*10+I49)*(G50*10+I50),1000),100),10)</f>
        <v>1</v>
      </c>
      <c r="H53" s="219"/>
      <c r="I53" s="219" t="n">
        <f aca="false">MOD(MOD(MOD((G49*10+I49)*(G50*10+I50),1000),100),10)</f>
        <v>2</v>
      </c>
      <c r="J53" s="171"/>
      <c r="K53" s="171"/>
      <c r="L53" s="171"/>
      <c r="M53" s="92" t="str">
        <f aca="false">IF(M15="","",M15)</f>
        <v/>
      </c>
      <c r="N53" s="92" t="str">
        <f aca="false">IF(N15="","",N15)</f>
        <v/>
      </c>
      <c r="O53" s="217" t="n">
        <f aca="false">IF(QUOTIENT((S49*10+U49)*(S50*10+U50),1000)=0,"",QUOTIENT((S49*10+U49)*(S50*10+U50),1000))</f>
        <v>2</v>
      </c>
      <c r="P53" s="217"/>
      <c r="Q53" s="217" t="n">
        <f aca="false">QUOTIENT(MOD((S49*10+U49)*(S50*10+U50),1000),100)</f>
        <v>5</v>
      </c>
      <c r="R53" s="217" t="s">
        <v>47</v>
      </c>
      <c r="S53" s="219" t="n">
        <f aca="false">QUOTIENT(MOD(MOD((S49*10+U49)*(S50*10+U50),1000),100),10)</f>
        <v>8</v>
      </c>
      <c r="T53" s="219"/>
      <c r="U53" s="219" t="n">
        <f aca="false">MOD(MOD(MOD((S49*10+U49)*(S50*10+U50),1000),100),10)</f>
        <v>4</v>
      </c>
      <c r="V53" s="171"/>
      <c r="W53" s="171"/>
      <c r="X53" s="171"/>
      <c r="Y53" s="92" t="str">
        <f aca="false">IF(Y15="","",Y15)</f>
        <v/>
      </c>
      <c r="Z53" s="92" t="str">
        <f aca="false">IF(Z15="","",Z15)</f>
        <v/>
      </c>
      <c r="AA53" s="217" t="n">
        <f aca="false">IF(QUOTIENT((AE49*10+AG49)*(AE50*10+AG50),1000)=0,"",QUOTIENT((AE49*10+AG49)*(AE50*10+AG50),1000))</f>
        <v>1</v>
      </c>
      <c r="AB53" s="217"/>
      <c r="AC53" s="217" t="n">
        <f aca="false">QUOTIENT(MOD((AE49*10+AG49)*(AE50*10+AG50),1000),100)</f>
        <v>5</v>
      </c>
      <c r="AD53" s="217" t="s">
        <v>47</v>
      </c>
      <c r="AE53" s="219" t="n">
        <f aca="false">QUOTIENT(MOD(MOD((AE49*10+AG49)*(AE50*10+AG50),1000),100),10)</f>
        <v>6</v>
      </c>
      <c r="AF53" s="219"/>
      <c r="AG53" s="219" t="n">
        <f aca="false">MOD(MOD(MOD((AE49*10+AG49)*(AE50*10+AG50),1000),100),10)</f>
        <v>8</v>
      </c>
      <c r="AH53" s="171"/>
      <c r="AI53" s="213"/>
      <c r="AK53" s="198"/>
    </row>
    <row r="54" customFormat="false" ht="19.5" hidden="false" customHeight="true" outlineLevel="0" collapsed="false">
      <c r="A54" s="92" t="str">
        <f aca="false">IF(A16="","",A16)</f>
        <v/>
      </c>
      <c r="B54" s="198" t="str">
        <f aca="false">IF(B16="","",B16)</f>
        <v/>
      </c>
      <c r="C54" s="171"/>
      <c r="D54" s="171"/>
      <c r="E54" s="171"/>
      <c r="F54" s="171"/>
      <c r="G54" s="174"/>
      <c r="H54" s="174"/>
      <c r="I54" s="174"/>
      <c r="J54" s="171"/>
      <c r="K54" s="171"/>
      <c r="L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AA54" s="171"/>
      <c r="AB54" s="171"/>
      <c r="AC54" s="171"/>
      <c r="AD54" s="171"/>
      <c r="AE54" s="171"/>
      <c r="AF54" s="171"/>
      <c r="AG54" s="171"/>
      <c r="AH54" s="171"/>
      <c r="AI54" s="213"/>
      <c r="AK54" s="198"/>
    </row>
    <row r="55" customFormat="false" ht="19.5" hidden="false" customHeight="true" outlineLevel="0" collapsed="false">
      <c r="A55" s="92" t="str">
        <f aca="false">IF(A17="","",A17)</f>
        <v/>
      </c>
      <c r="B55" s="198" t="str">
        <f aca="false">IF(B17="","",B17)</f>
        <v/>
      </c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AA55" s="171"/>
      <c r="AB55" s="171"/>
      <c r="AC55" s="171"/>
      <c r="AD55" s="171"/>
      <c r="AE55" s="171"/>
      <c r="AF55" s="171"/>
      <c r="AG55" s="171"/>
      <c r="AH55" s="171"/>
      <c r="AI55" s="213"/>
      <c r="AK55" s="198"/>
    </row>
    <row r="56" customFormat="false" ht="19.5" hidden="false" customHeight="true" outlineLevel="0" collapsed="false">
      <c r="A56" s="92" t="str">
        <f aca="false">IF(A18="","",A18)</f>
        <v>⑦</v>
      </c>
      <c r="B56" s="198" t="str">
        <f aca="false">IF(B18="","",B18)</f>
        <v/>
      </c>
      <c r="C56" s="171" t="str">
        <f aca="false">IF(C18="","",C18)</f>
        <v/>
      </c>
      <c r="D56" s="171"/>
      <c r="E56" s="171" t="str">
        <f aca="false">IF(E18="","",E18)</f>
        <v/>
      </c>
      <c r="F56" s="171"/>
      <c r="G56" s="171" t="n">
        <f aca="false">IF(G18="","",G18)</f>
        <v>6</v>
      </c>
      <c r="H56" s="171" t="str">
        <f aca="false">IF(H18="","",H18)</f>
        <v>.</v>
      </c>
      <c r="I56" s="171" t="n">
        <f aca="false">IF(I18="","",I18)</f>
        <v>8</v>
      </c>
      <c r="J56" s="171"/>
      <c r="K56" s="171"/>
      <c r="L56" s="171"/>
      <c r="M56" s="92" t="str">
        <f aca="false">IF(M18="","",M18)</f>
        <v>⑧</v>
      </c>
      <c r="N56" s="92" t="str">
        <f aca="false">IF(N18="","",N18)</f>
        <v/>
      </c>
      <c r="O56" s="171" t="str">
        <f aca="false">IF(O18="","",O18)</f>
        <v/>
      </c>
      <c r="P56" s="171"/>
      <c r="Q56" s="171" t="str">
        <f aca="false">IF(Q18="","",Q18)</f>
        <v/>
      </c>
      <c r="R56" s="171"/>
      <c r="S56" s="171" t="n">
        <f aca="false">IF(S18="","",S18)</f>
        <v>9</v>
      </c>
      <c r="T56" s="171" t="str">
        <f aca="false">IF(T18="","",T18)</f>
        <v>.</v>
      </c>
      <c r="U56" s="171" t="n">
        <f aca="false">IF(U18="","",U18)</f>
        <v>6</v>
      </c>
      <c r="V56" s="171"/>
      <c r="W56" s="171"/>
      <c r="X56" s="171"/>
      <c r="Y56" s="92" t="str">
        <f aca="false">IF(Y18="","",Y18)</f>
        <v>⑨</v>
      </c>
      <c r="Z56" s="92" t="str">
        <f aca="false">IF(Z18="","",Z18)</f>
        <v/>
      </c>
      <c r="AA56" s="171" t="str">
        <f aca="false">IF(AA18="","",AA18)</f>
        <v/>
      </c>
      <c r="AB56" s="171"/>
      <c r="AC56" s="171" t="str">
        <f aca="false">IF(AC18="","",AC18)</f>
        <v/>
      </c>
      <c r="AD56" s="171"/>
      <c r="AE56" s="171" t="n">
        <f aca="false">IF(AE18="","",AE18)</f>
        <v>6</v>
      </c>
      <c r="AF56" s="171" t="str">
        <f aca="false">IF(AF18="","",AF18)</f>
        <v>.</v>
      </c>
      <c r="AG56" s="171" t="n">
        <f aca="false">IF(AG18="","",AG18)</f>
        <v>4</v>
      </c>
      <c r="AH56" s="171"/>
      <c r="AI56" s="213"/>
      <c r="AK56" s="198"/>
    </row>
    <row r="57" customFormat="false" ht="19.5" hidden="false" customHeight="true" outlineLevel="0" collapsed="false">
      <c r="A57" s="92" t="str">
        <f aca="false">IF(A19="","",A19)</f>
        <v/>
      </c>
      <c r="B57" s="198" t="str">
        <f aca="false">IF(B19="","",B19)</f>
        <v/>
      </c>
      <c r="C57" s="171" t="str">
        <f aca="false">IF(C19="","",C19)</f>
        <v/>
      </c>
      <c r="D57" s="171"/>
      <c r="E57" s="216" t="str">
        <f aca="false">IF(E19="","",E19)</f>
        <v>×</v>
      </c>
      <c r="F57" s="216"/>
      <c r="G57" s="216" t="n">
        <f aca="false">IF(G19="","",G19)</f>
        <v>8</v>
      </c>
      <c r="H57" s="216" t="str">
        <f aca="false">IF(H19="","",H19)</f>
        <v>.</v>
      </c>
      <c r="I57" s="216" t="n">
        <f aca="false">IF(I19="","",I19)</f>
        <v>2</v>
      </c>
      <c r="J57" s="171"/>
      <c r="K57" s="171"/>
      <c r="L57" s="171"/>
      <c r="M57" s="92" t="str">
        <f aca="false">IF(M19="","",M19)</f>
        <v/>
      </c>
      <c r="N57" s="92" t="str">
        <f aca="false">IF(N19="","",N19)</f>
        <v/>
      </c>
      <c r="O57" s="171" t="str">
        <f aca="false">IF(O19="","",O19)</f>
        <v/>
      </c>
      <c r="P57" s="171"/>
      <c r="Q57" s="216" t="str">
        <f aca="false">IF(Q19="","",Q19)</f>
        <v>×</v>
      </c>
      <c r="R57" s="216"/>
      <c r="S57" s="216" t="n">
        <f aca="false">IF(S19="","",S19)</f>
        <v>7</v>
      </c>
      <c r="T57" s="216" t="str">
        <f aca="false">IF(T19="","",T19)</f>
        <v>.</v>
      </c>
      <c r="U57" s="216" t="n">
        <f aca="false">IF(U19="","",U19)</f>
        <v>2</v>
      </c>
      <c r="V57" s="171"/>
      <c r="W57" s="171"/>
      <c r="X57" s="171"/>
      <c r="Y57" s="92" t="str">
        <f aca="false">IF(Y19="","",Y19)</f>
        <v/>
      </c>
      <c r="Z57" s="92" t="str">
        <f aca="false">IF(Z19="","",Z19)</f>
        <v/>
      </c>
      <c r="AA57" s="171" t="str">
        <f aca="false">IF(AA19="","",AA19)</f>
        <v/>
      </c>
      <c r="AB57" s="171"/>
      <c r="AC57" s="216" t="str">
        <f aca="false">IF(AC19="","",AC19)</f>
        <v>×</v>
      </c>
      <c r="AD57" s="216"/>
      <c r="AE57" s="216" t="n">
        <f aca="false">IF(AE19="","",AE19)</f>
        <v>3</v>
      </c>
      <c r="AF57" s="216" t="str">
        <f aca="false">IF(AF19="","",AF19)</f>
        <v>.</v>
      </c>
      <c r="AG57" s="216" t="n">
        <f aca="false">IF(AG19="","",AG19)</f>
        <v>8</v>
      </c>
      <c r="AH57" s="171"/>
      <c r="AI57" s="213"/>
      <c r="AK57" s="198"/>
    </row>
    <row r="58" customFormat="false" ht="19.5" hidden="false" customHeight="true" outlineLevel="0" collapsed="false">
      <c r="A58" s="92" t="str">
        <f aca="false">IF(A20="","",A20)</f>
        <v/>
      </c>
      <c r="B58" s="198" t="str">
        <f aca="false">IF(B20="","",B20)</f>
        <v/>
      </c>
      <c r="C58" s="171" t="str">
        <f aca="false">IF(C20="","",C20)</f>
        <v/>
      </c>
      <c r="D58" s="171"/>
      <c r="E58" s="217" t="n">
        <f aca="false">IF(QUOTIENT((G56*10+I56)*I57,100)=0,"",QUOTIENT((G56*10+I56)*I57,100))</f>
        <v>1</v>
      </c>
      <c r="F58" s="217"/>
      <c r="G58" s="217" t="n">
        <f aca="false">QUOTIENT(MOD((G56*10+I56)*I57,100),10)</f>
        <v>3</v>
      </c>
      <c r="H58" s="217"/>
      <c r="I58" s="217" t="n">
        <f aca="false">MOD(MOD((G56*10+I56)*I57,100),10)</f>
        <v>6</v>
      </c>
      <c r="J58" s="171"/>
      <c r="K58" s="171"/>
      <c r="L58" s="171"/>
      <c r="M58" s="92" t="str">
        <f aca="false">IF(M20="","",M20)</f>
        <v/>
      </c>
      <c r="N58" s="92" t="str">
        <f aca="false">IF(N20="","",N20)</f>
        <v/>
      </c>
      <c r="O58" s="171" t="str">
        <f aca="false">IF(O20="","",O20)</f>
        <v/>
      </c>
      <c r="P58" s="171"/>
      <c r="Q58" s="217" t="n">
        <f aca="false">IF(QUOTIENT((S56*10+U56)*U57,100)=0,"",QUOTIENT((S56*10+U56)*U57,100))</f>
        <v>1</v>
      </c>
      <c r="R58" s="217"/>
      <c r="S58" s="217" t="n">
        <f aca="false">QUOTIENT(MOD((S56*10+U56)*U57,100),10)</f>
        <v>9</v>
      </c>
      <c r="T58" s="217"/>
      <c r="U58" s="217" t="n">
        <f aca="false">MOD(MOD((S56*10+U56)*U57,100),10)</f>
        <v>2</v>
      </c>
      <c r="V58" s="171"/>
      <c r="W58" s="171"/>
      <c r="X58" s="171"/>
      <c r="Y58" s="92" t="str">
        <f aca="false">IF(Y20="","",Y20)</f>
        <v/>
      </c>
      <c r="Z58" s="92" t="str">
        <f aca="false">IF(Z20="","",Z20)</f>
        <v/>
      </c>
      <c r="AA58" s="171" t="str">
        <f aca="false">IF(AA20="","",AA20)</f>
        <v/>
      </c>
      <c r="AB58" s="171"/>
      <c r="AC58" s="217" t="n">
        <f aca="false">IF(QUOTIENT((AE56*10+AG56)*AG57,100)=0,"",QUOTIENT((AE56*10+AG56)*AG57,100))</f>
        <v>5</v>
      </c>
      <c r="AD58" s="217"/>
      <c r="AE58" s="217" t="n">
        <f aca="false">QUOTIENT(MOD((AE56*10+AG56)*AG57,100),10)</f>
        <v>1</v>
      </c>
      <c r="AF58" s="217"/>
      <c r="AG58" s="217" t="n">
        <f aca="false">MOD(MOD((AE56*10+AG56)*AG57,100),10)</f>
        <v>2</v>
      </c>
      <c r="AH58" s="171"/>
      <c r="AI58" s="213"/>
      <c r="AK58" s="198"/>
    </row>
    <row r="59" customFormat="false" ht="19.5" hidden="false" customHeight="true" outlineLevel="0" collapsed="false">
      <c r="A59" s="92" t="str">
        <f aca="false">IF(A21="","",A21)</f>
        <v/>
      </c>
      <c r="B59" s="198" t="str">
        <f aca="false">IF(B21="","",B21)</f>
        <v/>
      </c>
      <c r="C59" s="218" t="n">
        <f aca="false">IF(QUOTIENT((G56*10+I56)*G57,100)=0,"",QUOTIENT((G56*10+I56)*G57,100))</f>
        <v>5</v>
      </c>
      <c r="D59" s="218"/>
      <c r="E59" s="218" t="n">
        <f aca="false">QUOTIENT(MOD((G56*10+I56)*G57,100),10)</f>
        <v>4</v>
      </c>
      <c r="F59" s="218"/>
      <c r="G59" s="218" t="n">
        <f aca="false">MOD(MOD((G56*10+I56)*G57,100),10)</f>
        <v>4</v>
      </c>
      <c r="H59" s="218"/>
      <c r="I59" s="183" t="str">
        <f aca="false">IF(I21="","",I21)</f>
        <v/>
      </c>
      <c r="J59" s="171"/>
      <c r="K59" s="171"/>
      <c r="L59" s="171"/>
      <c r="M59" s="92" t="str">
        <f aca="false">IF(M21="","",M21)</f>
        <v/>
      </c>
      <c r="N59" s="92" t="str">
        <f aca="false">IF(N21="","",N21)</f>
        <v/>
      </c>
      <c r="O59" s="218" t="n">
        <f aca="false">IF(QUOTIENT((S56*10+U56)*S57,100)=0,"",QUOTIENT((S56*10+U56)*S57,100))</f>
        <v>6</v>
      </c>
      <c r="P59" s="218"/>
      <c r="Q59" s="218" t="n">
        <f aca="false">QUOTIENT(MOD((S56*10+U56)*S57,100),10)</f>
        <v>7</v>
      </c>
      <c r="R59" s="218"/>
      <c r="S59" s="218" t="n">
        <f aca="false">MOD(MOD((S56*10+U56)*S57,100),10)</f>
        <v>2</v>
      </c>
      <c r="T59" s="218"/>
      <c r="U59" s="183" t="str">
        <f aca="false">IF(U21="","",U21)</f>
        <v/>
      </c>
      <c r="V59" s="171"/>
      <c r="W59" s="171"/>
      <c r="X59" s="171"/>
      <c r="Y59" s="92" t="str">
        <f aca="false">IF(Y21="","",Y21)</f>
        <v/>
      </c>
      <c r="Z59" s="92" t="str">
        <f aca="false">IF(Z21="","",Z21)</f>
        <v/>
      </c>
      <c r="AA59" s="218" t="n">
        <f aca="false">IF(QUOTIENT((AE56*10+AG56)*AE57,100)=0,"",QUOTIENT((AE56*10+AG56)*AE57,100))</f>
        <v>1</v>
      </c>
      <c r="AB59" s="218"/>
      <c r="AC59" s="218" t="n">
        <f aca="false">QUOTIENT(MOD((AE56*10+AG56)*AE57,100),10)</f>
        <v>9</v>
      </c>
      <c r="AD59" s="218"/>
      <c r="AE59" s="218" t="n">
        <f aca="false">MOD(MOD((AE56*10+AG56)*AE57,100),10)</f>
        <v>2</v>
      </c>
      <c r="AF59" s="218"/>
      <c r="AG59" s="183" t="str">
        <f aca="false">IF(AG21="","",AG21)</f>
        <v/>
      </c>
      <c r="AH59" s="171"/>
      <c r="AI59" s="213"/>
      <c r="AK59" s="198"/>
    </row>
    <row r="60" customFormat="false" ht="19.5" hidden="false" customHeight="true" outlineLevel="0" collapsed="false">
      <c r="A60" s="92" t="str">
        <f aca="false">IF(A22="","",A22)</f>
        <v/>
      </c>
      <c r="B60" s="198" t="str">
        <f aca="false">IF(B22="","",B22)</f>
        <v/>
      </c>
      <c r="C60" s="217" t="n">
        <f aca="false">IF(QUOTIENT((G56*10+I56)*(G57*10+I57),1000)=0,"",QUOTIENT((G56*10+I56)*(G57*10+I57),1000))</f>
        <v>5</v>
      </c>
      <c r="D60" s="217"/>
      <c r="E60" s="217" t="n">
        <f aca="false">QUOTIENT(MOD((G56*10+I56)*(G57*10+I57),1000),100)</f>
        <v>5</v>
      </c>
      <c r="F60" s="217" t="s">
        <v>47</v>
      </c>
      <c r="G60" s="219" t="n">
        <f aca="false">QUOTIENT(MOD(MOD((G56*10+I56)*(G57*10+I57),1000),100),10)</f>
        <v>7</v>
      </c>
      <c r="H60" s="219"/>
      <c r="I60" s="219" t="n">
        <f aca="false">MOD(MOD(MOD((G56*10+I56)*(G57*10+I57),1000),100),10)</f>
        <v>6</v>
      </c>
      <c r="J60" s="171"/>
      <c r="K60" s="171"/>
      <c r="L60" s="171"/>
      <c r="M60" s="92" t="str">
        <f aca="false">IF(M22="","",M22)</f>
        <v/>
      </c>
      <c r="N60" s="92" t="str">
        <f aca="false">IF(N22="","",N22)</f>
        <v/>
      </c>
      <c r="O60" s="217" t="n">
        <f aca="false">IF(QUOTIENT((S56*10+U56)*(S57*10+U57),1000)=0,"",QUOTIENT((S56*10+U56)*(S57*10+U57),1000))</f>
        <v>6</v>
      </c>
      <c r="P60" s="217"/>
      <c r="Q60" s="217" t="n">
        <f aca="false">QUOTIENT(MOD((S56*10+U56)*(S57*10+U57),1000),100)</f>
        <v>9</v>
      </c>
      <c r="R60" s="217" t="s">
        <v>47</v>
      </c>
      <c r="S60" s="219" t="n">
        <f aca="false">QUOTIENT(MOD(MOD((S56*10+U56)*(S57*10+U57),1000),100),10)</f>
        <v>1</v>
      </c>
      <c r="T60" s="219"/>
      <c r="U60" s="219" t="n">
        <f aca="false">MOD(MOD(MOD((S56*10+U56)*(S57*10+U57),1000),100),10)</f>
        <v>2</v>
      </c>
      <c r="V60" s="171"/>
      <c r="W60" s="171"/>
      <c r="X60" s="171"/>
      <c r="Y60" s="92" t="str">
        <f aca="false">IF(Y22="","",Y22)</f>
        <v/>
      </c>
      <c r="Z60" s="92" t="str">
        <f aca="false">IF(Z22="","",Z22)</f>
        <v/>
      </c>
      <c r="AA60" s="217" t="n">
        <f aca="false">IF(QUOTIENT((AE56*10+AG56)*(AE57*10+AG57),1000)=0,"",QUOTIENT((AE56*10+AG56)*(AE57*10+AG57),1000))</f>
        <v>2</v>
      </c>
      <c r="AB60" s="217"/>
      <c r="AC60" s="217" t="n">
        <f aca="false">QUOTIENT(MOD((AE56*10+AG56)*(AE57*10+AG57),1000),100)</f>
        <v>4</v>
      </c>
      <c r="AD60" s="217" t="s">
        <v>47</v>
      </c>
      <c r="AE60" s="219" t="n">
        <f aca="false">QUOTIENT(MOD(MOD((AE56*10+AG56)*(AE57*10+AG57),1000),100),10)</f>
        <v>3</v>
      </c>
      <c r="AF60" s="219"/>
      <c r="AG60" s="219" t="n">
        <f aca="false">MOD(MOD(MOD((AE56*10+AG56)*(AE57*10+AG57),1000),100),10)</f>
        <v>2</v>
      </c>
      <c r="AH60" s="171"/>
      <c r="AI60" s="213"/>
      <c r="AK60" s="198"/>
    </row>
    <row r="61" customFormat="false" ht="19.5" hidden="false" customHeight="true" outlineLevel="0" collapsed="false">
      <c r="A61" s="92" t="str">
        <f aca="false">IF(A23="","",A23)</f>
        <v/>
      </c>
      <c r="B61" s="198" t="str">
        <f aca="false">IF(B23="","",B23)</f>
        <v/>
      </c>
      <c r="C61" s="171"/>
      <c r="D61" s="171"/>
      <c r="E61" s="171"/>
      <c r="F61" s="171"/>
      <c r="G61" s="174"/>
      <c r="H61" s="174"/>
      <c r="I61" s="174"/>
      <c r="J61" s="171"/>
      <c r="K61" s="171"/>
      <c r="L61" s="171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AA61" s="171"/>
      <c r="AB61" s="171"/>
      <c r="AC61" s="171"/>
      <c r="AD61" s="171"/>
      <c r="AE61" s="171"/>
      <c r="AF61" s="171"/>
      <c r="AG61" s="171"/>
      <c r="AH61" s="171"/>
      <c r="AI61" s="213"/>
      <c r="AK61" s="198"/>
    </row>
    <row r="62" customFormat="false" ht="19.5" hidden="false" customHeight="true" outlineLevel="0" collapsed="false">
      <c r="A62" s="92" t="str">
        <f aca="false">IF(A24="","",A24)</f>
        <v/>
      </c>
      <c r="B62" s="198" t="str">
        <f aca="false">IF(B24="","",B24)</f>
        <v/>
      </c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AA62" s="171"/>
      <c r="AB62" s="171"/>
      <c r="AC62" s="171"/>
      <c r="AD62" s="171"/>
      <c r="AE62" s="171"/>
      <c r="AF62" s="171"/>
      <c r="AG62" s="171"/>
      <c r="AH62" s="171"/>
      <c r="AI62" s="213"/>
      <c r="AK62" s="198"/>
    </row>
    <row r="63" customFormat="false" ht="19.5" hidden="false" customHeight="true" outlineLevel="0" collapsed="false">
      <c r="A63" s="92" t="str">
        <f aca="false">IF(A25="","",A25)</f>
        <v>⑩</v>
      </c>
      <c r="B63" s="198" t="str">
        <f aca="false">IF(B25="","",B25)</f>
        <v/>
      </c>
      <c r="C63" s="171" t="str">
        <f aca="false">IF(C25="","",C25)</f>
        <v/>
      </c>
      <c r="D63" s="171"/>
      <c r="E63" s="171" t="str">
        <f aca="false">IF(E25="","",E25)</f>
        <v/>
      </c>
      <c r="F63" s="171"/>
      <c r="G63" s="171" t="n">
        <f aca="false">IF(G25="","",G25)</f>
        <v>1</v>
      </c>
      <c r="H63" s="171" t="str">
        <f aca="false">IF(H25="","",H25)</f>
        <v>.</v>
      </c>
      <c r="I63" s="171" t="n">
        <f aca="false">IF(I25="","",I25)</f>
        <v>9</v>
      </c>
      <c r="J63" s="171"/>
      <c r="K63" s="171"/>
      <c r="L63" s="171"/>
      <c r="M63" s="92" t="str">
        <f aca="false">IF(M25="","",M25)</f>
        <v>⓫</v>
      </c>
      <c r="N63" s="92" t="str">
        <f aca="false">IF(N25="","",N25)</f>
        <v/>
      </c>
      <c r="O63" s="171" t="str">
        <f aca="false">IF(O25="","",O25)</f>
        <v/>
      </c>
      <c r="P63" s="171"/>
      <c r="Q63" s="171" t="str">
        <f aca="false">IF(Q25="","",Q25)</f>
        <v/>
      </c>
      <c r="R63" s="171"/>
      <c r="S63" s="171" t="n">
        <f aca="false">IF(S25="","",S25)</f>
        <v>2</v>
      </c>
      <c r="T63" s="171" t="str">
        <f aca="false">IF(T25="","",T25)</f>
        <v>.</v>
      </c>
      <c r="U63" s="171" t="n">
        <f aca="false">IF(U25="","",U25)</f>
        <v>9</v>
      </c>
      <c r="V63" s="171"/>
      <c r="W63" s="171"/>
      <c r="X63" s="171"/>
      <c r="Y63" s="92" t="str">
        <f aca="false">IF(Y25="","",Y25)</f>
        <v>⓬</v>
      </c>
      <c r="Z63" s="92" t="str">
        <f aca="false">IF(Z25="","",Z25)</f>
        <v/>
      </c>
      <c r="AA63" s="171" t="str">
        <f aca="false">IF(AA25="","",AA25)</f>
        <v/>
      </c>
      <c r="AB63" s="171"/>
      <c r="AC63" s="171" t="str">
        <f aca="false">IF(AC25="","",AC25)</f>
        <v/>
      </c>
      <c r="AD63" s="171"/>
      <c r="AE63" s="171" t="n">
        <f aca="false">IF(AE25="","",AE25)</f>
        <v>4</v>
      </c>
      <c r="AF63" s="171" t="str">
        <f aca="false">IF(AF25="","",AF25)</f>
        <v>.</v>
      </c>
      <c r="AG63" s="171" t="n">
        <f aca="false">IF(AG25="","",AG25)</f>
        <v>7</v>
      </c>
      <c r="AH63" s="171"/>
      <c r="AI63" s="213"/>
      <c r="AK63" s="198"/>
    </row>
    <row r="64" customFormat="false" ht="19.5" hidden="false" customHeight="true" outlineLevel="0" collapsed="false">
      <c r="A64" s="92" t="str">
        <f aca="false">IF(A26="","",A26)</f>
        <v/>
      </c>
      <c r="B64" s="198" t="str">
        <f aca="false">IF(B26="","",B26)</f>
        <v/>
      </c>
      <c r="C64" s="171" t="str">
        <f aca="false">IF(C26="","",C26)</f>
        <v/>
      </c>
      <c r="D64" s="171"/>
      <c r="E64" s="216" t="str">
        <f aca="false">IF(E26="","",E26)</f>
        <v>×</v>
      </c>
      <c r="F64" s="216"/>
      <c r="G64" s="216" t="n">
        <f aca="false">IF(G26="","",G26)</f>
        <v>6</v>
      </c>
      <c r="H64" s="216" t="str">
        <f aca="false">IF(H26="","",H26)</f>
        <v>.</v>
      </c>
      <c r="I64" s="216" t="n">
        <f aca="false">IF(I26="","",I26)</f>
        <v>7</v>
      </c>
      <c r="J64" s="171"/>
      <c r="K64" s="171"/>
      <c r="L64" s="171"/>
      <c r="M64" s="92" t="str">
        <f aca="false">IF(M26="","",M26)</f>
        <v/>
      </c>
      <c r="N64" s="92" t="str">
        <f aca="false">IF(N26="","",N26)</f>
        <v/>
      </c>
      <c r="O64" s="171" t="str">
        <f aca="false">IF(O26="","",O26)</f>
        <v/>
      </c>
      <c r="P64" s="171"/>
      <c r="Q64" s="216" t="str">
        <f aca="false">IF(Q26="","",Q26)</f>
        <v>×</v>
      </c>
      <c r="R64" s="216"/>
      <c r="S64" s="216" t="n">
        <f aca="false">IF(S26="","",S26)</f>
        <v>8</v>
      </c>
      <c r="T64" s="216" t="str">
        <f aca="false">IF(T26="","",T26)</f>
        <v>.</v>
      </c>
      <c r="U64" s="216" t="n">
        <f aca="false">IF(U26="","",U26)</f>
        <v>5</v>
      </c>
      <c r="V64" s="171"/>
      <c r="W64" s="171"/>
      <c r="X64" s="171"/>
      <c r="Y64" s="92" t="str">
        <f aca="false">IF(Y26="","",Y26)</f>
        <v/>
      </c>
      <c r="Z64" s="92" t="str">
        <f aca="false">IF(Z26="","",Z26)</f>
        <v/>
      </c>
      <c r="AA64" s="171" t="str">
        <f aca="false">IF(AA26="","",AA26)</f>
        <v/>
      </c>
      <c r="AB64" s="171"/>
      <c r="AC64" s="216" t="str">
        <f aca="false">IF(AC26="","",AC26)</f>
        <v>×</v>
      </c>
      <c r="AD64" s="216"/>
      <c r="AE64" s="216" t="n">
        <f aca="false">IF(AE26="","",AE26)</f>
        <v>7</v>
      </c>
      <c r="AF64" s="216" t="str">
        <f aca="false">IF(AF26="","",AF26)</f>
        <v>.</v>
      </c>
      <c r="AG64" s="216" t="n">
        <f aca="false">IF(AG26="","",AG26)</f>
        <v>8</v>
      </c>
      <c r="AH64" s="171"/>
      <c r="AI64" s="213"/>
      <c r="AK64" s="198"/>
    </row>
    <row r="65" customFormat="false" ht="19.5" hidden="false" customHeight="true" outlineLevel="0" collapsed="false">
      <c r="A65" s="92" t="str">
        <f aca="false">IF(A27="","",A27)</f>
        <v/>
      </c>
      <c r="B65" s="198" t="str">
        <f aca="false">IF(B27="","",B27)</f>
        <v/>
      </c>
      <c r="C65" s="171" t="str">
        <f aca="false">IF(C27="","",C27)</f>
        <v/>
      </c>
      <c r="D65" s="171"/>
      <c r="E65" s="217" t="n">
        <f aca="false">IF(QUOTIENT((G63*10+I63)*I64,100)=0,"",QUOTIENT((G63*10+I63)*I64,100))</f>
        <v>1</v>
      </c>
      <c r="F65" s="217"/>
      <c r="G65" s="217" t="n">
        <f aca="false">QUOTIENT(MOD((G63*10+I63)*I64,100),10)</f>
        <v>3</v>
      </c>
      <c r="H65" s="217"/>
      <c r="I65" s="217" t="n">
        <f aca="false">MOD(MOD((G63*10+I63)*I64,100),10)</f>
        <v>3</v>
      </c>
      <c r="J65" s="171"/>
      <c r="K65" s="171"/>
      <c r="L65" s="171"/>
      <c r="M65" s="92" t="str">
        <f aca="false">IF(M27="","",M27)</f>
        <v/>
      </c>
      <c r="N65" s="92" t="str">
        <f aca="false">IF(N27="","",N27)</f>
        <v/>
      </c>
      <c r="O65" s="171" t="str">
        <f aca="false">IF(O27="","",O27)</f>
        <v/>
      </c>
      <c r="P65" s="171"/>
      <c r="Q65" s="217" t="n">
        <f aca="false">IF(QUOTIENT((S63*10+U63)*U64,100)=0,"",QUOTIENT((S63*10+U63)*U64,100))</f>
        <v>1</v>
      </c>
      <c r="R65" s="217"/>
      <c r="S65" s="217" t="n">
        <f aca="false">QUOTIENT(MOD((S63*10+U63)*U64,100),10)</f>
        <v>4</v>
      </c>
      <c r="T65" s="217"/>
      <c r="U65" s="217" t="n">
        <f aca="false">MOD(MOD((S63*10+U63)*U64,100),10)</f>
        <v>5</v>
      </c>
      <c r="V65" s="171"/>
      <c r="W65" s="171"/>
      <c r="X65" s="171"/>
      <c r="Y65" s="92" t="str">
        <f aca="false">IF(Y27="","",Y27)</f>
        <v/>
      </c>
      <c r="Z65" s="92" t="str">
        <f aca="false">IF(Z27="","",Z27)</f>
        <v/>
      </c>
      <c r="AA65" s="171" t="str">
        <f aca="false">IF(AA27="","",AA27)</f>
        <v/>
      </c>
      <c r="AB65" s="171"/>
      <c r="AC65" s="217" t="n">
        <f aca="false">IF(QUOTIENT((AE63*10+AG63)*AG64,100)=0,"",QUOTIENT((AE63*10+AG63)*AG64,100))</f>
        <v>3</v>
      </c>
      <c r="AD65" s="217"/>
      <c r="AE65" s="217" t="n">
        <f aca="false">QUOTIENT(MOD((AE63*10+AG63)*AG64,100),10)</f>
        <v>7</v>
      </c>
      <c r="AF65" s="217"/>
      <c r="AG65" s="217" t="n">
        <f aca="false">MOD(MOD((AE63*10+AG63)*AG64,100),10)</f>
        <v>6</v>
      </c>
      <c r="AH65" s="171"/>
      <c r="AI65" s="213"/>
      <c r="AK65" s="198"/>
    </row>
    <row r="66" customFormat="false" ht="19.5" hidden="false" customHeight="true" outlineLevel="0" collapsed="false">
      <c r="A66" s="92" t="str">
        <f aca="false">IF(A28="","",A28)</f>
        <v/>
      </c>
      <c r="B66" s="198" t="str">
        <f aca="false">IF(B28="","",B28)</f>
        <v/>
      </c>
      <c r="C66" s="218" t="n">
        <f aca="false">IF(QUOTIENT((G63*10+I63)*G64,100)=0,"",QUOTIENT((G63*10+I63)*G64,100))</f>
        <v>1</v>
      </c>
      <c r="D66" s="218"/>
      <c r="E66" s="218" t="n">
        <f aca="false">QUOTIENT(MOD((G63*10+I63)*G64,100),10)</f>
        <v>1</v>
      </c>
      <c r="F66" s="218"/>
      <c r="G66" s="218" t="n">
        <f aca="false">MOD(MOD((G63*10+I63)*G64,100),10)</f>
        <v>4</v>
      </c>
      <c r="H66" s="218"/>
      <c r="I66" s="183" t="str">
        <f aca="false">IF(I28="","",I28)</f>
        <v/>
      </c>
      <c r="J66" s="171"/>
      <c r="K66" s="171"/>
      <c r="L66" s="171"/>
      <c r="M66" s="92" t="str">
        <f aca="false">IF(M28="","",M28)</f>
        <v/>
      </c>
      <c r="N66" s="92" t="str">
        <f aca="false">IF(N28="","",N28)</f>
        <v/>
      </c>
      <c r="O66" s="218" t="n">
        <f aca="false">IF(QUOTIENT((S63*10+U63)*S64,100)=0,"",QUOTIENT((S63*10+U63)*S64,100))</f>
        <v>2</v>
      </c>
      <c r="P66" s="218"/>
      <c r="Q66" s="218" t="n">
        <f aca="false">QUOTIENT(MOD((S63*10+U63)*S64,100),10)</f>
        <v>3</v>
      </c>
      <c r="R66" s="218"/>
      <c r="S66" s="218" t="n">
        <f aca="false">MOD(MOD((S63*10+U63)*S64,100),10)</f>
        <v>2</v>
      </c>
      <c r="T66" s="218"/>
      <c r="U66" s="183" t="str">
        <f aca="false">IF(U28="","",U28)</f>
        <v/>
      </c>
      <c r="V66" s="171"/>
      <c r="W66" s="171"/>
      <c r="X66" s="171"/>
      <c r="Y66" s="92" t="str">
        <f aca="false">IF(Y28="","",Y28)</f>
        <v/>
      </c>
      <c r="Z66" s="92" t="str">
        <f aca="false">IF(Z28="","",Z28)</f>
        <v/>
      </c>
      <c r="AA66" s="218" t="n">
        <f aca="false">IF(QUOTIENT((AE63*10+AG63)*AE64,100)=0,"",QUOTIENT((AE63*10+AG63)*AE64,100))</f>
        <v>3</v>
      </c>
      <c r="AB66" s="218"/>
      <c r="AC66" s="218" t="n">
        <f aca="false">QUOTIENT(MOD((AE63*10+AG63)*AE64,100),10)</f>
        <v>2</v>
      </c>
      <c r="AD66" s="218"/>
      <c r="AE66" s="218" t="n">
        <f aca="false">MOD(MOD((AE63*10+AG63)*AE64,100),10)</f>
        <v>9</v>
      </c>
      <c r="AF66" s="218"/>
      <c r="AG66" s="183" t="str">
        <f aca="false">IF(AG28="","",AG28)</f>
        <v/>
      </c>
      <c r="AH66" s="171"/>
      <c r="AI66" s="213"/>
      <c r="AK66" s="198"/>
    </row>
    <row r="67" customFormat="false" ht="19.5" hidden="false" customHeight="true" outlineLevel="0" collapsed="false">
      <c r="A67" s="92" t="str">
        <f aca="false">IF(A29="","",A29)</f>
        <v/>
      </c>
      <c r="B67" s="198" t="str">
        <f aca="false">IF(B29="","",B29)</f>
        <v/>
      </c>
      <c r="C67" s="217" t="n">
        <f aca="false">IF(QUOTIENT((G63*10+I63)*(G64*10+I64),1000)=0,"",QUOTIENT((G63*10+I63)*(G64*10+I64),1000))</f>
        <v>1</v>
      </c>
      <c r="D67" s="217"/>
      <c r="E67" s="217" t="n">
        <f aca="false">QUOTIENT(MOD((G63*10+I63)*(G64*10+I64),1000),100)</f>
        <v>2</v>
      </c>
      <c r="F67" s="217" t="s">
        <v>47</v>
      </c>
      <c r="G67" s="219" t="n">
        <f aca="false">QUOTIENT(MOD(MOD((G63*10+I63)*(G64*10+I64),1000),100),10)</f>
        <v>7</v>
      </c>
      <c r="H67" s="219"/>
      <c r="I67" s="219" t="n">
        <f aca="false">MOD(MOD(MOD((G63*10+I63)*(G64*10+I64),1000),100),10)</f>
        <v>3</v>
      </c>
      <c r="J67" s="171"/>
      <c r="K67" s="171"/>
      <c r="L67" s="171"/>
      <c r="M67" s="92" t="str">
        <f aca="false">IF(M29="","",M29)</f>
        <v/>
      </c>
      <c r="N67" s="92" t="str">
        <f aca="false">IF(N29="","",N29)</f>
        <v/>
      </c>
      <c r="O67" s="217" t="n">
        <f aca="false">IF(QUOTIENT((S63*10+U63)*(S64*10+U64),1000)=0,"",QUOTIENT((S63*10+U63)*(S64*10+U64),1000))</f>
        <v>2</v>
      </c>
      <c r="P67" s="217"/>
      <c r="Q67" s="217" t="n">
        <f aca="false">QUOTIENT(MOD((S63*10+U63)*(S64*10+U64),1000),100)</f>
        <v>4</v>
      </c>
      <c r="R67" s="217" t="s">
        <v>47</v>
      </c>
      <c r="S67" s="219" t="n">
        <f aca="false">QUOTIENT(MOD(MOD((S63*10+U63)*(S64*10+U64),1000),100),10)</f>
        <v>6</v>
      </c>
      <c r="T67" s="219"/>
      <c r="U67" s="219" t="n">
        <f aca="false">MOD(MOD(MOD((S63*10+U63)*(S64*10+U64),1000),100),10)</f>
        <v>5</v>
      </c>
      <c r="V67" s="171"/>
      <c r="W67" s="171"/>
      <c r="X67" s="171"/>
      <c r="Y67" s="92" t="str">
        <f aca="false">IF(Y29="","",Y29)</f>
        <v/>
      </c>
      <c r="Z67" s="92" t="str">
        <f aca="false">IF(Z29="","",Z29)</f>
        <v/>
      </c>
      <c r="AA67" s="217" t="n">
        <f aca="false">IF(QUOTIENT((AE63*10+AG63)*(AE64*10+AG64),1000)=0,"",QUOTIENT((AE63*10+AG63)*(AE64*10+AG64),1000))</f>
        <v>3</v>
      </c>
      <c r="AB67" s="217"/>
      <c r="AC67" s="217" t="n">
        <f aca="false">QUOTIENT(MOD((AE63*10+AG63)*(AE64*10+AG64),1000),100)</f>
        <v>6</v>
      </c>
      <c r="AD67" s="217" t="s">
        <v>47</v>
      </c>
      <c r="AE67" s="219" t="n">
        <f aca="false">QUOTIENT(MOD(MOD((AE63*10+AG63)*(AE64*10+AG64),1000),100),10)</f>
        <v>6</v>
      </c>
      <c r="AF67" s="219"/>
      <c r="AG67" s="219" t="n">
        <f aca="false">MOD(MOD(MOD((AE63*10+AG63)*(AE64*10+AG64),1000),100),10)</f>
        <v>6</v>
      </c>
      <c r="AH67" s="171"/>
      <c r="AI67" s="213"/>
      <c r="AK67" s="198"/>
    </row>
    <row r="68" customFormat="false" ht="19.5" hidden="false" customHeight="true" outlineLevel="0" collapsed="false">
      <c r="A68" s="92" t="str">
        <f aca="false">IF(A30="","",A30)</f>
        <v/>
      </c>
      <c r="B68" s="198" t="str">
        <f aca="false">IF(B30="","",B30)</f>
        <v/>
      </c>
      <c r="C68" s="171"/>
      <c r="D68" s="171"/>
      <c r="E68" s="171"/>
      <c r="F68" s="171"/>
      <c r="G68" s="174"/>
      <c r="H68" s="174"/>
      <c r="I68" s="174"/>
      <c r="J68" s="171"/>
      <c r="K68" s="171"/>
      <c r="L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AA68" s="171"/>
      <c r="AB68" s="171"/>
      <c r="AC68" s="171"/>
      <c r="AD68" s="171"/>
      <c r="AE68" s="171"/>
      <c r="AF68" s="171"/>
      <c r="AG68" s="171"/>
      <c r="AH68" s="171"/>
      <c r="AI68" s="213"/>
      <c r="AK68" s="198"/>
    </row>
    <row r="69" customFormat="false" ht="19.5" hidden="false" customHeight="true" outlineLevel="0" collapsed="false">
      <c r="A69" s="92" t="str">
        <f aca="false">IF(A31="","",A31)</f>
        <v/>
      </c>
      <c r="B69" s="198" t="str">
        <f aca="false">IF(B31="","",B31)</f>
        <v/>
      </c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AA69" s="171"/>
      <c r="AB69" s="171"/>
      <c r="AC69" s="171"/>
      <c r="AD69" s="171"/>
      <c r="AE69" s="171"/>
      <c r="AF69" s="171"/>
      <c r="AG69" s="171"/>
      <c r="AH69" s="171"/>
      <c r="AI69" s="213"/>
      <c r="AK69" s="198"/>
    </row>
    <row r="70" customFormat="false" ht="19.5" hidden="false" customHeight="true" outlineLevel="0" collapsed="false">
      <c r="A70" s="92" t="str">
        <f aca="false">IF(A32="","",A32)</f>
        <v>⓭</v>
      </c>
      <c r="B70" s="198" t="str">
        <f aca="false">IF(B32="","",B32)</f>
        <v/>
      </c>
      <c r="C70" s="171" t="str">
        <f aca="false">IF(C32="","",C32)</f>
        <v/>
      </c>
      <c r="D70" s="171"/>
      <c r="E70" s="171" t="str">
        <f aca="false">IF(E32="","",E32)</f>
        <v/>
      </c>
      <c r="F70" s="171"/>
      <c r="G70" s="171" t="n">
        <f aca="false">IF(G32="","",G32)</f>
        <v>7</v>
      </c>
      <c r="H70" s="171" t="str">
        <f aca="false">IF(H32="","",H32)</f>
        <v>.</v>
      </c>
      <c r="I70" s="171" t="n">
        <f aca="false">IF(I32="","",I32)</f>
        <v>4</v>
      </c>
      <c r="J70" s="171"/>
      <c r="K70" s="171"/>
      <c r="L70" s="171"/>
      <c r="M70" s="92" t="str">
        <f aca="false">IF(M32="","",M32)</f>
        <v>⓮</v>
      </c>
      <c r="N70" s="92" t="str">
        <f aca="false">IF(N32="","",N32)</f>
        <v/>
      </c>
      <c r="O70" s="171" t="str">
        <f aca="false">IF(O32="","",O32)</f>
        <v/>
      </c>
      <c r="P70" s="171"/>
      <c r="Q70" s="171" t="str">
        <f aca="false">IF(Q32="","",Q32)</f>
        <v/>
      </c>
      <c r="R70" s="171"/>
      <c r="S70" s="171" t="n">
        <f aca="false">IF(S32="","",S32)</f>
        <v>8</v>
      </c>
      <c r="T70" s="171" t="str">
        <f aca="false">IF(T32="","",T32)</f>
        <v>.</v>
      </c>
      <c r="U70" s="171" t="n">
        <f aca="false">IF(U32="","",U32)</f>
        <v>2</v>
      </c>
      <c r="V70" s="171"/>
      <c r="W70" s="171"/>
      <c r="X70" s="171"/>
      <c r="Y70" s="92" t="str">
        <f aca="false">IF(Y32="","",Y32)</f>
        <v>⓯</v>
      </c>
      <c r="Z70" s="92" t="str">
        <f aca="false">IF(Z32="","",Z32)</f>
        <v/>
      </c>
      <c r="AA70" s="171" t="str">
        <f aca="false">IF(AA32="","",AA32)</f>
        <v/>
      </c>
      <c r="AB70" s="171"/>
      <c r="AC70" s="171" t="str">
        <f aca="false">IF(AC32="","",AC32)</f>
        <v/>
      </c>
      <c r="AD70" s="171"/>
      <c r="AE70" s="171" t="n">
        <f aca="false">IF(AE32="","",AE32)</f>
        <v>9</v>
      </c>
      <c r="AF70" s="171" t="str">
        <f aca="false">IF(AF32="","",AF32)</f>
        <v>.</v>
      </c>
      <c r="AG70" s="171" t="n">
        <f aca="false">IF(AG32="","",AG32)</f>
        <v>1</v>
      </c>
      <c r="AH70" s="171"/>
      <c r="AI70" s="213"/>
      <c r="AK70" s="198"/>
    </row>
    <row r="71" customFormat="false" ht="19.5" hidden="false" customHeight="true" outlineLevel="0" collapsed="false">
      <c r="A71" s="92" t="str">
        <f aca="false">IF(A33="","",A33)</f>
        <v/>
      </c>
      <c r="B71" s="198" t="str">
        <f aca="false">IF(B33="","",B33)</f>
        <v/>
      </c>
      <c r="C71" s="171" t="str">
        <f aca="false">IF(C33="","",C33)</f>
        <v/>
      </c>
      <c r="D71" s="171"/>
      <c r="E71" s="216" t="str">
        <f aca="false">IF(E33="","",E33)</f>
        <v>×</v>
      </c>
      <c r="F71" s="216"/>
      <c r="G71" s="216" t="n">
        <f aca="false">IF(G33="","",G33)</f>
        <v>5</v>
      </c>
      <c r="H71" s="216" t="str">
        <f aca="false">IF(H33="","",H33)</f>
        <v>.</v>
      </c>
      <c r="I71" s="216" t="n">
        <f aca="false">IF(I33="","",I33)</f>
        <v>8</v>
      </c>
      <c r="J71" s="171"/>
      <c r="K71" s="171"/>
      <c r="L71" s="171"/>
      <c r="M71" s="92" t="str">
        <f aca="false">IF(M33="","",M33)</f>
        <v/>
      </c>
      <c r="N71" s="92" t="str">
        <f aca="false">IF(N33="","",N33)</f>
        <v/>
      </c>
      <c r="O71" s="171" t="str">
        <f aca="false">IF(O33="","",O33)</f>
        <v/>
      </c>
      <c r="P71" s="171"/>
      <c r="Q71" s="216" t="str">
        <f aca="false">IF(Q33="","",Q33)</f>
        <v>×</v>
      </c>
      <c r="R71" s="216"/>
      <c r="S71" s="216" t="n">
        <f aca="false">IF(S33="","",S33)</f>
        <v>9</v>
      </c>
      <c r="T71" s="216" t="str">
        <f aca="false">IF(T33="","",T33)</f>
        <v>.</v>
      </c>
      <c r="U71" s="216" t="n">
        <f aca="false">IF(U33="","",U33)</f>
        <v>3</v>
      </c>
      <c r="V71" s="171"/>
      <c r="W71" s="171"/>
      <c r="X71" s="171"/>
      <c r="Y71" s="92" t="str">
        <f aca="false">IF(Y33="","",Y33)</f>
        <v/>
      </c>
      <c r="Z71" s="92" t="str">
        <f aca="false">IF(Z33="","",Z33)</f>
        <v/>
      </c>
      <c r="AA71" s="171" t="str">
        <f aca="false">IF(AA33="","",AA33)</f>
        <v/>
      </c>
      <c r="AB71" s="171"/>
      <c r="AC71" s="216" t="str">
        <f aca="false">IF(AC33="","",AC33)</f>
        <v>×</v>
      </c>
      <c r="AD71" s="216"/>
      <c r="AE71" s="216" t="n">
        <f aca="false">IF(AE33="","",AE33)</f>
        <v>6</v>
      </c>
      <c r="AF71" s="216" t="str">
        <f aca="false">IF(AF33="","",AF33)</f>
        <v>.</v>
      </c>
      <c r="AG71" s="216" t="n">
        <f aca="false">IF(AG33="","",AG33)</f>
        <v>9</v>
      </c>
      <c r="AH71" s="171"/>
      <c r="AI71" s="213"/>
      <c r="AK71" s="198"/>
    </row>
    <row r="72" customFormat="false" ht="19.5" hidden="false" customHeight="true" outlineLevel="0" collapsed="false">
      <c r="A72" s="92" t="str">
        <f aca="false">IF(A34="","",A34)</f>
        <v/>
      </c>
      <c r="B72" s="198" t="str">
        <f aca="false">IF(B34="","",B34)</f>
        <v/>
      </c>
      <c r="C72" s="171" t="str">
        <f aca="false">IF(C34="","",C34)</f>
        <v/>
      </c>
      <c r="D72" s="171"/>
      <c r="E72" s="217" t="n">
        <f aca="false">IF(QUOTIENT((G70*10+I70)*I71,100)=0,"",QUOTIENT((G70*10+I70)*I71,100))</f>
        <v>5</v>
      </c>
      <c r="F72" s="217"/>
      <c r="G72" s="217" t="n">
        <f aca="false">QUOTIENT(MOD((G70*10+I70)*I71,100),10)</f>
        <v>9</v>
      </c>
      <c r="H72" s="217"/>
      <c r="I72" s="217" t="n">
        <f aca="false">MOD(MOD((G70*10+I70)*I71,100),10)</f>
        <v>2</v>
      </c>
      <c r="J72" s="171"/>
      <c r="K72" s="171"/>
      <c r="L72" s="171"/>
      <c r="M72" s="92" t="str">
        <f aca="false">IF(M34="","",M34)</f>
        <v/>
      </c>
      <c r="N72" s="92" t="str">
        <f aca="false">IF(N34="","",N34)</f>
        <v/>
      </c>
      <c r="O72" s="171" t="str">
        <f aca="false">IF(O34="","",O34)</f>
        <v/>
      </c>
      <c r="P72" s="171"/>
      <c r="Q72" s="217" t="n">
        <f aca="false">IF(QUOTIENT((S70*10+U70)*U71,100)=0,"",QUOTIENT((S70*10+U70)*U71,100))</f>
        <v>2</v>
      </c>
      <c r="R72" s="217"/>
      <c r="S72" s="217" t="n">
        <f aca="false">QUOTIENT(MOD((S70*10+U70)*U71,100),10)</f>
        <v>4</v>
      </c>
      <c r="T72" s="217"/>
      <c r="U72" s="217" t="n">
        <f aca="false">MOD(MOD((S70*10+U70)*U71,100),10)</f>
        <v>6</v>
      </c>
      <c r="V72" s="171"/>
      <c r="W72" s="171"/>
      <c r="X72" s="171"/>
      <c r="Y72" s="92" t="str">
        <f aca="false">IF(Y34="","",Y34)</f>
        <v/>
      </c>
      <c r="Z72" s="92" t="str">
        <f aca="false">IF(Z34="","",Z34)</f>
        <v/>
      </c>
      <c r="AA72" s="171" t="str">
        <f aca="false">IF(AA34="","",AA34)</f>
        <v/>
      </c>
      <c r="AB72" s="171"/>
      <c r="AC72" s="217" t="n">
        <f aca="false">IF(QUOTIENT((AE70*10+AG70)*AG71,100)=0,"",QUOTIENT((AE70*10+AG70)*AG71,100))</f>
        <v>8</v>
      </c>
      <c r="AD72" s="217"/>
      <c r="AE72" s="217" t="n">
        <f aca="false">QUOTIENT(MOD((AE70*10+AG70)*AG71,100),10)</f>
        <v>1</v>
      </c>
      <c r="AF72" s="217"/>
      <c r="AG72" s="217" t="n">
        <f aca="false">MOD(MOD((AE70*10+AG70)*AG71,100),10)</f>
        <v>9</v>
      </c>
      <c r="AH72" s="171"/>
      <c r="AI72" s="213"/>
      <c r="AK72" s="198"/>
    </row>
    <row r="73" customFormat="false" ht="19.5" hidden="false" customHeight="true" outlineLevel="0" collapsed="false">
      <c r="A73" s="92" t="str">
        <f aca="false">IF(A35="","",A35)</f>
        <v/>
      </c>
      <c r="B73" s="198" t="str">
        <f aca="false">IF(B35="","",B35)</f>
        <v/>
      </c>
      <c r="C73" s="218" t="n">
        <f aca="false">IF(QUOTIENT((G70*10+I70)*G71,100)=0,"",QUOTIENT((G70*10+I70)*G71,100))</f>
        <v>3</v>
      </c>
      <c r="D73" s="218"/>
      <c r="E73" s="218" t="n">
        <f aca="false">QUOTIENT(MOD((G70*10+I70)*G71,100),10)</f>
        <v>7</v>
      </c>
      <c r="F73" s="218"/>
      <c r="G73" s="218" t="n">
        <f aca="false">MOD(MOD((G70*10+I70)*G71,100),10)</f>
        <v>0</v>
      </c>
      <c r="H73" s="218"/>
      <c r="I73" s="183" t="str">
        <f aca="false">IF(I35="","",I35)</f>
        <v/>
      </c>
      <c r="J73" s="171"/>
      <c r="K73" s="171"/>
      <c r="L73" s="171"/>
      <c r="M73" s="92" t="str">
        <f aca="false">IF(M35="","",M35)</f>
        <v/>
      </c>
      <c r="N73" s="92" t="str">
        <f aca="false">IF(N35="","",N35)</f>
        <v/>
      </c>
      <c r="O73" s="218" t="n">
        <f aca="false">IF(QUOTIENT((S70*10+U70)*S71,100)=0,"",QUOTIENT((S70*10+U70)*S71,100))</f>
        <v>7</v>
      </c>
      <c r="P73" s="218"/>
      <c r="Q73" s="218" t="n">
        <f aca="false">QUOTIENT(MOD((S70*10+U70)*S71,100),10)</f>
        <v>3</v>
      </c>
      <c r="R73" s="218"/>
      <c r="S73" s="218" t="n">
        <f aca="false">MOD(MOD((S70*10+U70)*S71,100),10)</f>
        <v>8</v>
      </c>
      <c r="T73" s="218"/>
      <c r="U73" s="183" t="str">
        <f aca="false">IF(U35="","",U35)</f>
        <v/>
      </c>
      <c r="V73" s="171"/>
      <c r="W73" s="171"/>
      <c r="X73" s="171"/>
      <c r="Y73" s="92" t="str">
        <f aca="false">IF(Y35="","",Y35)</f>
        <v/>
      </c>
      <c r="Z73" s="92" t="str">
        <f aca="false">IF(Z35="","",Z35)</f>
        <v/>
      </c>
      <c r="AA73" s="218" t="n">
        <f aca="false">IF(QUOTIENT((AE70*10+AG70)*AE71,100)=0,"",QUOTIENT((AE70*10+AG70)*AE71,100))</f>
        <v>5</v>
      </c>
      <c r="AB73" s="218"/>
      <c r="AC73" s="218" t="n">
        <f aca="false">QUOTIENT(MOD((AE70*10+AG70)*AE71,100),10)</f>
        <v>4</v>
      </c>
      <c r="AD73" s="218"/>
      <c r="AE73" s="218" t="n">
        <f aca="false">MOD(MOD((AE70*10+AG70)*AE71,100),10)</f>
        <v>6</v>
      </c>
      <c r="AF73" s="218"/>
      <c r="AG73" s="183" t="str">
        <f aca="false">IF(AG35="","",AG35)</f>
        <v/>
      </c>
      <c r="AH73" s="171"/>
      <c r="AI73" s="213"/>
      <c r="AK73" s="198"/>
    </row>
    <row r="74" customFormat="false" ht="19.5" hidden="false" customHeight="true" outlineLevel="0" collapsed="false">
      <c r="A74" s="92" t="str">
        <f aca="false">IF(A36="","",A36)</f>
        <v/>
      </c>
      <c r="B74" s="198" t="str">
        <f aca="false">IF(B36="","",B36)</f>
        <v/>
      </c>
      <c r="C74" s="217" t="n">
        <f aca="false">IF(QUOTIENT((G70*10+I70)*(G71*10+I71),1000)=0,"",QUOTIENT((G70*10+I70)*(G71*10+I71),1000))</f>
        <v>4</v>
      </c>
      <c r="D74" s="217"/>
      <c r="E74" s="217" t="n">
        <f aca="false">QUOTIENT(MOD((G70*10+I70)*(G71*10+I71),1000),100)</f>
        <v>2</v>
      </c>
      <c r="F74" s="217" t="s">
        <v>47</v>
      </c>
      <c r="G74" s="219" t="n">
        <f aca="false">QUOTIENT(MOD(MOD((G70*10+I70)*(G71*10+I71),1000),100),10)</f>
        <v>9</v>
      </c>
      <c r="H74" s="219"/>
      <c r="I74" s="219" t="n">
        <f aca="false">MOD(MOD(MOD((G70*10+I70)*(G71*10+I71),1000),100),10)</f>
        <v>2</v>
      </c>
      <c r="J74" s="171"/>
      <c r="K74" s="171"/>
      <c r="L74" s="171"/>
      <c r="M74" s="92" t="str">
        <f aca="false">IF(M36="","",M36)</f>
        <v/>
      </c>
      <c r="N74" s="92" t="str">
        <f aca="false">IF(N36="","",N36)</f>
        <v/>
      </c>
      <c r="O74" s="217" t="n">
        <f aca="false">IF(QUOTIENT((S70*10+U70)*(S71*10+U71),1000)=0,"",QUOTIENT((S70*10+U70)*(S71*10+U71),1000))</f>
        <v>7</v>
      </c>
      <c r="P74" s="217"/>
      <c r="Q74" s="217" t="n">
        <f aca="false">QUOTIENT(MOD((S70*10+U70)*(S71*10+U71),1000),100)</f>
        <v>6</v>
      </c>
      <c r="R74" s="217" t="s">
        <v>47</v>
      </c>
      <c r="S74" s="219" t="n">
        <f aca="false">QUOTIENT(MOD(MOD((S70*10+U70)*(S71*10+U71),1000),100),10)</f>
        <v>2</v>
      </c>
      <c r="T74" s="219"/>
      <c r="U74" s="219" t="n">
        <f aca="false">MOD(MOD(MOD((S70*10+U70)*(S71*10+U71),1000),100),10)</f>
        <v>6</v>
      </c>
      <c r="V74" s="171"/>
      <c r="W74" s="171"/>
      <c r="X74" s="171"/>
      <c r="Y74" s="92" t="str">
        <f aca="false">IF(Y36="","",Y36)</f>
        <v/>
      </c>
      <c r="Z74" s="92" t="str">
        <f aca="false">IF(Z36="","",Z36)</f>
        <v/>
      </c>
      <c r="AA74" s="217" t="n">
        <f aca="false">IF(QUOTIENT((AE70*10+AG70)*(AE71*10+AG71),1000)=0,"",QUOTIENT((AE70*10+AG70)*(AE71*10+AG71),1000))</f>
        <v>6</v>
      </c>
      <c r="AB74" s="217"/>
      <c r="AC74" s="217" t="n">
        <f aca="false">QUOTIENT(MOD((AE70*10+AG70)*(AE71*10+AG71),1000),100)</f>
        <v>2</v>
      </c>
      <c r="AD74" s="217" t="s">
        <v>47</v>
      </c>
      <c r="AE74" s="219" t="n">
        <f aca="false">QUOTIENT(MOD(MOD((AE70*10+AG70)*(AE71*10+AG71),1000),100),10)</f>
        <v>7</v>
      </c>
      <c r="AF74" s="219"/>
      <c r="AG74" s="219" t="n">
        <f aca="false">MOD(MOD(MOD((AE70*10+AG70)*(AE71*10+AG71),1000),100),10)</f>
        <v>9</v>
      </c>
      <c r="AH74" s="171"/>
      <c r="AI74" s="213"/>
      <c r="AK74" s="198"/>
    </row>
    <row r="75" customFormat="false" ht="19.5" hidden="false" customHeight="true" outlineLevel="0" collapsed="false">
      <c r="A75" s="92" t="str">
        <f aca="false">IF(A37="","",A37)</f>
        <v/>
      </c>
      <c r="B75" s="198" t="str">
        <f aca="false">IF(B37="","",B37)</f>
        <v/>
      </c>
      <c r="C75" s="171"/>
      <c r="D75" s="171"/>
      <c r="E75" s="171"/>
      <c r="F75" s="171"/>
      <c r="G75" s="174"/>
      <c r="H75" s="174"/>
      <c r="I75" s="174"/>
      <c r="J75" s="171"/>
      <c r="K75" s="171"/>
      <c r="L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AA75" s="171"/>
      <c r="AB75" s="171"/>
      <c r="AC75" s="171"/>
      <c r="AD75" s="171"/>
      <c r="AE75" s="171"/>
      <c r="AF75" s="171"/>
      <c r="AG75" s="171"/>
      <c r="AH75" s="171"/>
      <c r="AI75" s="213"/>
      <c r="AK75" s="198"/>
    </row>
    <row r="76" customFormat="false" ht="19.5" hidden="false" customHeight="true" outlineLevel="0" collapsed="false">
      <c r="A76" s="92" t="str">
        <f aca="false">IF(A38="","",A38)</f>
        <v/>
      </c>
      <c r="B76" s="198" t="str">
        <f aca="false">IF(B38="","",B38)</f>
        <v/>
      </c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AA76" s="213"/>
      <c r="AB76" s="213"/>
      <c r="AC76" s="213"/>
      <c r="AD76" s="213"/>
      <c r="AE76" s="213"/>
      <c r="AF76" s="213"/>
      <c r="AG76" s="213"/>
      <c r="AH76" s="213"/>
      <c r="AI76" s="213"/>
      <c r="AK76" s="198"/>
    </row>
  </sheetData>
  <sheetProtection sheet="true" password="cc4b" selectLockedCells="true" selectUnlockedCells="true"/>
  <mergeCells count="31">
    <mergeCell ref="A1:B1"/>
    <mergeCell ref="C1:P1"/>
    <mergeCell ref="Q1:V1"/>
    <mergeCell ref="W1:AA1"/>
    <mergeCell ref="AE1:AI1"/>
    <mergeCell ref="C2:P2"/>
    <mergeCell ref="Q2:V2"/>
    <mergeCell ref="X2:AH2"/>
    <mergeCell ref="C9:I9"/>
    <mergeCell ref="O9:U9"/>
    <mergeCell ref="AA9:AG9"/>
    <mergeCell ref="C16:I16"/>
    <mergeCell ref="O16:U16"/>
    <mergeCell ref="AA16:AG16"/>
    <mergeCell ref="C23:I23"/>
    <mergeCell ref="O23:U23"/>
    <mergeCell ref="AA23:AG23"/>
    <mergeCell ref="C30:I30"/>
    <mergeCell ref="O30:U30"/>
    <mergeCell ref="AA30:AG30"/>
    <mergeCell ref="C37:I37"/>
    <mergeCell ref="O37:U37"/>
    <mergeCell ref="AA37:AG37"/>
    <mergeCell ref="A39:B39"/>
    <mergeCell ref="C39:P39"/>
    <mergeCell ref="Q39:V39"/>
    <mergeCell ref="W39:AA39"/>
    <mergeCell ref="AE39:AI39"/>
    <mergeCell ref="C40:P40"/>
    <mergeCell ref="Q40:V40"/>
    <mergeCell ref="X40:AH40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3.49"/>
    <col collapsed="false" customWidth="true" hidden="false" outlineLevel="0" max="2" min="2" style="92" width="2.49"/>
    <col collapsed="false" customWidth="true" hidden="false" outlineLevel="0" max="3" min="3" style="92" width="1.99"/>
    <col collapsed="false" customWidth="true" hidden="false" outlineLevel="0" max="4" min="4" style="92" width="8.12"/>
    <col collapsed="false" customWidth="true" hidden="false" outlineLevel="0" max="5" min="5" style="92" width="4.99"/>
    <col collapsed="false" customWidth="true" hidden="false" outlineLevel="0" max="6" min="6" style="92" width="8.12"/>
    <col collapsed="false" customWidth="true" hidden="false" outlineLevel="0" max="7" min="7" style="92" width="1.87"/>
    <col collapsed="false" customWidth="true" hidden="false" outlineLevel="0" max="8" min="8" style="92" width="4.36"/>
    <col collapsed="false" customWidth="true" hidden="false" outlineLevel="0" max="9" min="9" style="92" width="3.12"/>
    <col collapsed="false" customWidth="true" hidden="false" outlineLevel="0" max="11" min="10" style="92" width="2.49"/>
    <col collapsed="false" customWidth="true" hidden="false" outlineLevel="0" max="12" min="12" style="92" width="3.49"/>
    <col collapsed="false" customWidth="true" hidden="false" outlineLevel="0" max="13" min="13" style="92" width="2.49"/>
    <col collapsed="false" customWidth="true" hidden="false" outlineLevel="0" max="14" min="14" style="92" width="1.87"/>
    <col collapsed="false" customWidth="true" hidden="false" outlineLevel="0" max="15" min="15" style="92" width="8.12"/>
    <col collapsed="false" customWidth="true" hidden="false" outlineLevel="0" max="16" min="16" style="92" width="4.99"/>
    <col collapsed="false" customWidth="true" hidden="false" outlineLevel="0" max="17" min="17" style="92" width="8.12"/>
    <col collapsed="false" customWidth="true" hidden="false" outlineLevel="0" max="18" min="18" style="92" width="1.87"/>
    <col collapsed="false" customWidth="true" hidden="false" outlineLevel="0" max="19" min="19" style="92" width="4.36"/>
    <col collapsed="false" customWidth="true" hidden="false" outlineLevel="0" max="20" min="20" style="92" width="2.37"/>
    <col collapsed="false" customWidth="true" hidden="false" outlineLevel="0" max="22" min="21" style="92" width="2.49"/>
    <col collapsed="false" customWidth="false" hidden="false" outlineLevel="0" max="257" min="23" style="92" width="8.99"/>
  </cols>
  <sheetData>
    <row r="1" customFormat="false" ht="48.75" hidden="false" customHeight="true" outlineLevel="0" collapsed="false">
      <c r="A1" s="127"/>
      <c r="B1" s="127"/>
      <c r="C1" s="162"/>
      <c r="D1" s="154" t="s">
        <v>4</v>
      </c>
      <c r="E1" s="154"/>
      <c r="F1" s="154"/>
      <c r="G1" s="154"/>
      <c r="H1" s="154"/>
      <c r="I1" s="154"/>
      <c r="J1" s="154"/>
      <c r="K1" s="154" t="s">
        <v>45</v>
      </c>
      <c r="L1" s="154"/>
      <c r="M1" s="154"/>
      <c r="N1" s="154"/>
      <c r="O1" s="155" t="n">
        <v>14</v>
      </c>
      <c r="P1" s="155"/>
      <c r="Q1" s="96"/>
      <c r="R1" s="156"/>
      <c r="S1" s="156"/>
      <c r="T1" s="156"/>
      <c r="U1" s="156"/>
    </row>
    <row r="2" customFormat="false" ht="47.25" hidden="false" customHeight="true" outlineLevel="0" collapsed="false">
      <c r="D2" s="220" t="s">
        <v>49</v>
      </c>
      <c r="E2" s="220"/>
      <c r="F2" s="220"/>
      <c r="G2" s="220"/>
      <c r="H2" s="220"/>
      <c r="I2" s="220"/>
      <c r="J2" s="220"/>
      <c r="K2" s="221" t="s">
        <v>36</v>
      </c>
      <c r="L2" s="221"/>
      <c r="M2" s="221"/>
      <c r="N2" s="221"/>
      <c r="O2" s="190" t="s">
        <v>50</v>
      </c>
      <c r="P2" s="222"/>
      <c r="Q2" s="222"/>
      <c r="R2" s="222"/>
      <c r="S2" s="222"/>
      <c r="T2" s="222"/>
      <c r="U2" s="160" t="s">
        <v>38</v>
      </c>
    </row>
    <row r="3" customFormat="false" ht="11.25" hidden="false" customHeight="true" outlineLevel="0" collapsed="false">
      <c r="D3" s="162"/>
      <c r="E3" s="162"/>
      <c r="F3" s="162"/>
      <c r="G3" s="162"/>
      <c r="H3" s="162"/>
      <c r="I3" s="162"/>
      <c r="J3" s="162"/>
      <c r="K3" s="161"/>
      <c r="L3" s="161"/>
      <c r="M3" s="161"/>
      <c r="N3" s="161"/>
      <c r="O3" s="161"/>
      <c r="P3" s="158"/>
      <c r="Q3" s="158"/>
      <c r="R3" s="158"/>
      <c r="S3" s="158"/>
      <c r="T3" s="158"/>
      <c r="U3" s="158"/>
    </row>
    <row r="4" customFormat="false" ht="27.75" hidden="false" customHeight="true" outlineLevel="0" collapsed="false">
      <c r="A4" s="168" t="s">
        <v>9</v>
      </c>
      <c r="B4" s="168"/>
      <c r="C4" s="172" t="s">
        <v>7</v>
      </c>
      <c r="D4" s="223" t="n">
        <v>3</v>
      </c>
      <c r="E4" s="224" t="s">
        <v>51</v>
      </c>
      <c r="F4" s="225" t="n">
        <v>2</v>
      </c>
      <c r="G4" s="226" t="s">
        <v>38</v>
      </c>
      <c r="H4" s="227"/>
      <c r="I4" s="93"/>
      <c r="J4" s="168"/>
      <c r="K4" s="168"/>
      <c r="L4" s="168" t="s">
        <v>20</v>
      </c>
      <c r="M4" s="162"/>
      <c r="N4" s="172" t="s">
        <v>7</v>
      </c>
      <c r="O4" s="223" t="n">
        <v>5</v>
      </c>
      <c r="P4" s="224" t="s">
        <v>51</v>
      </c>
      <c r="Q4" s="225" t="n">
        <v>33</v>
      </c>
      <c r="R4" s="226" t="s">
        <v>38</v>
      </c>
      <c r="S4" s="227"/>
      <c r="T4" s="93"/>
      <c r="U4" s="168"/>
      <c r="V4" s="168"/>
    </row>
    <row r="5" customFormat="false" ht="27.75" hidden="false" customHeight="true" outlineLevel="0" collapsed="false">
      <c r="A5" s="168"/>
      <c r="B5" s="168"/>
      <c r="C5" s="172"/>
      <c r="D5" s="228" t="n">
        <v>4</v>
      </c>
      <c r="E5" s="224"/>
      <c r="F5" s="229" t="n">
        <v>5</v>
      </c>
      <c r="G5" s="226"/>
      <c r="H5" s="227"/>
      <c r="I5" s="93"/>
      <c r="J5" s="168"/>
      <c r="K5" s="168"/>
      <c r="L5" s="168"/>
      <c r="M5" s="162"/>
      <c r="N5" s="172"/>
      <c r="O5" s="228" t="n">
        <v>8</v>
      </c>
      <c r="P5" s="224"/>
      <c r="Q5" s="229" t="n">
        <v>16</v>
      </c>
      <c r="R5" s="226"/>
      <c r="S5" s="227"/>
      <c r="T5" s="93"/>
      <c r="U5" s="168"/>
      <c r="V5" s="168"/>
    </row>
    <row r="6" customFormat="false" ht="11.25" hidden="false" customHeight="true" outlineLevel="0" collapsed="false">
      <c r="A6" s="162"/>
      <c r="B6" s="162"/>
      <c r="C6" s="162"/>
      <c r="D6" s="228"/>
      <c r="E6" s="169"/>
      <c r="F6" s="230"/>
      <c r="G6" s="230"/>
      <c r="H6" s="162"/>
      <c r="I6" s="162"/>
      <c r="J6" s="93"/>
      <c r="K6" s="162"/>
      <c r="L6" s="162"/>
      <c r="M6" s="162"/>
      <c r="N6" s="162"/>
      <c r="O6" s="228"/>
      <c r="P6" s="169"/>
      <c r="Q6" s="230"/>
      <c r="R6" s="230"/>
      <c r="S6" s="162"/>
      <c r="T6" s="93"/>
      <c r="U6" s="162"/>
    </row>
    <row r="7" customFormat="false" ht="27.75" hidden="false" customHeight="true" outlineLevel="0" collapsed="false">
      <c r="A7" s="168"/>
      <c r="B7" s="168"/>
      <c r="C7" s="172" t="s">
        <v>7</v>
      </c>
      <c r="D7" s="231"/>
      <c r="E7" s="224" t="s">
        <v>51</v>
      </c>
      <c r="F7" s="231"/>
      <c r="G7" s="226" t="s">
        <v>38</v>
      </c>
      <c r="H7" s="227" t="str">
        <f aca="false">IF(OR(D7="",D8="",F7="",F8=""),"",IF(AND(D7=D40,D8=D41,F7=F40,F8=F41),"〇","×"))</f>
        <v/>
      </c>
      <c r="I7" s="93"/>
      <c r="J7" s="168"/>
      <c r="K7" s="168"/>
      <c r="L7" s="168"/>
      <c r="M7" s="162"/>
      <c r="N7" s="172" t="s">
        <v>7</v>
      </c>
      <c r="O7" s="231"/>
      <c r="P7" s="224" t="s">
        <v>51</v>
      </c>
      <c r="Q7" s="231"/>
      <c r="R7" s="226" t="s">
        <v>38</v>
      </c>
      <c r="S7" s="227" t="str">
        <f aca="false">IF(OR(O7="",O8="",Q7="",Q8=""),"",IF(AND(O7=O40,O8=O41,Q7=Q40,Q8=Q41),"〇","×"))</f>
        <v/>
      </c>
      <c r="T7" s="93"/>
      <c r="U7" s="168"/>
      <c r="V7" s="168"/>
    </row>
    <row r="8" customFormat="false" ht="27.75" hidden="false" customHeight="true" outlineLevel="0" collapsed="false">
      <c r="A8" s="168"/>
      <c r="B8" s="168"/>
      <c r="C8" s="172"/>
      <c r="D8" s="232"/>
      <c r="E8" s="224"/>
      <c r="F8" s="232"/>
      <c r="G8" s="226"/>
      <c r="H8" s="227"/>
      <c r="I8" s="93"/>
      <c r="J8" s="168"/>
      <c r="K8" s="168"/>
      <c r="L8" s="168"/>
      <c r="M8" s="162"/>
      <c r="N8" s="172"/>
      <c r="O8" s="232"/>
      <c r="P8" s="224"/>
      <c r="Q8" s="232"/>
      <c r="R8" s="226"/>
      <c r="S8" s="227"/>
      <c r="T8" s="93"/>
      <c r="U8" s="168"/>
      <c r="V8" s="168"/>
    </row>
    <row r="9" customFormat="false" ht="11.25" hidden="false" customHeight="true" outlineLevel="0" collapsed="false">
      <c r="A9" s="162"/>
      <c r="B9" s="162"/>
      <c r="C9" s="162"/>
      <c r="D9" s="228"/>
      <c r="E9" s="169"/>
      <c r="F9" s="230"/>
      <c r="G9" s="230"/>
      <c r="H9" s="162"/>
      <c r="I9" s="162"/>
      <c r="J9" s="93"/>
      <c r="K9" s="162"/>
      <c r="L9" s="162"/>
      <c r="M9" s="162"/>
      <c r="N9" s="162"/>
      <c r="O9" s="228"/>
      <c r="P9" s="169"/>
      <c r="Q9" s="230"/>
      <c r="R9" s="230"/>
      <c r="S9" s="162"/>
      <c r="T9" s="93"/>
      <c r="U9" s="162"/>
    </row>
    <row r="10" customFormat="false" ht="27.75" hidden="false" customHeight="true" outlineLevel="0" collapsed="false">
      <c r="A10" s="168" t="s">
        <v>12</v>
      </c>
      <c r="B10" s="168"/>
      <c r="C10" s="172" t="s">
        <v>7</v>
      </c>
      <c r="D10" s="223" t="n">
        <v>4</v>
      </c>
      <c r="E10" s="224" t="s">
        <v>51</v>
      </c>
      <c r="F10" s="225" t="n">
        <v>3</v>
      </c>
      <c r="G10" s="226" t="s">
        <v>38</v>
      </c>
      <c r="H10" s="227"/>
      <c r="I10" s="93"/>
      <c r="J10" s="168"/>
      <c r="K10" s="168"/>
      <c r="L10" s="168" t="s">
        <v>22</v>
      </c>
      <c r="M10" s="162"/>
      <c r="N10" s="172" t="s">
        <v>7</v>
      </c>
      <c r="O10" s="223" t="n">
        <v>7</v>
      </c>
      <c r="P10" s="224" t="s">
        <v>51</v>
      </c>
      <c r="Q10" s="225" t="n">
        <v>5</v>
      </c>
      <c r="R10" s="226" t="s">
        <v>38</v>
      </c>
      <c r="S10" s="227"/>
      <c r="T10" s="93"/>
      <c r="U10" s="168"/>
      <c r="V10" s="168"/>
    </row>
    <row r="11" customFormat="false" ht="27.75" hidden="false" customHeight="true" outlineLevel="0" collapsed="false">
      <c r="A11" s="168"/>
      <c r="B11" s="168"/>
      <c r="C11" s="172"/>
      <c r="D11" s="228" t="n">
        <v>7</v>
      </c>
      <c r="E11" s="224"/>
      <c r="F11" s="229" t="n">
        <v>8</v>
      </c>
      <c r="G11" s="226"/>
      <c r="H11" s="227"/>
      <c r="I11" s="93"/>
      <c r="J11" s="168"/>
      <c r="K11" s="168"/>
      <c r="L11" s="168"/>
      <c r="M11" s="162"/>
      <c r="N11" s="172"/>
      <c r="O11" s="228" t="n">
        <v>8</v>
      </c>
      <c r="P11" s="224"/>
      <c r="Q11" s="229" t="n">
        <v>6</v>
      </c>
      <c r="R11" s="226"/>
      <c r="S11" s="227"/>
      <c r="T11" s="93"/>
      <c r="U11" s="168"/>
      <c r="V11" s="168"/>
    </row>
    <row r="12" customFormat="false" ht="11.25" hidden="false" customHeight="true" outlineLevel="0" collapsed="false">
      <c r="A12" s="162"/>
      <c r="B12" s="162"/>
      <c r="C12" s="162"/>
      <c r="D12" s="228"/>
      <c r="E12" s="169"/>
      <c r="F12" s="230"/>
      <c r="G12" s="230"/>
      <c r="H12" s="162"/>
      <c r="I12" s="162"/>
      <c r="J12" s="93"/>
      <c r="K12" s="162"/>
      <c r="L12" s="162"/>
      <c r="M12" s="162"/>
      <c r="N12" s="162"/>
      <c r="O12" s="228"/>
      <c r="P12" s="169"/>
      <c r="Q12" s="230"/>
      <c r="R12" s="230"/>
      <c r="S12" s="162"/>
      <c r="T12" s="93"/>
      <c r="U12" s="162"/>
    </row>
    <row r="13" customFormat="false" ht="27.75" hidden="false" customHeight="true" outlineLevel="0" collapsed="false">
      <c r="A13" s="168"/>
      <c r="B13" s="168"/>
      <c r="C13" s="172" t="s">
        <v>7</v>
      </c>
      <c r="D13" s="231"/>
      <c r="E13" s="224" t="s">
        <v>51</v>
      </c>
      <c r="F13" s="231"/>
      <c r="G13" s="226" t="s">
        <v>38</v>
      </c>
      <c r="H13" s="227" t="str">
        <f aca="false">IF(OR(D13="",D14="",F13="",F14=""),"",IF(AND(D13=D46,D14=D47,F13=F46,F14=F47),"〇","×"))</f>
        <v/>
      </c>
      <c r="I13" s="93"/>
      <c r="J13" s="168"/>
      <c r="K13" s="168"/>
      <c r="L13" s="168"/>
      <c r="M13" s="162"/>
      <c r="N13" s="172" t="s">
        <v>7</v>
      </c>
      <c r="O13" s="231"/>
      <c r="P13" s="224" t="s">
        <v>51</v>
      </c>
      <c r="Q13" s="231"/>
      <c r="R13" s="226" t="s">
        <v>38</v>
      </c>
      <c r="S13" s="227" t="str">
        <f aca="false">IF(OR(O13="",O14="",Q13="",Q14=""),"",IF(AND(O13=O46,O14=O47,Q13=Q46,Q14=Q47),"〇","×"))</f>
        <v/>
      </c>
      <c r="T13" s="93"/>
      <c r="U13" s="168"/>
      <c r="V13" s="168"/>
    </row>
    <row r="14" customFormat="false" ht="27.75" hidden="false" customHeight="true" outlineLevel="0" collapsed="false">
      <c r="A14" s="168"/>
      <c r="B14" s="168"/>
      <c r="C14" s="172"/>
      <c r="D14" s="232"/>
      <c r="E14" s="224"/>
      <c r="F14" s="232"/>
      <c r="G14" s="226"/>
      <c r="H14" s="227"/>
      <c r="I14" s="93"/>
      <c r="J14" s="168"/>
      <c r="K14" s="168"/>
      <c r="L14" s="168"/>
      <c r="M14" s="162"/>
      <c r="N14" s="172"/>
      <c r="O14" s="232"/>
      <c r="P14" s="224"/>
      <c r="Q14" s="232"/>
      <c r="R14" s="226"/>
      <c r="S14" s="227"/>
      <c r="T14" s="93"/>
      <c r="U14" s="168"/>
      <c r="V14" s="168"/>
    </row>
    <row r="15" customFormat="false" ht="11.25" hidden="false" customHeight="true" outlineLevel="0" collapsed="false">
      <c r="A15" s="162"/>
      <c r="B15" s="162"/>
      <c r="C15" s="162"/>
      <c r="D15" s="228"/>
      <c r="E15" s="169"/>
      <c r="F15" s="230"/>
      <c r="G15" s="230"/>
      <c r="H15" s="162"/>
      <c r="I15" s="162"/>
      <c r="J15" s="93"/>
      <c r="K15" s="162"/>
      <c r="L15" s="162"/>
      <c r="M15" s="162"/>
      <c r="N15" s="162"/>
      <c r="O15" s="228"/>
      <c r="P15" s="169"/>
      <c r="Q15" s="230"/>
      <c r="R15" s="230"/>
      <c r="S15" s="162"/>
      <c r="T15" s="93"/>
      <c r="U15" s="162"/>
    </row>
    <row r="16" customFormat="false" ht="27.75" hidden="false" customHeight="true" outlineLevel="0" collapsed="false">
      <c r="A16" s="168" t="s">
        <v>14</v>
      </c>
      <c r="B16" s="168"/>
      <c r="C16" s="172" t="s">
        <v>7</v>
      </c>
      <c r="D16" s="223" t="n">
        <v>1</v>
      </c>
      <c r="E16" s="224" t="s">
        <v>51</v>
      </c>
      <c r="F16" s="225" t="n">
        <v>5</v>
      </c>
      <c r="G16" s="226" t="s">
        <v>38</v>
      </c>
      <c r="H16" s="227"/>
      <c r="I16" s="93"/>
      <c r="J16" s="168"/>
      <c r="K16" s="168"/>
      <c r="L16" s="168" t="s">
        <v>24</v>
      </c>
      <c r="M16" s="162"/>
      <c r="N16" s="172" t="s">
        <v>7</v>
      </c>
      <c r="O16" s="223" t="n">
        <v>5</v>
      </c>
      <c r="P16" s="224" t="s">
        <v>51</v>
      </c>
      <c r="Q16" s="225" t="n">
        <v>7</v>
      </c>
      <c r="R16" s="226" t="s">
        <v>38</v>
      </c>
      <c r="S16" s="227"/>
      <c r="T16" s="93"/>
      <c r="U16" s="168"/>
      <c r="V16" s="168"/>
    </row>
    <row r="17" customFormat="false" ht="27.75" hidden="false" customHeight="true" outlineLevel="0" collapsed="false">
      <c r="A17" s="168"/>
      <c r="B17" s="168"/>
      <c r="C17" s="172"/>
      <c r="D17" s="228" t="n">
        <v>4</v>
      </c>
      <c r="E17" s="224"/>
      <c r="F17" s="229" t="n">
        <v>9</v>
      </c>
      <c r="G17" s="226"/>
      <c r="H17" s="227"/>
      <c r="I17" s="93"/>
      <c r="J17" s="168"/>
      <c r="K17" s="168"/>
      <c r="L17" s="168"/>
      <c r="M17" s="162"/>
      <c r="N17" s="172"/>
      <c r="O17" s="228" t="n">
        <v>12</v>
      </c>
      <c r="P17" s="224"/>
      <c r="Q17" s="229" t="n">
        <v>16</v>
      </c>
      <c r="R17" s="226"/>
      <c r="S17" s="227"/>
      <c r="T17" s="93"/>
      <c r="U17" s="168"/>
      <c r="V17" s="168"/>
    </row>
    <row r="18" customFormat="false" ht="11.25" hidden="false" customHeight="true" outlineLevel="0" collapsed="false">
      <c r="A18" s="162"/>
      <c r="B18" s="162"/>
      <c r="C18" s="162"/>
      <c r="D18" s="228"/>
      <c r="E18" s="169"/>
      <c r="F18" s="230"/>
      <c r="G18" s="230"/>
      <c r="H18" s="162"/>
      <c r="I18" s="162"/>
      <c r="J18" s="93"/>
      <c r="K18" s="162"/>
      <c r="L18" s="162"/>
      <c r="M18" s="162"/>
      <c r="N18" s="162"/>
      <c r="O18" s="228"/>
      <c r="P18" s="169"/>
      <c r="Q18" s="230"/>
      <c r="R18" s="230"/>
      <c r="S18" s="162"/>
      <c r="T18" s="93"/>
      <c r="U18" s="162"/>
    </row>
    <row r="19" customFormat="false" ht="27.75" hidden="false" customHeight="true" outlineLevel="0" collapsed="false">
      <c r="A19" s="168"/>
      <c r="B19" s="168"/>
      <c r="C19" s="172" t="s">
        <v>7</v>
      </c>
      <c r="D19" s="231"/>
      <c r="E19" s="224" t="s">
        <v>51</v>
      </c>
      <c r="F19" s="231"/>
      <c r="G19" s="226" t="s">
        <v>38</v>
      </c>
      <c r="H19" s="227" t="str">
        <f aca="false">IF(OR(D19="",D20="",F19="",F20=""),"",IF(AND(D19=D52,D20=D53,F19=F52,F20=F53),"〇","×"))</f>
        <v/>
      </c>
      <c r="I19" s="93"/>
      <c r="J19" s="168"/>
      <c r="K19" s="168"/>
      <c r="L19" s="168"/>
      <c r="M19" s="162"/>
      <c r="N19" s="172" t="s">
        <v>7</v>
      </c>
      <c r="O19" s="231"/>
      <c r="P19" s="224" t="s">
        <v>51</v>
      </c>
      <c r="Q19" s="231"/>
      <c r="R19" s="226" t="s">
        <v>38</v>
      </c>
      <c r="S19" s="227" t="str">
        <f aca="false">IF(OR(O19="",O20="",Q19="",Q20=""),"",IF(AND(O19=O52,O20=O53,Q19=Q52,Q20=Q53),"〇","×"))</f>
        <v/>
      </c>
      <c r="T19" s="93"/>
      <c r="U19" s="168"/>
      <c r="V19" s="168"/>
    </row>
    <row r="20" customFormat="false" ht="27.75" hidden="false" customHeight="true" outlineLevel="0" collapsed="false">
      <c r="A20" s="168"/>
      <c r="B20" s="168"/>
      <c r="C20" s="172"/>
      <c r="D20" s="232"/>
      <c r="E20" s="224"/>
      <c r="F20" s="232"/>
      <c r="G20" s="226"/>
      <c r="H20" s="227"/>
      <c r="I20" s="93"/>
      <c r="J20" s="168"/>
      <c r="K20" s="168"/>
      <c r="L20" s="168"/>
      <c r="M20" s="162"/>
      <c r="N20" s="172"/>
      <c r="O20" s="232"/>
      <c r="P20" s="224"/>
      <c r="Q20" s="232"/>
      <c r="R20" s="226"/>
      <c r="S20" s="227"/>
      <c r="T20" s="93"/>
      <c r="U20" s="168"/>
      <c r="V20" s="168"/>
    </row>
    <row r="21" customFormat="false" ht="11.25" hidden="false" customHeight="true" outlineLevel="0" collapsed="false">
      <c r="A21" s="162"/>
      <c r="B21" s="162"/>
      <c r="C21" s="162"/>
      <c r="D21" s="228"/>
      <c r="E21" s="169"/>
      <c r="F21" s="230"/>
      <c r="G21" s="230"/>
      <c r="H21" s="162"/>
      <c r="I21" s="162"/>
      <c r="J21" s="93"/>
      <c r="K21" s="162"/>
      <c r="L21" s="162"/>
      <c r="M21" s="162"/>
      <c r="N21" s="162"/>
      <c r="O21" s="228"/>
      <c r="P21" s="169"/>
      <c r="Q21" s="230"/>
      <c r="R21" s="230"/>
      <c r="S21" s="162"/>
      <c r="T21" s="93"/>
      <c r="U21" s="162"/>
    </row>
    <row r="22" customFormat="false" ht="27.75" hidden="false" customHeight="true" outlineLevel="0" collapsed="false">
      <c r="A22" s="168" t="s">
        <v>16</v>
      </c>
      <c r="B22" s="168"/>
      <c r="C22" s="172" t="s">
        <v>7</v>
      </c>
      <c r="D22" s="223" t="n">
        <v>9</v>
      </c>
      <c r="E22" s="224" t="s">
        <v>51</v>
      </c>
      <c r="F22" s="225" t="n">
        <v>12</v>
      </c>
      <c r="G22" s="226" t="s">
        <v>38</v>
      </c>
      <c r="H22" s="227"/>
      <c r="I22" s="93"/>
      <c r="J22" s="168"/>
      <c r="K22" s="168"/>
      <c r="L22" s="168" t="s">
        <v>26</v>
      </c>
      <c r="M22" s="162"/>
      <c r="N22" s="172" t="s">
        <v>7</v>
      </c>
      <c r="O22" s="223" t="n">
        <v>4</v>
      </c>
      <c r="P22" s="224" t="s">
        <v>51</v>
      </c>
      <c r="Q22" s="225" t="n">
        <v>5</v>
      </c>
      <c r="R22" s="226" t="s">
        <v>38</v>
      </c>
      <c r="S22" s="227"/>
      <c r="T22" s="93"/>
      <c r="U22" s="168"/>
      <c r="V22" s="168"/>
    </row>
    <row r="23" customFormat="false" ht="27.75" hidden="false" customHeight="true" outlineLevel="0" collapsed="false">
      <c r="A23" s="168"/>
      <c r="B23" s="168"/>
      <c r="C23" s="172"/>
      <c r="D23" s="228" t="n">
        <v>8</v>
      </c>
      <c r="E23" s="224"/>
      <c r="F23" s="229" t="n">
        <v>5</v>
      </c>
      <c r="G23" s="226"/>
      <c r="H23" s="227"/>
      <c r="I23" s="93"/>
      <c r="J23" s="168"/>
      <c r="K23" s="168"/>
      <c r="L23" s="168"/>
      <c r="M23" s="162"/>
      <c r="N23" s="172"/>
      <c r="O23" s="228" t="n">
        <v>15</v>
      </c>
      <c r="P23" s="224"/>
      <c r="Q23" s="229" t="n">
        <v>12</v>
      </c>
      <c r="R23" s="226"/>
      <c r="S23" s="227"/>
      <c r="T23" s="93"/>
      <c r="U23" s="168"/>
      <c r="V23" s="168"/>
    </row>
    <row r="24" customFormat="false" ht="11.25" hidden="false" customHeight="true" outlineLevel="0" collapsed="false">
      <c r="A24" s="162"/>
      <c r="B24" s="162"/>
      <c r="C24" s="162"/>
      <c r="D24" s="228"/>
      <c r="E24" s="169"/>
      <c r="F24" s="230"/>
      <c r="G24" s="230"/>
      <c r="H24" s="162"/>
      <c r="I24" s="162"/>
      <c r="J24" s="93"/>
      <c r="K24" s="162"/>
      <c r="L24" s="162"/>
      <c r="M24" s="162"/>
      <c r="N24" s="162"/>
      <c r="O24" s="228"/>
      <c r="P24" s="169"/>
      <c r="Q24" s="230"/>
      <c r="R24" s="230"/>
      <c r="S24" s="162"/>
      <c r="T24" s="93"/>
      <c r="U24" s="162"/>
    </row>
    <row r="25" customFormat="false" ht="27.75" hidden="false" customHeight="true" outlineLevel="0" collapsed="false">
      <c r="A25" s="168"/>
      <c r="B25" s="168"/>
      <c r="C25" s="172" t="s">
        <v>7</v>
      </c>
      <c r="D25" s="231"/>
      <c r="E25" s="224" t="s">
        <v>51</v>
      </c>
      <c r="F25" s="231"/>
      <c r="G25" s="226" t="s">
        <v>38</v>
      </c>
      <c r="H25" s="227" t="str">
        <f aca="false">IF(OR(D25="",D26="",F25="",F26=""),"",IF(AND(D25=D58,D26=D59,F25=F58,F26=F59),"〇","×"))</f>
        <v/>
      </c>
      <c r="I25" s="93"/>
      <c r="J25" s="168"/>
      <c r="K25" s="168"/>
      <c r="L25" s="168"/>
      <c r="M25" s="162"/>
      <c r="N25" s="172" t="s">
        <v>7</v>
      </c>
      <c r="O25" s="231"/>
      <c r="P25" s="224" t="s">
        <v>51</v>
      </c>
      <c r="Q25" s="231"/>
      <c r="R25" s="226" t="s">
        <v>38</v>
      </c>
      <c r="S25" s="227" t="str">
        <f aca="false">IF(OR(O25="",O26="",Q25="",Q26=""),"",IF(AND(O25=O58,O26=O59,Q25=Q58,Q26=Q59),"〇","×"))</f>
        <v/>
      </c>
      <c r="T25" s="93"/>
      <c r="U25" s="168"/>
      <c r="V25" s="168"/>
    </row>
    <row r="26" customFormat="false" ht="27.75" hidden="false" customHeight="true" outlineLevel="0" collapsed="false">
      <c r="A26" s="168"/>
      <c r="B26" s="168"/>
      <c r="C26" s="172"/>
      <c r="D26" s="232"/>
      <c r="E26" s="224"/>
      <c r="F26" s="232"/>
      <c r="G26" s="226"/>
      <c r="H26" s="227"/>
      <c r="I26" s="93"/>
      <c r="J26" s="168"/>
      <c r="K26" s="168"/>
      <c r="L26" s="168"/>
      <c r="M26" s="162"/>
      <c r="N26" s="172"/>
      <c r="O26" s="232"/>
      <c r="P26" s="224"/>
      <c r="Q26" s="232"/>
      <c r="R26" s="226"/>
      <c r="S26" s="227"/>
      <c r="T26" s="93"/>
      <c r="U26" s="168"/>
      <c r="V26" s="168"/>
    </row>
    <row r="27" customFormat="false" ht="11.25" hidden="false" customHeight="true" outlineLevel="0" collapsed="false">
      <c r="A27" s="162"/>
      <c r="B27" s="162"/>
      <c r="C27" s="162"/>
      <c r="D27" s="228"/>
      <c r="E27" s="169"/>
      <c r="F27" s="230"/>
      <c r="G27" s="230"/>
      <c r="H27" s="162"/>
      <c r="I27" s="162"/>
      <c r="J27" s="93"/>
      <c r="K27" s="162"/>
      <c r="L27" s="162"/>
      <c r="M27" s="162"/>
      <c r="N27" s="162"/>
      <c r="O27" s="228"/>
      <c r="P27" s="169"/>
      <c r="Q27" s="230"/>
      <c r="R27" s="230"/>
      <c r="S27" s="162"/>
      <c r="T27" s="93"/>
      <c r="U27" s="162"/>
    </row>
    <row r="28" customFormat="false" ht="27.75" hidden="false" customHeight="true" outlineLevel="0" collapsed="false">
      <c r="A28" s="168" t="s">
        <v>18</v>
      </c>
      <c r="B28" s="168"/>
      <c r="C28" s="172" t="s">
        <v>7</v>
      </c>
      <c r="D28" s="223" t="n">
        <v>5</v>
      </c>
      <c r="E28" s="224" t="s">
        <v>51</v>
      </c>
      <c r="F28" s="225" t="n">
        <v>7</v>
      </c>
      <c r="G28" s="226" t="s">
        <v>38</v>
      </c>
      <c r="H28" s="227"/>
      <c r="I28" s="93"/>
      <c r="J28" s="168"/>
      <c r="K28" s="168"/>
      <c r="L28" s="168" t="s">
        <v>28</v>
      </c>
      <c r="M28" s="162"/>
      <c r="N28" s="172" t="s">
        <v>7</v>
      </c>
      <c r="O28" s="223" t="n">
        <v>11</v>
      </c>
      <c r="P28" s="224" t="s">
        <v>51</v>
      </c>
      <c r="Q28" s="225" t="n">
        <v>9</v>
      </c>
      <c r="R28" s="226" t="s">
        <v>38</v>
      </c>
      <c r="S28" s="227"/>
      <c r="T28" s="93"/>
      <c r="U28" s="168"/>
      <c r="V28" s="168"/>
    </row>
    <row r="29" customFormat="false" ht="27.75" hidden="false" customHeight="true" outlineLevel="0" collapsed="false">
      <c r="A29" s="168"/>
      <c r="B29" s="168"/>
      <c r="C29" s="172"/>
      <c r="D29" s="228" t="n">
        <v>6</v>
      </c>
      <c r="E29" s="224"/>
      <c r="F29" s="229" t="n">
        <v>3</v>
      </c>
      <c r="G29" s="226"/>
      <c r="H29" s="227"/>
      <c r="I29" s="93"/>
      <c r="J29" s="168"/>
      <c r="K29" s="168"/>
      <c r="L29" s="168"/>
      <c r="M29" s="162"/>
      <c r="N29" s="172"/>
      <c r="O29" s="228" t="n">
        <v>15</v>
      </c>
      <c r="P29" s="224"/>
      <c r="Q29" s="229" t="n">
        <v>10</v>
      </c>
      <c r="R29" s="226"/>
      <c r="S29" s="227"/>
      <c r="T29" s="93"/>
      <c r="U29" s="168"/>
      <c r="V29" s="168"/>
    </row>
    <row r="30" customFormat="false" ht="11.25" hidden="false" customHeight="true" outlineLevel="0" collapsed="false">
      <c r="A30" s="162"/>
      <c r="B30" s="162"/>
      <c r="C30" s="162"/>
      <c r="D30" s="228"/>
      <c r="E30" s="169"/>
      <c r="F30" s="230"/>
      <c r="G30" s="230"/>
      <c r="H30" s="162"/>
      <c r="I30" s="162"/>
      <c r="J30" s="93"/>
      <c r="K30" s="162"/>
      <c r="L30" s="162"/>
      <c r="M30" s="162"/>
      <c r="N30" s="162"/>
      <c r="O30" s="228"/>
      <c r="P30" s="169"/>
      <c r="Q30" s="230"/>
      <c r="R30" s="230"/>
      <c r="S30" s="162"/>
      <c r="T30" s="93"/>
      <c r="U30" s="162"/>
    </row>
    <row r="31" customFormat="false" ht="27.75" hidden="false" customHeight="true" outlineLevel="0" collapsed="false">
      <c r="A31" s="168"/>
      <c r="B31" s="168"/>
      <c r="C31" s="172" t="s">
        <v>7</v>
      </c>
      <c r="D31" s="231"/>
      <c r="E31" s="224" t="s">
        <v>51</v>
      </c>
      <c r="F31" s="231"/>
      <c r="G31" s="226" t="s">
        <v>38</v>
      </c>
      <c r="H31" s="227" t="str">
        <f aca="false">IF(OR(D31="",D32="",F31="",F32=""),"",IF(AND(D31=D64,D32=D65,F31=F64,F32=F65),"〇","×"))</f>
        <v/>
      </c>
      <c r="I31" s="93"/>
      <c r="J31" s="168"/>
      <c r="K31" s="168"/>
      <c r="L31" s="168"/>
      <c r="M31" s="162"/>
      <c r="N31" s="172" t="s">
        <v>7</v>
      </c>
      <c r="O31" s="231"/>
      <c r="P31" s="224" t="s">
        <v>51</v>
      </c>
      <c r="Q31" s="231"/>
      <c r="R31" s="226" t="s">
        <v>38</v>
      </c>
      <c r="S31" s="227" t="str">
        <f aca="false">IF(OR(O31="",O32="",Q31="",Q32=""),"",IF(AND(O31=O64,O32=O65,Q31=Q64,Q32=Q65),"〇","×"))</f>
        <v/>
      </c>
      <c r="T31" s="93"/>
      <c r="U31" s="168"/>
      <c r="V31" s="168"/>
    </row>
    <row r="32" customFormat="false" ht="27.75" hidden="false" customHeight="true" outlineLevel="0" collapsed="false">
      <c r="A32" s="168"/>
      <c r="B32" s="168"/>
      <c r="C32" s="172"/>
      <c r="D32" s="232"/>
      <c r="E32" s="224"/>
      <c r="F32" s="232"/>
      <c r="G32" s="226"/>
      <c r="H32" s="227"/>
      <c r="I32" s="93"/>
      <c r="J32" s="168"/>
      <c r="K32" s="168"/>
      <c r="L32" s="168"/>
      <c r="M32" s="162"/>
      <c r="N32" s="172"/>
      <c r="O32" s="232"/>
      <c r="P32" s="224"/>
      <c r="Q32" s="232"/>
      <c r="R32" s="226"/>
      <c r="S32" s="227"/>
      <c r="T32" s="93"/>
      <c r="U32" s="168"/>
      <c r="V32" s="168"/>
    </row>
    <row r="33" customFormat="false" ht="11.25" hidden="false" customHeight="true" outlineLevel="0" collapsed="false">
      <c r="A33" s="162"/>
      <c r="B33" s="162"/>
      <c r="C33" s="162"/>
      <c r="D33" s="228"/>
      <c r="E33" s="169"/>
      <c r="F33" s="230"/>
      <c r="G33" s="230"/>
      <c r="H33" s="162"/>
      <c r="I33" s="162"/>
      <c r="J33" s="93"/>
      <c r="K33" s="162"/>
      <c r="L33" s="162"/>
      <c r="M33" s="162"/>
      <c r="N33" s="162"/>
      <c r="O33" s="228"/>
      <c r="P33" s="169"/>
      <c r="Q33" s="178"/>
      <c r="R33" s="178"/>
      <c r="S33" s="162"/>
      <c r="T33" s="93"/>
      <c r="U33" s="162"/>
    </row>
    <row r="34" customFormat="false" ht="48.75" hidden="false" customHeight="true" outlineLevel="0" collapsed="false">
      <c r="A34" s="127"/>
      <c r="B34" s="127"/>
      <c r="C34" s="162"/>
      <c r="D34" s="154" t="str">
        <f aca="false">D1</f>
        <v>ド　リ　ル</v>
      </c>
      <c r="E34" s="154"/>
      <c r="F34" s="154"/>
      <c r="G34" s="154"/>
      <c r="H34" s="154"/>
      <c r="I34" s="154"/>
      <c r="J34" s="154"/>
      <c r="K34" s="154" t="str">
        <f aca="false">K1</f>
        <v>５年</v>
      </c>
      <c r="L34" s="154"/>
      <c r="M34" s="154"/>
      <c r="N34" s="154"/>
      <c r="O34" s="155" t="n">
        <f aca="false">O1</f>
        <v>14</v>
      </c>
      <c r="P34" s="155"/>
      <c r="Q34" s="96"/>
      <c r="R34" s="156"/>
      <c r="S34" s="156"/>
      <c r="T34" s="156"/>
      <c r="U34" s="156"/>
    </row>
    <row r="35" customFormat="false" ht="47.25" hidden="false" customHeight="true" outlineLevel="0" collapsed="false">
      <c r="D35" s="233" t="str">
        <f aca="false">D2</f>
        <v>次の分数を通分しましょう。　</v>
      </c>
      <c r="E35" s="233"/>
      <c r="F35" s="233"/>
      <c r="G35" s="233"/>
      <c r="H35" s="233"/>
      <c r="I35" s="233"/>
      <c r="J35" s="233"/>
      <c r="K35" s="154" t="str">
        <f aca="false">K2</f>
        <v>名前</v>
      </c>
      <c r="L35" s="154"/>
      <c r="M35" s="154"/>
      <c r="N35" s="154"/>
      <c r="O35" s="190" t="s">
        <v>50</v>
      </c>
      <c r="P35" s="222"/>
      <c r="Q35" s="222"/>
      <c r="R35" s="222"/>
      <c r="S35" s="222"/>
      <c r="T35" s="222"/>
      <c r="U35" s="160" t="s">
        <v>38</v>
      </c>
    </row>
    <row r="36" customFormat="false" ht="11.25" hidden="false" customHeight="true" outlineLevel="0" collapsed="false">
      <c r="D36" s="162"/>
      <c r="E36" s="162"/>
      <c r="F36" s="162"/>
      <c r="G36" s="162"/>
      <c r="H36" s="162"/>
      <c r="I36" s="162"/>
      <c r="J36" s="162"/>
      <c r="K36" s="161"/>
      <c r="L36" s="161"/>
      <c r="M36" s="161"/>
      <c r="N36" s="161"/>
      <c r="O36" s="161"/>
      <c r="P36" s="158"/>
      <c r="Q36" s="158"/>
      <c r="R36" s="158"/>
      <c r="S36" s="158"/>
      <c r="T36" s="158"/>
      <c r="U36" s="158"/>
    </row>
    <row r="37" customFormat="false" ht="27.75" hidden="false" customHeight="true" outlineLevel="0" collapsed="false">
      <c r="A37" s="168" t="str">
        <f aca="false">IF(A4="","",A4)</f>
        <v>①</v>
      </c>
      <c r="B37" s="168"/>
      <c r="C37" s="234" t="str">
        <f aca="false">IF(C4="","",C4)</f>
        <v>（</v>
      </c>
      <c r="D37" s="223" t="n">
        <f aca="false">IF(D4="","",D4)</f>
        <v>3</v>
      </c>
      <c r="E37" s="234" t="str">
        <f aca="false">IF(E4="","",E4)</f>
        <v>,</v>
      </c>
      <c r="F37" s="223" t="n">
        <f aca="false">IF(F4="","",F4)</f>
        <v>2</v>
      </c>
      <c r="G37" s="234" t="str">
        <f aca="false">IF(G4="","",G4)</f>
        <v>）</v>
      </c>
      <c r="H37" s="168"/>
      <c r="I37" s="162"/>
      <c r="J37" s="93"/>
      <c r="K37" s="168"/>
      <c r="L37" s="168" t="str">
        <f aca="false">IF(L4="","",L4)</f>
        <v>⑥</v>
      </c>
      <c r="M37" s="168"/>
      <c r="N37" s="234" t="str">
        <f aca="false">IF(N4="","",N4)</f>
        <v>（</v>
      </c>
      <c r="O37" s="223" t="n">
        <f aca="false">IF(O4="","",O4)</f>
        <v>5</v>
      </c>
      <c r="P37" s="234" t="str">
        <f aca="false">IF(P4="","",P4)</f>
        <v>,</v>
      </c>
      <c r="Q37" s="223" t="n">
        <f aca="false">IF(Q4="","",Q4)</f>
        <v>33</v>
      </c>
      <c r="R37" s="234" t="str">
        <f aca="false">IF(R4="","",R4)</f>
        <v>）</v>
      </c>
      <c r="S37" s="168"/>
      <c r="T37" s="93"/>
      <c r="U37" s="168"/>
    </row>
    <row r="38" customFormat="false" ht="27.75" hidden="false" customHeight="true" outlineLevel="0" collapsed="false">
      <c r="A38" s="168"/>
      <c r="B38" s="168"/>
      <c r="C38" s="234"/>
      <c r="D38" s="235" t="n">
        <f aca="false">IF(D5="","",D5)</f>
        <v>4</v>
      </c>
      <c r="E38" s="234"/>
      <c r="F38" s="235" t="n">
        <f aca="false">IF(F5="","",F5)</f>
        <v>5</v>
      </c>
      <c r="G38" s="234"/>
      <c r="H38" s="168"/>
      <c r="I38" s="162"/>
      <c r="J38" s="93"/>
      <c r="K38" s="168"/>
      <c r="L38" s="168"/>
      <c r="M38" s="168"/>
      <c r="N38" s="234"/>
      <c r="O38" s="235" t="n">
        <f aca="false">IF(O5="","",O5)</f>
        <v>8</v>
      </c>
      <c r="P38" s="234"/>
      <c r="Q38" s="235" t="n">
        <f aca="false">IF(Q5="","",Q5)</f>
        <v>16</v>
      </c>
      <c r="R38" s="234"/>
      <c r="S38" s="168"/>
      <c r="T38" s="93"/>
      <c r="U38" s="168"/>
    </row>
    <row r="39" customFormat="false" ht="11.25" hidden="false" customHeight="true" outlineLevel="0" collapsed="false">
      <c r="A39" s="162"/>
      <c r="B39" s="162"/>
      <c r="C39" s="162"/>
      <c r="D39" s="228"/>
      <c r="E39" s="236"/>
      <c r="F39" s="237"/>
      <c r="G39" s="237"/>
      <c r="H39" s="162"/>
      <c r="I39" s="162"/>
      <c r="J39" s="93"/>
      <c r="K39" s="162"/>
      <c r="L39" s="162"/>
      <c r="M39" s="162"/>
      <c r="N39" s="162"/>
      <c r="O39" s="228"/>
      <c r="P39" s="236"/>
      <c r="Q39" s="237"/>
      <c r="R39" s="237"/>
      <c r="S39" s="162"/>
      <c r="T39" s="93"/>
      <c r="U39" s="162"/>
    </row>
    <row r="40" customFormat="false" ht="27.75" hidden="false" customHeight="true" outlineLevel="0" collapsed="false">
      <c r="A40" s="168" t="str">
        <f aca="false">IF(A7="","",A7)</f>
        <v/>
      </c>
      <c r="B40" s="168"/>
      <c r="C40" s="238" t="str">
        <f aca="false">IF(C7="","",C7)</f>
        <v>（</v>
      </c>
      <c r="D40" s="239" t="n">
        <f aca="false">F41/D38*D37</f>
        <v>15</v>
      </c>
      <c r="E40" s="240" t="s">
        <v>51</v>
      </c>
      <c r="F40" s="239" t="n">
        <f aca="false">F41/F38*F37</f>
        <v>8</v>
      </c>
      <c r="G40" s="238" t="str">
        <f aca="false">IF(G7="","",G7)</f>
        <v>）</v>
      </c>
      <c r="H40" s="168"/>
      <c r="I40" s="162"/>
      <c r="J40" s="93"/>
      <c r="K40" s="168"/>
      <c r="L40" s="168" t="str">
        <f aca="false">IF(L7="","",L7)</f>
        <v/>
      </c>
      <c r="M40" s="162"/>
      <c r="N40" s="238" t="str">
        <f aca="false">IF(N7="","",N7)</f>
        <v>（</v>
      </c>
      <c r="O40" s="239" t="n">
        <f aca="false">Q41/O38*O37</f>
        <v>10</v>
      </c>
      <c r="P40" s="240" t="s">
        <v>51</v>
      </c>
      <c r="Q40" s="239" t="n">
        <f aca="false">Q41/Q38*Q37</f>
        <v>33</v>
      </c>
      <c r="R40" s="238" t="str">
        <f aca="false">IF(R7="","",R7)</f>
        <v>）</v>
      </c>
      <c r="S40" s="168"/>
      <c r="T40" s="93"/>
      <c r="U40" s="168"/>
    </row>
    <row r="41" customFormat="false" ht="27.75" hidden="false" customHeight="true" outlineLevel="0" collapsed="false">
      <c r="A41" s="168"/>
      <c r="B41" s="168"/>
      <c r="C41" s="238"/>
      <c r="D41" s="241" t="n">
        <f aca="false">LCM(D38,F38)</f>
        <v>20</v>
      </c>
      <c r="E41" s="240"/>
      <c r="F41" s="241" t="n">
        <f aca="false">LCM(D38,F38)</f>
        <v>20</v>
      </c>
      <c r="G41" s="238"/>
      <c r="H41" s="168"/>
      <c r="I41" s="162"/>
      <c r="J41" s="93"/>
      <c r="K41" s="168"/>
      <c r="L41" s="168"/>
      <c r="M41" s="162"/>
      <c r="N41" s="238"/>
      <c r="O41" s="241" t="n">
        <f aca="false">LCM(O38,Q38)</f>
        <v>16</v>
      </c>
      <c r="P41" s="240"/>
      <c r="Q41" s="241" t="n">
        <f aca="false">LCM(O38,Q38)</f>
        <v>16</v>
      </c>
      <c r="R41" s="238"/>
      <c r="S41" s="168"/>
      <c r="T41" s="93"/>
      <c r="U41" s="168"/>
    </row>
    <row r="42" customFormat="false" ht="11.25" hidden="false" customHeight="true" outlineLevel="0" collapsed="false">
      <c r="A42" s="162"/>
      <c r="B42" s="162"/>
      <c r="C42" s="162"/>
      <c r="D42" s="228"/>
      <c r="E42" s="236"/>
      <c r="F42" s="237"/>
      <c r="G42" s="237"/>
      <c r="H42" s="162"/>
      <c r="I42" s="162"/>
      <c r="J42" s="93"/>
      <c r="K42" s="162"/>
      <c r="L42" s="162"/>
      <c r="M42" s="162"/>
      <c r="N42" s="162"/>
      <c r="O42" s="228"/>
      <c r="P42" s="236"/>
      <c r="Q42" s="237"/>
      <c r="R42" s="237"/>
      <c r="S42" s="162"/>
      <c r="T42" s="93"/>
      <c r="U42" s="162"/>
    </row>
    <row r="43" customFormat="false" ht="27.75" hidden="false" customHeight="true" outlineLevel="0" collapsed="false">
      <c r="A43" s="168" t="str">
        <f aca="false">IF(A10="","",A10)</f>
        <v>②</v>
      </c>
      <c r="B43" s="168"/>
      <c r="C43" s="234" t="str">
        <f aca="false">IF(C10="","",C10)</f>
        <v>（</v>
      </c>
      <c r="D43" s="223" t="n">
        <f aca="false">IF(D10="","",D10)</f>
        <v>4</v>
      </c>
      <c r="E43" s="234" t="str">
        <f aca="false">IF(E10="","",E10)</f>
        <v>,</v>
      </c>
      <c r="F43" s="223" t="n">
        <f aca="false">IF(F10="","",F10)</f>
        <v>3</v>
      </c>
      <c r="G43" s="234" t="str">
        <f aca="false">IF(G10="","",G10)</f>
        <v>）</v>
      </c>
      <c r="H43" s="168"/>
      <c r="I43" s="162"/>
      <c r="J43" s="93"/>
      <c r="K43" s="168"/>
      <c r="L43" s="168" t="str">
        <f aca="false">IF(L10="","",L10)</f>
        <v>⑦</v>
      </c>
      <c r="M43" s="168"/>
      <c r="N43" s="234" t="str">
        <f aca="false">IF(N10="","",N10)</f>
        <v>（</v>
      </c>
      <c r="O43" s="223" t="n">
        <f aca="false">IF(O10="","",O10)</f>
        <v>7</v>
      </c>
      <c r="P43" s="234" t="str">
        <f aca="false">IF(P10="","",P10)</f>
        <v>,</v>
      </c>
      <c r="Q43" s="223" t="n">
        <f aca="false">IF(Q10="","",Q10)</f>
        <v>5</v>
      </c>
      <c r="R43" s="234" t="str">
        <f aca="false">IF(R10="","",R10)</f>
        <v>）</v>
      </c>
      <c r="S43" s="168"/>
      <c r="T43" s="93"/>
      <c r="U43" s="168"/>
    </row>
    <row r="44" customFormat="false" ht="27.75" hidden="false" customHeight="true" outlineLevel="0" collapsed="false">
      <c r="A44" s="168"/>
      <c r="B44" s="168"/>
      <c r="C44" s="234"/>
      <c r="D44" s="235" t="n">
        <f aca="false">IF(D11="","",D11)</f>
        <v>7</v>
      </c>
      <c r="E44" s="234"/>
      <c r="F44" s="235" t="n">
        <f aca="false">IF(F11="","",F11)</f>
        <v>8</v>
      </c>
      <c r="G44" s="234"/>
      <c r="H44" s="168"/>
      <c r="I44" s="162"/>
      <c r="J44" s="93"/>
      <c r="K44" s="168"/>
      <c r="L44" s="168"/>
      <c r="M44" s="168"/>
      <c r="N44" s="234"/>
      <c r="O44" s="235" t="n">
        <f aca="false">IF(O11="","",O11)</f>
        <v>8</v>
      </c>
      <c r="P44" s="234"/>
      <c r="Q44" s="235" t="n">
        <f aca="false">IF(Q11="","",Q11)</f>
        <v>6</v>
      </c>
      <c r="R44" s="234"/>
      <c r="S44" s="168"/>
      <c r="T44" s="93"/>
      <c r="U44" s="168"/>
    </row>
    <row r="45" customFormat="false" ht="11.25" hidden="false" customHeight="true" outlineLevel="0" collapsed="false">
      <c r="A45" s="162"/>
      <c r="B45" s="162"/>
      <c r="C45" s="162"/>
      <c r="D45" s="228"/>
      <c r="E45" s="236"/>
      <c r="F45" s="237"/>
      <c r="G45" s="237"/>
      <c r="H45" s="162"/>
      <c r="I45" s="162"/>
      <c r="J45" s="93"/>
      <c r="K45" s="162"/>
      <c r="L45" s="162"/>
      <c r="M45" s="162"/>
      <c r="N45" s="162"/>
      <c r="O45" s="228"/>
      <c r="P45" s="236"/>
      <c r="Q45" s="237"/>
      <c r="R45" s="237"/>
      <c r="S45" s="162"/>
      <c r="T45" s="93"/>
      <c r="U45" s="162"/>
    </row>
    <row r="46" customFormat="false" ht="27.75" hidden="false" customHeight="true" outlineLevel="0" collapsed="false">
      <c r="A46" s="168" t="str">
        <f aca="false">IF(A13="","",A13)</f>
        <v/>
      </c>
      <c r="B46" s="168"/>
      <c r="C46" s="238" t="str">
        <f aca="false">IF(C13="","",C13)</f>
        <v>（</v>
      </c>
      <c r="D46" s="239" t="n">
        <f aca="false">F47/D44*D43</f>
        <v>32</v>
      </c>
      <c r="E46" s="240" t="s">
        <v>51</v>
      </c>
      <c r="F46" s="239" t="n">
        <f aca="false">F47/F44*F43</f>
        <v>21</v>
      </c>
      <c r="G46" s="238" t="str">
        <f aca="false">IF(G13="","",G13)</f>
        <v>）</v>
      </c>
      <c r="H46" s="168"/>
      <c r="I46" s="162"/>
      <c r="J46" s="93"/>
      <c r="K46" s="168"/>
      <c r="L46" s="168" t="str">
        <f aca="false">IF(L13="","",L13)</f>
        <v/>
      </c>
      <c r="M46" s="162"/>
      <c r="N46" s="238" t="str">
        <f aca="false">IF(N13="","",N13)</f>
        <v>（</v>
      </c>
      <c r="O46" s="239" t="n">
        <f aca="false">Q47/O44*O43</f>
        <v>21</v>
      </c>
      <c r="P46" s="240" t="s">
        <v>51</v>
      </c>
      <c r="Q46" s="239" t="n">
        <f aca="false">Q47/Q44*Q43</f>
        <v>20</v>
      </c>
      <c r="R46" s="238" t="str">
        <f aca="false">IF(R13="","",R13)</f>
        <v>）</v>
      </c>
      <c r="S46" s="168"/>
      <c r="T46" s="93"/>
      <c r="U46" s="168"/>
    </row>
    <row r="47" customFormat="false" ht="27.75" hidden="false" customHeight="true" outlineLevel="0" collapsed="false">
      <c r="A47" s="168"/>
      <c r="B47" s="168"/>
      <c r="C47" s="238"/>
      <c r="D47" s="241" t="n">
        <f aca="false">LCM(D44,F44)</f>
        <v>56</v>
      </c>
      <c r="E47" s="240"/>
      <c r="F47" s="241" t="n">
        <f aca="false">LCM(D44,F44)</f>
        <v>56</v>
      </c>
      <c r="G47" s="238"/>
      <c r="H47" s="168"/>
      <c r="I47" s="162"/>
      <c r="J47" s="93"/>
      <c r="K47" s="168"/>
      <c r="L47" s="168"/>
      <c r="M47" s="162"/>
      <c r="N47" s="238"/>
      <c r="O47" s="241" t="n">
        <f aca="false">LCM(O44,Q44)</f>
        <v>24</v>
      </c>
      <c r="P47" s="240"/>
      <c r="Q47" s="241" t="n">
        <f aca="false">LCM(O44,Q44)</f>
        <v>24</v>
      </c>
      <c r="R47" s="238"/>
      <c r="S47" s="168"/>
      <c r="T47" s="93"/>
      <c r="U47" s="168"/>
    </row>
    <row r="48" customFormat="false" ht="11.25" hidden="false" customHeight="true" outlineLevel="0" collapsed="false">
      <c r="A48" s="162"/>
      <c r="B48" s="162"/>
      <c r="C48" s="162"/>
      <c r="D48" s="228"/>
      <c r="E48" s="236"/>
      <c r="F48" s="237"/>
      <c r="G48" s="237"/>
      <c r="H48" s="162"/>
      <c r="I48" s="162"/>
      <c r="J48" s="93"/>
      <c r="K48" s="162"/>
      <c r="L48" s="162"/>
      <c r="M48" s="162"/>
      <c r="N48" s="162"/>
      <c r="O48" s="228"/>
      <c r="P48" s="236"/>
      <c r="Q48" s="237"/>
      <c r="R48" s="237"/>
      <c r="S48" s="162"/>
      <c r="T48" s="93"/>
      <c r="U48" s="162"/>
    </row>
    <row r="49" customFormat="false" ht="27.75" hidden="false" customHeight="true" outlineLevel="0" collapsed="false">
      <c r="A49" s="168" t="str">
        <f aca="false">IF(A16="","",A16)</f>
        <v>③</v>
      </c>
      <c r="B49" s="168"/>
      <c r="C49" s="234" t="str">
        <f aca="false">IF(C16="","",C16)</f>
        <v>（</v>
      </c>
      <c r="D49" s="223" t="n">
        <f aca="false">IF(D16="","",D16)</f>
        <v>1</v>
      </c>
      <c r="E49" s="234" t="str">
        <f aca="false">IF(E16="","",E16)</f>
        <v>,</v>
      </c>
      <c r="F49" s="223" t="n">
        <f aca="false">IF(F16="","",F16)</f>
        <v>5</v>
      </c>
      <c r="G49" s="234" t="str">
        <f aca="false">IF(G16="","",G16)</f>
        <v>）</v>
      </c>
      <c r="H49" s="168"/>
      <c r="I49" s="162"/>
      <c r="J49" s="93"/>
      <c r="K49" s="168"/>
      <c r="L49" s="168" t="str">
        <f aca="false">IF(L16="","",L16)</f>
        <v>⑧</v>
      </c>
      <c r="M49" s="168"/>
      <c r="N49" s="234" t="str">
        <f aca="false">IF(N16="","",N16)</f>
        <v>（</v>
      </c>
      <c r="O49" s="223" t="n">
        <f aca="false">IF(O16="","",O16)</f>
        <v>5</v>
      </c>
      <c r="P49" s="234" t="str">
        <f aca="false">IF(P16="","",P16)</f>
        <v>,</v>
      </c>
      <c r="Q49" s="223" t="n">
        <f aca="false">IF(Q16="","",Q16)</f>
        <v>7</v>
      </c>
      <c r="R49" s="234" t="str">
        <f aca="false">IF(R16="","",R16)</f>
        <v>）</v>
      </c>
      <c r="S49" s="168"/>
      <c r="T49" s="93"/>
      <c r="U49" s="168"/>
    </row>
    <row r="50" customFormat="false" ht="27.75" hidden="false" customHeight="true" outlineLevel="0" collapsed="false">
      <c r="A50" s="168"/>
      <c r="B50" s="168"/>
      <c r="C50" s="234"/>
      <c r="D50" s="235" t="n">
        <f aca="false">IF(D17="","",D17)</f>
        <v>4</v>
      </c>
      <c r="E50" s="234"/>
      <c r="F50" s="235" t="n">
        <f aca="false">IF(F17="","",F17)</f>
        <v>9</v>
      </c>
      <c r="G50" s="234"/>
      <c r="H50" s="168"/>
      <c r="I50" s="162"/>
      <c r="J50" s="93"/>
      <c r="K50" s="168"/>
      <c r="L50" s="168"/>
      <c r="M50" s="168"/>
      <c r="N50" s="234"/>
      <c r="O50" s="235" t="n">
        <f aca="false">IF(O17="","",O17)</f>
        <v>12</v>
      </c>
      <c r="P50" s="234"/>
      <c r="Q50" s="235" t="n">
        <f aca="false">IF(Q17="","",Q17)</f>
        <v>16</v>
      </c>
      <c r="R50" s="234"/>
      <c r="S50" s="168"/>
      <c r="T50" s="93"/>
      <c r="U50" s="168"/>
    </row>
    <row r="51" customFormat="false" ht="11.25" hidden="false" customHeight="true" outlineLevel="0" collapsed="false">
      <c r="A51" s="162"/>
      <c r="B51" s="162"/>
      <c r="C51" s="162"/>
      <c r="D51" s="228"/>
      <c r="E51" s="236"/>
      <c r="F51" s="237"/>
      <c r="G51" s="237"/>
      <c r="H51" s="162"/>
      <c r="I51" s="162"/>
      <c r="J51" s="93"/>
      <c r="K51" s="162"/>
      <c r="L51" s="162"/>
      <c r="M51" s="162"/>
      <c r="N51" s="162"/>
      <c r="O51" s="228"/>
      <c r="P51" s="236"/>
      <c r="Q51" s="237"/>
      <c r="R51" s="237"/>
      <c r="S51" s="162"/>
      <c r="T51" s="93"/>
      <c r="U51" s="162"/>
    </row>
    <row r="52" customFormat="false" ht="27.75" hidden="false" customHeight="true" outlineLevel="0" collapsed="false">
      <c r="A52" s="168" t="str">
        <f aca="false">IF(A19="","",A19)</f>
        <v/>
      </c>
      <c r="B52" s="168"/>
      <c r="C52" s="238" t="str">
        <f aca="false">IF(C19="","",C19)</f>
        <v>（</v>
      </c>
      <c r="D52" s="239" t="n">
        <f aca="false">F53/D50*D49</f>
        <v>9</v>
      </c>
      <c r="E52" s="240" t="s">
        <v>51</v>
      </c>
      <c r="F52" s="239" t="n">
        <f aca="false">F53/F50*F49</f>
        <v>20</v>
      </c>
      <c r="G52" s="238" t="str">
        <f aca="false">IF(G19="","",G19)</f>
        <v>）</v>
      </c>
      <c r="H52" s="168"/>
      <c r="I52" s="162"/>
      <c r="J52" s="93"/>
      <c r="K52" s="168"/>
      <c r="L52" s="168" t="str">
        <f aca="false">IF(L19="","",L19)</f>
        <v/>
      </c>
      <c r="M52" s="162"/>
      <c r="N52" s="238" t="str">
        <f aca="false">IF(N19="","",N19)</f>
        <v>（</v>
      </c>
      <c r="O52" s="239" t="n">
        <f aca="false">Q53/O50*O49</f>
        <v>20</v>
      </c>
      <c r="P52" s="240" t="s">
        <v>51</v>
      </c>
      <c r="Q52" s="239" t="n">
        <f aca="false">Q53/Q50*Q49</f>
        <v>21</v>
      </c>
      <c r="R52" s="238" t="str">
        <f aca="false">IF(R19="","",R19)</f>
        <v>）</v>
      </c>
      <c r="S52" s="168"/>
      <c r="T52" s="93"/>
      <c r="U52" s="168"/>
    </row>
    <row r="53" customFormat="false" ht="27.75" hidden="false" customHeight="true" outlineLevel="0" collapsed="false">
      <c r="A53" s="168"/>
      <c r="B53" s="168"/>
      <c r="C53" s="238"/>
      <c r="D53" s="241" t="n">
        <f aca="false">LCM(D50,F50)</f>
        <v>36</v>
      </c>
      <c r="E53" s="240"/>
      <c r="F53" s="241" t="n">
        <f aca="false">LCM(D50,F50)</f>
        <v>36</v>
      </c>
      <c r="G53" s="238"/>
      <c r="H53" s="168"/>
      <c r="I53" s="162"/>
      <c r="J53" s="93"/>
      <c r="K53" s="168"/>
      <c r="L53" s="168"/>
      <c r="M53" s="162"/>
      <c r="N53" s="238"/>
      <c r="O53" s="241" t="n">
        <f aca="false">LCM(O50,Q50)</f>
        <v>48</v>
      </c>
      <c r="P53" s="240"/>
      <c r="Q53" s="241" t="n">
        <f aca="false">LCM(O50,Q50)</f>
        <v>48</v>
      </c>
      <c r="R53" s="238"/>
      <c r="S53" s="168"/>
      <c r="T53" s="93"/>
      <c r="U53" s="168"/>
    </row>
    <row r="54" customFormat="false" ht="11.25" hidden="false" customHeight="true" outlineLevel="0" collapsed="false">
      <c r="A54" s="162"/>
      <c r="B54" s="162"/>
      <c r="C54" s="162"/>
      <c r="D54" s="228"/>
      <c r="E54" s="236"/>
      <c r="F54" s="237"/>
      <c r="G54" s="237"/>
      <c r="H54" s="162"/>
      <c r="I54" s="162"/>
      <c r="J54" s="93"/>
      <c r="K54" s="162"/>
      <c r="L54" s="162"/>
      <c r="M54" s="162"/>
      <c r="N54" s="162"/>
      <c r="O54" s="228"/>
      <c r="P54" s="236"/>
      <c r="Q54" s="237"/>
      <c r="R54" s="237"/>
      <c r="S54" s="162"/>
      <c r="T54" s="93"/>
      <c r="U54" s="162"/>
    </row>
    <row r="55" customFormat="false" ht="27.75" hidden="false" customHeight="true" outlineLevel="0" collapsed="false">
      <c r="A55" s="168" t="str">
        <f aca="false">IF(A22="","",A22)</f>
        <v>④</v>
      </c>
      <c r="B55" s="168"/>
      <c r="C55" s="234" t="str">
        <f aca="false">IF(C22="","",C22)</f>
        <v>（</v>
      </c>
      <c r="D55" s="223" t="n">
        <f aca="false">IF(D22="","",D22)</f>
        <v>9</v>
      </c>
      <c r="E55" s="234" t="str">
        <f aca="false">IF(E22="","",E22)</f>
        <v>,</v>
      </c>
      <c r="F55" s="223" t="n">
        <f aca="false">IF(F22="","",F22)</f>
        <v>12</v>
      </c>
      <c r="G55" s="234" t="str">
        <f aca="false">IF(G22="","",G22)</f>
        <v>）</v>
      </c>
      <c r="H55" s="168"/>
      <c r="I55" s="162"/>
      <c r="J55" s="93"/>
      <c r="K55" s="168"/>
      <c r="L55" s="168" t="str">
        <f aca="false">IF(L22="","",L22)</f>
        <v>⑨</v>
      </c>
      <c r="M55" s="168"/>
      <c r="N55" s="234" t="str">
        <f aca="false">IF(N22="","",N22)</f>
        <v>（</v>
      </c>
      <c r="O55" s="223" t="n">
        <f aca="false">IF(O22="","",O22)</f>
        <v>4</v>
      </c>
      <c r="P55" s="234" t="str">
        <f aca="false">IF(P22="","",P22)</f>
        <v>,</v>
      </c>
      <c r="Q55" s="223" t="n">
        <f aca="false">IF(Q22="","",Q22)</f>
        <v>5</v>
      </c>
      <c r="R55" s="234" t="str">
        <f aca="false">IF(R22="","",R22)</f>
        <v>）</v>
      </c>
      <c r="S55" s="168"/>
      <c r="T55" s="93"/>
      <c r="U55" s="168"/>
    </row>
    <row r="56" customFormat="false" ht="27.75" hidden="false" customHeight="true" outlineLevel="0" collapsed="false">
      <c r="A56" s="168"/>
      <c r="B56" s="168"/>
      <c r="C56" s="234"/>
      <c r="D56" s="235" t="n">
        <f aca="false">IF(D23="","",D23)</f>
        <v>8</v>
      </c>
      <c r="E56" s="234"/>
      <c r="F56" s="235" t="n">
        <f aca="false">IF(F23="","",F23)</f>
        <v>5</v>
      </c>
      <c r="G56" s="234"/>
      <c r="H56" s="168"/>
      <c r="I56" s="162"/>
      <c r="J56" s="93"/>
      <c r="K56" s="168"/>
      <c r="L56" s="168"/>
      <c r="M56" s="168"/>
      <c r="N56" s="234"/>
      <c r="O56" s="235" t="n">
        <f aca="false">IF(O23="","",O23)</f>
        <v>15</v>
      </c>
      <c r="P56" s="234"/>
      <c r="Q56" s="235" t="n">
        <f aca="false">IF(Q23="","",Q23)</f>
        <v>12</v>
      </c>
      <c r="R56" s="234"/>
      <c r="S56" s="168"/>
      <c r="T56" s="93"/>
      <c r="U56" s="168"/>
    </row>
    <row r="57" customFormat="false" ht="11.25" hidden="false" customHeight="true" outlineLevel="0" collapsed="false">
      <c r="A57" s="162"/>
      <c r="B57" s="162"/>
      <c r="C57" s="162"/>
      <c r="D57" s="228"/>
      <c r="E57" s="236"/>
      <c r="F57" s="237"/>
      <c r="G57" s="237"/>
      <c r="H57" s="162"/>
      <c r="I57" s="162"/>
      <c r="J57" s="93"/>
      <c r="K57" s="162"/>
      <c r="L57" s="162"/>
      <c r="M57" s="162"/>
      <c r="N57" s="162"/>
      <c r="O57" s="228"/>
      <c r="P57" s="236"/>
      <c r="Q57" s="237"/>
      <c r="R57" s="237"/>
      <c r="S57" s="162"/>
      <c r="T57" s="93"/>
      <c r="U57" s="162"/>
    </row>
    <row r="58" customFormat="false" ht="27.75" hidden="false" customHeight="true" outlineLevel="0" collapsed="false">
      <c r="A58" s="168" t="str">
        <f aca="false">IF(A25="","",A25)</f>
        <v/>
      </c>
      <c r="B58" s="168"/>
      <c r="C58" s="238" t="str">
        <f aca="false">IF(C25="","",C25)</f>
        <v>（</v>
      </c>
      <c r="D58" s="239" t="n">
        <f aca="false">F59/D56*D55</f>
        <v>45</v>
      </c>
      <c r="E58" s="240" t="s">
        <v>51</v>
      </c>
      <c r="F58" s="239" t="n">
        <f aca="false">F59/F56*F55</f>
        <v>96</v>
      </c>
      <c r="G58" s="238" t="str">
        <f aca="false">IF(G25="","",G25)</f>
        <v>）</v>
      </c>
      <c r="H58" s="168"/>
      <c r="I58" s="162"/>
      <c r="J58" s="93"/>
      <c r="K58" s="168"/>
      <c r="L58" s="168" t="str">
        <f aca="false">IF(L25="","",L25)</f>
        <v/>
      </c>
      <c r="M58" s="162"/>
      <c r="N58" s="238" t="str">
        <f aca="false">IF(N25="","",N25)</f>
        <v>（</v>
      </c>
      <c r="O58" s="239" t="n">
        <f aca="false">Q59/O56*O55</f>
        <v>16</v>
      </c>
      <c r="P58" s="240" t="s">
        <v>51</v>
      </c>
      <c r="Q58" s="239" t="n">
        <f aca="false">Q59/Q56*Q55</f>
        <v>25</v>
      </c>
      <c r="R58" s="238" t="str">
        <f aca="false">IF(R25="","",R25)</f>
        <v>）</v>
      </c>
      <c r="S58" s="168"/>
      <c r="T58" s="93"/>
      <c r="U58" s="168"/>
    </row>
    <row r="59" customFormat="false" ht="27.75" hidden="false" customHeight="true" outlineLevel="0" collapsed="false">
      <c r="A59" s="168"/>
      <c r="B59" s="168"/>
      <c r="C59" s="238"/>
      <c r="D59" s="241" t="n">
        <f aca="false">LCM(D56,F56)</f>
        <v>40</v>
      </c>
      <c r="E59" s="240"/>
      <c r="F59" s="241" t="n">
        <f aca="false">LCM(D56,F56)</f>
        <v>40</v>
      </c>
      <c r="G59" s="238"/>
      <c r="H59" s="168"/>
      <c r="I59" s="162"/>
      <c r="J59" s="93"/>
      <c r="K59" s="168"/>
      <c r="L59" s="168"/>
      <c r="M59" s="162"/>
      <c r="N59" s="238"/>
      <c r="O59" s="241" t="n">
        <f aca="false">LCM(O56,Q56)</f>
        <v>60</v>
      </c>
      <c r="P59" s="240"/>
      <c r="Q59" s="241" t="n">
        <f aca="false">LCM(O56,Q56)</f>
        <v>60</v>
      </c>
      <c r="R59" s="238"/>
      <c r="S59" s="168"/>
      <c r="T59" s="93"/>
      <c r="U59" s="168"/>
    </row>
    <row r="60" customFormat="false" ht="11.25" hidden="false" customHeight="true" outlineLevel="0" collapsed="false">
      <c r="A60" s="162"/>
      <c r="B60" s="162"/>
      <c r="C60" s="162"/>
      <c r="D60" s="228"/>
      <c r="E60" s="236"/>
      <c r="F60" s="237"/>
      <c r="G60" s="237"/>
      <c r="H60" s="162"/>
      <c r="I60" s="162"/>
      <c r="J60" s="93"/>
      <c r="K60" s="162"/>
      <c r="L60" s="162"/>
      <c r="M60" s="162"/>
      <c r="N60" s="162"/>
      <c r="O60" s="228"/>
      <c r="P60" s="236"/>
      <c r="Q60" s="237"/>
      <c r="R60" s="237"/>
      <c r="S60" s="162"/>
      <c r="T60" s="93"/>
      <c r="U60" s="162"/>
    </row>
    <row r="61" customFormat="false" ht="27.75" hidden="false" customHeight="true" outlineLevel="0" collapsed="false">
      <c r="A61" s="168" t="str">
        <f aca="false">IF(A28="","",A28)</f>
        <v>⑤</v>
      </c>
      <c r="B61" s="168"/>
      <c r="C61" s="234" t="str">
        <f aca="false">IF(C28="","",C28)</f>
        <v>（</v>
      </c>
      <c r="D61" s="223" t="n">
        <f aca="false">IF(D28="","",D28)</f>
        <v>5</v>
      </c>
      <c r="E61" s="234" t="str">
        <f aca="false">IF(E28="","",E28)</f>
        <v>,</v>
      </c>
      <c r="F61" s="223" t="n">
        <f aca="false">IF(F28="","",F28)</f>
        <v>7</v>
      </c>
      <c r="G61" s="234" t="str">
        <f aca="false">IF(G28="","",G28)</f>
        <v>）</v>
      </c>
      <c r="H61" s="168"/>
      <c r="I61" s="162"/>
      <c r="J61" s="93"/>
      <c r="K61" s="168"/>
      <c r="L61" s="168" t="str">
        <f aca="false">IF(L28="","",L28)</f>
        <v>⑩</v>
      </c>
      <c r="M61" s="168"/>
      <c r="N61" s="234" t="str">
        <f aca="false">IF(N28="","",N28)</f>
        <v>（</v>
      </c>
      <c r="O61" s="223" t="n">
        <f aca="false">IF(O28="","",O28)</f>
        <v>11</v>
      </c>
      <c r="P61" s="234" t="str">
        <f aca="false">IF(P28="","",P28)</f>
        <v>,</v>
      </c>
      <c r="Q61" s="223" t="n">
        <f aca="false">IF(Q28="","",Q28)</f>
        <v>9</v>
      </c>
      <c r="R61" s="234" t="str">
        <f aca="false">IF(R28="","",R28)</f>
        <v>）</v>
      </c>
      <c r="S61" s="168"/>
      <c r="T61" s="93"/>
      <c r="U61" s="168"/>
    </row>
    <row r="62" customFormat="false" ht="27.75" hidden="false" customHeight="true" outlineLevel="0" collapsed="false">
      <c r="A62" s="168"/>
      <c r="B62" s="168"/>
      <c r="C62" s="234"/>
      <c r="D62" s="235" t="n">
        <f aca="false">IF(D29="","",D29)</f>
        <v>6</v>
      </c>
      <c r="E62" s="234"/>
      <c r="F62" s="235" t="n">
        <f aca="false">IF(F29="","",F29)</f>
        <v>3</v>
      </c>
      <c r="G62" s="234"/>
      <c r="H62" s="168"/>
      <c r="I62" s="162"/>
      <c r="J62" s="93"/>
      <c r="K62" s="168"/>
      <c r="L62" s="168"/>
      <c r="M62" s="168"/>
      <c r="N62" s="234"/>
      <c r="O62" s="235" t="n">
        <f aca="false">IF(O29="","",O29)</f>
        <v>15</v>
      </c>
      <c r="P62" s="234"/>
      <c r="Q62" s="235" t="n">
        <f aca="false">IF(Q29="","",Q29)</f>
        <v>10</v>
      </c>
      <c r="R62" s="234"/>
      <c r="S62" s="168"/>
      <c r="T62" s="93"/>
      <c r="U62" s="168"/>
    </row>
    <row r="63" customFormat="false" ht="11.25" hidden="false" customHeight="true" outlineLevel="0" collapsed="false">
      <c r="A63" s="162"/>
      <c r="B63" s="162"/>
      <c r="C63" s="162"/>
      <c r="D63" s="228"/>
      <c r="E63" s="236"/>
      <c r="F63" s="237"/>
      <c r="G63" s="237"/>
      <c r="H63" s="162"/>
      <c r="I63" s="162"/>
      <c r="J63" s="93"/>
      <c r="K63" s="162"/>
      <c r="L63" s="162"/>
      <c r="M63" s="162"/>
      <c r="N63" s="162"/>
      <c r="O63" s="228"/>
      <c r="P63" s="236"/>
      <c r="Q63" s="237"/>
      <c r="R63" s="237"/>
      <c r="S63" s="162"/>
      <c r="T63" s="93"/>
      <c r="U63" s="162"/>
    </row>
    <row r="64" customFormat="false" ht="27.75" hidden="false" customHeight="true" outlineLevel="0" collapsed="false">
      <c r="A64" s="168" t="str">
        <f aca="false">IF(A31="","",A31)</f>
        <v/>
      </c>
      <c r="B64" s="168"/>
      <c r="C64" s="238" t="str">
        <f aca="false">IF(C31="","",C31)</f>
        <v>（</v>
      </c>
      <c r="D64" s="239" t="n">
        <f aca="false">F65/D62*D61</f>
        <v>5</v>
      </c>
      <c r="E64" s="240" t="s">
        <v>51</v>
      </c>
      <c r="F64" s="239" t="n">
        <f aca="false">F65/F62*F61</f>
        <v>14</v>
      </c>
      <c r="G64" s="238" t="str">
        <f aca="false">IF(G31="","",G31)</f>
        <v>）</v>
      </c>
      <c r="H64" s="168"/>
      <c r="I64" s="162"/>
      <c r="J64" s="93"/>
      <c r="K64" s="168"/>
      <c r="L64" s="168" t="str">
        <f aca="false">IF(L31="","",L31)</f>
        <v/>
      </c>
      <c r="M64" s="162"/>
      <c r="N64" s="238" t="str">
        <f aca="false">IF(N31="","",N31)</f>
        <v>（</v>
      </c>
      <c r="O64" s="239" t="n">
        <f aca="false">Q65/O62*O61</f>
        <v>22</v>
      </c>
      <c r="P64" s="240" t="s">
        <v>51</v>
      </c>
      <c r="Q64" s="239" t="n">
        <f aca="false">Q65/Q62*Q61</f>
        <v>27</v>
      </c>
      <c r="R64" s="238" t="str">
        <f aca="false">IF(R31="","",R31)</f>
        <v>）</v>
      </c>
      <c r="S64" s="168"/>
      <c r="T64" s="93"/>
      <c r="U64" s="168"/>
    </row>
    <row r="65" customFormat="false" ht="27.75" hidden="false" customHeight="true" outlineLevel="0" collapsed="false">
      <c r="A65" s="168"/>
      <c r="B65" s="168"/>
      <c r="C65" s="238"/>
      <c r="D65" s="241" t="n">
        <f aca="false">LCM(D62,F62)</f>
        <v>6</v>
      </c>
      <c r="E65" s="240"/>
      <c r="F65" s="241" t="n">
        <f aca="false">LCM(D62,F62)</f>
        <v>6</v>
      </c>
      <c r="G65" s="238"/>
      <c r="H65" s="168"/>
      <c r="I65" s="162"/>
      <c r="J65" s="93"/>
      <c r="K65" s="168"/>
      <c r="L65" s="168"/>
      <c r="M65" s="162"/>
      <c r="N65" s="238"/>
      <c r="O65" s="241" t="n">
        <f aca="false">LCM(O62,Q62)</f>
        <v>30</v>
      </c>
      <c r="P65" s="240"/>
      <c r="Q65" s="241" t="n">
        <f aca="false">LCM(O62,Q62)</f>
        <v>30</v>
      </c>
      <c r="R65" s="238"/>
      <c r="S65" s="168"/>
      <c r="T65" s="93"/>
      <c r="U65" s="168"/>
    </row>
    <row r="66" customFormat="false" ht="11.25" hidden="false" customHeight="true" outlineLevel="0" collapsed="false">
      <c r="A66" s="162"/>
      <c r="B66" s="162"/>
      <c r="C66" s="162"/>
      <c r="D66" s="228"/>
      <c r="E66" s="169"/>
      <c r="F66" s="237"/>
      <c r="G66" s="237"/>
      <c r="H66" s="162"/>
      <c r="I66" s="162"/>
      <c r="J66" s="93"/>
      <c r="K66" s="162"/>
      <c r="L66" s="162"/>
      <c r="M66" s="162"/>
      <c r="N66" s="162"/>
      <c r="O66" s="228"/>
      <c r="P66" s="169"/>
      <c r="Q66" s="237"/>
      <c r="R66" s="237"/>
      <c r="S66" s="162"/>
      <c r="T66" s="93"/>
      <c r="U66" s="162"/>
    </row>
  </sheetData>
  <sheetProtection sheet="true" password="cc4b" selectLockedCells="true" selectUnlockedCells="true"/>
  <mergeCells count="301">
    <mergeCell ref="A1:B1"/>
    <mergeCell ref="D1:J1"/>
    <mergeCell ref="K1:N1"/>
    <mergeCell ref="O1:P1"/>
    <mergeCell ref="R1:U1"/>
    <mergeCell ref="D2:J2"/>
    <mergeCell ref="K2:N2"/>
    <mergeCell ref="P2:T2"/>
    <mergeCell ref="A4:A5"/>
    <mergeCell ref="B4:B5"/>
    <mergeCell ref="C4:C5"/>
    <mergeCell ref="E4:E5"/>
    <mergeCell ref="G4:G5"/>
    <mergeCell ref="H4:H5"/>
    <mergeCell ref="J4:J5"/>
    <mergeCell ref="K4:K5"/>
    <mergeCell ref="L4:L5"/>
    <mergeCell ref="N4:N5"/>
    <mergeCell ref="P4:P5"/>
    <mergeCell ref="R4:R5"/>
    <mergeCell ref="S4:S5"/>
    <mergeCell ref="U4:U5"/>
    <mergeCell ref="V4:V5"/>
    <mergeCell ref="A7:A8"/>
    <mergeCell ref="B7:B8"/>
    <mergeCell ref="C7:C8"/>
    <mergeCell ref="E7:E8"/>
    <mergeCell ref="G7:G8"/>
    <mergeCell ref="H7:H8"/>
    <mergeCell ref="J7:J8"/>
    <mergeCell ref="K7:K8"/>
    <mergeCell ref="L7:L8"/>
    <mergeCell ref="N7:N8"/>
    <mergeCell ref="P7:P8"/>
    <mergeCell ref="R7:R8"/>
    <mergeCell ref="S7:S8"/>
    <mergeCell ref="U7:U8"/>
    <mergeCell ref="V7:V8"/>
    <mergeCell ref="A10:A11"/>
    <mergeCell ref="B10:B11"/>
    <mergeCell ref="C10:C11"/>
    <mergeCell ref="E10:E11"/>
    <mergeCell ref="G10:G11"/>
    <mergeCell ref="H10:H11"/>
    <mergeCell ref="J10:J11"/>
    <mergeCell ref="K10:K11"/>
    <mergeCell ref="L10:L11"/>
    <mergeCell ref="N10:N11"/>
    <mergeCell ref="P10:P11"/>
    <mergeCell ref="R10:R11"/>
    <mergeCell ref="S10:S11"/>
    <mergeCell ref="U10:U11"/>
    <mergeCell ref="V10:V11"/>
    <mergeCell ref="A13:A14"/>
    <mergeCell ref="B13:B14"/>
    <mergeCell ref="C13:C14"/>
    <mergeCell ref="E13:E14"/>
    <mergeCell ref="G13:G14"/>
    <mergeCell ref="H13:H14"/>
    <mergeCell ref="J13:J14"/>
    <mergeCell ref="K13:K14"/>
    <mergeCell ref="L13:L14"/>
    <mergeCell ref="N13:N14"/>
    <mergeCell ref="P13:P14"/>
    <mergeCell ref="R13:R14"/>
    <mergeCell ref="S13:S14"/>
    <mergeCell ref="U13:U14"/>
    <mergeCell ref="V13:V14"/>
    <mergeCell ref="A16:A17"/>
    <mergeCell ref="B16:B17"/>
    <mergeCell ref="C16:C17"/>
    <mergeCell ref="E16:E17"/>
    <mergeCell ref="G16:G17"/>
    <mergeCell ref="H16:H17"/>
    <mergeCell ref="J16:J17"/>
    <mergeCell ref="K16:K17"/>
    <mergeCell ref="L16:L17"/>
    <mergeCell ref="N16:N17"/>
    <mergeCell ref="P16:P17"/>
    <mergeCell ref="R16:R17"/>
    <mergeCell ref="S16:S17"/>
    <mergeCell ref="U16:U17"/>
    <mergeCell ref="V16:V17"/>
    <mergeCell ref="A19:A20"/>
    <mergeCell ref="B19:B20"/>
    <mergeCell ref="C19:C20"/>
    <mergeCell ref="E19:E20"/>
    <mergeCell ref="G19:G20"/>
    <mergeCell ref="H19:H20"/>
    <mergeCell ref="J19:J20"/>
    <mergeCell ref="K19:K20"/>
    <mergeCell ref="L19:L20"/>
    <mergeCell ref="N19:N20"/>
    <mergeCell ref="P19:P20"/>
    <mergeCell ref="R19:R20"/>
    <mergeCell ref="S19:S20"/>
    <mergeCell ref="U19:U20"/>
    <mergeCell ref="V19:V20"/>
    <mergeCell ref="A22:A23"/>
    <mergeCell ref="B22:B23"/>
    <mergeCell ref="C22:C23"/>
    <mergeCell ref="E22:E23"/>
    <mergeCell ref="G22:G23"/>
    <mergeCell ref="H22:H23"/>
    <mergeCell ref="J22:J23"/>
    <mergeCell ref="K22:K23"/>
    <mergeCell ref="L22:L23"/>
    <mergeCell ref="N22:N23"/>
    <mergeCell ref="P22:P23"/>
    <mergeCell ref="R22:R23"/>
    <mergeCell ref="S22:S23"/>
    <mergeCell ref="U22:U23"/>
    <mergeCell ref="V22:V23"/>
    <mergeCell ref="A25:A26"/>
    <mergeCell ref="B25:B26"/>
    <mergeCell ref="C25:C26"/>
    <mergeCell ref="E25:E26"/>
    <mergeCell ref="G25:G26"/>
    <mergeCell ref="H25:H26"/>
    <mergeCell ref="J25:J26"/>
    <mergeCell ref="K25:K26"/>
    <mergeCell ref="L25:L26"/>
    <mergeCell ref="N25:N26"/>
    <mergeCell ref="P25:P26"/>
    <mergeCell ref="R25:R26"/>
    <mergeCell ref="S25:S26"/>
    <mergeCell ref="U25:U26"/>
    <mergeCell ref="V25:V26"/>
    <mergeCell ref="A28:A29"/>
    <mergeCell ref="B28:B29"/>
    <mergeCell ref="C28:C29"/>
    <mergeCell ref="E28:E29"/>
    <mergeCell ref="G28:G29"/>
    <mergeCell ref="H28:H29"/>
    <mergeCell ref="J28:J29"/>
    <mergeCell ref="K28:K29"/>
    <mergeCell ref="L28:L29"/>
    <mergeCell ref="N28:N29"/>
    <mergeCell ref="P28:P29"/>
    <mergeCell ref="R28:R29"/>
    <mergeCell ref="S28:S29"/>
    <mergeCell ref="U28:U29"/>
    <mergeCell ref="V28:V29"/>
    <mergeCell ref="A31:A32"/>
    <mergeCell ref="B31:B32"/>
    <mergeCell ref="C31:C32"/>
    <mergeCell ref="E31:E32"/>
    <mergeCell ref="G31:G32"/>
    <mergeCell ref="H31:H32"/>
    <mergeCell ref="J31:J32"/>
    <mergeCell ref="K31:K32"/>
    <mergeCell ref="L31:L32"/>
    <mergeCell ref="N31:N32"/>
    <mergeCell ref="P31:P32"/>
    <mergeCell ref="R31:R32"/>
    <mergeCell ref="S31:S32"/>
    <mergeCell ref="U31:U32"/>
    <mergeCell ref="V31:V32"/>
    <mergeCell ref="A34:B34"/>
    <mergeCell ref="D34:J34"/>
    <mergeCell ref="K34:N34"/>
    <mergeCell ref="O34:P34"/>
    <mergeCell ref="R34:U34"/>
    <mergeCell ref="D35:J35"/>
    <mergeCell ref="K35:N35"/>
    <mergeCell ref="P35:T35"/>
    <mergeCell ref="A37:A38"/>
    <mergeCell ref="B37:B38"/>
    <mergeCell ref="C37:C38"/>
    <mergeCell ref="E37:E38"/>
    <mergeCell ref="G37:G38"/>
    <mergeCell ref="H37:H38"/>
    <mergeCell ref="K37:K38"/>
    <mergeCell ref="L37:L38"/>
    <mergeCell ref="M37:M38"/>
    <mergeCell ref="N37:N38"/>
    <mergeCell ref="P37:P38"/>
    <mergeCell ref="R37:R38"/>
    <mergeCell ref="S37:S38"/>
    <mergeCell ref="U37:U38"/>
    <mergeCell ref="A40:A41"/>
    <mergeCell ref="B40:B41"/>
    <mergeCell ref="C40:C41"/>
    <mergeCell ref="E40:E41"/>
    <mergeCell ref="G40:G41"/>
    <mergeCell ref="H40:H41"/>
    <mergeCell ref="K40:K41"/>
    <mergeCell ref="L40:L41"/>
    <mergeCell ref="N40:N41"/>
    <mergeCell ref="P40:P41"/>
    <mergeCell ref="R40:R41"/>
    <mergeCell ref="S40:S41"/>
    <mergeCell ref="U40:U41"/>
    <mergeCell ref="A43:A44"/>
    <mergeCell ref="B43:B44"/>
    <mergeCell ref="C43:C44"/>
    <mergeCell ref="E43:E44"/>
    <mergeCell ref="G43:G44"/>
    <mergeCell ref="H43:H44"/>
    <mergeCell ref="K43:K44"/>
    <mergeCell ref="L43:L44"/>
    <mergeCell ref="M43:M44"/>
    <mergeCell ref="N43:N44"/>
    <mergeCell ref="P43:P44"/>
    <mergeCell ref="R43:R44"/>
    <mergeCell ref="S43:S44"/>
    <mergeCell ref="U43:U44"/>
    <mergeCell ref="A46:A47"/>
    <mergeCell ref="B46:B47"/>
    <mergeCell ref="C46:C47"/>
    <mergeCell ref="E46:E47"/>
    <mergeCell ref="G46:G47"/>
    <mergeCell ref="H46:H47"/>
    <mergeCell ref="K46:K47"/>
    <mergeCell ref="L46:L47"/>
    <mergeCell ref="N46:N47"/>
    <mergeCell ref="P46:P47"/>
    <mergeCell ref="R46:R47"/>
    <mergeCell ref="S46:S47"/>
    <mergeCell ref="U46:U47"/>
    <mergeCell ref="A49:A50"/>
    <mergeCell ref="B49:B50"/>
    <mergeCell ref="C49:C50"/>
    <mergeCell ref="E49:E50"/>
    <mergeCell ref="G49:G50"/>
    <mergeCell ref="H49:H50"/>
    <mergeCell ref="K49:K50"/>
    <mergeCell ref="L49:L50"/>
    <mergeCell ref="M49:M50"/>
    <mergeCell ref="N49:N50"/>
    <mergeCell ref="P49:P50"/>
    <mergeCell ref="R49:R50"/>
    <mergeCell ref="S49:S50"/>
    <mergeCell ref="U49:U50"/>
    <mergeCell ref="A52:A53"/>
    <mergeCell ref="B52:B53"/>
    <mergeCell ref="C52:C53"/>
    <mergeCell ref="E52:E53"/>
    <mergeCell ref="G52:G53"/>
    <mergeCell ref="H52:H53"/>
    <mergeCell ref="K52:K53"/>
    <mergeCell ref="L52:L53"/>
    <mergeCell ref="N52:N53"/>
    <mergeCell ref="P52:P53"/>
    <mergeCell ref="R52:R53"/>
    <mergeCell ref="S52:S53"/>
    <mergeCell ref="U52:U53"/>
    <mergeCell ref="A55:A56"/>
    <mergeCell ref="B55:B56"/>
    <mergeCell ref="C55:C56"/>
    <mergeCell ref="E55:E56"/>
    <mergeCell ref="G55:G56"/>
    <mergeCell ref="H55:H56"/>
    <mergeCell ref="K55:K56"/>
    <mergeCell ref="L55:L56"/>
    <mergeCell ref="M55:M56"/>
    <mergeCell ref="N55:N56"/>
    <mergeCell ref="P55:P56"/>
    <mergeCell ref="R55:R56"/>
    <mergeCell ref="S55:S56"/>
    <mergeCell ref="U55:U56"/>
    <mergeCell ref="A58:A59"/>
    <mergeCell ref="B58:B59"/>
    <mergeCell ref="C58:C59"/>
    <mergeCell ref="E58:E59"/>
    <mergeCell ref="G58:G59"/>
    <mergeCell ref="H58:H59"/>
    <mergeCell ref="K58:K59"/>
    <mergeCell ref="L58:L59"/>
    <mergeCell ref="N58:N59"/>
    <mergeCell ref="P58:P59"/>
    <mergeCell ref="R58:R59"/>
    <mergeCell ref="S58:S59"/>
    <mergeCell ref="U58:U59"/>
    <mergeCell ref="A61:A62"/>
    <mergeCell ref="B61:B62"/>
    <mergeCell ref="C61:C62"/>
    <mergeCell ref="E61:E62"/>
    <mergeCell ref="G61:G62"/>
    <mergeCell ref="H61:H62"/>
    <mergeCell ref="K61:K62"/>
    <mergeCell ref="L61:L62"/>
    <mergeCell ref="M61:M62"/>
    <mergeCell ref="N61:N62"/>
    <mergeCell ref="P61:P62"/>
    <mergeCell ref="R61:R62"/>
    <mergeCell ref="S61:S62"/>
    <mergeCell ref="U61:U62"/>
    <mergeCell ref="A64:A65"/>
    <mergeCell ref="B64:B65"/>
    <mergeCell ref="C64:C65"/>
    <mergeCell ref="E64:E65"/>
    <mergeCell ref="G64:G65"/>
    <mergeCell ref="H64:H65"/>
    <mergeCell ref="K64:K65"/>
    <mergeCell ref="L64:L65"/>
    <mergeCell ref="N64:N65"/>
    <mergeCell ref="P64:P65"/>
    <mergeCell ref="R64:R65"/>
    <mergeCell ref="S64:S65"/>
    <mergeCell ref="U64:U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65" activeCellId="0" sqref="G6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3.49"/>
    <col collapsed="false" customWidth="true" hidden="false" outlineLevel="0" max="2" min="2" style="92" width="2.49"/>
    <col collapsed="false" customWidth="true" hidden="false" outlineLevel="0" max="3" min="3" style="92" width="5.62"/>
    <col collapsed="false" customWidth="true" hidden="false" outlineLevel="0" max="4" min="4" style="92" width="2.74"/>
    <col collapsed="false" customWidth="true" hidden="false" outlineLevel="0" max="5" min="5" style="92" width="5.62"/>
    <col collapsed="false" customWidth="true" hidden="false" outlineLevel="0" max="6" min="6" style="92" width="2.74"/>
    <col collapsed="false" customWidth="true" hidden="false" outlineLevel="0" max="7" min="7" style="92" width="5.62"/>
    <col collapsed="false" customWidth="true" hidden="false" outlineLevel="0" max="8" min="8" style="92" width="2.74"/>
    <col collapsed="false" customWidth="true" hidden="false" outlineLevel="0" max="9" min="9" style="92" width="5.62"/>
    <col collapsed="false" customWidth="true" hidden="false" outlineLevel="0" max="10" min="10" style="92" width="3.75"/>
    <col collapsed="false" customWidth="true" hidden="false" outlineLevel="0" max="11" min="11" style="92" width="2.12"/>
    <col collapsed="false" customWidth="true" hidden="false" outlineLevel="0" max="12" min="12" style="92" width="3.49"/>
    <col collapsed="false" customWidth="true" hidden="false" outlineLevel="0" max="13" min="13" style="92" width="2.49"/>
    <col collapsed="false" customWidth="true" hidden="false" outlineLevel="0" max="14" min="14" style="92" width="5.62"/>
    <col collapsed="false" customWidth="true" hidden="false" outlineLevel="0" max="15" min="15" style="92" width="3.12"/>
    <col collapsed="false" customWidth="true" hidden="false" outlineLevel="0" max="16" min="16" style="92" width="5.62"/>
    <col collapsed="false" customWidth="true" hidden="false" outlineLevel="0" max="17" min="17" style="92" width="3.12"/>
    <col collapsed="false" customWidth="true" hidden="false" outlineLevel="0" max="18" min="18" style="92" width="5.62"/>
    <col collapsed="false" customWidth="true" hidden="false" outlineLevel="0" max="19" min="19" style="92" width="3.12"/>
    <col collapsed="false" customWidth="true" hidden="false" outlineLevel="0" max="20" min="20" style="92" width="5.62"/>
    <col collapsed="false" customWidth="true" hidden="false" outlineLevel="0" max="21" min="21" style="92" width="3.75"/>
    <col collapsed="false" customWidth="true" hidden="false" outlineLevel="0" max="22" min="22" style="92" width="2.25"/>
    <col collapsed="false" customWidth="false" hidden="false" outlineLevel="0" max="257" min="23" style="92" width="8.99"/>
  </cols>
  <sheetData>
    <row r="1" customFormat="false" ht="48.75" hidden="false" customHeight="true" outlineLevel="0" collapsed="false">
      <c r="A1" s="127"/>
      <c r="B1" s="127"/>
      <c r="C1" s="154" t="s">
        <v>4</v>
      </c>
      <c r="D1" s="154"/>
      <c r="E1" s="154"/>
      <c r="F1" s="154"/>
      <c r="G1" s="154"/>
      <c r="H1" s="154"/>
      <c r="I1" s="154"/>
      <c r="J1" s="154" t="s">
        <v>52</v>
      </c>
      <c r="K1" s="154"/>
      <c r="L1" s="154"/>
      <c r="M1" s="154"/>
      <c r="N1" s="155" t="n">
        <v>1</v>
      </c>
      <c r="O1" s="155"/>
      <c r="P1" s="96"/>
      <c r="Q1" s="156"/>
      <c r="R1" s="156"/>
      <c r="S1" s="156"/>
      <c r="T1" s="156"/>
      <c r="U1" s="156"/>
    </row>
    <row r="2" customFormat="false" ht="47.25" hidden="false" customHeight="true" outlineLevel="0" collapsed="false">
      <c r="C2" s="242"/>
      <c r="D2" s="242"/>
      <c r="E2" s="242"/>
      <c r="F2" s="242"/>
      <c r="G2" s="242"/>
      <c r="H2" s="242"/>
      <c r="I2" s="242"/>
      <c r="J2" s="221" t="s">
        <v>36</v>
      </c>
      <c r="K2" s="221"/>
      <c r="L2" s="221"/>
      <c r="M2" s="221"/>
      <c r="N2" s="190" t="s">
        <v>50</v>
      </c>
      <c r="O2" s="222"/>
      <c r="P2" s="222"/>
      <c r="Q2" s="222"/>
      <c r="R2" s="222"/>
      <c r="S2" s="222"/>
      <c r="T2" s="222"/>
      <c r="U2" s="160" t="s">
        <v>38</v>
      </c>
    </row>
    <row r="3" customFormat="false" ht="11.25" hidden="false" customHeight="true" outlineLevel="0" collapsed="false">
      <c r="C3" s="162"/>
      <c r="D3" s="162"/>
      <c r="E3" s="162"/>
      <c r="F3" s="243"/>
      <c r="G3" s="243"/>
      <c r="H3" s="243"/>
      <c r="I3" s="243"/>
      <c r="J3" s="243"/>
      <c r="K3" s="244"/>
      <c r="L3" s="161"/>
      <c r="M3" s="161"/>
      <c r="N3" s="161"/>
      <c r="O3" s="158"/>
      <c r="P3" s="158"/>
      <c r="Q3" s="243"/>
      <c r="R3" s="243"/>
      <c r="S3" s="243"/>
      <c r="T3" s="243"/>
      <c r="U3" s="243"/>
      <c r="V3" s="244"/>
    </row>
    <row r="4" customFormat="false" ht="27.75" hidden="false" customHeight="true" outlineLevel="0" collapsed="false">
      <c r="A4" s="168" t="s">
        <v>9</v>
      </c>
      <c r="B4" s="168"/>
      <c r="C4" s="245" t="n">
        <v>7</v>
      </c>
      <c r="D4" s="242" t="s">
        <v>48</v>
      </c>
      <c r="E4" s="246" t="n">
        <v>3</v>
      </c>
      <c r="F4" s="247"/>
      <c r="G4" s="248"/>
      <c r="H4" s="249"/>
      <c r="I4" s="248"/>
      <c r="J4" s="201"/>
      <c r="K4" s="247"/>
      <c r="L4" s="168" t="s">
        <v>20</v>
      </c>
      <c r="M4" s="128"/>
      <c r="N4" s="245" t="n">
        <v>3</v>
      </c>
      <c r="O4" s="242" t="s">
        <v>48</v>
      </c>
      <c r="P4" s="246" t="n">
        <v>3</v>
      </c>
      <c r="Q4" s="247"/>
      <c r="R4" s="248"/>
      <c r="S4" s="249"/>
      <c r="T4" s="248"/>
      <c r="U4" s="201"/>
      <c r="V4" s="247"/>
    </row>
    <row r="5" customFormat="false" ht="27.75" hidden="false" customHeight="true" outlineLevel="0" collapsed="false">
      <c r="A5" s="168"/>
      <c r="B5" s="168"/>
      <c r="C5" s="250" t="n">
        <v>8</v>
      </c>
      <c r="D5" s="242"/>
      <c r="E5" s="251" t="n">
        <v>2</v>
      </c>
      <c r="F5" s="247"/>
      <c r="G5" s="252"/>
      <c r="H5" s="253"/>
      <c r="I5" s="252"/>
      <c r="J5" s="201"/>
      <c r="K5" s="247"/>
      <c r="L5" s="168"/>
      <c r="M5" s="128"/>
      <c r="N5" s="250" t="n">
        <v>8</v>
      </c>
      <c r="O5" s="242"/>
      <c r="P5" s="251" t="n">
        <v>5</v>
      </c>
      <c r="Q5" s="247"/>
      <c r="R5" s="252"/>
      <c r="S5" s="253"/>
      <c r="T5" s="252"/>
      <c r="U5" s="201"/>
      <c r="V5" s="247"/>
    </row>
    <row r="6" customFormat="false" ht="11.25" hidden="false" customHeight="true" outlineLevel="0" collapsed="false">
      <c r="A6" s="162"/>
      <c r="B6" s="243"/>
      <c r="C6" s="252"/>
      <c r="D6" s="247"/>
      <c r="E6" s="254"/>
      <c r="F6" s="254"/>
      <c r="G6" s="254"/>
      <c r="H6" s="247"/>
      <c r="I6" s="247"/>
      <c r="J6" s="254"/>
      <c r="K6" s="247"/>
      <c r="L6" s="162"/>
      <c r="M6" s="128"/>
      <c r="N6" s="252"/>
      <c r="O6" s="247"/>
      <c r="P6" s="254"/>
      <c r="Q6" s="254"/>
      <c r="R6" s="254"/>
      <c r="S6" s="247"/>
      <c r="T6" s="247"/>
      <c r="U6" s="254"/>
      <c r="V6" s="247"/>
    </row>
    <row r="7" customFormat="false" ht="27.75" hidden="false" customHeight="true" outlineLevel="0" collapsed="false">
      <c r="A7" s="168"/>
      <c r="B7" s="243"/>
      <c r="C7" s="248"/>
      <c r="D7" s="247"/>
      <c r="E7" s="248"/>
      <c r="F7" s="247"/>
      <c r="G7" s="248"/>
      <c r="H7" s="201"/>
      <c r="I7" s="254"/>
      <c r="J7" s="201"/>
      <c r="K7" s="247"/>
      <c r="L7" s="168"/>
      <c r="M7" s="128"/>
      <c r="N7" s="248"/>
      <c r="O7" s="247"/>
      <c r="P7" s="248"/>
      <c r="Q7" s="247"/>
      <c r="R7" s="248"/>
      <c r="S7" s="201"/>
      <c r="T7" s="254"/>
      <c r="U7" s="201"/>
      <c r="V7" s="247"/>
    </row>
    <row r="8" customFormat="false" ht="27.75" hidden="false" customHeight="true" outlineLevel="0" collapsed="false">
      <c r="A8" s="168"/>
      <c r="B8" s="243"/>
      <c r="C8" s="252"/>
      <c r="D8" s="247"/>
      <c r="E8" s="252"/>
      <c r="F8" s="247"/>
      <c r="G8" s="252"/>
      <c r="H8" s="201"/>
      <c r="I8" s="254"/>
      <c r="J8" s="201"/>
      <c r="K8" s="247"/>
      <c r="L8" s="168"/>
      <c r="M8" s="128"/>
      <c r="N8" s="252"/>
      <c r="O8" s="247"/>
      <c r="P8" s="252"/>
      <c r="Q8" s="247"/>
      <c r="R8" s="252"/>
      <c r="S8" s="201"/>
      <c r="T8" s="254"/>
      <c r="U8" s="201"/>
      <c r="V8" s="247"/>
    </row>
    <row r="9" customFormat="false" ht="11.25" hidden="false" customHeight="true" outlineLevel="0" collapsed="false">
      <c r="A9" s="162"/>
      <c r="B9" s="162"/>
      <c r="C9" s="250"/>
      <c r="D9" s="128"/>
      <c r="E9" s="255"/>
      <c r="F9" s="254"/>
      <c r="G9" s="254"/>
      <c r="H9" s="247"/>
      <c r="I9" s="247"/>
      <c r="J9" s="254"/>
      <c r="K9" s="247"/>
      <c r="L9" s="162"/>
      <c r="M9" s="128"/>
      <c r="N9" s="250"/>
      <c r="O9" s="128"/>
      <c r="P9" s="255"/>
      <c r="Q9" s="254"/>
      <c r="R9" s="254"/>
      <c r="S9" s="247"/>
      <c r="T9" s="247"/>
      <c r="U9" s="254"/>
      <c r="V9" s="247"/>
    </row>
    <row r="10" customFormat="false" ht="27.75" hidden="false" customHeight="true" outlineLevel="0" collapsed="false">
      <c r="A10" s="168" t="s">
        <v>12</v>
      </c>
      <c r="B10" s="168"/>
      <c r="C10" s="245" t="n">
        <v>3</v>
      </c>
      <c r="D10" s="242" t="s">
        <v>48</v>
      </c>
      <c r="E10" s="246" t="n">
        <v>1</v>
      </c>
      <c r="F10" s="247"/>
      <c r="G10" s="248"/>
      <c r="H10" s="249"/>
      <c r="I10" s="248"/>
      <c r="J10" s="201"/>
      <c r="K10" s="247"/>
      <c r="L10" s="168" t="s">
        <v>22</v>
      </c>
      <c r="M10" s="128"/>
      <c r="N10" s="245" t="n">
        <v>1</v>
      </c>
      <c r="O10" s="242" t="s">
        <v>48</v>
      </c>
      <c r="P10" s="246" t="n">
        <v>5</v>
      </c>
      <c r="Q10" s="247"/>
      <c r="R10" s="248"/>
      <c r="S10" s="249"/>
      <c r="T10" s="248"/>
      <c r="U10" s="201"/>
      <c r="V10" s="247"/>
    </row>
    <row r="11" customFormat="false" ht="27.75" hidden="false" customHeight="true" outlineLevel="0" collapsed="false">
      <c r="A11" s="168"/>
      <c r="B11" s="168"/>
      <c r="C11" s="250" t="n">
        <v>7</v>
      </c>
      <c r="D11" s="242"/>
      <c r="E11" s="251" t="n">
        <v>4</v>
      </c>
      <c r="F11" s="247"/>
      <c r="G11" s="252"/>
      <c r="H11" s="253"/>
      <c r="I11" s="252"/>
      <c r="J11" s="201"/>
      <c r="K11" s="247"/>
      <c r="L11" s="168"/>
      <c r="M11" s="128"/>
      <c r="N11" s="250" t="n">
        <v>6</v>
      </c>
      <c r="O11" s="242"/>
      <c r="P11" s="251" t="n">
        <v>7</v>
      </c>
      <c r="Q11" s="247"/>
      <c r="R11" s="252"/>
      <c r="S11" s="253"/>
      <c r="T11" s="252"/>
      <c r="U11" s="201"/>
      <c r="V11" s="247"/>
    </row>
    <row r="12" customFormat="false" ht="11.25" hidden="false" customHeight="true" outlineLevel="0" collapsed="false">
      <c r="A12" s="162"/>
      <c r="B12" s="162"/>
      <c r="C12" s="252"/>
      <c r="D12" s="247"/>
      <c r="E12" s="254"/>
      <c r="F12" s="254"/>
      <c r="G12" s="254"/>
      <c r="H12" s="247"/>
      <c r="I12" s="247"/>
      <c r="J12" s="254"/>
      <c r="K12" s="247"/>
      <c r="L12" s="162"/>
      <c r="M12" s="128"/>
      <c r="N12" s="252"/>
      <c r="O12" s="247"/>
      <c r="P12" s="254"/>
      <c r="Q12" s="254"/>
      <c r="R12" s="254"/>
      <c r="S12" s="247"/>
      <c r="T12" s="247"/>
      <c r="U12" s="254"/>
      <c r="V12" s="247"/>
    </row>
    <row r="13" customFormat="false" ht="27.75" hidden="false" customHeight="true" outlineLevel="0" collapsed="false">
      <c r="A13" s="168"/>
      <c r="B13" s="168"/>
      <c r="C13" s="248"/>
      <c r="D13" s="247"/>
      <c r="E13" s="248"/>
      <c r="F13" s="247"/>
      <c r="G13" s="248"/>
      <c r="H13" s="201"/>
      <c r="I13" s="254"/>
      <c r="J13" s="201"/>
      <c r="K13" s="247"/>
      <c r="L13" s="168"/>
      <c r="M13" s="128"/>
      <c r="N13" s="248"/>
      <c r="O13" s="247"/>
      <c r="P13" s="248"/>
      <c r="Q13" s="247"/>
      <c r="R13" s="248"/>
      <c r="S13" s="201"/>
      <c r="T13" s="254"/>
      <c r="U13" s="201"/>
      <c r="V13" s="247"/>
    </row>
    <row r="14" customFormat="false" ht="27.75" hidden="false" customHeight="true" outlineLevel="0" collapsed="false">
      <c r="A14" s="168"/>
      <c r="B14" s="168"/>
      <c r="C14" s="252"/>
      <c r="D14" s="247"/>
      <c r="E14" s="252"/>
      <c r="F14" s="247"/>
      <c r="G14" s="252"/>
      <c r="H14" s="201"/>
      <c r="I14" s="254"/>
      <c r="J14" s="201"/>
      <c r="K14" s="247"/>
      <c r="L14" s="168"/>
      <c r="M14" s="128"/>
      <c r="N14" s="252"/>
      <c r="O14" s="247"/>
      <c r="P14" s="252"/>
      <c r="Q14" s="247"/>
      <c r="R14" s="252"/>
      <c r="S14" s="201"/>
      <c r="T14" s="254"/>
      <c r="U14" s="201"/>
      <c r="V14" s="247"/>
    </row>
    <row r="15" customFormat="false" ht="11.25" hidden="false" customHeight="true" outlineLevel="0" collapsed="false">
      <c r="A15" s="162"/>
      <c r="B15" s="162"/>
      <c r="C15" s="250"/>
      <c r="D15" s="128"/>
      <c r="E15" s="255"/>
      <c r="F15" s="254"/>
      <c r="G15" s="254"/>
      <c r="H15" s="247"/>
      <c r="I15" s="247"/>
      <c r="J15" s="254"/>
      <c r="K15" s="247"/>
      <c r="L15" s="162"/>
      <c r="M15" s="128"/>
      <c r="N15" s="250"/>
      <c r="O15" s="128"/>
      <c r="P15" s="255"/>
      <c r="Q15" s="254"/>
      <c r="R15" s="254"/>
      <c r="S15" s="247"/>
      <c r="T15" s="247"/>
      <c r="U15" s="254"/>
      <c r="V15" s="247"/>
    </row>
    <row r="16" customFormat="false" ht="27.75" hidden="false" customHeight="true" outlineLevel="0" collapsed="false">
      <c r="A16" s="168" t="s">
        <v>14</v>
      </c>
      <c r="B16" s="168"/>
      <c r="C16" s="245" t="n">
        <v>6</v>
      </c>
      <c r="D16" s="242" t="s">
        <v>48</v>
      </c>
      <c r="E16" s="246" t="n">
        <v>3</v>
      </c>
      <c r="F16" s="247"/>
      <c r="G16" s="248"/>
      <c r="H16" s="249"/>
      <c r="I16" s="248"/>
      <c r="J16" s="201"/>
      <c r="K16" s="247"/>
      <c r="L16" s="168" t="s">
        <v>24</v>
      </c>
      <c r="M16" s="128"/>
      <c r="N16" s="245" t="n">
        <v>7</v>
      </c>
      <c r="O16" s="242" t="s">
        <v>48</v>
      </c>
      <c r="P16" s="246" t="n">
        <v>1</v>
      </c>
      <c r="Q16" s="247"/>
      <c r="R16" s="248"/>
      <c r="S16" s="249"/>
      <c r="T16" s="248"/>
      <c r="U16" s="201"/>
      <c r="V16" s="247"/>
    </row>
    <row r="17" customFormat="false" ht="27.75" hidden="false" customHeight="true" outlineLevel="0" collapsed="false">
      <c r="A17" s="168"/>
      <c r="B17" s="168"/>
      <c r="C17" s="250" t="n">
        <v>5</v>
      </c>
      <c r="D17" s="242"/>
      <c r="E17" s="251" t="n">
        <v>5</v>
      </c>
      <c r="F17" s="247"/>
      <c r="G17" s="252"/>
      <c r="H17" s="253"/>
      <c r="I17" s="252"/>
      <c r="J17" s="201"/>
      <c r="K17" s="247"/>
      <c r="L17" s="168"/>
      <c r="M17" s="128"/>
      <c r="N17" s="250" t="n">
        <v>4</v>
      </c>
      <c r="O17" s="242"/>
      <c r="P17" s="251" t="n">
        <v>5</v>
      </c>
      <c r="Q17" s="247"/>
      <c r="R17" s="252"/>
      <c r="S17" s="253"/>
      <c r="T17" s="252"/>
      <c r="U17" s="201"/>
      <c r="V17" s="247"/>
    </row>
    <row r="18" customFormat="false" ht="11.25" hidden="false" customHeight="true" outlineLevel="0" collapsed="false">
      <c r="A18" s="162"/>
      <c r="B18" s="162"/>
      <c r="C18" s="252"/>
      <c r="D18" s="247"/>
      <c r="E18" s="254"/>
      <c r="F18" s="254"/>
      <c r="G18" s="254"/>
      <c r="H18" s="247"/>
      <c r="I18" s="247"/>
      <c r="J18" s="254"/>
      <c r="K18" s="247"/>
      <c r="L18" s="162"/>
      <c r="M18" s="128"/>
      <c r="N18" s="252"/>
      <c r="O18" s="247"/>
      <c r="P18" s="254"/>
      <c r="Q18" s="254"/>
      <c r="R18" s="254"/>
      <c r="S18" s="247"/>
      <c r="T18" s="247"/>
      <c r="U18" s="254"/>
      <c r="V18" s="247"/>
    </row>
    <row r="19" customFormat="false" ht="27.75" hidden="false" customHeight="true" outlineLevel="0" collapsed="false">
      <c r="A19" s="168"/>
      <c r="B19" s="168"/>
      <c r="C19" s="248"/>
      <c r="D19" s="247"/>
      <c r="E19" s="248"/>
      <c r="F19" s="247"/>
      <c r="G19" s="248"/>
      <c r="H19" s="201"/>
      <c r="I19" s="254"/>
      <c r="J19" s="201"/>
      <c r="K19" s="247"/>
      <c r="L19" s="168"/>
      <c r="M19" s="128"/>
      <c r="N19" s="248"/>
      <c r="O19" s="247"/>
      <c r="P19" s="248"/>
      <c r="Q19" s="247"/>
      <c r="R19" s="248"/>
      <c r="S19" s="201"/>
      <c r="T19" s="254"/>
      <c r="U19" s="201"/>
      <c r="V19" s="247"/>
    </row>
    <row r="20" customFormat="false" ht="27.75" hidden="false" customHeight="true" outlineLevel="0" collapsed="false">
      <c r="A20" s="168"/>
      <c r="B20" s="168"/>
      <c r="C20" s="252"/>
      <c r="D20" s="247"/>
      <c r="E20" s="252"/>
      <c r="F20" s="247"/>
      <c r="G20" s="252"/>
      <c r="H20" s="201"/>
      <c r="I20" s="254"/>
      <c r="J20" s="201"/>
      <c r="K20" s="247"/>
      <c r="L20" s="168"/>
      <c r="M20" s="128"/>
      <c r="N20" s="252"/>
      <c r="O20" s="247"/>
      <c r="P20" s="252"/>
      <c r="Q20" s="247"/>
      <c r="R20" s="252"/>
      <c r="S20" s="201"/>
      <c r="T20" s="254"/>
      <c r="U20" s="201"/>
      <c r="V20" s="247"/>
    </row>
    <row r="21" customFormat="false" ht="11.25" hidden="false" customHeight="true" outlineLevel="0" collapsed="false">
      <c r="A21" s="162"/>
      <c r="B21" s="162"/>
      <c r="C21" s="250"/>
      <c r="D21" s="128"/>
      <c r="E21" s="255"/>
      <c r="F21" s="254"/>
      <c r="G21" s="254"/>
      <c r="H21" s="247"/>
      <c r="I21" s="247"/>
      <c r="J21" s="254"/>
      <c r="K21" s="247"/>
      <c r="L21" s="162"/>
      <c r="M21" s="128"/>
      <c r="N21" s="250"/>
      <c r="O21" s="128"/>
      <c r="P21" s="255"/>
      <c r="Q21" s="254"/>
      <c r="R21" s="254"/>
      <c r="S21" s="247"/>
      <c r="T21" s="247"/>
      <c r="U21" s="254"/>
      <c r="V21" s="247"/>
    </row>
    <row r="22" customFormat="false" ht="27.75" hidden="false" customHeight="true" outlineLevel="0" collapsed="false">
      <c r="A22" s="168" t="s">
        <v>16</v>
      </c>
      <c r="B22" s="168"/>
      <c r="C22" s="245" t="n">
        <v>7</v>
      </c>
      <c r="D22" s="242" t="s">
        <v>48</v>
      </c>
      <c r="E22" s="246" t="n">
        <v>5</v>
      </c>
      <c r="F22" s="247"/>
      <c r="G22" s="248"/>
      <c r="H22" s="249"/>
      <c r="I22" s="248"/>
      <c r="J22" s="201"/>
      <c r="K22" s="247"/>
      <c r="L22" s="168" t="s">
        <v>26</v>
      </c>
      <c r="M22" s="128"/>
      <c r="N22" s="245" t="n">
        <v>9</v>
      </c>
      <c r="O22" s="242" t="s">
        <v>48</v>
      </c>
      <c r="P22" s="246" t="n">
        <v>11</v>
      </c>
      <c r="Q22" s="247"/>
      <c r="R22" s="248"/>
      <c r="S22" s="249"/>
      <c r="T22" s="248"/>
      <c r="U22" s="201"/>
      <c r="V22" s="247"/>
    </row>
    <row r="23" customFormat="false" ht="27.75" hidden="false" customHeight="true" outlineLevel="0" collapsed="false">
      <c r="A23" s="168"/>
      <c r="B23" s="168"/>
      <c r="C23" s="250" t="n">
        <v>9</v>
      </c>
      <c r="D23" s="242"/>
      <c r="E23" s="251" t="n">
        <v>2</v>
      </c>
      <c r="F23" s="247"/>
      <c r="G23" s="252"/>
      <c r="H23" s="253"/>
      <c r="I23" s="252"/>
      <c r="J23" s="201"/>
      <c r="K23" s="247"/>
      <c r="L23" s="168"/>
      <c r="M23" s="128"/>
      <c r="N23" s="250" t="n">
        <v>10</v>
      </c>
      <c r="O23" s="242"/>
      <c r="P23" s="251" t="n">
        <v>7</v>
      </c>
      <c r="Q23" s="247"/>
      <c r="R23" s="252"/>
      <c r="S23" s="253"/>
      <c r="T23" s="252"/>
      <c r="U23" s="201"/>
      <c r="V23" s="247"/>
    </row>
    <row r="24" customFormat="false" ht="11.25" hidden="false" customHeight="true" outlineLevel="0" collapsed="false">
      <c r="A24" s="162"/>
      <c r="B24" s="162"/>
      <c r="C24" s="252"/>
      <c r="D24" s="247"/>
      <c r="E24" s="254"/>
      <c r="F24" s="254"/>
      <c r="G24" s="254"/>
      <c r="H24" s="247"/>
      <c r="I24" s="247"/>
      <c r="J24" s="254"/>
      <c r="K24" s="247"/>
      <c r="L24" s="162"/>
      <c r="M24" s="128"/>
      <c r="N24" s="252"/>
      <c r="O24" s="247"/>
      <c r="P24" s="254"/>
      <c r="Q24" s="254"/>
      <c r="R24" s="254"/>
      <c r="S24" s="247"/>
      <c r="T24" s="247"/>
      <c r="U24" s="254"/>
      <c r="V24" s="247"/>
    </row>
    <row r="25" customFormat="false" ht="27.75" hidden="false" customHeight="true" outlineLevel="0" collapsed="false">
      <c r="A25" s="168"/>
      <c r="B25" s="168"/>
      <c r="C25" s="248"/>
      <c r="D25" s="247"/>
      <c r="E25" s="248"/>
      <c r="F25" s="247"/>
      <c r="G25" s="248"/>
      <c r="H25" s="201"/>
      <c r="I25" s="254"/>
      <c r="J25" s="201"/>
      <c r="K25" s="247"/>
      <c r="L25" s="168"/>
      <c r="M25" s="128"/>
      <c r="N25" s="248"/>
      <c r="O25" s="247"/>
      <c r="P25" s="248"/>
      <c r="Q25" s="247"/>
      <c r="R25" s="248"/>
      <c r="S25" s="201"/>
      <c r="T25" s="254"/>
      <c r="U25" s="201"/>
      <c r="V25" s="247"/>
    </row>
    <row r="26" customFormat="false" ht="27.75" hidden="false" customHeight="true" outlineLevel="0" collapsed="false">
      <c r="A26" s="168"/>
      <c r="B26" s="168"/>
      <c r="C26" s="252"/>
      <c r="D26" s="247"/>
      <c r="E26" s="252"/>
      <c r="F26" s="247"/>
      <c r="G26" s="252"/>
      <c r="H26" s="201"/>
      <c r="I26" s="254"/>
      <c r="J26" s="201"/>
      <c r="K26" s="247"/>
      <c r="L26" s="168"/>
      <c r="M26" s="128"/>
      <c r="N26" s="252"/>
      <c r="O26" s="247"/>
      <c r="P26" s="252"/>
      <c r="Q26" s="247"/>
      <c r="R26" s="252"/>
      <c r="S26" s="201"/>
      <c r="T26" s="254"/>
      <c r="U26" s="201"/>
      <c r="V26" s="247"/>
    </row>
    <row r="27" customFormat="false" ht="11.25" hidden="false" customHeight="true" outlineLevel="0" collapsed="false">
      <c r="A27" s="162"/>
      <c r="B27" s="162"/>
      <c r="C27" s="250"/>
      <c r="D27" s="128"/>
      <c r="E27" s="255"/>
      <c r="F27" s="254"/>
      <c r="G27" s="254"/>
      <c r="H27" s="247"/>
      <c r="I27" s="247"/>
      <c r="J27" s="254"/>
      <c r="K27" s="247"/>
      <c r="L27" s="162"/>
      <c r="M27" s="128"/>
      <c r="N27" s="250"/>
      <c r="O27" s="128"/>
      <c r="P27" s="255"/>
      <c r="Q27" s="254"/>
      <c r="R27" s="254"/>
      <c r="S27" s="247"/>
      <c r="T27" s="247"/>
      <c r="U27" s="254"/>
      <c r="V27" s="247"/>
    </row>
    <row r="28" customFormat="false" ht="27.75" hidden="false" customHeight="true" outlineLevel="0" collapsed="false">
      <c r="A28" s="168" t="s">
        <v>18</v>
      </c>
      <c r="B28" s="168"/>
      <c r="C28" s="245" t="n">
        <v>7</v>
      </c>
      <c r="D28" s="242" t="s">
        <v>48</v>
      </c>
      <c r="E28" s="246" t="n">
        <v>7</v>
      </c>
      <c r="F28" s="247"/>
      <c r="G28" s="248"/>
      <c r="H28" s="249"/>
      <c r="I28" s="248"/>
      <c r="J28" s="201"/>
      <c r="K28" s="247"/>
      <c r="L28" s="168" t="s">
        <v>28</v>
      </c>
      <c r="M28" s="128"/>
      <c r="N28" s="245" t="n">
        <v>8</v>
      </c>
      <c r="O28" s="242" t="s">
        <v>48</v>
      </c>
      <c r="P28" s="246" t="n">
        <v>2</v>
      </c>
      <c r="Q28" s="247"/>
      <c r="R28" s="248"/>
      <c r="S28" s="249"/>
      <c r="T28" s="248"/>
      <c r="U28" s="201"/>
      <c r="V28" s="247"/>
    </row>
    <row r="29" customFormat="false" ht="27.75" hidden="false" customHeight="true" outlineLevel="0" collapsed="false">
      <c r="A29" s="168"/>
      <c r="B29" s="168"/>
      <c r="C29" s="250" t="n">
        <v>6</v>
      </c>
      <c r="D29" s="242"/>
      <c r="E29" s="251" t="n">
        <v>3</v>
      </c>
      <c r="F29" s="247"/>
      <c r="G29" s="252"/>
      <c r="H29" s="253"/>
      <c r="I29" s="252"/>
      <c r="J29" s="201"/>
      <c r="K29" s="247"/>
      <c r="L29" s="168"/>
      <c r="M29" s="128"/>
      <c r="N29" s="250" t="n">
        <v>9</v>
      </c>
      <c r="O29" s="242"/>
      <c r="P29" s="251" t="n">
        <v>3</v>
      </c>
      <c r="Q29" s="247"/>
      <c r="R29" s="252"/>
      <c r="S29" s="253"/>
      <c r="T29" s="252"/>
      <c r="U29" s="201"/>
      <c r="V29" s="247"/>
    </row>
    <row r="30" customFormat="false" ht="11.25" hidden="false" customHeight="true" outlineLevel="0" collapsed="false">
      <c r="A30" s="162"/>
      <c r="B30" s="162"/>
      <c r="C30" s="252"/>
      <c r="D30" s="247"/>
      <c r="E30" s="254"/>
      <c r="F30" s="254"/>
      <c r="G30" s="254"/>
      <c r="H30" s="247"/>
      <c r="I30" s="247"/>
      <c r="J30" s="254"/>
      <c r="K30" s="247"/>
      <c r="L30" s="162"/>
      <c r="M30" s="128"/>
      <c r="N30" s="252"/>
      <c r="O30" s="247"/>
      <c r="P30" s="254"/>
      <c r="Q30" s="254"/>
      <c r="R30" s="254"/>
      <c r="S30" s="247"/>
      <c r="T30" s="247"/>
      <c r="U30" s="254"/>
      <c r="V30" s="247"/>
    </row>
    <row r="31" customFormat="false" ht="27.75" hidden="false" customHeight="true" outlineLevel="0" collapsed="false">
      <c r="A31" s="168"/>
      <c r="B31" s="168"/>
      <c r="C31" s="248"/>
      <c r="D31" s="247"/>
      <c r="E31" s="248"/>
      <c r="F31" s="247"/>
      <c r="G31" s="248"/>
      <c r="H31" s="201"/>
      <c r="I31" s="254"/>
      <c r="J31" s="201"/>
      <c r="K31" s="247"/>
      <c r="L31" s="168"/>
      <c r="M31" s="128"/>
      <c r="N31" s="248"/>
      <c r="O31" s="247"/>
      <c r="P31" s="248"/>
      <c r="Q31" s="247"/>
      <c r="R31" s="248"/>
      <c r="S31" s="201"/>
      <c r="T31" s="254"/>
      <c r="U31" s="201"/>
      <c r="V31" s="247"/>
    </row>
    <row r="32" customFormat="false" ht="27.75" hidden="false" customHeight="true" outlineLevel="0" collapsed="false">
      <c r="A32" s="168"/>
      <c r="B32" s="168"/>
      <c r="C32" s="252"/>
      <c r="D32" s="247"/>
      <c r="E32" s="252"/>
      <c r="F32" s="247"/>
      <c r="G32" s="252"/>
      <c r="H32" s="201"/>
      <c r="I32" s="254"/>
      <c r="J32" s="201"/>
      <c r="K32" s="247"/>
      <c r="L32" s="168"/>
      <c r="M32" s="128"/>
      <c r="N32" s="252"/>
      <c r="O32" s="247"/>
      <c r="P32" s="252"/>
      <c r="Q32" s="247"/>
      <c r="R32" s="252"/>
      <c r="S32" s="201"/>
      <c r="T32" s="254"/>
      <c r="U32" s="201"/>
      <c r="V32" s="247"/>
    </row>
    <row r="33" customFormat="false" ht="11.25" hidden="false" customHeight="true" outlineLevel="0" collapsed="false">
      <c r="A33" s="162"/>
      <c r="B33" s="162"/>
      <c r="C33" s="250"/>
      <c r="D33" s="128"/>
      <c r="E33" s="255"/>
      <c r="F33" s="254"/>
      <c r="G33" s="254"/>
      <c r="H33" s="247"/>
      <c r="I33" s="247"/>
      <c r="J33" s="254"/>
      <c r="K33" s="247"/>
      <c r="L33" s="162"/>
      <c r="M33" s="128"/>
      <c r="N33" s="250"/>
      <c r="O33" s="128"/>
      <c r="P33" s="256"/>
      <c r="Q33" s="254"/>
      <c r="R33" s="254"/>
      <c r="S33" s="247"/>
      <c r="T33" s="247"/>
      <c r="U33" s="254"/>
      <c r="V33" s="247"/>
    </row>
    <row r="34" customFormat="false" ht="48.75" hidden="false" customHeight="true" outlineLevel="0" collapsed="false">
      <c r="A34" s="127"/>
      <c r="B34" s="127"/>
      <c r="C34" s="154" t="str">
        <f aca="false">C1</f>
        <v>ド　リ　ル</v>
      </c>
      <c r="D34" s="154"/>
      <c r="E34" s="154"/>
      <c r="F34" s="154"/>
      <c r="G34" s="154"/>
      <c r="H34" s="154"/>
      <c r="I34" s="154"/>
      <c r="J34" s="154" t="str">
        <f aca="false">J1</f>
        <v>６年</v>
      </c>
      <c r="K34" s="154"/>
      <c r="L34" s="154"/>
      <c r="M34" s="154"/>
      <c r="N34" s="155" t="n">
        <f aca="false">N1</f>
        <v>1</v>
      </c>
      <c r="O34" s="155"/>
      <c r="P34" s="96"/>
      <c r="Q34" s="156"/>
      <c r="R34" s="156"/>
      <c r="S34" s="156"/>
      <c r="T34" s="156"/>
      <c r="U34" s="156"/>
    </row>
    <row r="35" customFormat="false" ht="47.25" hidden="false" customHeight="true" outlineLevel="0" collapsed="false">
      <c r="C35" s="257" t="str">
        <f aca="false">IF(C2="","",C2)</f>
        <v/>
      </c>
      <c r="D35" s="257"/>
      <c r="E35" s="257"/>
      <c r="F35" s="257"/>
      <c r="G35" s="257"/>
      <c r="H35" s="257"/>
      <c r="I35" s="257"/>
      <c r="J35" s="258" t="str">
        <f aca="false">J2</f>
        <v>名前</v>
      </c>
      <c r="K35" s="258"/>
      <c r="L35" s="258"/>
      <c r="M35" s="258"/>
      <c r="N35" s="190" t="s">
        <v>50</v>
      </c>
      <c r="O35" s="222"/>
      <c r="P35" s="222"/>
      <c r="Q35" s="222"/>
      <c r="R35" s="222"/>
      <c r="S35" s="222"/>
      <c r="T35" s="222"/>
      <c r="U35" s="160" t="s">
        <v>38</v>
      </c>
    </row>
    <row r="36" customFormat="false" ht="11.25" hidden="false" customHeight="true" outlineLevel="0" collapsed="false">
      <c r="C36" s="162"/>
      <c r="D36" s="162"/>
      <c r="E36" s="162"/>
      <c r="F36" s="162"/>
      <c r="G36" s="162"/>
      <c r="H36" s="162"/>
      <c r="I36" s="162"/>
      <c r="J36" s="162"/>
      <c r="K36" s="161"/>
      <c r="L36" s="161"/>
      <c r="M36" s="161"/>
      <c r="N36" s="161"/>
      <c r="O36" s="158"/>
      <c r="P36" s="158"/>
      <c r="Q36" s="158"/>
      <c r="R36" s="158"/>
      <c r="S36" s="158"/>
      <c r="T36" s="158"/>
      <c r="U36" s="158"/>
    </row>
    <row r="37" customFormat="false" ht="27.75" hidden="false" customHeight="true" outlineLevel="0" collapsed="false">
      <c r="A37" s="168" t="str">
        <f aca="false">IF(A4="","",A4)</f>
        <v>①</v>
      </c>
      <c r="B37" s="168"/>
      <c r="C37" s="245" t="n">
        <f aca="false">IF(C4="","",C4)</f>
        <v>7</v>
      </c>
      <c r="D37" s="259" t="str">
        <f aca="false">IF(D4="","",D4)</f>
        <v>×</v>
      </c>
      <c r="E37" s="245" t="n">
        <f aca="false">IF(E4="","",E4)</f>
        <v>3</v>
      </c>
      <c r="F37" s="260" t="s">
        <v>30</v>
      </c>
      <c r="G37" s="261" t="n">
        <f aca="false">C37</f>
        <v>7</v>
      </c>
      <c r="H37" s="262" t="s">
        <v>48</v>
      </c>
      <c r="I37" s="261" t="n">
        <f aca="false">E37</f>
        <v>3</v>
      </c>
      <c r="J37" s="256"/>
      <c r="K37" s="168"/>
      <c r="L37" s="168" t="str">
        <f aca="false">IF(L4="","",L4)</f>
        <v>⑥</v>
      </c>
      <c r="M37" s="168"/>
      <c r="N37" s="245" t="n">
        <f aca="false">IF(N4="","",N4)</f>
        <v>3</v>
      </c>
      <c r="O37" s="259" t="str">
        <f aca="false">IF(O4="","",O4)</f>
        <v>×</v>
      </c>
      <c r="P37" s="245" t="n">
        <f aca="false">IF(P4="","",P4)</f>
        <v>3</v>
      </c>
      <c r="Q37" s="260" t="s">
        <v>30</v>
      </c>
      <c r="R37" s="261" t="n">
        <f aca="false">N37</f>
        <v>3</v>
      </c>
      <c r="S37" s="262" t="s">
        <v>48</v>
      </c>
      <c r="T37" s="261" t="n">
        <f aca="false">P37</f>
        <v>3</v>
      </c>
      <c r="U37" s="256"/>
    </row>
    <row r="38" customFormat="false" ht="27.75" hidden="false" customHeight="true" outlineLevel="0" collapsed="false">
      <c r="A38" s="168"/>
      <c r="B38" s="168"/>
      <c r="C38" s="263" t="n">
        <f aca="false">IF(C5="","",C5)</f>
        <v>8</v>
      </c>
      <c r="D38" s="259"/>
      <c r="E38" s="263" t="n">
        <f aca="false">IF(E5="","",E5)</f>
        <v>2</v>
      </c>
      <c r="F38" s="260"/>
      <c r="G38" s="264" t="n">
        <f aca="false">C38</f>
        <v>8</v>
      </c>
      <c r="H38" s="265" t="s">
        <v>48</v>
      </c>
      <c r="I38" s="264" t="n">
        <f aca="false">E38</f>
        <v>2</v>
      </c>
      <c r="J38" s="256"/>
      <c r="K38" s="168"/>
      <c r="L38" s="168"/>
      <c r="M38" s="168"/>
      <c r="N38" s="263" t="n">
        <f aca="false">IF(N5="","",N5)</f>
        <v>8</v>
      </c>
      <c r="O38" s="259"/>
      <c r="P38" s="263" t="n">
        <f aca="false">IF(P5="","",P5)</f>
        <v>5</v>
      </c>
      <c r="Q38" s="260"/>
      <c r="R38" s="264" t="n">
        <f aca="false">N38</f>
        <v>8</v>
      </c>
      <c r="S38" s="265" t="s">
        <v>48</v>
      </c>
      <c r="T38" s="264" t="n">
        <f aca="false">P38</f>
        <v>5</v>
      </c>
      <c r="U38" s="256"/>
    </row>
    <row r="39" customFormat="false" ht="11.25" hidden="false" customHeight="true" outlineLevel="0" collapsed="false">
      <c r="A39" s="162"/>
      <c r="B39" s="168"/>
      <c r="C39" s="266"/>
      <c r="D39" s="267"/>
      <c r="E39" s="268"/>
      <c r="F39" s="268"/>
      <c r="G39" s="268"/>
      <c r="H39" s="188"/>
      <c r="I39" s="128"/>
      <c r="J39" s="256"/>
      <c r="K39" s="162"/>
      <c r="L39" s="162"/>
      <c r="M39" s="162"/>
      <c r="N39" s="250"/>
      <c r="O39" s="269"/>
      <c r="P39" s="268"/>
      <c r="Q39" s="268"/>
      <c r="R39" s="268"/>
      <c r="S39" s="188"/>
      <c r="T39" s="128"/>
      <c r="U39" s="256"/>
    </row>
    <row r="40" customFormat="false" ht="27.75" hidden="false" customHeight="true" outlineLevel="0" collapsed="false">
      <c r="A40" s="168" t="str">
        <f aca="false">IF(A7="","",A7)</f>
        <v/>
      </c>
      <c r="B40" s="127"/>
      <c r="C40" s="270"/>
      <c r="D40" s="267"/>
      <c r="E40" s="270"/>
      <c r="F40" s="260" t="s">
        <v>30</v>
      </c>
      <c r="G40" s="261" t="n">
        <f aca="false">C37*E37/GCD(C38*E38,C37*E37)</f>
        <v>21</v>
      </c>
      <c r="H40" s="242"/>
      <c r="I40" s="128"/>
      <c r="J40" s="256"/>
      <c r="K40" s="168"/>
      <c r="L40" s="168" t="str">
        <f aca="false">IF(L7="","",L7)</f>
        <v/>
      </c>
      <c r="M40" s="162"/>
      <c r="N40" s="270"/>
      <c r="O40" s="267"/>
      <c r="P40" s="270"/>
      <c r="Q40" s="260" t="s">
        <v>30</v>
      </c>
      <c r="R40" s="261" t="n">
        <f aca="false">N37*P37/GCD(N38*P38,N37*P37)</f>
        <v>9</v>
      </c>
      <c r="S40" s="242"/>
      <c r="T40" s="128"/>
      <c r="U40" s="256"/>
    </row>
    <row r="41" customFormat="false" ht="27.75" hidden="false" customHeight="true" outlineLevel="0" collapsed="false">
      <c r="A41" s="168"/>
      <c r="B41" s="127"/>
      <c r="C41" s="264"/>
      <c r="D41" s="267"/>
      <c r="E41" s="264"/>
      <c r="F41" s="260"/>
      <c r="G41" s="264" t="n">
        <f aca="false">C38*E38/GCD(C38*E38,C37*E37)</f>
        <v>16</v>
      </c>
      <c r="H41" s="242"/>
      <c r="I41" s="128"/>
      <c r="J41" s="256"/>
      <c r="K41" s="168"/>
      <c r="L41" s="168"/>
      <c r="M41" s="162"/>
      <c r="N41" s="264"/>
      <c r="O41" s="267"/>
      <c r="P41" s="264"/>
      <c r="Q41" s="260"/>
      <c r="R41" s="264" t="n">
        <f aca="false">N38*P38/GCD(N38*P38,N37*P37)</f>
        <v>40</v>
      </c>
      <c r="S41" s="242"/>
      <c r="T41" s="128"/>
      <c r="U41" s="256"/>
    </row>
    <row r="42" customFormat="false" ht="11.25" hidden="false" customHeight="true" outlineLevel="0" collapsed="false">
      <c r="A42" s="162"/>
      <c r="B42" s="168"/>
      <c r="C42" s="266"/>
      <c r="D42" s="267"/>
      <c r="E42" s="268"/>
      <c r="F42" s="268"/>
      <c r="G42" s="268"/>
      <c r="H42" s="188"/>
      <c r="I42" s="128"/>
      <c r="J42" s="256"/>
      <c r="K42" s="162"/>
      <c r="L42" s="162"/>
      <c r="M42" s="162"/>
      <c r="N42" s="250"/>
      <c r="O42" s="269"/>
      <c r="P42" s="268"/>
      <c r="Q42" s="268"/>
      <c r="R42" s="268"/>
      <c r="S42" s="188"/>
      <c r="T42" s="128"/>
      <c r="U42" s="256"/>
    </row>
    <row r="43" customFormat="false" ht="27.75" hidden="false" customHeight="true" outlineLevel="0" collapsed="false">
      <c r="A43" s="168" t="str">
        <f aca="false">IF(A10="","",A10)</f>
        <v>②</v>
      </c>
      <c r="B43" s="168"/>
      <c r="C43" s="245" t="n">
        <f aca="false">IF(C10="","",C10)</f>
        <v>3</v>
      </c>
      <c r="D43" s="259" t="str">
        <f aca="false">IF(D10="","",D10)</f>
        <v>×</v>
      </c>
      <c r="E43" s="245" t="n">
        <f aca="false">IF(E10="","",E10)</f>
        <v>1</v>
      </c>
      <c r="F43" s="260" t="s">
        <v>30</v>
      </c>
      <c r="G43" s="261" t="n">
        <f aca="false">C43</f>
        <v>3</v>
      </c>
      <c r="H43" s="262" t="s">
        <v>48</v>
      </c>
      <c r="I43" s="261" t="n">
        <f aca="false">E43</f>
        <v>1</v>
      </c>
      <c r="J43" s="256"/>
      <c r="K43" s="168"/>
      <c r="L43" s="168" t="str">
        <f aca="false">IF(L10="","",L10)</f>
        <v>⑦</v>
      </c>
      <c r="M43" s="168"/>
      <c r="N43" s="245" t="n">
        <f aca="false">IF(N10="","",N10)</f>
        <v>1</v>
      </c>
      <c r="O43" s="259" t="str">
        <f aca="false">IF(O10="","",O10)</f>
        <v>×</v>
      </c>
      <c r="P43" s="245" t="n">
        <f aca="false">IF(P10="","",P10)</f>
        <v>5</v>
      </c>
      <c r="Q43" s="260" t="s">
        <v>30</v>
      </c>
      <c r="R43" s="261" t="n">
        <f aca="false">N43</f>
        <v>1</v>
      </c>
      <c r="S43" s="262" t="s">
        <v>48</v>
      </c>
      <c r="T43" s="261" t="n">
        <f aca="false">P43</f>
        <v>5</v>
      </c>
      <c r="U43" s="256"/>
    </row>
    <row r="44" customFormat="false" ht="27.75" hidden="false" customHeight="true" outlineLevel="0" collapsed="false">
      <c r="A44" s="168"/>
      <c r="B44" s="168"/>
      <c r="C44" s="263" t="n">
        <f aca="false">IF(C11="","",C11)</f>
        <v>7</v>
      </c>
      <c r="D44" s="259"/>
      <c r="E44" s="263" t="n">
        <f aca="false">IF(E11="","",E11)</f>
        <v>4</v>
      </c>
      <c r="F44" s="260"/>
      <c r="G44" s="264" t="n">
        <f aca="false">C44</f>
        <v>7</v>
      </c>
      <c r="H44" s="265" t="s">
        <v>48</v>
      </c>
      <c r="I44" s="264" t="n">
        <f aca="false">E44</f>
        <v>4</v>
      </c>
      <c r="J44" s="256"/>
      <c r="K44" s="168"/>
      <c r="L44" s="168"/>
      <c r="M44" s="168"/>
      <c r="N44" s="263" t="n">
        <f aca="false">IF(N11="","",N11)</f>
        <v>6</v>
      </c>
      <c r="O44" s="259"/>
      <c r="P44" s="263" t="n">
        <f aca="false">IF(P11="","",P11)</f>
        <v>7</v>
      </c>
      <c r="Q44" s="260"/>
      <c r="R44" s="264" t="n">
        <f aca="false">N44</f>
        <v>6</v>
      </c>
      <c r="S44" s="265" t="s">
        <v>48</v>
      </c>
      <c r="T44" s="264" t="n">
        <f aca="false">P44</f>
        <v>7</v>
      </c>
      <c r="U44" s="256"/>
    </row>
    <row r="45" customFormat="false" ht="11.25" hidden="false" customHeight="true" outlineLevel="0" collapsed="false">
      <c r="A45" s="162"/>
      <c r="B45" s="162"/>
      <c r="C45" s="250"/>
      <c r="D45" s="269"/>
      <c r="E45" s="268"/>
      <c r="F45" s="268"/>
      <c r="G45" s="268"/>
      <c r="H45" s="188"/>
      <c r="I45" s="128"/>
      <c r="J45" s="256"/>
      <c r="K45" s="162"/>
      <c r="L45" s="162"/>
      <c r="M45" s="162"/>
      <c r="N45" s="250"/>
      <c r="O45" s="269"/>
      <c r="P45" s="268"/>
      <c r="Q45" s="268"/>
      <c r="R45" s="268"/>
      <c r="S45" s="188"/>
      <c r="T45" s="128"/>
      <c r="U45" s="256"/>
    </row>
    <row r="46" customFormat="false" ht="27.75" hidden="false" customHeight="true" outlineLevel="0" collapsed="false">
      <c r="A46" s="168" t="str">
        <f aca="false">IF(A13="","",A13)</f>
        <v/>
      </c>
      <c r="B46" s="168"/>
      <c r="C46" s="270"/>
      <c r="D46" s="267"/>
      <c r="E46" s="270"/>
      <c r="F46" s="260" t="s">
        <v>30</v>
      </c>
      <c r="G46" s="261" t="n">
        <f aca="false">C43*E43/GCD(C44*E44,C43*E43)</f>
        <v>3</v>
      </c>
      <c r="H46" s="242"/>
      <c r="I46" s="128"/>
      <c r="J46" s="256"/>
      <c r="K46" s="168"/>
      <c r="L46" s="168" t="str">
        <f aca="false">IF(L13="","",L13)</f>
        <v/>
      </c>
      <c r="M46" s="162"/>
      <c r="N46" s="270"/>
      <c r="O46" s="267"/>
      <c r="P46" s="270"/>
      <c r="Q46" s="260" t="s">
        <v>30</v>
      </c>
      <c r="R46" s="261" t="n">
        <f aca="false">N43*P43/GCD(N44*P44,N43*P43)</f>
        <v>5</v>
      </c>
      <c r="S46" s="242"/>
      <c r="T46" s="128"/>
      <c r="U46" s="256"/>
    </row>
    <row r="47" customFormat="false" ht="27.75" hidden="false" customHeight="true" outlineLevel="0" collapsed="false">
      <c r="A47" s="168"/>
      <c r="B47" s="168"/>
      <c r="C47" s="264"/>
      <c r="D47" s="267"/>
      <c r="E47" s="264"/>
      <c r="F47" s="260"/>
      <c r="G47" s="264" t="n">
        <f aca="false">C44*E44/GCD(C44*E44,C43*E43)</f>
        <v>28</v>
      </c>
      <c r="H47" s="242"/>
      <c r="I47" s="128"/>
      <c r="J47" s="256"/>
      <c r="K47" s="168"/>
      <c r="L47" s="168"/>
      <c r="M47" s="162"/>
      <c r="N47" s="264"/>
      <c r="O47" s="267"/>
      <c r="P47" s="264"/>
      <c r="Q47" s="260"/>
      <c r="R47" s="264" t="n">
        <f aca="false">N44*P44/GCD(N44*P44,N43*P43)</f>
        <v>42</v>
      </c>
      <c r="S47" s="242"/>
      <c r="T47" s="128"/>
      <c r="U47" s="256"/>
    </row>
    <row r="48" customFormat="false" ht="11.25" hidden="false" customHeight="true" outlineLevel="0" collapsed="false">
      <c r="A48" s="162"/>
      <c r="B48" s="162"/>
      <c r="C48" s="250"/>
      <c r="D48" s="269"/>
      <c r="E48" s="268"/>
      <c r="F48" s="268"/>
      <c r="G48" s="268"/>
      <c r="H48" s="188"/>
      <c r="I48" s="128"/>
      <c r="J48" s="256"/>
      <c r="K48" s="162"/>
      <c r="L48" s="162"/>
      <c r="M48" s="162"/>
      <c r="N48" s="250"/>
      <c r="O48" s="269"/>
      <c r="P48" s="268"/>
      <c r="Q48" s="268"/>
      <c r="R48" s="268"/>
      <c r="S48" s="188"/>
      <c r="T48" s="128"/>
      <c r="U48" s="256"/>
    </row>
    <row r="49" customFormat="false" ht="27.75" hidden="false" customHeight="true" outlineLevel="0" collapsed="false">
      <c r="A49" s="168" t="str">
        <f aca="false">IF(A16="","",A16)</f>
        <v>③</v>
      </c>
      <c r="B49" s="168"/>
      <c r="C49" s="245" t="n">
        <f aca="false">IF(C16="","",C16)</f>
        <v>6</v>
      </c>
      <c r="D49" s="259" t="str">
        <f aca="false">IF(D16="","",D16)</f>
        <v>×</v>
      </c>
      <c r="E49" s="245" t="n">
        <f aca="false">IF(E16="","",E16)</f>
        <v>3</v>
      </c>
      <c r="F49" s="260" t="s">
        <v>30</v>
      </c>
      <c r="G49" s="261" t="n">
        <f aca="false">C49</f>
        <v>6</v>
      </c>
      <c r="H49" s="262" t="s">
        <v>48</v>
      </c>
      <c r="I49" s="261" t="n">
        <f aca="false">E49</f>
        <v>3</v>
      </c>
      <c r="J49" s="256"/>
      <c r="K49" s="168"/>
      <c r="L49" s="168" t="str">
        <f aca="false">IF(L16="","",L16)</f>
        <v>⑧</v>
      </c>
      <c r="M49" s="168"/>
      <c r="N49" s="245" t="n">
        <f aca="false">IF(N16="","",N16)</f>
        <v>7</v>
      </c>
      <c r="O49" s="259" t="str">
        <f aca="false">IF(O16="","",O16)</f>
        <v>×</v>
      </c>
      <c r="P49" s="245" t="n">
        <f aca="false">IF(P16="","",P16)</f>
        <v>1</v>
      </c>
      <c r="Q49" s="260" t="s">
        <v>30</v>
      </c>
      <c r="R49" s="261" t="n">
        <f aca="false">N49</f>
        <v>7</v>
      </c>
      <c r="S49" s="262" t="s">
        <v>48</v>
      </c>
      <c r="T49" s="261" t="n">
        <f aca="false">P49</f>
        <v>1</v>
      </c>
      <c r="U49" s="256"/>
    </row>
    <row r="50" customFormat="false" ht="27.75" hidden="false" customHeight="true" outlineLevel="0" collapsed="false">
      <c r="A50" s="168"/>
      <c r="B50" s="168"/>
      <c r="C50" s="263" t="n">
        <f aca="false">IF(C17="","",C17)</f>
        <v>5</v>
      </c>
      <c r="D50" s="259"/>
      <c r="E50" s="263" t="n">
        <f aca="false">IF(E17="","",E17)</f>
        <v>5</v>
      </c>
      <c r="F50" s="260"/>
      <c r="G50" s="264" t="n">
        <f aca="false">C50</f>
        <v>5</v>
      </c>
      <c r="H50" s="265" t="s">
        <v>48</v>
      </c>
      <c r="I50" s="264" t="n">
        <f aca="false">E50</f>
        <v>5</v>
      </c>
      <c r="J50" s="256"/>
      <c r="K50" s="168"/>
      <c r="L50" s="168"/>
      <c r="M50" s="168"/>
      <c r="N50" s="263" t="n">
        <f aca="false">IF(N17="","",N17)</f>
        <v>4</v>
      </c>
      <c r="O50" s="259"/>
      <c r="P50" s="263" t="n">
        <f aca="false">IF(P17="","",P17)</f>
        <v>5</v>
      </c>
      <c r="Q50" s="260"/>
      <c r="R50" s="264" t="n">
        <f aca="false">N50</f>
        <v>4</v>
      </c>
      <c r="S50" s="265" t="s">
        <v>48</v>
      </c>
      <c r="T50" s="264" t="n">
        <f aca="false">P50</f>
        <v>5</v>
      </c>
      <c r="U50" s="256"/>
    </row>
    <row r="51" customFormat="false" ht="11.25" hidden="false" customHeight="true" outlineLevel="0" collapsed="false">
      <c r="A51" s="162"/>
      <c r="B51" s="162"/>
      <c r="C51" s="250"/>
      <c r="D51" s="269"/>
      <c r="E51" s="268"/>
      <c r="F51" s="268"/>
      <c r="G51" s="268"/>
      <c r="H51" s="188"/>
      <c r="I51" s="128"/>
      <c r="J51" s="256"/>
      <c r="K51" s="162"/>
      <c r="L51" s="162"/>
      <c r="M51" s="162"/>
      <c r="N51" s="250"/>
      <c r="O51" s="269"/>
      <c r="P51" s="268"/>
      <c r="Q51" s="268"/>
      <c r="R51" s="268"/>
      <c r="S51" s="188"/>
      <c r="T51" s="128"/>
      <c r="U51" s="256"/>
    </row>
    <row r="52" customFormat="false" ht="27.75" hidden="false" customHeight="true" outlineLevel="0" collapsed="false">
      <c r="A52" s="168" t="str">
        <f aca="false">IF(A19="","",A19)</f>
        <v/>
      </c>
      <c r="B52" s="168"/>
      <c r="C52" s="270"/>
      <c r="D52" s="267"/>
      <c r="E52" s="270"/>
      <c r="F52" s="260" t="s">
        <v>30</v>
      </c>
      <c r="G52" s="261" t="n">
        <f aca="false">C49*E49/GCD(C50*E50,C49*E49)</f>
        <v>18</v>
      </c>
      <c r="H52" s="242"/>
      <c r="I52" s="128"/>
      <c r="J52" s="256"/>
      <c r="K52" s="168"/>
      <c r="L52" s="168" t="str">
        <f aca="false">IF(L19="","",L19)</f>
        <v/>
      </c>
      <c r="M52" s="162"/>
      <c r="N52" s="270"/>
      <c r="O52" s="267"/>
      <c r="P52" s="270"/>
      <c r="Q52" s="260" t="s">
        <v>30</v>
      </c>
      <c r="R52" s="261" t="n">
        <f aca="false">N49*P49/GCD(N50*P50,N49*P49)</f>
        <v>7</v>
      </c>
      <c r="S52" s="242"/>
      <c r="T52" s="128"/>
      <c r="U52" s="256"/>
    </row>
    <row r="53" customFormat="false" ht="27.75" hidden="false" customHeight="true" outlineLevel="0" collapsed="false">
      <c r="A53" s="168"/>
      <c r="B53" s="168"/>
      <c r="C53" s="264"/>
      <c r="D53" s="267"/>
      <c r="E53" s="264"/>
      <c r="F53" s="260"/>
      <c r="G53" s="264" t="n">
        <f aca="false">C50*E50/GCD(C50*E50,C49*E49)</f>
        <v>25</v>
      </c>
      <c r="H53" s="242"/>
      <c r="I53" s="128"/>
      <c r="J53" s="256"/>
      <c r="K53" s="168"/>
      <c r="L53" s="168"/>
      <c r="M53" s="162"/>
      <c r="N53" s="264"/>
      <c r="O53" s="267"/>
      <c r="P53" s="264"/>
      <c r="Q53" s="260"/>
      <c r="R53" s="264" t="n">
        <f aca="false">N50*P50/GCD(N50*P50,N49*P49)</f>
        <v>20</v>
      </c>
      <c r="S53" s="242"/>
      <c r="T53" s="128"/>
      <c r="U53" s="256"/>
    </row>
    <row r="54" customFormat="false" ht="11.25" hidden="false" customHeight="true" outlineLevel="0" collapsed="false">
      <c r="A54" s="162"/>
      <c r="B54" s="162"/>
      <c r="C54" s="250"/>
      <c r="D54" s="269"/>
      <c r="E54" s="268"/>
      <c r="F54" s="268"/>
      <c r="G54" s="268"/>
      <c r="H54" s="188"/>
      <c r="I54" s="128"/>
      <c r="J54" s="256"/>
      <c r="K54" s="162"/>
      <c r="L54" s="162"/>
      <c r="M54" s="162"/>
      <c r="N54" s="250"/>
      <c r="O54" s="269"/>
      <c r="P54" s="268"/>
      <c r="Q54" s="268"/>
      <c r="R54" s="268"/>
      <c r="S54" s="188"/>
      <c r="T54" s="128"/>
      <c r="U54" s="256"/>
    </row>
    <row r="55" customFormat="false" ht="27.75" hidden="false" customHeight="true" outlineLevel="0" collapsed="false">
      <c r="A55" s="168" t="str">
        <f aca="false">IF(A22="","",A22)</f>
        <v>④</v>
      </c>
      <c r="B55" s="168"/>
      <c r="C55" s="245" t="n">
        <f aca="false">IF(C22="","",C22)</f>
        <v>7</v>
      </c>
      <c r="D55" s="259" t="str">
        <f aca="false">IF(D22="","",D22)</f>
        <v>×</v>
      </c>
      <c r="E55" s="245" t="n">
        <f aca="false">IF(E22="","",E22)</f>
        <v>5</v>
      </c>
      <c r="F55" s="260" t="s">
        <v>30</v>
      </c>
      <c r="G55" s="261" t="n">
        <f aca="false">C55</f>
        <v>7</v>
      </c>
      <c r="H55" s="262" t="s">
        <v>48</v>
      </c>
      <c r="I55" s="261" t="n">
        <f aca="false">E55</f>
        <v>5</v>
      </c>
      <c r="J55" s="256"/>
      <c r="K55" s="168"/>
      <c r="L55" s="168" t="str">
        <f aca="false">IF(L22="","",L22)</f>
        <v>⑨</v>
      </c>
      <c r="M55" s="168"/>
      <c r="N55" s="245" t="n">
        <f aca="false">IF(N22="","",N22)</f>
        <v>9</v>
      </c>
      <c r="O55" s="259" t="str">
        <f aca="false">IF(O22="","",O22)</f>
        <v>×</v>
      </c>
      <c r="P55" s="245" t="n">
        <f aca="false">IF(P22="","",P22)</f>
        <v>11</v>
      </c>
      <c r="Q55" s="260" t="s">
        <v>30</v>
      </c>
      <c r="R55" s="261" t="n">
        <f aca="false">N55</f>
        <v>9</v>
      </c>
      <c r="S55" s="262" t="s">
        <v>48</v>
      </c>
      <c r="T55" s="261" t="n">
        <f aca="false">P55</f>
        <v>11</v>
      </c>
      <c r="U55" s="256"/>
    </row>
    <row r="56" customFormat="false" ht="27.75" hidden="false" customHeight="true" outlineLevel="0" collapsed="false">
      <c r="A56" s="168"/>
      <c r="B56" s="168"/>
      <c r="C56" s="263" t="n">
        <f aca="false">IF(C23="","",C23)</f>
        <v>9</v>
      </c>
      <c r="D56" s="259"/>
      <c r="E56" s="263" t="n">
        <f aca="false">IF(E23="","",E23)</f>
        <v>2</v>
      </c>
      <c r="F56" s="260"/>
      <c r="G56" s="264" t="n">
        <f aca="false">C56</f>
        <v>9</v>
      </c>
      <c r="H56" s="265" t="s">
        <v>48</v>
      </c>
      <c r="I56" s="264" t="n">
        <f aca="false">E56</f>
        <v>2</v>
      </c>
      <c r="J56" s="256"/>
      <c r="K56" s="168"/>
      <c r="L56" s="168"/>
      <c r="M56" s="168"/>
      <c r="N56" s="263" t="n">
        <f aca="false">IF(N23="","",N23)</f>
        <v>10</v>
      </c>
      <c r="O56" s="259"/>
      <c r="P56" s="263" t="n">
        <f aca="false">IF(P23="","",P23)</f>
        <v>7</v>
      </c>
      <c r="Q56" s="260"/>
      <c r="R56" s="264" t="n">
        <f aca="false">N56</f>
        <v>10</v>
      </c>
      <c r="S56" s="265" t="s">
        <v>48</v>
      </c>
      <c r="T56" s="264" t="n">
        <f aca="false">P56</f>
        <v>7</v>
      </c>
      <c r="U56" s="256"/>
    </row>
    <row r="57" customFormat="false" ht="11.25" hidden="false" customHeight="true" outlineLevel="0" collapsed="false">
      <c r="A57" s="162"/>
      <c r="B57" s="162"/>
      <c r="C57" s="250"/>
      <c r="D57" s="269"/>
      <c r="E57" s="268"/>
      <c r="F57" s="268"/>
      <c r="G57" s="268"/>
      <c r="H57" s="188"/>
      <c r="I57" s="128"/>
      <c r="J57" s="256"/>
      <c r="K57" s="162"/>
      <c r="L57" s="162"/>
      <c r="M57" s="162"/>
      <c r="N57" s="250"/>
      <c r="O57" s="269"/>
      <c r="P57" s="268"/>
      <c r="Q57" s="268"/>
      <c r="R57" s="268"/>
      <c r="S57" s="188"/>
      <c r="T57" s="128"/>
      <c r="U57" s="256"/>
    </row>
    <row r="58" customFormat="false" ht="27.75" hidden="false" customHeight="true" outlineLevel="0" collapsed="false">
      <c r="A58" s="168" t="str">
        <f aca="false">IF(A25="","",A25)</f>
        <v/>
      </c>
      <c r="B58" s="168"/>
      <c r="C58" s="270"/>
      <c r="D58" s="267"/>
      <c r="E58" s="270"/>
      <c r="F58" s="260" t="s">
        <v>30</v>
      </c>
      <c r="G58" s="261" t="n">
        <f aca="false">C55*E55/GCD(C56*E56,C55*E55)</f>
        <v>35</v>
      </c>
      <c r="H58" s="242"/>
      <c r="I58" s="128"/>
      <c r="J58" s="256"/>
      <c r="K58" s="168"/>
      <c r="L58" s="168" t="str">
        <f aca="false">IF(L25="","",L25)</f>
        <v/>
      </c>
      <c r="M58" s="162"/>
      <c r="N58" s="270"/>
      <c r="O58" s="267"/>
      <c r="P58" s="270"/>
      <c r="Q58" s="260" t="s">
        <v>30</v>
      </c>
      <c r="R58" s="261" t="n">
        <f aca="false">N55*P55/GCD(N56*P56,N55*P55)</f>
        <v>99</v>
      </c>
      <c r="S58" s="242"/>
      <c r="T58" s="128"/>
      <c r="U58" s="256"/>
    </row>
    <row r="59" customFormat="false" ht="27.75" hidden="false" customHeight="true" outlineLevel="0" collapsed="false">
      <c r="A59" s="168"/>
      <c r="B59" s="168"/>
      <c r="C59" s="264"/>
      <c r="D59" s="267"/>
      <c r="E59" s="264"/>
      <c r="F59" s="260"/>
      <c r="G59" s="264" t="n">
        <f aca="false">C56*E56/GCD(C56*E56,C55*E55)</f>
        <v>18</v>
      </c>
      <c r="H59" s="242"/>
      <c r="I59" s="128"/>
      <c r="J59" s="256"/>
      <c r="K59" s="168"/>
      <c r="L59" s="168"/>
      <c r="M59" s="162"/>
      <c r="N59" s="264"/>
      <c r="O59" s="267"/>
      <c r="P59" s="264"/>
      <c r="Q59" s="260"/>
      <c r="R59" s="264" t="n">
        <f aca="false">N56*P56/GCD(N56*P56,N55*P55)</f>
        <v>70</v>
      </c>
      <c r="S59" s="242"/>
      <c r="T59" s="128"/>
      <c r="U59" s="256"/>
    </row>
    <row r="60" customFormat="false" ht="11.25" hidden="false" customHeight="true" outlineLevel="0" collapsed="false">
      <c r="A60" s="162"/>
      <c r="B60" s="162"/>
      <c r="C60" s="250"/>
      <c r="D60" s="269"/>
      <c r="E60" s="268"/>
      <c r="F60" s="268"/>
      <c r="G60" s="268"/>
      <c r="H60" s="188"/>
      <c r="I60" s="128"/>
      <c r="J60" s="256"/>
      <c r="K60" s="162"/>
      <c r="L60" s="162"/>
      <c r="M60" s="162"/>
      <c r="N60" s="250"/>
      <c r="O60" s="269"/>
      <c r="P60" s="268"/>
      <c r="Q60" s="268"/>
      <c r="R60" s="268"/>
      <c r="S60" s="188"/>
      <c r="T60" s="128"/>
      <c r="U60" s="256"/>
    </row>
    <row r="61" customFormat="false" ht="27.75" hidden="false" customHeight="true" outlineLevel="0" collapsed="false">
      <c r="A61" s="168" t="str">
        <f aca="false">IF(A28="","",A28)</f>
        <v>⑤</v>
      </c>
      <c r="B61" s="168"/>
      <c r="C61" s="245" t="n">
        <f aca="false">IF(C28="","",C28)</f>
        <v>7</v>
      </c>
      <c r="D61" s="259" t="str">
        <f aca="false">IF(D28="","",D28)</f>
        <v>×</v>
      </c>
      <c r="E61" s="245" t="n">
        <f aca="false">IF(E28="","",E28)</f>
        <v>7</v>
      </c>
      <c r="F61" s="260" t="s">
        <v>30</v>
      </c>
      <c r="G61" s="261" t="n">
        <f aca="false">C61</f>
        <v>7</v>
      </c>
      <c r="H61" s="262" t="s">
        <v>48</v>
      </c>
      <c r="I61" s="261" t="n">
        <f aca="false">E61</f>
        <v>7</v>
      </c>
      <c r="J61" s="256"/>
      <c r="K61" s="168"/>
      <c r="L61" s="168" t="str">
        <f aca="false">IF(L28="","",L28)</f>
        <v>⑩</v>
      </c>
      <c r="M61" s="168"/>
      <c r="N61" s="245" t="n">
        <f aca="false">IF(N28="","",N28)</f>
        <v>8</v>
      </c>
      <c r="O61" s="259" t="str">
        <f aca="false">IF(O28="","",O28)</f>
        <v>×</v>
      </c>
      <c r="P61" s="245" t="n">
        <f aca="false">IF(P28="","",P28)</f>
        <v>2</v>
      </c>
      <c r="Q61" s="260" t="s">
        <v>30</v>
      </c>
      <c r="R61" s="261" t="n">
        <f aca="false">N61</f>
        <v>8</v>
      </c>
      <c r="S61" s="262" t="s">
        <v>48</v>
      </c>
      <c r="T61" s="261" t="n">
        <f aca="false">P61</f>
        <v>2</v>
      </c>
      <c r="U61" s="256"/>
    </row>
    <row r="62" customFormat="false" ht="27.75" hidden="false" customHeight="true" outlineLevel="0" collapsed="false">
      <c r="A62" s="168"/>
      <c r="B62" s="168"/>
      <c r="C62" s="263" t="n">
        <f aca="false">IF(C29="","",C29)</f>
        <v>6</v>
      </c>
      <c r="D62" s="259"/>
      <c r="E62" s="263" t="n">
        <f aca="false">IF(E29="","",E29)</f>
        <v>3</v>
      </c>
      <c r="F62" s="260"/>
      <c r="G62" s="264" t="n">
        <f aca="false">C62</f>
        <v>6</v>
      </c>
      <c r="H62" s="265" t="s">
        <v>48</v>
      </c>
      <c r="I62" s="264" t="n">
        <f aca="false">E62</f>
        <v>3</v>
      </c>
      <c r="J62" s="256"/>
      <c r="K62" s="168"/>
      <c r="L62" s="168"/>
      <c r="M62" s="168"/>
      <c r="N62" s="263" t="n">
        <f aca="false">IF(N29="","",N29)</f>
        <v>9</v>
      </c>
      <c r="O62" s="259"/>
      <c r="P62" s="263" t="n">
        <f aca="false">IF(P29="","",P29)</f>
        <v>3</v>
      </c>
      <c r="Q62" s="260"/>
      <c r="R62" s="264" t="n">
        <f aca="false">N62</f>
        <v>9</v>
      </c>
      <c r="S62" s="265" t="s">
        <v>48</v>
      </c>
      <c r="T62" s="264" t="n">
        <f aca="false">P62</f>
        <v>3</v>
      </c>
      <c r="U62" s="256"/>
    </row>
    <row r="63" customFormat="false" ht="11.25" hidden="false" customHeight="true" outlineLevel="0" collapsed="false">
      <c r="A63" s="162"/>
      <c r="B63" s="162"/>
      <c r="C63" s="250"/>
      <c r="D63" s="269"/>
      <c r="E63" s="268"/>
      <c r="F63" s="268"/>
      <c r="G63" s="268"/>
      <c r="H63" s="188"/>
      <c r="I63" s="128"/>
      <c r="J63" s="256"/>
      <c r="K63" s="162"/>
      <c r="L63" s="162"/>
      <c r="M63" s="162"/>
      <c r="N63" s="250"/>
      <c r="O63" s="269"/>
      <c r="P63" s="268"/>
      <c r="Q63" s="268"/>
      <c r="R63" s="268"/>
      <c r="S63" s="188"/>
      <c r="T63" s="128"/>
      <c r="U63" s="256"/>
    </row>
    <row r="64" customFormat="false" ht="27.75" hidden="false" customHeight="true" outlineLevel="0" collapsed="false">
      <c r="A64" s="168" t="str">
        <f aca="false">IF(A31="","",A31)</f>
        <v/>
      </c>
      <c r="B64" s="168"/>
      <c r="C64" s="270"/>
      <c r="D64" s="267"/>
      <c r="E64" s="270"/>
      <c r="F64" s="260" t="s">
        <v>30</v>
      </c>
      <c r="G64" s="261" t="n">
        <f aca="false">C61*E61/GCD(C62*E62,C61*E61)</f>
        <v>49</v>
      </c>
      <c r="H64" s="242"/>
      <c r="I64" s="128"/>
      <c r="J64" s="256"/>
      <c r="K64" s="168"/>
      <c r="L64" s="168" t="str">
        <f aca="false">IF(L31="","",L31)</f>
        <v/>
      </c>
      <c r="M64" s="162"/>
      <c r="N64" s="270"/>
      <c r="O64" s="267"/>
      <c r="P64" s="270"/>
      <c r="Q64" s="260" t="s">
        <v>30</v>
      </c>
      <c r="R64" s="261" t="n">
        <f aca="false">N61*P61/GCD(N62*P62,N61*P61)</f>
        <v>16</v>
      </c>
      <c r="S64" s="242"/>
      <c r="T64" s="128"/>
      <c r="U64" s="256"/>
    </row>
    <row r="65" customFormat="false" ht="27.75" hidden="false" customHeight="true" outlineLevel="0" collapsed="false">
      <c r="A65" s="168"/>
      <c r="B65" s="168"/>
      <c r="C65" s="264"/>
      <c r="D65" s="267"/>
      <c r="E65" s="264"/>
      <c r="F65" s="260"/>
      <c r="G65" s="264" t="n">
        <f aca="false">C62*E62/GCD(C62*E62,C61*E61)</f>
        <v>18</v>
      </c>
      <c r="H65" s="242"/>
      <c r="I65" s="128"/>
      <c r="J65" s="256"/>
      <c r="K65" s="168"/>
      <c r="L65" s="168"/>
      <c r="M65" s="162"/>
      <c r="N65" s="264"/>
      <c r="O65" s="267"/>
      <c r="P65" s="264"/>
      <c r="Q65" s="260"/>
      <c r="R65" s="264" t="n">
        <f aca="false">N62*P62/GCD(N62*P62,N61*P61)</f>
        <v>27</v>
      </c>
      <c r="S65" s="242"/>
      <c r="T65" s="128"/>
      <c r="U65" s="256"/>
    </row>
    <row r="66" customFormat="false" ht="11.25" hidden="false" customHeight="true" outlineLevel="0" collapsed="false">
      <c r="A66" s="162"/>
      <c r="B66" s="162"/>
      <c r="C66" s="250"/>
      <c r="D66" s="128"/>
      <c r="E66" s="268"/>
      <c r="F66" s="268"/>
      <c r="G66" s="268"/>
      <c r="H66" s="128"/>
      <c r="I66" s="128"/>
      <c r="J66" s="256"/>
      <c r="K66" s="162"/>
      <c r="L66" s="162"/>
      <c r="M66" s="162"/>
      <c r="N66" s="250"/>
      <c r="O66" s="128"/>
      <c r="P66" s="268"/>
      <c r="Q66" s="268"/>
      <c r="R66" s="268"/>
      <c r="S66" s="128"/>
      <c r="T66" s="128"/>
      <c r="U66" s="256"/>
    </row>
  </sheetData>
  <sheetProtection sheet="true" password="cc4b" selectLockedCells="true" selectUnlockedCells="true"/>
  <mergeCells count="231">
    <mergeCell ref="A1:B1"/>
    <mergeCell ref="C1:I1"/>
    <mergeCell ref="J1:M1"/>
    <mergeCell ref="N1:O1"/>
    <mergeCell ref="Q1:U1"/>
    <mergeCell ref="C2:I2"/>
    <mergeCell ref="J2:M2"/>
    <mergeCell ref="O2:T2"/>
    <mergeCell ref="A4:A5"/>
    <mergeCell ref="B4:B5"/>
    <mergeCell ref="D4:D5"/>
    <mergeCell ref="F4:F5"/>
    <mergeCell ref="J4:J5"/>
    <mergeCell ref="K4:K5"/>
    <mergeCell ref="L4:L5"/>
    <mergeCell ref="O4:O5"/>
    <mergeCell ref="Q4:Q5"/>
    <mergeCell ref="U4:U5"/>
    <mergeCell ref="V4:V5"/>
    <mergeCell ref="A7:A8"/>
    <mergeCell ref="B7:B8"/>
    <mergeCell ref="D7:D8"/>
    <mergeCell ref="F7:F8"/>
    <mergeCell ref="H7:H8"/>
    <mergeCell ref="J7:J8"/>
    <mergeCell ref="K7:K8"/>
    <mergeCell ref="L7:L8"/>
    <mergeCell ref="O7:O8"/>
    <mergeCell ref="Q7:Q8"/>
    <mergeCell ref="S7:S8"/>
    <mergeCell ref="U7:U8"/>
    <mergeCell ref="V7:V8"/>
    <mergeCell ref="A10:A11"/>
    <mergeCell ref="B10:B11"/>
    <mergeCell ref="D10:D11"/>
    <mergeCell ref="F10:F11"/>
    <mergeCell ref="J10:J11"/>
    <mergeCell ref="K10:K11"/>
    <mergeCell ref="L10:L11"/>
    <mergeCell ref="O10:O11"/>
    <mergeCell ref="Q10:Q11"/>
    <mergeCell ref="U10:U11"/>
    <mergeCell ref="V10:V11"/>
    <mergeCell ref="A13:A14"/>
    <mergeCell ref="B13:B14"/>
    <mergeCell ref="D13:D14"/>
    <mergeCell ref="F13:F14"/>
    <mergeCell ref="H13:H14"/>
    <mergeCell ref="J13:J14"/>
    <mergeCell ref="K13:K14"/>
    <mergeCell ref="L13:L14"/>
    <mergeCell ref="O13:O14"/>
    <mergeCell ref="Q13:Q14"/>
    <mergeCell ref="S13:S14"/>
    <mergeCell ref="U13:U14"/>
    <mergeCell ref="V13:V14"/>
    <mergeCell ref="A16:A17"/>
    <mergeCell ref="B16:B17"/>
    <mergeCell ref="D16:D17"/>
    <mergeCell ref="F16:F17"/>
    <mergeCell ref="J16:J17"/>
    <mergeCell ref="K16:K17"/>
    <mergeCell ref="L16:L17"/>
    <mergeCell ref="O16:O17"/>
    <mergeCell ref="Q16:Q17"/>
    <mergeCell ref="U16:U17"/>
    <mergeCell ref="V16:V17"/>
    <mergeCell ref="A19:A20"/>
    <mergeCell ref="B19:B20"/>
    <mergeCell ref="D19:D20"/>
    <mergeCell ref="F19:F20"/>
    <mergeCell ref="H19:H20"/>
    <mergeCell ref="J19:J20"/>
    <mergeCell ref="K19:K20"/>
    <mergeCell ref="L19:L20"/>
    <mergeCell ref="O19:O20"/>
    <mergeCell ref="Q19:Q20"/>
    <mergeCell ref="S19:S20"/>
    <mergeCell ref="U19:U20"/>
    <mergeCell ref="V19:V20"/>
    <mergeCell ref="A22:A23"/>
    <mergeCell ref="B22:B23"/>
    <mergeCell ref="D22:D23"/>
    <mergeCell ref="F22:F23"/>
    <mergeCell ref="J22:J23"/>
    <mergeCell ref="K22:K23"/>
    <mergeCell ref="L22:L23"/>
    <mergeCell ref="O22:O23"/>
    <mergeCell ref="Q22:Q23"/>
    <mergeCell ref="U22:U23"/>
    <mergeCell ref="V22:V23"/>
    <mergeCell ref="A25:A26"/>
    <mergeCell ref="B25:B26"/>
    <mergeCell ref="D25:D26"/>
    <mergeCell ref="F25:F26"/>
    <mergeCell ref="H25:H26"/>
    <mergeCell ref="J25:J26"/>
    <mergeCell ref="K25:K26"/>
    <mergeCell ref="L25:L26"/>
    <mergeCell ref="O25:O26"/>
    <mergeCell ref="Q25:Q26"/>
    <mergeCell ref="S25:S26"/>
    <mergeCell ref="U25:U26"/>
    <mergeCell ref="V25:V26"/>
    <mergeCell ref="A28:A29"/>
    <mergeCell ref="B28:B29"/>
    <mergeCell ref="D28:D29"/>
    <mergeCell ref="F28:F29"/>
    <mergeCell ref="J28:J29"/>
    <mergeCell ref="K28:K29"/>
    <mergeCell ref="L28:L29"/>
    <mergeCell ref="O28:O29"/>
    <mergeCell ref="Q28:Q29"/>
    <mergeCell ref="U28:U29"/>
    <mergeCell ref="V28:V29"/>
    <mergeCell ref="A31:A32"/>
    <mergeCell ref="B31:B32"/>
    <mergeCell ref="D31:D32"/>
    <mergeCell ref="F31:F32"/>
    <mergeCell ref="H31:H32"/>
    <mergeCell ref="J31:J32"/>
    <mergeCell ref="K31:K32"/>
    <mergeCell ref="L31:L32"/>
    <mergeCell ref="O31:O32"/>
    <mergeCell ref="Q31:Q32"/>
    <mergeCell ref="S31:S32"/>
    <mergeCell ref="U31:U32"/>
    <mergeCell ref="V31:V32"/>
    <mergeCell ref="A34:B34"/>
    <mergeCell ref="C34:I34"/>
    <mergeCell ref="J34:M34"/>
    <mergeCell ref="N34:O34"/>
    <mergeCell ref="Q34:U34"/>
    <mergeCell ref="C35:I35"/>
    <mergeCell ref="J35:M35"/>
    <mergeCell ref="O35:T35"/>
    <mergeCell ref="A37:A38"/>
    <mergeCell ref="B37:B38"/>
    <mergeCell ref="D37:D38"/>
    <mergeCell ref="F37:F38"/>
    <mergeCell ref="K37:K38"/>
    <mergeCell ref="L37:L38"/>
    <mergeCell ref="M37:M38"/>
    <mergeCell ref="O37:O38"/>
    <mergeCell ref="Q37:Q38"/>
    <mergeCell ref="A40:A41"/>
    <mergeCell ref="B40:B41"/>
    <mergeCell ref="D40:D41"/>
    <mergeCell ref="F40:F41"/>
    <mergeCell ref="H40:H41"/>
    <mergeCell ref="K40:K41"/>
    <mergeCell ref="L40:L41"/>
    <mergeCell ref="O40:O41"/>
    <mergeCell ref="Q40:Q41"/>
    <mergeCell ref="S40:S41"/>
    <mergeCell ref="A43:A44"/>
    <mergeCell ref="B43:B44"/>
    <mergeCell ref="D43:D44"/>
    <mergeCell ref="F43:F44"/>
    <mergeCell ref="K43:K44"/>
    <mergeCell ref="L43:L44"/>
    <mergeCell ref="M43:M44"/>
    <mergeCell ref="O43:O44"/>
    <mergeCell ref="Q43:Q44"/>
    <mergeCell ref="A46:A47"/>
    <mergeCell ref="B46:B47"/>
    <mergeCell ref="D46:D47"/>
    <mergeCell ref="F46:F47"/>
    <mergeCell ref="H46:H47"/>
    <mergeCell ref="K46:K47"/>
    <mergeCell ref="L46:L47"/>
    <mergeCell ref="O46:O47"/>
    <mergeCell ref="Q46:Q47"/>
    <mergeCell ref="S46:S47"/>
    <mergeCell ref="A49:A50"/>
    <mergeCell ref="B49:B50"/>
    <mergeCell ref="D49:D50"/>
    <mergeCell ref="F49:F50"/>
    <mergeCell ref="K49:K50"/>
    <mergeCell ref="L49:L50"/>
    <mergeCell ref="M49:M50"/>
    <mergeCell ref="O49:O50"/>
    <mergeCell ref="Q49:Q50"/>
    <mergeCell ref="A52:A53"/>
    <mergeCell ref="B52:B53"/>
    <mergeCell ref="D52:D53"/>
    <mergeCell ref="F52:F53"/>
    <mergeCell ref="H52:H53"/>
    <mergeCell ref="K52:K53"/>
    <mergeCell ref="L52:L53"/>
    <mergeCell ref="O52:O53"/>
    <mergeCell ref="Q52:Q53"/>
    <mergeCell ref="S52:S53"/>
    <mergeCell ref="A55:A56"/>
    <mergeCell ref="B55:B56"/>
    <mergeCell ref="D55:D56"/>
    <mergeCell ref="F55:F56"/>
    <mergeCell ref="K55:K56"/>
    <mergeCell ref="L55:L56"/>
    <mergeCell ref="M55:M56"/>
    <mergeCell ref="O55:O56"/>
    <mergeCell ref="Q55:Q56"/>
    <mergeCell ref="A58:A59"/>
    <mergeCell ref="B58:B59"/>
    <mergeCell ref="D58:D59"/>
    <mergeCell ref="F58:F59"/>
    <mergeCell ref="H58:H59"/>
    <mergeCell ref="K58:K59"/>
    <mergeCell ref="L58:L59"/>
    <mergeCell ref="O58:O59"/>
    <mergeCell ref="Q58:Q59"/>
    <mergeCell ref="S58:S59"/>
    <mergeCell ref="A61:A62"/>
    <mergeCell ref="B61:B62"/>
    <mergeCell ref="D61:D62"/>
    <mergeCell ref="F61:F62"/>
    <mergeCell ref="K61:K62"/>
    <mergeCell ref="L61:L62"/>
    <mergeCell ref="M61:M62"/>
    <mergeCell ref="O61:O62"/>
    <mergeCell ref="Q61:Q62"/>
    <mergeCell ref="A64:A65"/>
    <mergeCell ref="B64:B65"/>
    <mergeCell ref="D64:D65"/>
    <mergeCell ref="F64:F65"/>
    <mergeCell ref="H64:H65"/>
    <mergeCell ref="K64:K65"/>
    <mergeCell ref="L64:L65"/>
    <mergeCell ref="O64:O65"/>
    <mergeCell ref="Q64:Q65"/>
    <mergeCell ref="S64:S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56" activeCellId="0" sqref="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3.49"/>
    <col collapsed="false" customWidth="true" hidden="false" outlineLevel="0" max="2" min="2" style="92" width="2.49"/>
    <col collapsed="false" customWidth="true" hidden="false" outlineLevel="0" max="3" min="3" style="92" width="5.62"/>
    <col collapsed="false" customWidth="true" hidden="false" outlineLevel="0" max="4" min="4" style="92" width="2.74"/>
    <col collapsed="false" customWidth="true" hidden="false" outlineLevel="0" max="5" min="5" style="92" width="5.62"/>
    <col collapsed="false" customWidth="true" hidden="false" outlineLevel="0" max="6" min="6" style="92" width="2.74"/>
    <col collapsed="false" customWidth="true" hidden="false" outlineLevel="0" max="7" min="7" style="92" width="5.62"/>
    <col collapsed="false" customWidth="true" hidden="false" outlineLevel="0" max="8" min="8" style="92" width="2.74"/>
    <col collapsed="false" customWidth="true" hidden="false" outlineLevel="0" max="9" min="9" style="92" width="5.62"/>
    <col collapsed="false" customWidth="true" hidden="false" outlineLevel="0" max="10" min="10" style="92" width="3.75"/>
    <col collapsed="false" customWidth="true" hidden="false" outlineLevel="0" max="11" min="11" style="92" width="2.12"/>
    <col collapsed="false" customWidth="true" hidden="false" outlineLevel="0" max="12" min="12" style="92" width="3.49"/>
    <col collapsed="false" customWidth="true" hidden="false" outlineLevel="0" max="13" min="13" style="92" width="2.49"/>
    <col collapsed="false" customWidth="true" hidden="false" outlineLevel="0" max="14" min="14" style="92" width="5.62"/>
    <col collapsed="false" customWidth="true" hidden="false" outlineLevel="0" max="15" min="15" style="92" width="3.12"/>
    <col collapsed="false" customWidth="true" hidden="false" outlineLevel="0" max="16" min="16" style="92" width="5.62"/>
    <col collapsed="false" customWidth="true" hidden="false" outlineLevel="0" max="17" min="17" style="92" width="3.12"/>
    <col collapsed="false" customWidth="true" hidden="false" outlineLevel="0" max="18" min="18" style="92" width="5.62"/>
    <col collapsed="false" customWidth="true" hidden="false" outlineLevel="0" max="19" min="19" style="92" width="3.12"/>
    <col collapsed="false" customWidth="true" hidden="false" outlineLevel="0" max="20" min="20" style="92" width="5.62"/>
    <col collapsed="false" customWidth="true" hidden="false" outlineLevel="0" max="21" min="21" style="92" width="3.75"/>
    <col collapsed="false" customWidth="true" hidden="false" outlineLevel="0" max="22" min="22" style="92" width="2.25"/>
    <col collapsed="false" customWidth="false" hidden="false" outlineLevel="0" max="257" min="23" style="92" width="8.99"/>
  </cols>
  <sheetData>
    <row r="1" customFormat="false" ht="48.75" hidden="false" customHeight="true" outlineLevel="0" collapsed="false">
      <c r="A1" s="127"/>
      <c r="B1" s="127"/>
      <c r="C1" s="154" t="s">
        <v>4</v>
      </c>
      <c r="D1" s="154"/>
      <c r="E1" s="154"/>
      <c r="F1" s="154"/>
      <c r="G1" s="154"/>
      <c r="H1" s="154"/>
      <c r="I1" s="154"/>
      <c r="J1" s="154" t="s">
        <v>52</v>
      </c>
      <c r="K1" s="154"/>
      <c r="L1" s="154"/>
      <c r="M1" s="154"/>
      <c r="N1" s="155" t="n">
        <v>5</v>
      </c>
      <c r="O1" s="155"/>
      <c r="P1" s="96"/>
      <c r="Q1" s="156"/>
      <c r="R1" s="156"/>
      <c r="S1" s="156"/>
      <c r="T1" s="156"/>
      <c r="U1" s="156"/>
    </row>
    <row r="2" customFormat="false" ht="47.25" hidden="false" customHeight="true" outlineLevel="0" collapsed="false">
      <c r="C2" s="242"/>
      <c r="D2" s="242"/>
      <c r="E2" s="242"/>
      <c r="F2" s="242"/>
      <c r="G2" s="242"/>
      <c r="H2" s="242"/>
      <c r="I2" s="242"/>
      <c r="J2" s="221" t="s">
        <v>36</v>
      </c>
      <c r="K2" s="221"/>
      <c r="L2" s="221"/>
      <c r="M2" s="221"/>
      <c r="N2" s="190" t="s">
        <v>50</v>
      </c>
      <c r="O2" s="222"/>
      <c r="P2" s="222"/>
      <c r="Q2" s="222"/>
      <c r="R2" s="222"/>
      <c r="S2" s="222"/>
      <c r="T2" s="222"/>
      <c r="U2" s="160" t="s">
        <v>38</v>
      </c>
    </row>
    <row r="3" customFormat="false" ht="11.25" hidden="false" customHeight="true" outlineLevel="0" collapsed="false">
      <c r="C3" s="162"/>
      <c r="D3" s="162"/>
      <c r="E3" s="162"/>
      <c r="F3" s="162"/>
      <c r="G3" s="162"/>
      <c r="H3" s="162"/>
      <c r="I3" s="162"/>
      <c r="J3" s="162"/>
      <c r="K3" s="161"/>
      <c r="L3" s="161"/>
      <c r="M3" s="161"/>
      <c r="N3" s="161"/>
      <c r="O3" s="158"/>
      <c r="P3" s="158"/>
      <c r="Q3" s="158"/>
      <c r="R3" s="158"/>
      <c r="S3" s="158"/>
      <c r="T3" s="158"/>
      <c r="U3" s="158"/>
    </row>
    <row r="4" customFormat="false" ht="27.75" hidden="false" customHeight="true" outlineLevel="0" collapsed="false">
      <c r="A4" s="168" t="s">
        <v>9</v>
      </c>
      <c r="B4" s="168"/>
      <c r="C4" s="245" t="n">
        <v>7</v>
      </c>
      <c r="D4" s="259" t="s">
        <v>34</v>
      </c>
      <c r="E4" s="246" t="n">
        <v>3</v>
      </c>
      <c r="F4" s="247"/>
      <c r="G4" s="248"/>
      <c r="H4" s="249"/>
      <c r="I4" s="248"/>
      <c r="J4" s="201"/>
      <c r="K4" s="271"/>
      <c r="L4" s="168" t="s">
        <v>20</v>
      </c>
      <c r="M4" s="128"/>
      <c r="N4" s="245" t="n">
        <v>3</v>
      </c>
      <c r="O4" s="259" t="s">
        <v>34</v>
      </c>
      <c r="P4" s="246" t="n">
        <v>10</v>
      </c>
      <c r="Q4" s="247"/>
      <c r="R4" s="248"/>
      <c r="S4" s="249"/>
      <c r="T4" s="248"/>
      <c r="U4" s="201"/>
      <c r="V4" s="271"/>
    </row>
    <row r="5" customFormat="false" ht="27.75" hidden="false" customHeight="true" outlineLevel="0" collapsed="false">
      <c r="A5" s="168"/>
      <c r="B5" s="168"/>
      <c r="C5" s="250" t="n">
        <v>8</v>
      </c>
      <c r="D5" s="259"/>
      <c r="E5" s="251" t="n">
        <v>5</v>
      </c>
      <c r="F5" s="247"/>
      <c r="G5" s="252"/>
      <c r="H5" s="253"/>
      <c r="I5" s="252"/>
      <c r="J5" s="201"/>
      <c r="K5" s="271"/>
      <c r="L5" s="168"/>
      <c r="M5" s="128"/>
      <c r="N5" s="250" t="n">
        <v>8</v>
      </c>
      <c r="O5" s="259"/>
      <c r="P5" s="251" t="n">
        <v>3</v>
      </c>
      <c r="Q5" s="247"/>
      <c r="R5" s="252"/>
      <c r="S5" s="253"/>
      <c r="T5" s="252"/>
      <c r="U5" s="201"/>
      <c r="V5" s="271"/>
    </row>
    <row r="6" customFormat="false" ht="11.25" hidden="false" customHeight="true" outlineLevel="0" collapsed="false">
      <c r="A6" s="162"/>
      <c r="B6" s="243"/>
      <c r="C6" s="252"/>
      <c r="D6" s="267"/>
      <c r="E6" s="254"/>
      <c r="F6" s="254"/>
      <c r="G6" s="254"/>
      <c r="H6" s="247"/>
      <c r="I6" s="247"/>
      <c r="J6" s="254"/>
      <c r="K6" s="128"/>
      <c r="L6" s="162"/>
      <c r="M6" s="128"/>
      <c r="N6" s="252"/>
      <c r="O6" s="267"/>
      <c r="P6" s="254"/>
      <c r="Q6" s="254"/>
      <c r="R6" s="254"/>
      <c r="S6" s="247"/>
      <c r="T6" s="247"/>
      <c r="U6" s="254"/>
      <c r="V6" s="272"/>
    </row>
    <row r="7" customFormat="false" ht="27.75" hidden="false" customHeight="true" outlineLevel="0" collapsed="false">
      <c r="A7" s="168"/>
      <c r="B7" s="243"/>
      <c r="C7" s="248"/>
      <c r="D7" s="267"/>
      <c r="E7" s="248"/>
      <c r="F7" s="247"/>
      <c r="G7" s="248"/>
      <c r="H7" s="201"/>
      <c r="I7" s="254"/>
      <c r="J7" s="201"/>
      <c r="K7" s="271"/>
      <c r="L7" s="168"/>
      <c r="M7" s="128"/>
      <c r="N7" s="248"/>
      <c r="O7" s="267"/>
      <c r="P7" s="248"/>
      <c r="Q7" s="247"/>
      <c r="R7" s="248"/>
      <c r="S7" s="201"/>
      <c r="T7" s="254"/>
      <c r="U7" s="201"/>
      <c r="V7" s="271"/>
    </row>
    <row r="8" customFormat="false" ht="27.75" hidden="false" customHeight="true" outlineLevel="0" collapsed="false">
      <c r="A8" s="168"/>
      <c r="B8" s="243"/>
      <c r="C8" s="252"/>
      <c r="D8" s="267"/>
      <c r="E8" s="252"/>
      <c r="F8" s="247"/>
      <c r="G8" s="252"/>
      <c r="H8" s="201"/>
      <c r="I8" s="254"/>
      <c r="J8" s="201"/>
      <c r="K8" s="271"/>
      <c r="L8" s="168"/>
      <c r="M8" s="128"/>
      <c r="N8" s="252"/>
      <c r="O8" s="267"/>
      <c r="P8" s="252"/>
      <c r="Q8" s="247"/>
      <c r="R8" s="252"/>
      <c r="S8" s="201"/>
      <c r="T8" s="254"/>
      <c r="U8" s="201"/>
      <c r="V8" s="271"/>
    </row>
    <row r="9" customFormat="false" ht="11.25" hidden="false" customHeight="true" outlineLevel="0" collapsed="false">
      <c r="A9" s="162"/>
      <c r="B9" s="162"/>
      <c r="C9" s="250"/>
      <c r="D9" s="267"/>
      <c r="E9" s="255"/>
      <c r="F9" s="254"/>
      <c r="G9" s="254"/>
      <c r="H9" s="247"/>
      <c r="I9" s="247"/>
      <c r="J9" s="254"/>
      <c r="K9" s="128"/>
      <c r="L9" s="162"/>
      <c r="M9" s="128"/>
      <c r="N9" s="250"/>
      <c r="O9" s="267"/>
      <c r="P9" s="255"/>
      <c r="Q9" s="254"/>
      <c r="R9" s="254"/>
      <c r="S9" s="247"/>
      <c r="T9" s="247"/>
      <c r="U9" s="254"/>
      <c r="V9" s="272"/>
    </row>
    <row r="10" customFormat="false" ht="27.75" hidden="false" customHeight="true" outlineLevel="0" collapsed="false">
      <c r="A10" s="168" t="s">
        <v>12</v>
      </c>
      <c r="B10" s="168"/>
      <c r="C10" s="245" t="n">
        <v>3</v>
      </c>
      <c r="D10" s="259" t="s">
        <v>34</v>
      </c>
      <c r="E10" s="246" t="n">
        <v>1</v>
      </c>
      <c r="F10" s="247"/>
      <c r="G10" s="248"/>
      <c r="H10" s="249"/>
      <c r="I10" s="248"/>
      <c r="J10" s="201"/>
      <c r="K10" s="271"/>
      <c r="L10" s="168" t="s">
        <v>22</v>
      </c>
      <c r="M10" s="128"/>
      <c r="N10" s="245" t="n">
        <v>1</v>
      </c>
      <c r="O10" s="259" t="s">
        <v>34</v>
      </c>
      <c r="P10" s="246" t="n">
        <v>6</v>
      </c>
      <c r="Q10" s="247"/>
      <c r="R10" s="248"/>
      <c r="S10" s="249"/>
      <c r="T10" s="248"/>
      <c r="U10" s="201"/>
      <c r="V10" s="271"/>
    </row>
    <row r="11" customFormat="false" ht="27.75" hidden="false" customHeight="true" outlineLevel="0" collapsed="false">
      <c r="A11" s="168"/>
      <c r="B11" s="168"/>
      <c r="C11" s="250" t="n">
        <v>7</v>
      </c>
      <c r="D11" s="259"/>
      <c r="E11" s="251" t="n">
        <v>5</v>
      </c>
      <c r="F11" s="247"/>
      <c r="G11" s="252"/>
      <c r="H11" s="253"/>
      <c r="I11" s="252"/>
      <c r="J11" s="201"/>
      <c r="K11" s="271"/>
      <c r="L11" s="168"/>
      <c r="M11" s="128"/>
      <c r="N11" s="250" t="n">
        <v>4</v>
      </c>
      <c r="O11" s="259"/>
      <c r="P11" s="251" t="n">
        <v>7</v>
      </c>
      <c r="Q11" s="247"/>
      <c r="R11" s="252"/>
      <c r="S11" s="253"/>
      <c r="T11" s="252"/>
      <c r="U11" s="201"/>
      <c r="V11" s="271"/>
    </row>
    <row r="12" customFormat="false" ht="11.25" hidden="false" customHeight="true" outlineLevel="0" collapsed="false">
      <c r="A12" s="162"/>
      <c r="B12" s="162"/>
      <c r="C12" s="252"/>
      <c r="D12" s="269"/>
      <c r="E12" s="254"/>
      <c r="F12" s="254"/>
      <c r="G12" s="254"/>
      <c r="H12" s="247"/>
      <c r="I12" s="247"/>
      <c r="J12" s="254"/>
      <c r="K12" s="128"/>
      <c r="L12" s="162"/>
      <c r="M12" s="128"/>
      <c r="N12" s="252"/>
      <c r="O12" s="269"/>
      <c r="P12" s="254"/>
      <c r="Q12" s="254"/>
      <c r="R12" s="254"/>
      <c r="S12" s="247"/>
      <c r="T12" s="247"/>
      <c r="U12" s="254"/>
      <c r="V12" s="272"/>
    </row>
    <row r="13" customFormat="false" ht="27.75" hidden="false" customHeight="true" outlineLevel="0" collapsed="false">
      <c r="A13" s="168"/>
      <c r="B13" s="168"/>
      <c r="C13" s="248"/>
      <c r="D13" s="267"/>
      <c r="E13" s="248"/>
      <c r="F13" s="247"/>
      <c r="G13" s="248"/>
      <c r="H13" s="201"/>
      <c r="I13" s="254"/>
      <c r="J13" s="201"/>
      <c r="K13" s="271"/>
      <c r="L13" s="168"/>
      <c r="M13" s="128"/>
      <c r="N13" s="248"/>
      <c r="O13" s="267"/>
      <c r="P13" s="248"/>
      <c r="Q13" s="247"/>
      <c r="R13" s="248"/>
      <c r="S13" s="201"/>
      <c r="T13" s="254"/>
      <c r="U13" s="201"/>
      <c r="V13" s="271"/>
    </row>
    <row r="14" customFormat="false" ht="27.75" hidden="false" customHeight="true" outlineLevel="0" collapsed="false">
      <c r="A14" s="168"/>
      <c r="B14" s="168"/>
      <c r="C14" s="252"/>
      <c r="D14" s="267"/>
      <c r="E14" s="252"/>
      <c r="F14" s="247"/>
      <c r="G14" s="252"/>
      <c r="H14" s="201"/>
      <c r="I14" s="254"/>
      <c r="J14" s="201"/>
      <c r="K14" s="271"/>
      <c r="L14" s="168"/>
      <c r="M14" s="128"/>
      <c r="N14" s="252"/>
      <c r="O14" s="267"/>
      <c r="P14" s="252"/>
      <c r="Q14" s="247"/>
      <c r="R14" s="252"/>
      <c r="S14" s="201"/>
      <c r="T14" s="254"/>
      <c r="U14" s="201"/>
      <c r="V14" s="271"/>
    </row>
    <row r="15" customFormat="false" ht="11.25" hidden="false" customHeight="true" outlineLevel="0" collapsed="false">
      <c r="A15" s="162"/>
      <c r="B15" s="162"/>
      <c r="C15" s="250"/>
      <c r="D15" s="269"/>
      <c r="E15" s="255"/>
      <c r="F15" s="254"/>
      <c r="G15" s="254"/>
      <c r="H15" s="247"/>
      <c r="I15" s="247"/>
      <c r="J15" s="254"/>
      <c r="K15" s="128"/>
      <c r="L15" s="162"/>
      <c r="M15" s="128"/>
      <c r="N15" s="250"/>
      <c r="O15" s="269"/>
      <c r="P15" s="255"/>
      <c r="Q15" s="254"/>
      <c r="R15" s="254"/>
      <c r="S15" s="247"/>
      <c r="T15" s="247"/>
      <c r="U15" s="254"/>
      <c r="V15" s="272"/>
    </row>
    <row r="16" customFormat="false" ht="27.75" hidden="false" customHeight="true" outlineLevel="0" collapsed="false">
      <c r="A16" s="168" t="s">
        <v>14</v>
      </c>
      <c r="B16" s="168"/>
      <c r="C16" s="245" t="n">
        <v>6</v>
      </c>
      <c r="D16" s="259" t="s">
        <v>34</v>
      </c>
      <c r="E16" s="246" t="n">
        <v>5</v>
      </c>
      <c r="F16" s="247"/>
      <c r="G16" s="248"/>
      <c r="H16" s="249"/>
      <c r="I16" s="248"/>
      <c r="J16" s="201"/>
      <c r="K16" s="271"/>
      <c r="L16" s="168" t="s">
        <v>24</v>
      </c>
      <c r="M16" s="128"/>
      <c r="N16" s="245" t="n">
        <v>9</v>
      </c>
      <c r="O16" s="259" t="s">
        <v>34</v>
      </c>
      <c r="P16" s="246" t="n">
        <v>4</v>
      </c>
      <c r="Q16" s="247"/>
      <c r="R16" s="248"/>
      <c r="S16" s="249"/>
      <c r="T16" s="248"/>
      <c r="U16" s="201"/>
      <c r="V16" s="271"/>
    </row>
    <row r="17" customFormat="false" ht="27.75" hidden="false" customHeight="true" outlineLevel="0" collapsed="false">
      <c r="A17" s="168"/>
      <c r="B17" s="168"/>
      <c r="C17" s="250" t="n">
        <v>5</v>
      </c>
      <c r="D17" s="259"/>
      <c r="E17" s="251" t="n">
        <v>2</v>
      </c>
      <c r="F17" s="247"/>
      <c r="G17" s="252"/>
      <c r="H17" s="253"/>
      <c r="I17" s="252"/>
      <c r="J17" s="201"/>
      <c r="K17" s="271"/>
      <c r="L17" s="168"/>
      <c r="M17" s="128"/>
      <c r="N17" s="250" t="n">
        <v>4</v>
      </c>
      <c r="O17" s="259"/>
      <c r="P17" s="251" t="n">
        <v>5</v>
      </c>
      <c r="Q17" s="247"/>
      <c r="R17" s="252"/>
      <c r="S17" s="253"/>
      <c r="T17" s="252"/>
      <c r="U17" s="201"/>
      <c r="V17" s="271"/>
    </row>
    <row r="18" customFormat="false" ht="11.25" hidden="false" customHeight="true" outlineLevel="0" collapsed="false">
      <c r="A18" s="162"/>
      <c r="B18" s="162"/>
      <c r="C18" s="252"/>
      <c r="D18" s="269"/>
      <c r="E18" s="254"/>
      <c r="F18" s="254"/>
      <c r="G18" s="254"/>
      <c r="H18" s="247"/>
      <c r="I18" s="247"/>
      <c r="J18" s="254"/>
      <c r="K18" s="128"/>
      <c r="L18" s="162"/>
      <c r="M18" s="128"/>
      <c r="N18" s="252"/>
      <c r="O18" s="269"/>
      <c r="P18" s="254"/>
      <c r="Q18" s="254"/>
      <c r="R18" s="254"/>
      <c r="S18" s="247"/>
      <c r="T18" s="247"/>
      <c r="U18" s="254"/>
      <c r="V18" s="272"/>
    </row>
    <row r="19" customFormat="false" ht="27.75" hidden="false" customHeight="true" outlineLevel="0" collapsed="false">
      <c r="A19" s="168"/>
      <c r="B19" s="168"/>
      <c r="C19" s="248"/>
      <c r="D19" s="267"/>
      <c r="E19" s="248"/>
      <c r="F19" s="247"/>
      <c r="G19" s="248"/>
      <c r="H19" s="201"/>
      <c r="I19" s="254"/>
      <c r="J19" s="201"/>
      <c r="K19" s="271"/>
      <c r="L19" s="168"/>
      <c r="M19" s="128"/>
      <c r="N19" s="248"/>
      <c r="O19" s="267"/>
      <c r="P19" s="248"/>
      <c r="Q19" s="247"/>
      <c r="R19" s="248"/>
      <c r="S19" s="201"/>
      <c r="T19" s="254"/>
      <c r="U19" s="201"/>
      <c r="V19" s="271"/>
    </row>
    <row r="20" customFormat="false" ht="27.75" hidden="false" customHeight="true" outlineLevel="0" collapsed="false">
      <c r="A20" s="168"/>
      <c r="B20" s="168"/>
      <c r="C20" s="252"/>
      <c r="D20" s="267"/>
      <c r="E20" s="252"/>
      <c r="F20" s="247"/>
      <c r="G20" s="252"/>
      <c r="H20" s="201"/>
      <c r="I20" s="254"/>
      <c r="J20" s="201"/>
      <c r="K20" s="271"/>
      <c r="L20" s="168"/>
      <c r="M20" s="128"/>
      <c r="N20" s="252"/>
      <c r="O20" s="267"/>
      <c r="P20" s="252"/>
      <c r="Q20" s="247"/>
      <c r="R20" s="252"/>
      <c r="S20" s="201"/>
      <c r="T20" s="254"/>
      <c r="U20" s="201"/>
      <c r="V20" s="271"/>
    </row>
    <row r="21" customFormat="false" ht="11.25" hidden="false" customHeight="true" outlineLevel="0" collapsed="false">
      <c r="A21" s="162"/>
      <c r="B21" s="162"/>
      <c r="C21" s="250"/>
      <c r="D21" s="269"/>
      <c r="E21" s="255"/>
      <c r="F21" s="254"/>
      <c r="G21" s="254"/>
      <c r="H21" s="247"/>
      <c r="I21" s="247"/>
      <c r="J21" s="254"/>
      <c r="K21" s="128"/>
      <c r="L21" s="162"/>
      <c r="M21" s="128"/>
      <c r="N21" s="250"/>
      <c r="O21" s="269"/>
      <c r="P21" s="255"/>
      <c r="Q21" s="254"/>
      <c r="R21" s="254"/>
      <c r="S21" s="247"/>
      <c r="T21" s="247"/>
      <c r="U21" s="254"/>
      <c r="V21" s="272"/>
    </row>
    <row r="22" customFormat="false" ht="27.75" hidden="false" customHeight="true" outlineLevel="0" collapsed="false">
      <c r="A22" s="168" t="s">
        <v>16</v>
      </c>
      <c r="B22" s="168"/>
      <c r="C22" s="245" t="n">
        <v>7</v>
      </c>
      <c r="D22" s="259" t="s">
        <v>34</v>
      </c>
      <c r="E22" s="246" t="n">
        <v>2</v>
      </c>
      <c r="F22" s="247"/>
      <c r="G22" s="248"/>
      <c r="H22" s="249"/>
      <c r="I22" s="248"/>
      <c r="J22" s="201"/>
      <c r="K22" s="271"/>
      <c r="L22" s="168" t="s">
        <v>26</v>
      </c>
      <c r="M22" s="128"/>
      <c r="N22" s="245" t="n">
        <v>3</v>
      </c>
      <c r="O22" s="259" t="s">
        <v>34</v>
      </c>
      <c r="P22" s="246" t="n">
        <v>4</v>
      </c>
      <c r="Q22" s="247"/>
      <c r="R22" s="248"/>
      <c r="S22" s="249"/>
      <c r="T22" s="248"/>
      <c r="U22" s="201"/>
      <c r="V22" s="271"/>
    </row>
    <row r="23" customFormat="false" ht="27.75" hidden="false" customHeight="true" outlineLevel="0" collapsed="false">
      <c r="A23" s="168"/>
      <c r="B23" s="168"/>
      <c r="C23" s="250" t="n">
        <v>8</v>
      </c>
      <c r="D23" s="259"/>
      <c r="E23" s="251" t="n">
        <v>3</v>
      </c>
      <c r="F23" s="247"/>
      <c r="G23" s="252"/>
      <c r="H23" s="253"/>
      <c r="I23" s="252"/>
      <c r="J23" s="201"/>
      <c r="K23" s="271"/>
      <c r="L23" s="168"/>
      <c r="M23" s="128"/>
      <c r="N23" s="250" t="n">
        <v>10</v>
      </c>
      <c r="O23" s="259"/>
      <c r="P23" s="251" t="n">
        <v>3</v>
      </c>
      <c r="Q23" s="247"/>
      <c r="R23" s="252"/>
      <c r="S23" s="253"/>
      <c r="T23" s="252"/>
      <c r="U23" s="201"/>
      <c r="V23" s="271"/>
    </row>
    <row r="24" customFormat="false" ht="11.25" hidden="false" customHeight="true" outlineLevel="0" collapsed="false">
      <c r="A24" s="162"/>
      <c r="B24" s="162"/>
      <c r="C24" s="252"/>
      <c r="D24" s="269"/>
      <c r="E24" s="254"/>
      <c r="F24" s="254"/>
      <c r="G24" s="254"/>
      <c r="H24" s="247"/>
      <c r="I24" s="247"/>
      <c r="J24" s="254"/>
      <c r="K24" s="128"/>
      <c r="L24" s="162"/>
      <c r="M24" s="128"/>
      <c r="N24" s="252"/>
      <c r="O24" s="269"/>
      <c r="P24" s="254"/>
      <c r="Q24" s="254"/>
      <c r="R24" s="254"/>
      <c r="S24" s="247"/>
      <c r="T24" s="247"/>
      <c r="U24" s="254"/>
      <c r="V24" s="272"/>
    </row>
    <row r="25" customFormat="false" ht="27.75" hidden="false" customHeight="true" outlineLevel="0" collapsed="false">
      <c r="A25" s="168"/>
      <c r="B25" s="168"/>
      <c r="C25" s="248"/>
      <c r="D25" s="267"/>
      <c r="E25" s="248"/>
      <c r="F25" s="247"/>
      <c r="G25" s="248"/>
      <c r="H25" s="201"/>
      <c r="I25" s="254"/>
      <c r="J25" s="201"/>
      <c r="K25" s="271"/>
      <c r="L25" s="168"/>
      <c r="M25" s="128"/>
      <c r="N25" s="248"/>
      <c r="O25" s="267"/>
      <c r="P25" s="248"/>
      <c r="Q25" s="247"/>
      <c r="R25" s="248"/>
      <c r="S25" s="201"/>
      <c r="T25" s="254"/>
      <c r="U25" s="201"/>
      <c r="V25" s="271"/>
    </row>
    <row r="26" customFormat="false" ht="27.75" hidden="false" customHeight="true" outlineLevel="0" collapsed="false">
      <c r="A26" s="168"/>
      <c r="B26" s="168"/>
      <c r="C26" s="252"/>
      <c r="D26" s="267"/>
      <c r="E26" s="252"/>
      <c r="F26" s="247"/>
      <c r="G26" s="252"/>
      <c r="H26" s="201"/>
      <c r="I26" s="254"/>
      <c r="J26" s="201"/>
      <c r="K26" s="271"/>
      <c r="L26" s="168"/>
      <c r="M26" s="128"/>
      <c r="N26" s="252"/>
      <c r="O26" s="267"/>
      <c r="P26" s="252"/>
      <c r="Q26" s="247"/>
      <c r="R26" s="252"/>
      <c r="S26" s="201"/>
      <c r="T26" s="254"/>
      <c r="U26" s="201"/>
      <c r="V26" s="271"/>
    </row>
    <row r="27" customFormat="false" ht="11.25" hidden="false" customHeight="true" outlineLevel="0" collapsed="false">
      <c r="A27" s="162"/>
      <c r="B27" s="162"/>
      <c r="C27" s="250"/>
      <c r="D27" s="269"/>
      <c r="E27" s="255"/>
      <c r="F27" s="254"/>
      <c r="G27" s="254"/>
      <c r="H27" s="247"/>
      <c r="I27" s="247"/>
      <c r="J27" s="254"/>
      <c r="K27" s="128"/>
      <c r="L27" s="162"/>
      <c r="M27" s="128"/>
      <c r="N27" s="250"/>
      <c r="O27" s="269"/>
      <c r="P27" s="255"/>
      <c r="Q27" s="254"/>
      <c r="R27" s="254"/>
      <c r="S27" s="247"/>
      <c r="T27" s="247"/>
      <c r="U27" s="254"/>
      <c r="V27" s="272"/>
    </row>
    <row r="28" customFormat="false" ht="27.75" hidden="false" customHeight="true" outlineLevel="0" collapsed="false">
      <c r="A28" s="168" t="s">
        <v>18</v>
      </c>
      <c r="B28" s="168"/>
      <c r="C28" s="245" t="n">
        <v>7</v>
      </c>
      <c r="D28" s="259" t="s">
        <v>34</v>
      </c>
      <c r="E28" s="246" t="n">
        <v>4</v>
      </c>
      <c r="F28" s="247"/>
      <c r="G28" s="248"/>
      <c r="H28" s="249"/>
      <c r="I28" s="248"/>
      <c r="J28" s="201"/>
      <c r="K28" s="271"/>
      <c r="L28" s="168" t="s">
        <v>28</v>
      </c>
      <c r="M28" s="128"/>
      <c r="N28" s="245" t="n">
        <v>7</v>
      </c>
      <c r="O28" s="259" t="s">
        <v>34</v>
      </c>
      <c r="P28" s="246" t="n">
        <v>3</v>
      </c>
      <c r="Q28" s="247"/>
      <c r="R28" s="248"/>
      <c r="S28" s="249"/>
      <c r="T28" s="248"/>
      <c r="U28" s="201"/>
      <c r="V28" s="271"/>
    </row>
    <row r="29" customFormat="false" ht="27.75" hidden="false" customHeight="true" outlineLevel="0" collapsed="false">
      <c r="A29" s="168"/>
      <c r="B29" s="168"/>
      <c r="C29" s="250" t="n">
        <v>6</v>
      </c>
      <c r="D29" s="259"/>
      <c r="E29" s="251" t="n">
        <v>5</v>
      </c>
      <c r="F29" s="247"/>
      <c r="G29" s="252"/>
      <c r="H29" s="253"/>
      <c r="I29" s="252"/>
      <c r="J29" s="201"/>
      <c r="K29" s="271"/>
      <c r="L29" s="168"/>
      <c r="M29" s="128"/>
      <c r="N29" s="250" t="n">
        <v>9</v>
      </c>
      <c r="O29" s="259"/>
      <c r="P29" s="251" t="n">
        <v>8</v>
      </c>
      <c r="Q29" s="247"/>
      <c r="R29" s="252"/>
      <c r="S29" s="253"/>
      <c r="T29" s="252"/>
      <c r="U29" s="201"/>
      <c r="V29" s="271"/>
    </row>
    <row r="30" customFormat="false" ht="11.25" hidden="false" customHeight="true" outlineLevel="0" collapsed="false">
      <c r="A30" s="162"/>
      <c r="B30" s="162"/>
      <c r="C30" s="252"/>
      <c r="D30" s="269"/>
      <c r="E30" s="254"/>
      <c r="F30" s="254"/>
      <c r="G30" s="254"/>
      <c r="H30" s="247"/>
      <c r="I30" s="247"/>
      <c r="J30" s="254"/>
      <c r="K30" s="128"/>
      <c r="L30" s="162"/>
      <c r="M30" s="128"/>
      <c r="N30" s="252"/>
      <c r="O30" s="269"/>
      <c r="P30" s="254"/>
      <c r="Q30" s="254"/>
      <c r="R30" s="254"/>
      <c r="S30" s="247"/>
      <c r="T30" s="247"/>
      <c r="U30" s="254"/>
      <c r="V30" s="272"/>
    </row>
    <row r="31" customFormat="false" ht="27.75" hidden="false" customHeight="true" outlineLevel="0" collapsed="false">
      <c r="A31" s="168"/>
      <c r="B31" s="168"/>
      <c r="C31" s="248"/>
      <c r="D31" s="267"/>
      <c r="E31" s="248"/>
      <c r="F31" s="247"/>
      <c r="G31" s="248"/>
      <c r="H31" s="201"/>
      <c r="I31" s="254"/>
      <c r="J31" s="201"/>
      <c r="K31" s="271"/>
      <c r="L31" s="168"/>
      <c r="M31" s="128"/>
      <c r="N31" s="248"/>
      <c r="O31" s="267"/>
      <c r="P31" s="248"/>
      <c r="Q31" s="247"/>
      <c r="R31" s="248"/>
      <c r="S31" s="201"/>
      <c r="T31" s="254"/>
      <c r="U31" s="201"/>
      <c r="V31" s="271"/>
    </row>
    <row r="32" customFormat="false" ht="27.75" hidden="false" customHeight="true" outlineLevel="0" collapsed="false">
      <c r="A32" s="168"/>
      <c r="B32" s="168"/>
      <c r="C32" s="252"/>
      <c r="D32" s="267"/>
      <c r="E32" s="252"/>
      <c r="F32" s="247"/>
      <c r="G32" s="252"/>
      <c r="H32" s="201"/>
      <c r="I32" s="254"/>
      <c r="J32" s="201"/>
      <c r="K32" s="271"/>
      <c r="L32" s="168"/>
      <c r="M32" s="128"/>
      <c r="N32" s="252"/>
      <c r="O32" s="267"/>
      <c r="P32" s="252"/>
      <c r="Q32" s="247"/>
      <c r="R32" s="252"/>
      <c r="S32" s="201"/>
      <c r="T32" s="254"/>
      <c r="U32" s="201"/>
      <c r="V32" s="271"/>
    </row>
    <row r="33" customFormat="false" ht="11.25" hidden="false" customHeight="true" outlineLevel="0" collapsed="false">
      <c r="A33" s="162"/>
      <c r="B33" s="162"/>
      <c r="C33" s="250"/>
      <c r="D33" s="128"/>
      <c r="E33" s="255"/>
      <c r="F33" s="254"/>
      <c r="G33" s="254"/>
      <c r="H33" s="247"/>
      <c r="I33" s="247"/>
      <c r="J33" s="254"/>
      <c r="K33" s="128"/>
      <c r="L33" s="162"/>
      <c r="M33" s="128"/>
      <c r="N33" s="250"/>
      <c r="O33" s="128"/>
      <c r="P33" s="256"/>
      <c r="Q33" s="254"/>
      <c r="R33" s="254"/>
      <c r="S33" s="247"/>
      <c r="T33" s="247"/>
      <c r="U33" s="254"/>
      <c r="V33" s="272"/>
    </row>
    <row r="34" customFormat="false" ht="48.75" hidden="false" customHeight="true" outlineLevel="0" collapsed="false">
      <c r="A34" s="127"/>
      <c r="B34" s="127"/>
      <c r="C34" s="154" t="str">
        <f aca="false">C1</f>
        <v>ド　リ　ル</v>
      </c>
      <c r="D34" s="154"/>
      <c r="E34" s="154"/>
      <c r="F34" s="154"/>
      <c r="G34" s="154"/>
      <c r="H34" s="154"/>
      <c r="I34" s="154"/>
      <c r="J34" s="154" t="str">
        <f aca="false">J1</f>
        <v>６年</v>
      </c>
      <c r="K34" s="154"/>
      <c r="L34" s="154"/>
      <c r="M34" s="154"/>
      <c r="N34" s="155" t="n">
        <v>5</v>
      </c>
      <c r="O34" s="155"/>
      <c r="P34" s="96"/>
      <c r="Q34" s="156"/>
      <c r="R34" s="156"/>
      <c r="S34" s="156"/>
      <c r="T34" s="156"/>
      <c r="U34" s="156"/>
    </row>
    <row r="35" customFormat="false" ht="47.25" hidden="false" customHeight="true" outlineLevel="0" collapsed="false">
      <c r="C35" s="257" t="str">
        <f aca="false">IF(C2="","",C2)</f>
        <v/>
      </c>
      <c r="D35" s="257"/>
      <c r="E35" s="257"/>
      <c r="F35" s="257"/>
      <c r="G35" s="257"/>
      <c r="H35" s="257"/>
      <c r="I35" s="257"/>
      <c r="J35" s="258" t="str">
        <f aca="false">J2</f>
        <v>名前</v>
      </c>
      <c r="K35" s="258"/>
      <c r="L35" s="258"/>
      <c r="M35" s="258"/>
      <c r="N35" s="190" t="s">
        <v>50</v>
      </c>
      <c r="O35" s="222"/>
      <c r="P35" s="222"/>
      <c r="Q35" s="222"/>
      <c r="R35" s="222"/>
      <c r="S35" s="222"/>
      <c r="T35" s="222"/>
      <c r="U35" s="160" t="s">
        <v>38</v>
      </c>
    </row>
    <row r="36" customFormat="false" ht="11.25" hidden="false" customHeight="true" outlineLevel="0" collapsed="false">
      <c r="C36" s="162"/>
      <c r="D36" s="162"/>
      <c r="E36" s="162"/>
      <c r="F36" s="162"/>
      <c r="G36" s="162"/>
      <c r="H36" s="162"/>
      <c r="I36" s="162"/>
      <c r="J36" s="162"/>
      <c r="K36" s="161"/>
      <c r="L36" s="161"/>
      <c r="M36" s="161"/>
      <c r="N36" s="161"/>
      <c r="O36" s="158"/>
      <c r="P36" s="158"/>
      <c r="Q36" s="158"/>
      <c r="R36" s="158"/>
      <c r="S36" s="158"/>
      <c r="T36" s="158"/>
      <c r="U36" s="158"/>
    </row>
    <row r="37" customFormat="false" ht="27.75" hidden="false" customHeight="true" outlineLevel="0" collapsed="false">
      <c r="A37" s="168" t="str">
        <f aca="false">IF(A4="","",A4)</f>
        <v>①</v>
      </c>
      <c r="B37" s="168"/>
      <c r="C37" s="245" t="n">
        <f aca="false">IF(C4="","",C4)</f>
        <v>7</v>
      </c>
      <c r="D37" s="242" t="str">
        <f aca="false">IF(D4="","",D4)</f>
        <v>÷</v>
      </c>
      <c r="E37" s="245" t="n">
        <f aca="false">IF(E4="","",E4)</f>
        <v>3</v>
      </c>
      <c r="F37" s="260" t="s">
        <v>30</v>
      </c>
      <c r="G37" s="261" t="n">
        <f aca="false">C37</f>
        <v>7</v>
      </c>
      <c r="H37" s="262" t="s">
        <v>48</v>
      </c>
      <c r="I37" s="261" t="n">
        <f aca="false">E38</f>
        <v>5</v>
      </c>
      <c r="J37" s="256"/>
      <c r="K37" s="168"/>
      <c r="L37" s="168" t="str">
        <f aca="false">IF(L4="","",L4)</f>
        <v>⑥</v>
      </c>
      <c r="M37" s="168"/>
      <c r="N37" s="245" t="n">
        <f aca="false">IF(N4="","",N4)</f>
        <v>3</v>
      </c>
      <c r="O37" s="242" t="str">
        <f aca="false">IF(O4="","",O4)</f>
        <v>÷</v>
      </c>
      <c r="P37" s="245" t="n">
        <f aca="false">IF(P4="","",P4)</f>
        <v>10</v>
      </c>
      <c r="Q37" s="260" t="s">
        <v>30</v>
      </c>
      <c r="R37" s="261" t="n">
        <f aca="false">N37</f>
        <v>3</v>
      </c>
      <c r="S37" s="262" t="s">
        <v>48</v>
      </c>
      <c r="T37" s="261" t="n">
        <f aca="false">P38</f>
        <v>3</v>
      </c>
      <c r="U37" s="256"/>
    </row>
    <row r="38" customFormat="false" ht="27.75" hidden="false" customHeight="true" outlineLevel="0" collapsed="false">
      <c r="A38" s="168"/>
      <c r="B38" s="168"/>
      <c r="C38" s="263" t="n">
        <f aca="false">IF(C5="","",C5)</f>
        <v>8</v>
      </c>
      <c r="D38" s="242"/>
      <c r="E38" s="263" t="n">
        <f aca="false">IF(E5="","",E5)</f>
        <v>5</v>
      </c>
      <c r="F38" s="260"/>
      <c r="G38" s="264" t="n">
        <f aca="false">C38</f>
        <v>8</v>
      </c>
      <c r="H38" s="265" t="s">
        <v>48</v>
      </c>
      <c r="I38" s="264" t="n">
        <f aca="false">E37</f>
        <v>3</v>
      </c>
      <c r="J38" s="256"/>
      <c r="K38" s="168"/>
      <c r="L38" s="168"/>
      <c r="M38" s="168"/>
      <c r="N38" s="263" t="n">
        <f aca="false">IF(N5="","",N5)</f>
        <v>8</v>
      </c>
      <c r="O38" s="242"/>
      <c r="P38" s="263" t="n">
        <f aca="false">IF(P5="","",P5)</f>
        <v>3</v>
      </c>
      <c r="Q38" s="260"/>
      <c r="R38" s="264" t="n">
        <f aca="false">N38</f>
        <v>8</v>
      </c>
      <c r="S38" s="265" t="s">
        <v>48</v>
      </c>
      <c r="T38" s="264" t="n">
        <f aca="false">P37</f>
        <v>10</v>
      </c>
      <c r="U38" s="256"/>
    </row>
    <row r="39" customFormat="false" ht="11.25" hidden="false" customHeight="true" outlineLevel="0" collapsed="false">
      <c r="A39" s="162"/>
      <c r="B39" s="168"/>
      <c r="C39" s="266"/>
      <c r="D39" s="188"/>
      <c r="E39" s="268"/>
      <c r="F39" s="268"/>
      <c r="G39" s="268"/>
      <c r="H39" s="188"/>
      <c r="I39" s="128"/>
      <c r="J39" s="256"/>
      <c r="K39" s="162"/>
      <c r="L39" s="162"/>
      <c r="M39" s="162"/>
      <c r="N39" s="250"/>
      <c r="O39" s="188"/>
      <c r="P39" s="268"/>
      <c r="Q39" s="268"/>
      <c r="R39" s="268"/>
      <c r="S39" s="188"/>
      <c r="T39" s="128"/>
      <c r="U39" s="256"/>
    </row>
    <row r="40" customFormat="false" ht="27.75" hidden="false" customHeight="true" outlineLevel="0" collapsed="false">
      <c r="A40" s="168" t="str">
        <f aca="false">IF(A7="","",A7)</f>
        <v/>
      </c>
      <c r="B40" s="127"/>
      <c r="C40" s="270"/>
      <c r="D40" s="242" t="str">
        <f aca="false">IF(D7="","",D7)</f>
        <v/>
      </c>
      <c r="E40" s="270"/>
      <c r="F40" s="260" t="s">
        <v>30</v>
      </c>
      <c r="G40" s="261" t="n">
        <f aca="false">G37*I37/GCD(G38*I38,G37*I37)</f>
        <v>35</v>
      </c>
      <c r="H40" s="242"/>
      <c r="I40" s="128"/>
      <c r="J40" s="256"/>
      <c r="K40" s="168"/>
      <c r="L40" s="168" t="str">
        <f aca="false">IF(L7="","",L7)</f>
        <v/>
      </c>
      <c r="M40" s="162"/>
      <c r="N40" s="270"/>
      <c r="O40" s="242" t="str">
        <f aca="false">IF(O7="","",O7)</f>
        <v/>
      </c>
      <c r="P40" s="270"/>
      <c r="Q40" s="260" t="s">
        <v>30</v>
      </c>
      <c r="R40" s="261" t="n">
        <f aca="false">R37*T37/GCD(R38*T38,R37*T37)</f>
        <v>9</v>
      </c>
      <c r="S40" s="242"/>
      <c r="T40" s="128"/>
      <c r="U40" s="256"/>
    </row>
    <row r="41" customFormat="false" ht="27.75" hidden="false" customHeight="true" outlineLevel="0" collapsed="false">
      <c r="A41" s="168"/>
      <c r="B41" s="127"/>
      <c r="C41" s="264"/>
      <c r="D41" s="242"/>
      <c r="E41" s="264"/>
      <c r="F41" s="260"/>
      <c r="G41" s="264" t="n">
        <f aca="false">G38*I38/GCD(G38*I38,G37*I37)</f>
        <v>24</v>
      </c>
      <c r="H41" s="242"/>
      <c r="I41" s="128"/>
      <c r="J41" s="256"/>
      <c r="K41" s="168"/>
      <c r="L41" s="168"/>
      <c r="M41" s="162"/>
      <c r="N41" s="264"/>
      <c r="O41" s="242"/>
      <c r="P41" s="264"/>
      <c r="Q41" s="260"/>
      <c r="R41" s="264" t="n">
        <f aca="false">R38*T38/GCD(R38*T38,R37*T37)</f>
        <v>80</v>
      </c>
      <c r="S41" s="242"/>
      <c r="T41" s="128"/>
      <c r="U41" s="256"/>
    </row>
    <row r="42" customFormat="false" ht="11.25" hidden="false" customHeight="true" outlineLevel="0" collapsed="false">
      <c r="A42" s="162"/>
      <c r="B42" s="168"/>
      <c r="C42" s="266"/>
      <c r="D42" s="188"/>
      <c r="E42" s="268"/>
      <c r="F42" s="268"/>
      <c r="G42" s="268"/>
      <c r="H42" s="188"/>
      <c r="I42" s="128"/>
      <c r="J42" s="256"/>
      <c r="K42" s="162"/>
      <c r="L42" s="162"/>
      <c r="M42" s="162"/>
      <c r="N42" s="250"/>
      <c r="O42" s="188"/>
      <c r="P42" s="268"/>
      <c r="Q42" s="268"/>
      <c r="R42" s="268"/>
      <c r="S42" s="188"/>
      <c r="T42" s="128"/>
      <c r="U42" s="256"/>
    </row>
    <row r="43" customFormat="false" ht="27.75" hidden="false" customHeight="true" outlineLevel="0" collapsed="false">
      <c r="A43" s="168" t="str">
        <f aca="false">IF(A10="","",A10)</f>
        <v>②</v>
      </c>
      <c r="B43" s="168"/>
      <c r="C43" s="245" t="n">
        <f aca="false">IF(C10="","",C10)</f>
        <v>3</v>
      </c>
      <c r="D43" s="242" t="str">
        <f aca="false">IF(D10="","",D10)</f>
        <v>÷</v>
      </c>
      <c r="E43" s="245" t="n">
        <f aca="false">IF(E10="","",E10)</f>
        <v>1</v>
      </c>
      <c r="F43" s="260" t="s">
        <v>30</v>
      </c>
      <c r="G43" s="261" t="n">
        <f aca="false">C43</f>
        <v>3</v>
      </c>
      <c r="H43" s="262" t="s">
        <v>48</v>
      </c>
      <c r="I43" s="261" t="n">
        <f aca="false">E44</f>
        <v>5</v>
      </c>
      <c r="J43" s="256"/>
      <c r="K43" s="168"/>
      <c r="L43" s="168" t="str">
        <f aca="false">IF(L10="","",L10)</f>
        <v>⑦</v>
      </c>
      <c r="M43" s="168"/>
      <c r="N43" s="245" t="n">
        <f aca="false">IF(N10="","",N10)</f>
        <v>1</v>
      </c>
      <c r="O43" s="242" t="str">
        <f aca="false">IF(O10="","",O10)</f>
        <v>÷</v>
      </c>
      <c r="P43" s="245" t="n">
        <f aca="false">IF(P10="","",P10)</f>
        <v>6</v>
      </c>
      <c r="Q43" s="260" t="s">
        <v>30</v>
      </c>
      <c r="R43" s="261" t="n">
        <f aca="false">N43</f>
        <v>1</v>
      </c>
      <c r="S43" s="262" t="s">
        <v>48</v>
      </c>
      <c r="T43" s="261" t="n">
        <f aca="false">P44</f>
        <v>7</v>
      </c>
      <c r="U43" s="256"/>
    </row>
    <row r="44" customFormat="false" ht="27.75" hidden="false" customHeight="true" outlineLevel="0" collapsed="false">
      <c r="A44" s="168"/>
      <c r="B44" s="168"/>
      <c r="C44" s="263" t="n">
        <f aca="false">IF(C11="","",C11)</f>
        <v>7</v>
      </c>
      <c r="D44" s="242"/>
      <c r="E44" s="263" t="n">
        <f aca="false">IF(E11="","",E11)</f>
        <v>5</v>
      </c>
      <c r="F44" s="260"/>
      <c r="G44" s="264" t="n">
        <f aca="false">C44</f>
        <v>7</v>
      </c>
      <c r="H44" s="265" t="s">
        <v>48</v>
      </c>
      <c r="I44" s="264" t="n">
        <f aca="false">E43</f>
        <v>1</v>
      </c>
      <c r="J44" s="256"/>
      <c r="K44" s="168"/>
      <c r="L44" s="168"/>
      <c r="M44" s="168"/>
      <c r="N44" s="263" t="n">
        <f aca="false">IF(N11="","",N11)</f>
        <v>4</v>
      </c>
      <c r="O44" s="242"/>
      <c r="P44" s="263" t="n">
        <f aca="false">IF(P11="","",P11)</f>
        <v>7</v>
      </c>
      <c r="Q44" s="260"/>
      <c r="R44" s="264" t="n">
        <f aca="false">N44</f>
        <v>4</v>
      </c>
      <c r="S44" s="265" t="s">
        <v>48</v>
      </c>
      <c r="T44" s="264" t="n">
        <f aca="false">P43</f>
        <v>6</v>
      </c>
      <c r="U44" s="256"/>
    </row>
    <row r="45" customFormat="false" ht="11.25" hidden="false" customHeight="true" outlineLevel="0" collapsed="false">
      <c r="A45" s="162"/>
      <c r="B45" s="162"/>
      <c r="C45" s="250"/>
      <c r="D45" s="188"/>
      <c r="E45" s="268"/>
      <c r="F45" s="268"/>
      <c r="G45" s="268"/>
      <c r="H45" s="188"/>
      <c r="I45" s="128"/>
      <c r="J45" s="256"/>
      <c r="K45" s="162"/>
      <c r="L45" s="162"/>
      <c r="M45" s="162"/>
      <c r="N45" s="250"/>
      <c r="O45" s="188"/>
      <c r="P45" s="268"/>
      <c r="Q45" s="268"/>
      <c r="R45" s="268"/>
      <c r="S45" s="188"/>
      <c r="T45" s="128"/>
      <c r="U45" s="256"/>
    </row>
    <row r="46" customFormat="false" ht="27.75" hidden="false" customHeight="true" outlineLevel="0" collapsed="false">
      <c r="A46" s="168" t="str">
        <f aca="false">IF(A13="","",A13)</f>
        <v/>
      </c>
      <c r="B46" s="168"/>
      <c r="C46" s="270"/>
      <c r="D46" s="242" t="str">
        <f aca="false">IF(D13="","",D13)</f>
        <v/>
      </c>
      <c r="E46" s="270"/>
      <c r="F46" s="260" t="s">
        <v>30</v>
      </c>
      <c r="G46" s="261" t="n">
        <f aca="false">G43*I43/GCD(G44*I44,G43*I43)</f>
        <v>15</v>
      </c>
      <c r="H46" s="242"/>
      <c r="I46" s="128"/>
      <c r="J46" s="256"/>
      <c r="K46" s="168"/>
      <c r="L46" s="168" t="str">
        <f aca="false">IF(L13="","",L13)</f>
        <v/>
      </c>
      <c r="M46" s="162"/>
      <c r="N46" s="270"/>
      <c r="O46" s="242" t="str">
        <f aca="false">IF(O13="","",O13)</f>
        <v/>
      </c>
      <c r="P46" s="270"/>
      <c r="Q46" s="260" t="s">
        <v>30</v>
      </c>
      <c r="R46" s="261" t="n">
        <f aca="false">R43*T43/GCD(R44*T44,R43*T43)</f>
        <v>7</v>
      </c>
      <c r="S46" s="242"/>
      <c r="T46" s="128"/>
      <c r="U46" s="256"/>
    </row>
    <row r="47" customFormat="false" ht="27.75" hidden="false" customHeight="true" outlineLevel="0" collapsed="false">
      <c r="A47" s="168"/>
      <c r="B47" s="168"/>
      <c r="C47" s="264"/>
      <c r="D47" s="242"/>
      <c r="E47" s="264"/>
      <c r="F47" s="260"/>
      <c r="G47" s="264" t="n">
        <f aca="false">G44*I44/GCD(G44*I44,G43*I43)</f>
        <v>7</v>
      </c>
      <c r="H47" s="242"/>
      <c r="I47" s="128"/>
      <c r="J47" s="256"/>
      <c r="K47" s="168"/>
      <c r="L47" s="168"/>
      <c r="M47" s="162"/>
      <c r="N47" s="264"/>
      <c r="O47" s="242"/>
      <c r="P47" s="264"/>
      <c r="Q47" s="260"/>
      <c r="R47" s="264" t="n">
        <f aca="false">R44*T44/GCD(R44*T44,R43*T43)</f>
        <v>24</v>
      </c>
      <c r="S47" s="242"/>
      <c r="T47" s="128"/>
      <c r="U47" s="256"/>
    </row>
    <row r="48" customFormat="false" ht="11.25" hidden="false" customHeight="true" outlineLevel="0" collapsed="false">
      <c r="A48" s="162"/>
      <c r="B48" s="162"/>
      <c r="C48" s="250"/>
      <c r="D48" s="188"/>
      <c r="E48" s="268"/>
      <c r="F48" s="268"/>
      <c r="G48" s="268"/>
      <c r="H48" s="188"/>
      <c r="I48" s="128"/>
      <c r="J48" s="256"/>
      <c r="K48" s="162"/>
      <c r="L48" s="162"/>
      <c r="M48" s="162"/>
      <c r="N48" s="250"/>
      <c r="O48" s="188"/>
      <c r="P48" s="268"/>
      <c r="Q48" s="268"/>
      <c r="R48" s="268"/>
      <c r="S48" s="188"/>
      <c r="T48" s="128"/>
      <c r="U48" s="256"/>
    </row>
    <row r="49" customFormat="false" ht="27.75" hidden="false" customHeight="true" outlineLevel="0" collapsed="false">
      <c r="A49" s="168" t="str">
        <f aca="false">IF(A16="","",A16)</f>
        <v>③</v>
      </c>
      <c r="B49" s="168"/>
      <c r="C49" s="245" t="n">
        <f aca="false">IF(C16="","",C16)</f>
        <v>6</v>
      </c>
      <c r="D49" s="242" t="str">
        <f aca="false">IF(D16="","",D16)</f>
        <v>÷</v>
      </c>
      <c r="E49" s="245" t="n">
        <f aca="false">IF(E16="","",E16)</f>
        <v>5</v>
      </c>
      <c r="F49" s="260" t="s">
        <v>30</v>
      </c>
      <c r="G49" s="261" t="n">
        <f aca="false">C49</f>
        <v>6</v>
      </c>
      <c r="H49" s="262" t="s">
        <v>48</v>
      </c>
      <c r="I49" s="261" t="n">
        <f aca="false">E50</f>
        <v>2</v>
      </c>
      <c r="J49" s="256"/>
      <c r="K49" s="168"/>
      <c r="L49" s="168" t="str">
        <f aca="false">IF(L16="","",L16)</f>
        <v>⑧</v>
      </c>
      <c r="M49" s="168"/>
      <c r="N49" s="245" t="n">
        <f aca="false">IF(N16="","",N16)</f>
        <v>9</v>
      </c>
      <c r="O49" s="242" t="str">
        <f aca="false">IF(O16="","",O16)</f>
        <v>÷</v>
      </c>
      <c r="P49" s="245" t="n">
        <f aca="false">IF(P16="","",P16)</f>
        <v>4</v>
      </c>
      <c r="Q49" s="260" t="s">
        <v>30</v>
      </c>
      <c r="R49" s="261" t="n">
        <f aca="false">N49</f>
        <v>9</v>
      </c>
      <c r="S49" s="262" t="s">
        <v>48</v>
      </c>
      <c r="T49" s="261" t="n">
        <f aca="false">P50</f>
        <v>5</v>
      </c>
      <c r="U49" s="256"/>
    </row>
    <row r="50" customFormat="false" ht="27.75" hidden="false" customHeight="true" outlineLevel="0" collapsed="false">
      <c r="A50" s="168"/>
      <c r="B50" s="168"/>
      <c r="C50" s="263" t="n">
        <f aca="false">IF(C17="","",C17)</f>
        <v>5</v>
      </c>
      <c r="D50" s="242"/>
      <c r="E50" s="263" t="n">
        <f aca="false">IF(E17="","",E17)</f>
        <v>2</v>
      </c>
      <c r="F50" s="260"/>
      <c r="G50" s="264" t="n">
        <f aca="false">C50</f>
        <v>5</v>
      </c>
      <c r="H50" s="265" t="s">
        <v>48</v>
      </c>
      <c r="I50" s="264" t="n">
        <f aca="false">E49</f>
        <v>5</v>
      </c>
      <c r="J50" s="256"/>
      <c r="K50" s="168"/>
      <c r="L50" s="168"/>
      <c r="M50" s="168"/>
      <c r="N50" s="263" t="n">
        <f aca="false">IF(N17="","",N17)</f>
        <v>4</v>
      </c>
      <c r="O50" s="242"/>
      <c r="P50" s="263" t="n">
        <f aca="false">IF(P17="","",P17)</f>
        <v>5</v>
      </c>
      <c r="Q50" s="260"/>
      <c r="R50" s="264" t="n">
        <f aca="false">N50</f>
        <v>4</v>
      </c>
      <c r="S50" s="265" t="s">
        <v>48</v>
      </c>
      <c r="T50" s="264" t="n">
        <f aca="false">P49</f>
        <v>4</v>
      </c>
      <c r="U50" s="256"/>
    </row>
    <row r="51" customFormat="false" ht="11.25" hidden="false" customHeight="true" outlineLevel="0" collapsed="false">
      <c r="A51" s="162"/>
      <c r="B51" s="162"/>
      <c r="C51" s="250"/>
      <c r="D51" s="188"/>
      <c r="E51" s="268"/>
      <c r="F51" s="268"/>
      <c r="G51" s="268"/>
      <c r="H51" s="188"/>
      <c r="I51" s="128"/>
      <c r="J51" s="256"/>
      <c r="K51" s="162"/>
      <c r="L51" s="162"/>
      <c r="M51" s="162"/>
      <c r="N51" s="250"/>
      <c r="O51" s="188"/>
      <c r="P51" s="268"/>
      <c r="Q51" s="268"/>
      <c r="R51" s="268"/>
      <c r="S51" s="188"/>
      <c r="T51" s="128"/>
      <c r="U51" s="256"/>
    </row>
    <row r="52" customFormat="false" ht="27.75" hidden="false" customHeight="true" outlineLevel="0" collapsed="false">
      <c r="A52" s="168" t="str">
        <f aca="false">IF(A19="","",A19)</f>
        <v/>
      </c>
      <c r="B52" s="168"/>
      <c r="C52" s="270"/>
      <c r="D52" s="242" t="str">
        <f aca="false">IF(D19="","",D19)</f>
        <v/>
      </c>
      <c r="E52" s="270"/>
      <c r="F52" s="260" t="s">
        <v>30</v>
      </c>
      <c r="G52" s="261" t="n">
        <f aca="false">G49*I49/GCD(G50*I50,G49*I49)</f>
        <v>12</v>
      </c>
      <c r="H52" s="242"/>
      <c r="I52" s="128"/>
      <c r="J52" s="256"/>
      <c r="K52" s="168"/>
      <c r="L52" s="168" t="str">
        <f aca="false">IF(L19="","",L19)</f>
        <v/>
      </c>
      <c r="M52" s="162"/>
      <c r="N52" s="270"/>
      <c r="O52" s="242" t="str">
        <f aca="false">IF(O19="","",O19)</f>
        <v/>
      </c>
      <c r="P52" s="270"/>
      <c r="Q52" s="260" t="s">
        <v>30</v>
      </c>
      <c r="R52" s="261" t="n">
        <f aca="false">R49*T49/GCD(R50*T50,R49*T49)</f>
        <v>45</v>
      </c>
      <c r="S52" s="242"/>
      <c r="T52" s="128"/>
      <c r="U52" s="256"/>
    </row>
    <row r="53" customFormat="false" ht="27.75" hidden="false" customHeight="true" outlineLevel="0" collapsed="false">
      <c r="A53" s="168"/>
      <c r="B53" s="168"/>
      <c r="C53" s="264"/>
      <c r="D53" s="242"/>
      <c r="E53" s="264"/>
      <c r="F53" s="260"/>
      <c r="G53" s="264" t="n">
        <f aca="false">G50*I50/GCD(G50*I50,G49*I49)</f>
        <v>25</v>
      </c>
      <c r="H53" s="242"/>
      <c r="I53" s="128"/>
      <c r="J53" s="256"/>
      <c r="K53" s="168"/>
      <c r="L53" s="168"/>
      <c r="M53" s="162"/>
      <c r="N53" s="264"/>
      <c r="O53" s="242"/>
      <c r="P53" s="264"/>
      <c r="Q53" s="260"/>
      <c r="R53" s="264" t="n">
        <f aca="false">R50*T50/GCD(R50*T50,R49*T49)</f>
        <v>16</v>
      </c>
      <c r="S53" s="242"/>
      <c r="T53" s="128"/>
      <c r="U53" s="256"/>
    </row>
    <row r="54" customFormat="false" ht="11.25" hidden="false" customHeight="true" outlineLevel="0" collapsed="false">
      <c r="A54" s="162"/>
      <c r="B54" s="162"/>
      <c r="C54" s="250"/>
      <c r="D54" s="188"/>
      <c r="E54" s="268"/>
      <c r="F54" s="268"/>
      <c r="G54" s="268"/>
      <c r="H54" s="188"/>
      <c r="I54" s="128"/>
      <c r="J54" s="256"/>
      <c r="K54" s="162"/>
      <c r="L54" s="162"/>
      <c r="M54" s="162"/>
      <c r="N54" s="250"/>
      <c r="O54" s="188"/>
      <c r="P54" s="268"/>
      <c r="Q54" s="268"/>
      <c r="R54" s="268"/>
      <c r="S54" s="188"/>
      <c r="T54" s="128"/>
      <c r="U54" s="256"/>
    </row>
    <row r="55" customFormat="false" ht="27.75" hidden="false" customHeight="true" outlineLevel="0" collapsed="false">
      <c r="A55" s="168" t="str">
        <f aca="false">IF(A22="","",A22)</f>
        <v>④</v>
      </c>
      <c r="B55" s="168"/>
      <c r="C55" s="245" t="n">
        <f aca="false">IF(C22="","",C22)</f>
        <v>7</v>
      </c>
      <c r="D55" s="242" t="str">
        <f aca="false">IF(D22="","",D22)</f>
        <v>÷</v>
      </c>
      <c r="E55" s="245" t="n">
        <f aca="false">IF(E22="","",E22)</f>
        <v>2</v>
      </c>
      <c r="F55" s="260" t="s">
        <v>30</v>
      </c>
      <c r="G55" s="261" t="n">
        <f aca="false">C55</f>
        <v>7</v>
      </c>
      <c r="H55" s="262" t="s">
        <v>48</v>
      </c>
      <c r="I55" s="261" t="n">
        <f aca="false">E56</f>
        <v>3</v>
      </c>
      <c r="J55" s="256"/>
      <c r="K55" s="168"/>
      <c r="L55" s="168" t="str">
        <f aca="false">IF(L22="","",L22)</f>
        <v>⑨</v>
      </c>
      <c r="M55" s="168"/>
      <c r="N55" s="245" t="n">
        <f aca="false">IF(N22="","",N22)</f>
        <v>3</v>
      </c>
      <c r="O55" s="242" t="str">
        <f aca="false">IF(O22="","",O22)</f>
        <v>÷</v>
      </c>
      <c r="P55" s="245" t="n">
        <f aca="false">IF(P22="","",P22)</f>
        <v>4</v>
      </c>
      <c r="Q55" s="260" t="s">
        <v>30</v>
      </c>
      <c r="R55" s="261" t="n">
        <f aca="false">N55</f>
        <v>3</v>
      </c>
      <c r="S55" s="262" t="s">
        <v>48</v>
      </c>
      <c r="T55" s="261" t="n">
        <f aca="false">P56</f>
        <v>3</v>
      </c>
      <c r="U55" s="256"/>
    </row>
    <row r="56" customFormat="false" ht="27.75" hidden="false" customHeight="true" outlineLevel="0" collapsed="false">
      <c r="A56" s="168"/>
      <c r="B56" s="168"/>
      <c r="C56" s="263" t="n">
        <f aca="false">IF(C23="","",C23)</f>
        <v>8</v>
      </c>
      <c r="D56" s="242"/>
      <c r="E56" s="263" t="n">
        <f aca="false">IF(E23="","",E23)</f>
        <v>3</v>
      </c>
      <c r="F56" s="260"/>
      <c r="G56" s="264" t="n">
        <f aca="false">C56</f>
        <v>8</v>
      </c>
      <c r="H56" s="265" t="s">
        <v>48</v>
      </c>
      <c r="I56" s="264" t="n">
        <f aca="false">E55</f>
        <v>2</v>
      </c>
      <c r="J56" s="256"/>
      <c r="K56" s="168"/>
      <c r="L56" s="168"/>
      <c r="M56" s="168"/>
      <c r="N56" s="263" t="n">
        <f aca="false">IF(N23="","",N23)</f>
        <v>10</v>
      </c>
      <c r="O56" s="242"/>
      <c r="P56" s="263" t="n">
        <f aca="false">IF(P23="","",P23)</f>
        <v>3</v>
      </c>
      <c r="Q56" s="260"/>
      <c r="R56" s="264" t="n">
        <f aca="false">N56</f>
        <v>10</v>
      </c>
      <c r="S56" s="265" t="s">
        <v>48</v>
      </c>
      <c r="T56" s="264" t="n">
        <f aca="false">P55</f>
        <v>4</v>
      </c>
      <c r="U56" s="256"/>
    </row>
    <row r="57" customFormat="false" ht="11.25" hidden="false" customHeight="true" outlineLevel="0" collapsed="false">
      <c r="A57" s="162"/>
      <c r="B57" s="162"/>
      <c r="C57" s="250"/>
      <c r="D57" s="188"/>
      <c r="E57" s="268"/>
      <c r="F57" s="268"/>
      <c r="G57" s="268"/>
      <c r="H57" s="188"/>
      <c r="I57" s="128"/>
      <c r="J57" s="256"/>
      <c r="K57" s="162"/>
      <c r="L57" s="162"/>
      <c r="M57" s="162"/>
      <c r="N57" s="250"/>
      <c r="O57" s="188"/>
      <c r="P57" s="268"/>
      <c r="Q57" s="268"/>
      <c r="R57" s="268"/>
      <c r="S57" s="188"/>
      <c r="T57" s="128"/>
      <c r="U57" s="256"/>
    </row>
    <row r="58" customFormat="false" ht="27.75" hidden="false" customHeight="true" outlineLevel="0" collapsed="false">
      <c r="A58" s="168" t="str">
        <f aca="false">IF(A25="","",A25)</f>
        <v/>
      </c>
      <c r="B58" s="168"/>
      <c r="C58" s="270"/>
      <c r="D58" s="242" t="str">
        <f aca="false">IF(D25="","",D25)</f>
        <v/>
      </c>
      <c r="E58" s="270"/>
      <c r="F58" s="260" t="s">
        <v>30</v>
      </c>
      <c r="G58" s="261" t="n">
        <f aca="false">G55*I55/GCD(G56*I56,G55*I55)</f>
        <v>21</v>
      </c>
      <c r="H58" s="242"/>
      <c r="I58" s="128"/>
      <c r="J58" s="256"/>
      <c r="K58" s="168"/>
      <c r="L58" s="168" t="str">
        <f aca="false">IF(L25="","",L25)</f>
        <v/>
      </c>
      <c r="M58" s="162"/>
      <c r="N58" s="270"/>
      <c r="O58" s="242" t="str">
        <f aca="false">IF(O25="","",O25)</f>
        <v/>
      </c>
      <c r="P58" s="270"/>
      <c r="Q58" s="260" t="s">
        <v>30</v>
      </c>
      <c r="R58" s="261" t="n">
        <f aca="false">R55*T55/GCD(R56*T56,R55*T55)</f>
        <v>9</v>
      </c>
      <c r="S58" s="242"/>
      <c r="T58" s="128"/>
      <c r="U58" s="256"/>
    </row>
    <row r="59" customFormat="false" ht="27.75" hidden="false" customHeight="true" outlineLevel="0" collapsed="false">
      <c r="A59" s="168"/>
      <c r="B59" s="168"/>
      <c r="C59" s="264"/>
      <c r="D59" s="242"/>
      <c r="E59" s="264"/>
      <c r="F59" s="260"/>
      <c r="G59" s="264" t="n">
        <f aca="false">G56*I56/GCD(G56*I56,G55*I55)</f>
        <v>16</v>
      </c>
      <c r="H59" s="242"/>
      <c r="I59" s="128"/>
      <c r="J59" s="256"/>
      <c r="K59" s="168"/>
      <c r="L59" s="168"/>
      <c r="M59" s="162"/>
      <c r="N59" s="264"/>
      <c r="O59" s="242"/>
      <c r="P59" s="264"/>
      <c r="Q59" s="260"/>
      <c r="R59" s="264" t="n">
        <f aca="false">R56*T56/GCD(R56*T56,R55*T55)</f>
        <v>40</v>
      </c>
      <c r="S59" s="242"/>
      <c r="T59" s="128"/>
      <c r="U59" s="256"/>
    </row>
    <row r="60" customFormat="false" ht="11.25" hidden="false" customHeight="true" outlineLevel="0" collapsed="false">
      <c r="A60" s="162"/>
      <c r="B60" s="162"/>
      <c r="C60" s="250"/>
      <c r="D60" s="188"/>
      <c r="E60" s="268"/>
      <c r="F60" s="268"/>
      <c r="G60" s="268"/>
      <c r="H60" s="188"/>
      <c r="I60" s="128"/>
      <c r="J60" s="256"/>
      <c r="K60" s="162"/>
      <c r="L60" s="162"/>
      <c r="M60" s="162"/>
      <c r="N60" s="250"/>
      <c r="O60" s="188"/>
      <c r="P60" s="268"/>
      <c r="Q60" s="268"/>
      <c r="R60" s="268"/>
      <c r="S60" s="188"/>
      <c r="T60" s="128"/>
      <c r="U60" s="256"/>
    </row>
    <row r="61" customFormat="false" ht="27.75" hidden="false" customHeight="true" outlineLevel="0" collapsed="false">
      <c r="A61" s="168" t="str">
        <f aca="false">IF(A28="","",A28)</f>
        <v>⑤</v>
      </c>
      <c r="B61" s="168"/>
      <c r="C61" s="245" t="n">
        <f aca="false">IF(C28="","",C28)</f>
        <v>7</v>
      </c>
      <c r="D61" s="242" t="str">
        <f aca="false">IF(D28="","",D28)</f>
        <v>÷</v>
      </c>
      <c r="E61" s="245" t="n">
        <f aca="false">IF(E28="","",E28)</f>
        <v>4</v>
      </c>
      <c r="F61" s="260" t="s">
        <v>30</v>
      </c>
      <c r="G61" s="261" t="n">
        <f aca="false">C61</f>
        <v>7</v>
      </c>
      <c r="H61" s="262" t="s">
        <v>48</v>
      </c>
      <c r="I61" s="261" t="n">
        <f aca="false">E62</f>
        <v>5</v>
      </c>
      <c r="J61" s="256"/>
      <c r="K61" s="168"/>
      <c r="L61" s="168" t="str">
        <f aca="false">IF(L28="","",L28)</f>
        <v>⑩</v>
      </c>
      <c r="M61" s="168"/>
      <c r="N61" s="245" t="n">
        <f aca="false">IF(N28="","",N28)</f>
        <v>7</v>
      </c>
      <c r="O61" s="242" t="str">
        <f aca="false">IF(O28="","",O28)</f>
        <v>÷</v>
      </c>
      <c r="P61" s="245" t="n">
        <f aca="false">IF(P28="","",P28)</f>
        <v>3</v>
      </c>
      <c r="Q61" s="260" t="s">
        <v>30</v>
      </c>
      <c r="R61" s="261" t="n">
        <f aca="false">N61</f>
        <v>7</v>
      </c>
      <c r="S61" s="262" t="s">
        <v>48</v>
      </c>
      <c r="T61" s="261" t="n">
        <f aca="false">P62</f>
        <v>8</v>
      </c>
      <c r="U61" s="256"/>
    </row>
    <row r="62" customFormat="false" ht="27.75" hidden="false" customHeight="true" outlineLevel="0" collapsed="false">
      <c r="A62" s="168"/>
      <c r="B62" s="168"/>
      <c r="C62" s="263" t="n">
        <f aca="false">IF(C29="","",C29)</f>
        <v>6</v>
      </c>
      <c r="D62" s="242"/>
      <c r="E62" s="263" t="n">
        <f aca="false">IF(E29="","",E29)</f>
        <v>5</v>
      </c>
      <c r="F62" s="260"/>
      <c r="G62" s="264" t="n">
        <f aca="false">C62</f>
        <v>6</v>
      </c>
      <c r="H62" s="265" t="s">
        <v>48</v>
      </c>
      <c r="I62" s="264" t="n">
        <f aca="false">E61</f>
        <v>4</v>
      </c>
      <c r="J62" s="256"/>
      <c r="K62" s="168"/>
      <c r="L62" s="168"/>
      <c r="M62" s="168"/>
      <c r="N62" s="263" t="n">
        <f aca="false">IF(N29="","",N29)</f>
        <v>9</v>
      </c>
      <c r="O62" s="242"/>
      <c r="P62" s="263" t="n">
        <f aca="false">IF(P29="","",P29)</f>
        <v>8</v>
      </c>
      <c r="Q62" s="260"/>
      <c r="R62" s="264" t="n">
        <f aca="false">N62</f>
        <v>9</v>
      </c>
      <c r="S62" s="265" t="s">
        <v>48</v>
      </c>
      <c r="T62" s="264" t="n">
        <f aca="false">P61</f>
        <v>3</v>
      </c>
      <c r="U62" s="256"/>
    </row>
    <row r="63" customFormat="false" ht="11.25" hidden="false" customHeight="true" outlineLevel="0" collapsed="false">
      <c r="A63" s="162"/>
      <c r="B63" s="162"/>
      <c r="C63" s="250"/>
      <c r="D63" s="188"/>
      <c r="E63" s="268"/>
      <c r="F63" s="268"/>
      <c r="G63" s="268"/>
      <c r="H63" s="188"/>
      <c r="I63" s="128"/>
      <c r="J63" s="256"/>
      <c r="K63" s="162"/>
      <c r="L63" s="162"/>
      <c r="M63" s="162"/>
      <c r="N63" s="250"/>
      <c r="O63" s="188"/>
      <c r="P63" s="268"/>
      <c r="Q63" s="268"/>
      <c r="R63" s="268"/>
      <c r="S63" s="188"/>
      <c r="T63" s="128"/>
      <c r="U63" s="256"/>
    </row>
    <row r="64" customFormat="false" ht="27.75" hidden="false" customHeight="true" outlineLevel="0" collapsed="false">
      <c r="A64" s="168" t="str">
        <f aca="false">IF(A31="","",A31)</f>
        <v/>
      </c>
      <c r="B64" s="168"/>
      <c r="C64" s="270"/>
      <c r="D64" s="242" t="str">
        <f aca="false">IF(D31="","",D31)</f>
        <v/>
      </c>
      <c r="E64" s="270"/>
      <c r="F64" s="260" t="s">
        <v>30</v>
      </c>
      <c r="G64" s="261" t="n">
        <f aca="false">G61*I61/GCD(G62*I62,G61*I61)</f>
        <v>35</v>
      </c>
      <c r="H64" s="242"/>
      <c r="I64" s="128"/>
      <c r="J64" s="256"/>
      <c r="K64" s="168"/>
      <c r="L64" s="168" t="str">
        <f aca="false">IF(L31="","",L31)</f>
        <v/>
      </c>
      <c r="M64" s="162"/>
      <c r="N64" s="270"/>
      <c r="O64" s="242" t="str">
        <f aca="false">IF(O31="","",O31)</f>
        <v/>
      </c>
      <c r="P64" s="270"/>
      <c r="Q64" s="260" t="s">
        <v>30</v>
      </c>
      <c r="R64" s="261" t="n">
        <f aca="false">R61*T61/GCD(R62*T62,R61*T61)</f>
        <v>56</v>
      </c>
      <c r="S64" s="242"/>
      <c r="T64" s="128"/>
      <c r="U64" s="256"/>
    </row>
    <row r="65" customFormat="false" ht="27.75" hidden="false" customHeight="true" outlineLevel="0" collapsed="false">
      <c r="A65" s="168"/>
      <c r="B65" s="168"/>
      <c r="C65" s="264"/>
      <c r="D65" s="242"/>
      <c r="E65" s="264"/>
      <c r="F65" s="260"/>
      <c r="G65" s="264" t="n">
        <f aca="false">G62*I62/GCD(G62*I62,G61*I61)</f>
        <v>24</v>
      </c>
      <c r="H65" s="242"/>
      <c r="I65" s="128"/>
      <c r="J65" s="256"/>
      <c r="K65" s="168"/>
      <c r="L65" s="168"/>
      <c r="M65" s="162"/>
      <c r="N65" s="264"/>
      <c r="O65" s="242"/>
      <c r="P65" s="264"/>
      <c r="Q65" s="260"/>
      <c r="R65" s="264" t="n">
        <f aca="false">R62*T62/GCD(R62*T62,R61*T61)</f>
        <v>27</v>
      </c>
      <c r="S65" s="242"/>
      <c r="T65" s="128"/>
      <c r="U65" s="256"/>
    </row>
    <row r="66" customFormat="false" ht="11.25" hidden="false" customHeight="true" outlineLevel="0" collapsed="false">
      <c r="A66" s="162"/>
      <c r="B66" s="162"/>
      <c r="C66" s="250"/>
      <c r="D66" s="188"/>
      <c r="E66" s="268"/>
      <c r="F66" s="268"/>
      <c r="G66" s="268"/>
      <c r="H66" s="128"/>
      <c r="I66" s="128"/>
      <c r="J66" s="256"/>
      <c r="K66" s="162"/>
      <c r="L66" s="162"/>
      <c r="M66" s="162"/>
      <c r="N66" s="250"/>
      <c r="O66" s="188"/>
      <c r="P66" s="268"/>
      <c r="Q66" s="268"/>
      <c r="R66" s="268"/>
      <c r="S66" s="128"/>
      <c r="T66" s="128"/>
      <c r="U66" s="256"/>
    </row>
  </sheetData>
  <sheetProtection sheet="true" password="cc4b" selectLockedCells="true" selectUnlockedCells="true"/>
  <mergeCells count="231">
    <mergeCell ref="A1:B1"/>
    <mergeCell ref="C1:I1"/>
    <mergeCell ref="J1:M1"/>
    <mergeCell ref="N1:O1"/>
    <mergeCell ref="Q1:U1"/>
    <mergeCell ref="C2:I2"/>
    <mergeCell ref="J2:M2"/>
    <mergeCell ref="O2:T2"/>
    <mergeCell ref="A4:A5"/>
    <mergeCell ref="B4:B5"/>
    <mergeCell ref="D4:D5"/>
    <mergeCell ref="F4:F5"/>
    <mergeCell ref="J4:J5"/>
    <mergeCell ref="K4:K5"/>
    <mergeCell ref="L4:L5"/>
    <mergeCell ref="O4:O5"/>
    <mergeCell ref="Q4:Q5"/>
    <mergeCell ref="U4:U5"/>
    <mergeCell ref="V4:V5"/>
    <mergeCell ref="A7:A8"/>
    <mergeCell ref="B7:B8"/>
    <mergeCell ref="D7:D8"/>
    <mergeCell ref="F7:F8"/>
    <mergeCell ref="H7:H8"/>
    <mergeCell ref="J7:J8"/>
    <mergeCell ref="K7:K8"/>
    <mergeCell ref="L7:L8"/>
    <mergeCell ref="O7:O8"/>
    <mergeCell ref="Q7:Q8"/>
    <mergeCell ref="S7:S8"/>
    <mergeCell ref="U7:U8"/>
    <mergeCell ref="V7:V8"/>
    <mergeCell ref="A10:A11"/>
    <mergeCell ref="B10:B11"/>
    <mergeCell ref="D10:D11"/>
    <mergeCell ref="F10:F11"/>
    <mergeCell ref="J10:J11"/>
    <mergeCell ref="K10:K11"/>
    <mergeCell ref="L10:L11"/>
    <mergeCell ref="O10:O11"/>
    <mergeCell ref="Q10:Q11"/>
    <mergeCell ref="U10:U11"/>
    <mergeCell ref="V10:V11"/>
    <mergeCell ref="A13:A14"/>
    <mergeCell ref="B13:B14"/>
    <mergeCell ref="D13:D14"/>
    <mergeCell ref="F13:F14"/>
    <mergeCell ref="H13:H14"/>
    <mergeCell ref="J13:J14"/>
    <mergeCell ref="K13:K14"/>
    <mergeCell ref="L13:L14"/>
    <mergeCell ref="O13:O14"/>
    <mergeCell ref="Q13:Q14"/>
    <mergeCell ref="S13:S14"/>
    <mergeCell ref="U13:U14"/>
    <mergeCell ref="V13:V14"/>
    <mergeCell ref="A16:A17"/>
    <mergeCell ref="B16:B17"/>
    <mergeCell ref="D16:D17"/>
    <mergeCell ref="F16:F17"/>
    <mergeCell ref="J16:J17"/>
    <mergeCell ref="K16:K17"/>
    <mergeCell ref="L16:L17"/>
    <mergeCell ref="O16:O17"/>
    <mergeCell ref="Q16:Q17"/>
    <mergeCell ref="U16:U17"/>
    <mergeCell ref="V16:V17"/>
    <mergeCell ref="A19:A20"/>
    <mergeCell ref="B19:B20"/>
    <mergeCell ref="D19:D20"/>
    <mergeCell ref="F19:F20"/>
    <mergeCell ref="H19:H20"/>
    <mergeCell ref="J19:J20"/>
    <mergeCell ref="K19:K20"/>
    <mergeCell ref="L19:L20"/>
    <mergeCell ref="O19:O20"/>
    <mergeCell ref="Q19:Q20"/>
    <mergeCell ref="S19:S20"/>
    <mergeCell ref="U19:U20"/>
    <mergeCell ref="V19:V20"/>
    <mergeCell ref="A22:A23"/>
    <mergeCell ref="B22:B23"/>
    <mergeCell ref="D22:D23"/>
    <mergeCell ref="F22:F23"/>
    <mergeCell ref="J22:J23"/>
    <mergeCell ref="K22:K23"/>
    <mergeCell ref="L22:L23"/>
    <mergeCell ref="O22:O23"/>
    <mergeCell ref="Q22:Q23"/>
    <mergeCell ref="U22:U23"/>
    <mergeCell ref="V22:V23"/>
    <mergeCell ref="A25:A26"/>
    <mergeCell ref="B25:B26"/>
    <mergeCell ref="D25:D26"/>
    <mergeCell ref="F25:F26"/>
    <mergeCell ref="H25:H26"/>
    <mergeCell ref="J25:J26"/>
    <mergeCell ref="K25:K26"/>
    <mergeCell ref="L25:L26"/>
    <mergeCell ref="O25:O26"/>
    <mergeCell ref="Q25:Q26"/>
    <mergeCell ref="S25:S26"/>
    <mergeCell ref="U25:U26"/>
    <mergeCell ref="V25:V26"/>
    <mergeCell ref="A28:A29"/>
    <mergeCell ref="B28:B29"/>
    <mergeCell ref="D28:D29"/>
    <mergeCell ref="F28:F29"/>
    <mergeCell ref="J28:J29"/>
    <mergeCell ref="K28:K29"/>
    <mergeCell ref="L28:L29"/>
    <mergeCell ref="O28:O29"/>
    <mergeCell ref="Q28:Q29"/>
    <mergeCell ref="U28:U29"/>
    <mergeCell ref="V28:V29"/>
    <mergeCell ref="A31:A32"/>
    <mergeCell ref="B31:B32"/>
    <mergeCell ref="D31:D32"/>
    <mergeCell ref="F31:F32"/>
    <mergeCell ref="H31:H32"/>
    <mergeCell ref="J31:J32"/>
    <mergeCell ref="K31:K32"/>
    <mergeCell ref="L31:L32"/>
    <mergeCell ref="O31:O32"/>
    <mergeCell ref="Q31:Q32"/>
    <mergeCell ref="S31:S32"/>
    <mergeCell ref="U31:U32"/>
    <mergeCell ref="V31:V32"/>
    <mergeCell ref="A34:B34"/>
    <mergeCell ref="C34:I34"/>
    <mergeCell ref="J34:M34"/>
    <mergeCell ref="N34:O34"/>
    <mergeCell ref="Q34:U34"/>
    <mergeCell ref="C35:I35"/>
    <mergeCell ref="J35:M35"/>
    <mergeCell ref="O35:T35"/>
    <mergeCell ref="A37:A38"/>
    <mergeCell ref="B37:B38"/>
    <mergeCell ref="D37:D38"/>
    <mergeCell ref="F37:F38"/>
    <mergeCell ref="K37:K38"/>
    <mergeCell ref="L37:L38"/>
    <mergeCell ref="M37:M38"/>
    <mergeCell ref="O37:O38"/>
    <mergeCell ref="Q37:Q38"/>
    <mergeCell ref="A40:A41"/>
    <mergeCell ref="B40:B41"/>
    <mergeCell ref="D40:D41"/>
    <mergeCell ref="F40:F41"/>
    <mergeCell ref="H40:H41"/>
    <mergeCell ref="K40:K41"/>
    <mergeCell ref="L40:L41"/>
    <mergeCell ref="O40:O41"/>
    <mergeCell ref="Q40:Q41"/>
    <mergeCell ref="S40:S41"/>
    <mergeCell ref="A43:A44"/>
    <mergeCell ref="B43:B44"/>
    <mergeCell ref="D43:D44"/>
    <mergeCell ref="F43:F44"/>
    <mergeCell ref="K43:K44"/>
    <mergeCell ref="L43:L44"/>
    <mergeCell ref="M43:M44"/>
    <mergeCell ref="O43:O44"/>
    <mergeCell ref="Q43:Q44"/>
    <mergeCell ref="A46:A47"/>
    <mergeCell ref="B46:B47"/>
    <mergeCell ref="D46:D47"/>
    <mergeCell ref="F46:F47"/>
    <mergeCell ref="H46:H47"/>
    <mergeCell ref="K46:K47"/>
    <mergeCell ref="L46:L47"/>
    <mergeCell ref="O46:O47"/>
    <mergeCell ref="Q46:Q47"/>
    <mergeCell ref="S46:S47"/>
    <mergeCell ref="A49:A50"/>
    <mergeCell ref="B49:B50"/>
    <mergeCell ref="D49:D50"/>
    <mergeCell ref="F49:F50"/>
    <mergeCell ref="K49:K50"/>
    <mergeCell ref="L49:L50"/>
    <mergeCell ref="M49:M50"/>
    <mergeCell ref="O49:O50"/>
    <mergeCell ref="Q49:Q50"/>
    <mergeCell ref="A52:A53"/>
    <mergeCell ref="B52:B53"/>
    <mergeCell ref="D52:D53"/>
    <mergeCell ref="F52:F53"/>
    <mergeCell ref="H52:H53"/>
    <mergeCell ref="K52:K53"/>
    <mergeCell ref="L52:L53"/>
    <mergeCell ref="O52:O53"/>
    <mergeCell ref="Q52:Q53"/>
    <mergeCell ref="S52:S53"/>
    <mergeCell ref="A55:A56"/>
    <mergeCell ref="B55:B56"/>
    <mergeCell ref="D55:D56"/>
    <mergeCell ref="F55:F56"/>
    <mergeCell ref="K55:K56"/>
    <mergeCell ref="L55:L56"/>
    <mergeCell ref="M55:M56"/>
    <mergeCell ref="O55:O56"/>
    <mergeCell ref="Q55:Q56"/>
    <mergeCell ref="A58:A59"/>
    <mergeCell ref="B58:B59"/>
    <mergeCell ref="D58:D59"/>
    <mergeCell ref="F58:F59"/>
    <mergeCell ref="H58:H59"/>
    <mergeCell ref="K58:K59"/>
    <mergeCell ref="L58:L59"/>
    <mergeCell ref="O58:O59"/>
    <mergeCell ref="Q58:Q59"/>
    <mergeCell ref="S58:S59"/>
    <mergeCell ref="A61:A62"/>
    <mergeCell ref="B61:B62"/>
    <mergeCell ref="D61:D62"/>
    <mergeCell ref="F61:F62"/>
    <mergeCell ref="K61:K62"/>
    <mergeCell ref="L61:L62"/>
    <mergeCell ref="M61:M62"/>
    <mergeCell ref="O61:O62"/>
    <mergeCell ref="Q61:Q62"/>
    <mergeCell ref="A64:A65"/>
    <mergeCell ref="B64:B65"/>
    <mergeCell ref="D64:D65"/>
    <mergeCell ref="F64:F65"/>
    <mergeCell ref="H64:H65"/>
    <mergeCell ref="K64:K65"/>
    <mergeCell ref="L64:L65"/>
    <mergeCell ref="O64:O65"/>
    <mergeCell ref="Q64:Q65"/>
    <mergeCell ref="S64:S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1" activeCellId="0" sqref="G31: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3" t="s">
        <v>4</v>
      </c>
      <c r="D1" s="23"/>
      <c r="E1" s="23"/>
      <c r="F1" s="23"/>
      <c r="G1" s="23"/>
      <c r="H1" s="23" t="s">
        <v>5</v>
      </c>
      <c r="I1" s="23"/>
      <c r="J1" s="23"/>
      <c r="K1" s="23"/>
      <c r="L1" s="24" t="n">
        <v>1</v>
      </c>
      <c r="M1" s="24"/>
      <c r="N1" s="25"/>
      <c r="O1" s="26"/>
      <c r="P1" s="26"/>
      <c r="Q1" s="26"/>
    </row>
    <row r="2" customFormat="false" ht="48" hidden="false" customHeight="true" outlineLevel="0" collapsed="false">
      <c r="G2" s="27"/>
      <c r="H2" s="28" t="s">
        <v>6</v>
      </c>
      <c r="I2" s="28"/>
      <c r="J2" s="28"/>
      <c r="K2" s="28"/>
      <c r="L2" s="29" t="s">
        <v>7</v>
      </c>
      <c r="M2" s="30"/>
      <c r="N2" s="30"/>
      <c r="O2" s="30"/>
      <c r="P2" s="30"/>
      <c r="Q2" s="31" t="s">
        <v>8</v>
      </c>
      <c r="R2" s="31"/>
    </row>
    <row r="3" customFormat="false" ht="21.75" hidden="false" customHeight="true" outlineLevel="0" collapsed="false">
      <c r="G3" s="32"/>
      <c r="H3" s="32"/>
      <c r="I3" s="32"/>
      <c r="J3" s="32"/>
      <c r="K3" s="32"/>
      <c r="L3" s="29"/>
      <c r="M3" s="29"/>
      <c r="N3" s="29"/>
      <c r="O3" s="29"/>
      <c r="P3" s="29"/>
      <c r="Q3" s="29"/>
      <c r="R3" s="31"/>
    </row>
    <row r="4" customFormat="false" ht="21.75" hidden="false" customHeight="true" outlineLevel="0" collapsed="false">
      <c r="A4" s="33" t="s">
        <v>9</v>
      </c>
      <c r="B4" s="34"/>
      <c r="C4" s="35" t="n">
        <v>1</v>
      </c>
      <c r="D4" s="36" t="s">
        <v>10</v>
      </c>
      <c r="E4" s="37" t="n">
        <v>3</v>
      </c>
      <c r="F4" s="38"/>
      <c r="G4" s="39"/>
      <c r="H4" s="40"/>
      <c r="J4" s="33" t="s">
        <v>11</v>
      </c>
      <c r="K4" s="34"/>
      <c r="L4" s="35" t="n">
        <v>1</v>
      </c>
      <c r="M4" s="36" t="s">
        <v>10</v>
      </c>
      <c r="N4" s="37" t="n">
        <v>1</v>
      </c>
      <c r="O4" s="38"/>
      <c r="P4" s="39"/>
      <c r="Q4" s="40"/>
    </row>
    <row r="5" customFormat="false" ht="21.75" hidden="false" customHeight="true" outlineLevel="0" collapsed="false">
      <c r="A5" s="33"/>
      <c r="B5" s="34"/>
      <c r="C5" s="35"/>
      <c r="D5" s="35"/>
      <c r="E5" s="37"/>
      <c r="F5" s="38"/>
      <c r="G5" s="39"/>
      <c r="H5" s="40"/>
      <c r="J5" s="33"/>
      <c r="K5" s="34"/>
      <c r="L5" s="35"/>
      <c r="M5" s="35"/>
      <c r="N5" s="37"/>
      <c r="O5" s="38"/>
      <c r="P5" s="39"/>
      <c r="Q5" s="40"/>
    </row>
    <row r="6" customFormat="false" ht="21.75" hidden="false" customHeight="true" outlineLevel="0" collapsed="false">
      <c r="A6" s="34"/>
      <c r="B6" s="34"/>
      <c r="C6" s="41"/>
      <c r="D6" s="41"/>
      <c r="E6" s="42"/>
      <c r="F6" s="38"/>
      <c r="G6" s="43"/>
      <c r="H6" s="40"/>
      <c r="J6" s="34"/>
      <c r="K6" s="34"/>
      <c r="L6" s="41"/>
      <c r="M6" s="41"/>
      <c r="N6" s="42"/>
      <c r="O6" s="38"/>
      <c r="P6" s="43"/>
      <c r="Q6" s="40"/>
    </row>
    <row r="7" customFormat="false" ht="21.75" hidden="false" customHeight="true" outlineLevel="0" collapsed="false">
      <c r="A7" s="33" t="s">
        <v>12</v>
      </c>
      <c r="B7" s="34"/>
      <c r="C7" s="35" t="n">
        <v>5</v>
      </c>
      <c r="D7" s="36" t="s">
        <v>10</v>
      </c>
      <c r="E7" s="37" t="n">
        <v>1</v>
      </c>
      <c r="F7" s="38"/>
      <c r="G7" s="39"/>
      <c r="H7" s="40"/>
      <c r="J7" s="33" t="s">
        <v>13</v>
      </c>
      <c r="K7" s="34"/>
      <c r="L7" s="35" t="n">
        <v>6</v>
      </c>
      <c r="M7" s="36" t="s">
        <v>10</v>
      </c>
      <c r="N7" s="37" t="n">
        <v>2</v>
      </c>
      <c r="O7" s="38"/>
      <c r="P7" s="39"/>
      <c r="Q7" s="40"/>
    </row>
    <row r="8" customFormat="false" ht="21.75" hidden="false" customHeight="true" outlineLevel="0" collapsed="false">
      <c r="A8" s="33"/>
      <c r="B8" s="34"/>
      <c r="C8" s="35"/>
      <c r="D8" s="35"/>
      <c r="E8" s="37"/>
      <c r="F8" s="38"/>
      <c r="G8" s="39"/>
      <c r="H8" s="40"/>
      <c r="J8" s="33"/>
      <c r="K8" s="34"/>
      <c r="L8" s="35"/>
      <c r="M8" s="35"/>
      <c r="N8" s="37"/>
      <c r="O8" s="38"/>
      <c r="P8" s="39"/>
      <c r="Q8" s="40"/>
    </row>
    <row r="9" customFormat="false" ht="21.75" hidden="false" customHeight="true" outlineLevel="0" collapsed="false">
      <c r="A9" s="34"/>
      <c r="B9" s="34"/>
      <c r="C9" s="41"/>
      <c r="D9" s="41"/>
      <c r="E9" s="42"/>
      <c r="F9" s="38"/>
      <c r="G9" s="43"/>
      <c r="H9" s="40"/>
      <c r="J9" s="34"/>
      <c r="K9" s="34"/>
      <c r="L9" s="41"/>
      <c r="M9" s="41"/>
      <c r="N9" s="42"/>
      <c r="O9" s="38"/>
      <c r="P9" s="43"/>
      <c r="Q9" s="40"/>
    </row>
    <row r="10" customFormat="false" ht="21.75" hidden="false" customHeight="true" outlineLevel="0" collapsed="false">
      <c r="A10" s="33" t="s">
        <v>14</v>
      </c>
      <c r="B10" s="34"/>
      <c r="C10" s="35" t="n">
        <v>3</v>
      </c>
      <c r="D10" s="36" t="s">
        <v>10</v>
      </c>
      <c r="E10" s="37" t="n">
        <v>4</v>
      </c>
      <c r="F10" s="38"/>
      <c r="G10" s="39"/>
      <c r="H10" s="40"/>
      <c r="J10" s="33" t="s">
        <v>15</v>
      </c>
      <c r="K10" s="34"/>
      <c r="L10" s="35" t="n">
        <v>3</v>
      </c>
      <c r="M10" s="36" t="s">
        <v>10</v>
      </c>
      <c r="N10" s="37" t="n">
        <v>3</v>
      </c>
      <c r="O10" s="38"/>
      <c r="P10" s="39"/>
      <c r="Q10" s="40"/>
    </row>
    <row r="11" customFormat="false" ht="21.75" hidden="false" customHeight="true" outlineLevel="0" collapsed="false">
      <c r="A11" s="33"/>
      <c r="B11" s="34"/>
      <c r="C11" s="35"/>
      <c r="D11" s="35"/>
      <c r="E11" s="37"/>
      <c r="F11" s="38"/>
      <c r="G11" s="39"/>
      <c r="H11" s="40"/>
      <c r="J11" s="33"/>
      <c r="K11" s="34"/>
      <c r="L11" s="35"/>
      <c r="M11" s="35"/>
      <c r="N11" s="37"/>
      <c r="O11" s="38"/>
      <c r="P11" s="39"/>
      <c r="Q11" s="40"/>
    </row>
    <row r="12" customFormat="false" ht="21.75" hidden="false" customHeight="true" outlineLevel="0" collapsed="false">
      <c r="A12" s="34"/>
      <c r="B12" s="34"/>
      <c r="C12" s="41"/>
      <c r="D12" s="41"/>
      <c r="E12" s="42"/>
      <c r="F12" s="38"/>
      <c r="G12" s="43"/>
      <c r="H12" s="40"/>
      <c r="J12" s="34"/>
      <c r="K12" s="34"/>
      <c r="L12" s="41"/>
      <c r="M12" s="41"/>
      <c r="N12" s="42"/>
      <c r="O12" s="38"/>
      <c r="P12" s="43"/>
      <c r="Q12" s="40"/>
    </row>
    <row r="13" customFormat="false" ht="21.75" hidden="false" customHeight="true" outlineLevel="0" collapsed="false">
      <c r="A13" s="33" t="s">
        <v>16</v>
      </c>
      <c r="B13" s="34"/>
      <c r="C13" s="35" t="n">
        <v>1</v>
      </c>
      <c r="D13" s="36" t="s">
        <v>10</v>
      </c>
      <c r="E13" s="37" t="n">
        <v>8</v>
      </c>
      <c r="F13" s="38"/>
      <c r="G13" s="39"/>
      <c r="H13" s="40"/>
      <c r="J13" s="33" t="s">
        <v>17</v>
      </c>
      <c r="K13" s="34"/>
      <c r="L13" s="35" t="n">
        <v>2</v>
      </c>
      <c r="M13" s="36" t="s">
        <v>10</v>
      </c>
      <c r="N13" s="37" t="n">
        <v>3</v>
      </c>
      <c r="O13" s="38"/>
      <c r="P13" s="39"/>
      <c r="Q13" s="40"/>
    </row>
    <row r="14" customFormat="false" ht="21.75" hidden="false" customHeight="true" outlineLevel="0" collapsed="false">
      <c r="A14" s="33"/>
      <c r="B14" s="34"/>
      <c r="C14" s="35"/>
      <c r="D14" s="35"/>
      <c r="E14" s="37"/>
      <c r="F14" s="38"/>
      <c r="G14" s="39"/>
      <c r="H14" s="40"/>
      <c r="J14" s="33"/>
      <c r="K14" s="34"/>
      <c r="L14" s="35"/>
      <c r="M14" s="35"/>
      <c r="N14" s="37"/>
      <c r="O14" s="38"/>
      <c r="P14" s="39"/>
      <c r="Q14" s="40"/>
    </row>
    <row r="15" customFormat="false" ht="21.75" hidden="false" customHeight="true" outlineLevel="0" collapsed="false">
      <c r="A15" s="34"/>
      <c r="B15" s="34"/>
      <c r="C15" s="41"/>
      <c r="D15" s="41"/>
      <c r="E15" s="42"/>
      <c r="F15" s="38"/>
      <c r="G15" s="43"/>
      <c r="H15" s="40"/>
      <c r="J15" s="34"/>
      <c r="K15" s="34"/>
      <c r="L15" s="41"/>
      <c r="M15" s="41"/>
      <c r="N15" s="42"/>
      <c r="O15" s="38"/>
      <c r="P15" s="43"/>
      <c r="Q15" s="40"/>
    </row>
    <row r="16" customFormat="false" ht="21.75" hidden="false" customHeight="true" outlineLevel="0" collapsed="false">
      <c r="A16" s="33" t="s">
        <v>18</v>
      </c>
      <c r="B16" s="34"/>
      <c r="C16" s="35" t="n">
        <v>3</v>
      </c>
      <c r="D16" s="36" t="s">
        <v>10</v>
      </c>
      <c r="E16" s="37" t="n">
        <v>6</v>
      </c>
      <c r="F16" s="38"/>
      <c r="G16" s="39"/>
      <c r="H16" s="40"/>
      <c r="J16" s="33" t="s">
        <v>19</v>
      </c>
      <c r="K16" s="34"/>
      <c r="L16" s="35" t="n">
        <v>1</v>
      </c>
      <c r="M16" s="36" t="s">
        <v>10</v>
      </c>
      <c r="N16" s="37" t="n">
        <v>7</v>
      </c>
      <c r="O16" s="38"/>
      <c r="P16" s="39"/>
      <c r="Q16" s="40"/>
    </row>
    <row r="17" customFormat="false" ht="21.75" hidden="false" customHeight="true" outlineLevel="0" collapsed="false">
      <c r="A17" s="33"/>
      <c r="B17" s="34"/>
      <c r="C17" s="35"/>
      <c r="D17" s="35"/>
      <c r="E17" s="37"/>
      <c r="F17" s="38"/>
      <c r="G17" s="39"/>
      <c r="H17" s="40"/>
      <c r="J17" s="33"/>
      <c r="K17" s="34"/>
      <c r="L17" s="35"/>
      <c r="M17" s="35"/>
      <c r="N17" s="37"/>
      <c r="O17" s="38"/>
      <c r="P17" s="39"/>
      <c r="Q17" s="40"/>
    </row>
    <row r="18" customFormat="false" ht="21.75" hidden="false" customHeight="true" outlineLevel="0" collapsed="false">
      <c r="A18" s="34"/>
      <c r="B18" s="34"/>
      <c r="C18" s="41"/>
      <c r="D18" s="41"/>
      <c r="E18" s="42"/>
      <c r="F18" s="38"/>
      <c r="G18" s="43"/>
      <c r="H18" s="40"/>
      <c r="J18" s="34"/>
      <c r="K18" s="34"/>
      <c r="L18" s="41"/>
      <c r="M18" s="41"/>
      <c r="N18" s="42"/>
      <c r="O18" s="38"/>
      <c r="P18" s="43"/>
      <c r="Q18" s="40"/>
    </row>
    <row r="19" customFormat="false" ht="21.75" hidden="false" customHeight="true" outlineLevel="0" collapsed="false">
      <c r="A19" s="33" t="s">
        <v>20</v>
      </c>
      <c r="B19" s="34"/>
      <c r="C19" s="35" t="n">
        <v>8</v>
      </c>
      <c r="D19" s="36" t="s">
        <v>10</v>
      </c>
      <c r="E19" s="37" t="n">
        <v>2</v>
      </c>
      <c r="F19" s="38"/>
      <c r="G19" s="39"/>
      <c r="H19" s="40"/>
      <c r="J19" s="33" t="s">
        <v>21</v>
      </c>
      <c r="K19" s="34"/>
      <c r="L19" s="35" t="n">
        <v>5</v>
      </c>
      <c r="M19" s="36" t="s">
        <v>10</v>
      </c>
      <c r="N19" s="37" t="n">
        <v>2</v>
      </c>
      <c r="O19" s="38"/>
      <c r="P19" s="39"/>
      <c r="Q19" s="40"/>
    </row>
    <row r="20" customFormat="false" ht="21.75" hidden="false" customHeight="true" outlineLevel="0" collapsed="false">
      <c r="A20" s="33"/>
      <c r="B20" s="34"/>
      <c r="C20" s="35"/>
      <c r="D20" s="35"/>
      <c r="E20" s="37"/>
      <c r="F20" s="38"/>
      <c r="G20" s="39"/>
      <c r="H20" s="40"/>
      <c r="J20" s="33"/>
      <c r="K20" s="34"/>
      <c r="L20" s="35"/>
      <c r="M20" s="35"/>
      <c r="N20" s="37"/>
      <c r="O20" s="38"/>
      <c r="P20" s="39"/>
      <c r="Q20" s="40"/>
    </row>
    <row r="21" customFormat="false" ht="21.75" hidden="false" customHeight="true" outlineLevel="0" collapsed="false">
      <c r="A21" s="34"/>
      <c r="B21" s="34"/>
      <c r="C21" s="41"/>
      <c r="D21" s="41"/>
      <c r="E21" s="42"/>
      <c r="F21" s="38"/>
      <c r="G21" s="43"/>
      <c r="H21" s="40"/>
      <c r="J21" s="34"/>
      <c r="K21" s="34"/>
      <c r="L21" s="41"/>
      <c r="M21" s="41"/>
      <c r="N21" s="42"/>
      <c r="O21" s="38"/>
      <c r="P21" s="43"/>
      <c r="Q21" s="40"/>
    </row>
    <row r="22" customFormat="false" ht="21.75" hidden="false" customHeight="true" outlineLevel="0" collapsed="false">
      <c r="A22" s="33" t="s">
        <v>22</v>
      </c>
      <c r="B22" s="34"/>
      <c r="C22" s="35" t="n">
        <v>4</v>
      </c>
      <c r="D22" s="36" t="s">
        <v>10</v>
      </c>
      <c r="E22" s="37" t="n">
        <v>1</v>
      </c>
      <c r="F22" s="38"/>
      <c r="G22" s="39"/>
      <c r="H22" s="40"/>
      <c r="J22" s="33" t="s">
        <v>23</v>
      </c>
      <c r="K22" s="34"/>
      <c r="L22" s="35" t="n">
        <v>7</v>
      </c>
      <c r="M22" s="36" t="s">
        <v>10</v>
      </c>
      <c r="N22" s="37" t="n">
        <v>2</v>
      </c>
      <c r="O22" s="38"/>
      <c r="P22" s="39"/>
      <c r="Q22" s="40"/>
    </row>
    <row r="23" customFormat="false" ht="21.75" hidden="false" customHeight="true" outlineLevel="0" collapsed="false">
      <c r="A23" s="33"/>
      <c r="B23" s="34"/>
      <c r="C23" s="35"/>
      <c r="D23" s="35"/>
      <c r="E23" s="37"/>
      <c r="F23" s="38"/>
      <c r="G23" s="39"/>
      <c r="H23" s="40"/>
      <c r="J23" s="33"/>
      <c r="K23" s="34"/>
      <c r="L23" s="35"/>
      <c r="M23" s="35"/>
      <c r="N23" s="37"/>
      <c r="O23" s="38"/>
      <c r="P23" s="39"/>
      <c r="Q23" s="40"/>
    </row>
    <row r="24" customFormat="false" ht="21.75" hidden="false" customHeight="true" outlineLevel="0" collapsed="false">
      <c r="A24" s="34"/>
      <c r="B24" s="34"/>
      <c r="C24" s="41"/>
      <c r="D24" s="41"/>
      <c r="E24" s="42"/>
      <c r="F24" s="38"/>
      <c r="G24" s="43"/>
      <c r="H24" s="40"/>
      <c r="J24" s="34"/>
      <c r="K24" s="34"/>
      <c r="L24" s="41"/>
      <c r="M24" s="41"/>
      <c r="N24" s="42"/>
      <c r="O24" s="38"/>
      <c r="P24" s="43"/>
      <c r="Q24" s="40"/>
    </row>
    <row r="25" customFormat="false" ht="21.75" hidden="false" customHeight="true" outlineLevel="0" collapsed="false">
      <c r="A25" s="33" t="s">
        <v>24</v>
      </c>
      <c r="B25" s="34"/>
      <c r="C25" s="35" t="n">
        <v>2</v>
      </c>
      <c r="D25" s="36" t="s">
        <v>10</v>
      </c>
      <c r="E25" s="37" t="n">
        <v>2</v>
      </c>
      <c r="F25" s="38"/>
      <c r="G25" s="39"/>
      <c r="H25" s="40"/>
      <c r="J25" s="33" t="s">
        <v>25</v>
      </c>
      <c r="K25" s="34"/>
      <c r="L25" s="35" t="n">
        <v>4</v>
      </c>
      <c r="M25" s="36" t="s">
        <v>10</v>
      </c>
      <c r="N25" s="37" t="n">
        <v>2</v>
      </c>
      <c r="O25" s="38"/>
      <c r="P25" s="39"/>
      <c r="Q25" s="40"/>
    </row>
    <row r="26" customFormat="false" ht="21.75" hidden="false" customHeight="true" outlineLevel="0" collapsed="false">
      <c r="A26" s="33"/>
      <c r="B26" s="34"/>
      <c r="C26" s="35"/>
      <c r="D26" s="35"/>
      <c r="E26" s="37"/>
      <c r="F26" s="38"/>
      <c r="G26" s="39"/>
      <c r="H26" s="40"/>
      <c r="J26" s="33"/>
      <c r="K26" s="34"/>
      <c r="L26" s="35"/>
      <c r="M26" s="35"/>
      <c r="N26" s="37"/>
      <c r="O26" s="38"/>
      <c r="P26" s="39"/>
      <c r="Q26" s="40"/>
    </row>
    <row r="27" customFormat="false" ht="21.75" hidden="false" customHeight="true" outlineLevel="0" collapsed="false">
      <c r="A27" s="34"/>
      <c r="B27" s="34"/>
      <c r="C27" s="41"/>
      <c r="D27" s="41"/>
      <c r="E27" s="42"/>
      <c r="F27" s="38"/>
      <c r="G27" s="43"/>
      <c r="H27" s="40"/>
      <c r="J27" s="34"/>
      <c r="K27" s="34"/>
      <c r="L27" s="41"/>
      <c r="M27" s="41"/>
      <c r="N27" s="42"/>
      <c r="O27" s="38"/>
      <c r="P27" s="43"/>
      <c r="Q27" s="40"/>
    </row>
    <row r="28" customFormat="false" ht="21.75" hidden="false" customHeight="true" outlineLevel="0" collapsed="false">
      <c r="A28" s="33" t="s">
        <v>26</v>
      </c>
      <c r="B28" s="34"/>
      <c r="C28" s="35" t="n">
        <v>6</v>
      </c>
      <c r="D28" s="36" t="s">
        <v>10</v>
      </c>
      <c r="E28" s="37" t="n">
        <v>3</v>
      </c>
      <c r="F28" s="38"/>
      <c r="G28" s="39"/>
      <c r="H28" s="40"/>
      <c r="J28" s="33" t="s">
        <v>27</v>
      </c>
      <c r="K28" s="34"/>
      <c r="L28" s="35" t="n">
        <v>1</v>
      </c>
      <c r="M28" s="36" t="s">
        <v>10</v>
      </c>
      <c r="N28" s="37" t="n">
        <v>5</v>
      </c>
      <c r="O28" s="38"/>
      <c r="P28" s="39"/>
      <c r="Q28" s="40"/>
    </row>
    <row r="29" customFormat="false" ht="21.75" hidden="false" customHeight="true" outlineLevel="0" collapsed="false">
      <c r="A29" s="33"/>
      <c r="B29" s="34"/>
      <c r="C29" s="35"/>
      <c r="D29" s="35"/>
      <c r="E29" s="37"/>
      <c r="F29" s="38"/>
      <c r="G29" s="39"/>
      <c r="H29" s="40"/>
      <c r="J29" s="33"/>
      <c r="K29" s="34"/>
      <c r="L29" s="35"/>
      <c r="M29" s="35"/>
      <c r="N29" s="37"/>
      <c r="O29" s="38"/>
      <c r="P29" s="39"/>
      <c r="Q29" s="40"/>
    </row>
    <row r="30" customFormat="false" ht="21.75" hidden="false" customHeight="true" outlineLevel="0" collapsed="false">
      <c r="A30" s="34"/>
      <c r="B30" s="34"/>
      <c r="C30" s="41"/>
      <c r="D30" s="41"/>
      <c r="E30" s="42"/>
      <c r="F30" s="38"/>
      <c r="G30" s="43"/>
      <c r="H30" s="40"/>
      <c r="J30" s="34"/>
      <c r="K30" s="34"/>
      <c r="L30" s="41"/>
      <c r="M30" s="41"/>
      <c r="N30" s="42"/>
      <c r="O30" s="38"/>
      <c r="P30" s="43"/>
      <c r="Q30" s="40"/>
    </row>
    <row r="31" customFormat="false" ht="21.75" hidden="false" customHeight="true" outlineLevel="0" collapsed="false">
      <c r="A31" s="33" t="s">
        <v>28</v>
      </c>
      <c r="B31" s="34"/>
      <c r="C31" s="35" t="n">
        <v>4</v>
      </c>
      <c r="D31" s="36" t="s">
        <v>10</v>
      </c>
      <c r="E31" s="37" t="n">
        <v>5</v>
      </c>
      <c r="F31" s="38"/>
      <c r="G31" s="39"/>
      <c r="H31" s="40"/>
      <c r="J31" s="33" t="s">
        <v>29</v>
      </c>
      <c r="K31" s="34"/>
      <c r="L31" s="35" t="n">
        <v>9</v>
      </c>
      <c r="M31" s="36" t="s">
        <v>10</v>
      </c>
      <c r="N31" s="37" t="n">
        <v>1</v>
      </c>
      <c r="O31" s="38"/>
      <c r="P31" s="39"/>
      <c r="Q31" s="40"/>
    </row>
    <row r="32" customFormat="false" ht="21.75" hidden="false" customHeight="true" outlineLevel="0" collapsed="false">
      <c r="A32" s="33"/>
      <c r="B32" s="34"/>
      <c r="C32" s="35"/>
      <c r="D32" s="35"/>
      <c r="E32" s="37"/>
      <c r="F32" s="38"/>
      <c r="G32" s="39"/>
      <c r="H32" s="40"/>
      <c r="J32" s="33"/>
      <c r="K32" s="34"/>
      <c r="L32" s="35"/>
      <c r="M32" s="35"/>
      <c r="N32" s="37"/>
      <c r="O32" s="38"/>
      <c r="P32" s="39"/>
      <c r="Q32" s="40"/>
    </row>
    <row r="33" customFormat="false" ht="21.75" hidden="false" customHeight="true" outlineLevel="0" collapsed="false">
      <c r="A33" s="44"/>
      <c r="B33" s="34"/>
      <c r="C33" s="45"/>
      <c r="D33" s="45"/>
      <c r="E33" s="46"/>
      <c r="F33" s="47"/>
      <c r="G33" s="48"/>
      <c r="H33" s="40"/>
      <c r="J33" s="44"/>
      <c r="K33" s="34"/>
      <c r="L33" s="45"/>
      <c r="M33" s="45"/>
      <c r="N33" s="46"/>
      <c r="O33" s="47"/>
      <c r="P33" s="48"/>
      <c r="Q33" s="40"/>
    </row>
    <row r="34" customFormat="false" ht="48.75" hidden="false" customHeight="true" outlineLevel="0" collapsed="false">
      <c r="C34" s="23" t="str">
        <f aca="false">C1</f>
        <v>ド　リ　ル</v>
      </c>
      <c r="D34" s="23"/>
      <c r="E34" s="23"/>
      <c r="F34" s="23"/>
      <c r="G34" s="23"/>
      <c r="H34" s="23" t="str">
        <f aca="false">H1</f>
        <v>１ねん</v>
      </c>
      <c r="I34" s="23"/>
      <c r="J34" s="23"/>
      <c r="K34" s="23"/>
      <c r="L34" s="24" t="n">
        <f aca="false">L1</f>
        <v>1</v>
      </c>
      <c r="M34" s="24"/>
      <c r="N34" s="25"/>
      <c r="O34" s="26"/>
      <c r="P34" s="26"/>
      <c r="Q34" s="26"/>
    </row>
    <row r="35" customFormat="false" ht="48" hidden="false" customHeight="true" outlineLevel="0" collapsed="false">
      <c r="G35" s="27"/>
      <c r="H35" s="28" t="str">
        <f aca="false">H2</f>
        <v>なまえ</v>
      </c>
      <c r="I35" s="28"/>
      <c r="J35" s="28"/>
      <c r="K35" s="28"/>
      <c r="L35" s="29" t="s">
        <v>7</v>
      </c>
      <c r="M35" s="30"/>
      <c r="N35" s="30"/>
      <c r="O35" s="30"/>
      <c r="P35" s="30"/>
      <c r="Q35" s="31" t="s">
        <v>8</v>
      </c>
      <c r="R35" s="31"/>
    </row>
    <row r="36" customFormat="false" ht="21.75" hidden="false" customHeight="true" outlineLevel="0" collapsed="false">
      <c r="G36" s="32"/>
      <c r="H36" s="32"/>
      <c r="I36" s="32"/>
      <c r="J36" s="32"/>
      <c r="K36" s="32"/>
      <c r="L36" s="29"/>
      <c r="M36" s="29"/>
      <c r="N36" s="29"/>
      <c r="O36" s="29"/>
      <c r="P36" s="29"/>
      <c r="Q36" s="29"/>
      <c r="R36" s="31"/>
    </row>
    <row r="37" customFormat="false" ht="21.75" hidden="false" customHeight="true" outlineLevel="0" collapsed="false">
      <c r="A37" s="33" t="str">
        <f aca="false">A4</f>
        <v>①</v>
      </c>
      <c r="B37" s="34"/>
      <c r="C37" s="35" t="n">
        <f aca="false">C4</f>
        <v>1</v>
      </c>
      <c r="D37" s="35" t="str">
        <f aca="false">D4</f>
        <v>＋</v>
      </c>
      <c r="E37" s="35" t="n">
        <f aca="false">E4</f>
        <v>3</v>
      </c>
      <c r="F37" s="49" t="s">
        <v>30</v>
      </c>
      <c r="G37" s="50" t="n">
        <f aca="false">C37+E37</f>
        <v>4</v>
      </c>
      <c r="H37" s="40"/>
      <c r="J37" s="33" t="s">
        <v>11</v>
      </c>
      <c r="K37" s="34"/>
      <c r="L37" s="35" t="n">
        <f aca="false">L4</f>
        <v>1</v>
      </c>
      <c r="M37" s="35" t="str">
        <f aca="false">M4</f>
        <v>＋</v>
      </c>
      <c r="N37" s="35" t="n">
        <f aca="false">N4</f>
        <v>1</v>
      </c>
      <c r="O37" s="49" t="s">
        <v>30</v>
      </c>
      <c r="P37" s="50" t="n">
        <f aca="false">L37+N37</f>
        <v>2</v>
      </c>
      <c r="Q37" s="40"/>
    </row>
    <row r="38" customFormat="false" ht="21.75" hidden="false" customHeight="true" outlineLevel="0" collapsed="false">
      <c r="A38" s="33"/>
      <c r="B38" s="34"/>
      <c r="C38" s="35"/>
      <c r="D38" s="35"/>
      <c r="E38" s="35"/>
      <c r="F38" s="49"/>
      <c r="G38" s="50"/>
      <c r="H38" s="40"/>
      <c r="J38" s="33"/>
      <c r="K38" s="34"/>
      <c r="L38" s="35"/>
      <c r="M38" s="35"/>
      <c r="N38" s="35"/>
      <c r="O38" s="49"/>
      <c r="P38" s="50"/>
      <c r="Q38" s="40"/>
    </row>
    <row r="39" customFormat="false" ht="21.75" hidden="false" customHeight="true" outlineLevel="0" collapsed="false">
      <c r="A39" s="34"/>
      <c r="B39" s="34"/>
      <c r="C39" s="41"/>
      <c r="D39" s="41"/>
      <c r="E39" s="42"/>
      <c r="F39" s="51"/>
      <c r="G39" s="52"/>
      <c r="H39" s="53"/>
      <c r="J39" s="34"/>
      <c r="K39" s="34"/>
      <c r="L39" s="41"/>
      <c r="M39" s="41"/>
      <c r="N39" s="42"/>
      <c r="O39" s="51"/>
      <c r="P39" s="52"/>
      <c r="Q39" s="53"/>
    </row>
    <row r="40" customFormat="false" ht="21.75" hidden="false" customHeight="true" outlineLevel="0" collapsed="false">
      <c r="A40" s="33" t="s">
        <v>12</v>
      </c>
      <c r="B40" s="34"/>
      <c r="C40" s="35" t="n">
        <f aca="false">C7</f>
        <v>5</v>
      </c>
      <c r="D40" s="35" t="str">
        <f aca="false">D7</f>
        <v>＋</v>
      </c>
      <c r="E40" s="35" t="n">
        <f aca="false">E7</f>
        <v>1</v>
      </c>
      <c r="F40" s="49" t="s">
        <v>30</v>
      </c>
      <c r="G40" s="50" t="n">
        <f aca="false">C40+E40</f>
        <v>6</v>
      </c>
      <c r="H40" s="40"/>
      <c r="J40" s="33" t="s">
        <v>13</v>
      </c>
      <c r="K40" s="34"/>
      <c r="L40" s="35" t="n">
        <f aca="false">L7</f>
        <v>6</v>
      </c>
      <c r="M40" s="35" t="str">
        <f aca="false">M7</f>
        <v>＋</v>
      </c>
      <c r="N40" s="35" t="n">
        <f aca="false">N7</f>
        <v>2</v>
      </c>
      <c r="O40" s="49" t="s">
        <v>30</v>
      </c>
      <c r="P40" s="50" t="n">
        <f aca="false">L40+N40</f>
        <v>8</v>
      </c>
      <c r="Q40" s="40"/>
    </row>
    <row r="41" customFormat="false" ht="21.75" hidden="false" customHeight="true" outlineLevel="0" collapsed="false">
      <c r="A41" s="33"/>
      <c r="B41" s="34"/>
      <c r="C41" s="35"/>
      <c r="D41" s="35"/>
      <c r="E41" s="35"/>
      <c r="F41" s="49"/>
      <c r="G41" s="50"/>
      <c r="H41" s="40"/>
      <c r="J41" s="33"/>
      <c r="K41" s="34"/>
      <c r="L41" s="35"/>
      <c r="M41" s="35"/>
      <c r="N41" s="35"/>
      <c r="O41" s="49"/>
      <c r="P41" s="50"/>
      <c r="Q41" s="40"/>
    </row>
    <row r="42" customFormat="false" ht="21.75" hidden="false" customHeight="true" outlineLevel="0" collapsed="false">
      <c r="A42" s="34"/>
      <c r="B42" s="34"/>
      <c r="C42" s="41"/>
      <c r="D42" s="41"/>
      <c r="E42" s="42"/>
      <c r="F42" s="51"/>
      <c r="G42" s="52"/>
      <c r="H42" s="53"/>
      <c r="J42" s="34"/>
      <c r="K42" s="34"/>
      <c r="L42" s="41"/>
      <c r="M42" s="41"/>
      <c r="N42" s="42"/>
      <c r="O42" s="51"/>
      <c r="P42" s="52"/>
      <c r="Q42" s="53"/>
    </row>
    <row r="43" customFormat="false" ht="21.75" hidden="false" customHeight="true" outlineLevel="0" collapsed="false">
      <c r="A43" s="33" t="s">
        <v>14</v>
      </c>
      <c r="B43" s="34"/>
      <c r="C43" s="35" t="n">
        <f aca="false">C10</f>
        <v>3</v>
      </c>
      <c r="D43" s="35" t="str">
        <f aca="false">D10</f>
        <v>＋</v>
      </c>
      <c r="E43" s="35" t="n">
        <f aca="false">E10</f>
        <v>4</v>
      </c>
      <c r="F43" s="49" t="s">
        <v>30</v>
      </c>
      <c r="G43" s="50" t="n">
        <f aca="false">C43+E43</f>
        <v>7</v>
      </c>
      <c r="H43" s="40"/>
      <c r="J43" s="33" t="s">
        <v>15</v>
      </c>
      <c r="K43" s="34"/>
      <c r="L43" s="35" t="n">
        <f aca="false">L10</f>
        <v>3</v>
      </c>
      <c r="M43" s="35" t="str">
        <f aca="false">M10</f>
        <v>＋</v>
      </c>
      <c r="N43" s="35" t="n">
        <f aca="false">N10</f>
        <v>3</v>
      </c>
      <c r="O43" s="49" t="s">
        <v>30</v>
      </c>
      <c r="P43" s="50" t="n">
        <f aca="false">L43+N43</f>
        <v>6</v>
      </c>
      <c r="Q43" s="40"/>
    </row>
    <row r="44" customFormat="false" ht="21.75" hidden="false" customHeight="true" outlineLevel="0" collapsed="false">
      <c r="A44" s="33"/>
      <c r="B44" s="34"/>
      <c r="C44" s="35"/>
      <c r="D44" s="35"/>
      <c r="E44" s="35"/>
      <c r="F44" s="49"/>
      <c r="G44" s="50"/>
      <c r="H44" s="40"/>
      <c r="J44" s="33"/>
      <c r="K44" s="34"/>
      <c r="L44" s="35"/>
      <c r="M44" s="35"/>
      <c r="N44" s="35"/>
      <c r="O44" s="49"/>
      <c r="P44" s="50"/>
      <c r="Q44" s="40"/>
    </row>
    <row r="45" customFormat="false" ht="21.75" hidden="false" customHeight="true" outlineLevel="0" collapsed="false">
      <c r="A45" s="34"/>
      <c r="B45" s="34"/>
      <c r="C45" s="41"/>
      <c r="D45" s="41"/>
      <c r="E45" s="42"/>
      <c r="F45" s="51"/>
      <c r="G45" s="52"/>
      <c r="H45" s="53"/>
      <c r="J45" s="34"/>
      <c r="K45" s="34"/>
      <c r="L45" s="41"/>
      <c r="M45" s="41"/>
      <c r="N45" s="42"/>
      <c r="O45" s="51"/>
      <c r="P45" s="52"/>
      <c r="Q45" s="53"/>
    </row>
    <row r="46" customFormat="false" ht="21.75" hidden="false" customHeight="true" outlineLevel="0" collapsed="false">
      <c r="A46" s="33" t="s">
        <v>16</v>
      </c>
      <c r="B46" s="34"/>
      <c r="C46" s="35" t="n">
        <f aca="false">C13</f>
        <v>1</v>
      </c>
      <c r="D46" s="35" t="str">
        <f aca="false">D13</f>
        <v>＋</v>
      </c>
      <c r="E46" s="35" t="n">
        <f aca="false">E13</f>
        <v>8</v>
      </c>
      <c r="F46" s="49" t="s">
        <v>30</v>
      </c>
      <c r="G46" s="50" t="n">
        <f aca="false">C46+E46</f>
        <v>9</v>
      </c>
      <c r="H46" s="40"/>
      <c r="J46" s="33" t="s">
        <v>17</v>
      </c>
      <c r="K46" s="34"/>
      <c r="L46" s="35" t="n">
        <f aca="false">L13</f>
        <v>2</v>
      </c>
      <c r="M46" s="35" t="str">
        <f aca="false">M13</f>
        <v>＋</v>
      </c>
      <c r="N46" s="35" t="n">
        <f aca="false">N13</f>
        <v>3</v>
      </c>
      <c r="O46" s="49" t="s">
        <v>30</v>
      </c>
      <c r="P46" s="50" t="n">
        <f aca="false">L46+N46</f>
        <v>5</v>
      </c>
      <c r="Q46" s="40"/>
    </row>
    <row r="47" customFormat="false" ht="21.75" hidden="false" customHeight="true" outlineLevel="0" collapsed="false">
      <c r="A47" s="33"/>
      <c r="B47" s="34"/>
      <c r="C47" s="35"/>
      <c r="D47" s="35"/>
      <c r="E47" s="35"/>
      <c r="F47" s="49"/>
      <c r="G47" s="50"/>
      <c r="H47" s="40"/>
      <c r="J47" s="33"/>
      <c r="K47" s="34"/>
      <c r="L47" s="35"/>
      <c r="M47" s="35"/>
      <c r="N47" s="35"/>
      <c r="O47" s="49"/>
      <c r="P47" s="50"/>
      <c r="Q47" s="40"/>
    </row>
    <row r="48" customFormat="false" ht="21.75" hidden="false" customHeight="true" outlineLevel="0" collapsed="false">
      <c r="A48" s="34"/>
      <c r="B48" s="34"/>
      <c r="C48" s="41"/>
      <c r="D48" s="41"/>
      <c r="E48" s="42"/>
      <c r="F48" s="51"/>
      <c r="G48" s="52"/>
      <c r="H48" s="53"/>
      <c r="J48" s="34"/>
      <c r="K48" s="34"/>
      <c r="L48" s="41"/>
      <c r="M48" s="41"/>
      <c r="N48" s="42"/>
      <c r="O48" s="51"/>
      <c r="P48" s="52"/>
      <c r="Q48" s="53"/>
    </row>
    <row r="49" customFormat="false" ht="21.75" hidden="false" customHeight="true" outlineLevel="0" collapsed="false">
      <c r="A49" s="33" t="s">
        <v>18</v>
      </c>
      <c r="B49" s="34"/>
      <c r="C49" s="35" t="n">
        <f aca="false">C16</f>
        <v>3</v>
      </c>
      <c r="D49" s="35" t="str">
        <f aca="false">D16</f>
        <v>＋</v>
      </c>
      <c r="E49" s="35" t="n">
        <f aca="false">E16</f>
        <v>6</v>
      </c>
      <c r="F49" s="49" t="s">
        <v>30</v>
      </c>
      <c r="G49" s="50" t="n">
        <f aca="false">C49+E49</f>
        <v>9</v>
      </c>
      <c r="H49" s="40"/>
      <c r="J49" s="33" t="s">
        <v>19</v>
      </c>
      <c r="K49" s="34"/>
      <c r="L49" s="35" t="n">
        <f aca="false">L16</f>
        <v>1</v>
      </c>
      <c r="M49" s="35" t="str">
        <f aca="false">M16</f>
        <v>＋</v>
      </c>
      <c r="N49" s="35" t="n">
        <f aca="false">N16</f>
        <v>7</v>
      </c>
      <c r="O49" s="49" t="s">
        <v>30</v>
      </c>
      <c r="P49" s="50" t="n">
        <f aca="false">L49+N49</f>
        <v>8</v>
      </c>
      <c r="Q49" s="40"/>
    </row>
    <row r="50" customFormat="false" ht="21.75" hidden="false" customHeight="true" outlineLevel="0" collapsed="false">
      <c r="A50" s="33"/>
      <c r="B50" s="34"/>
      <c r="C50" s="35"/>
      <c r="D50" s="35"/>
      <c r="E50" s="35"/>
      <c r="F50" s="49"/>
      <c r="G50" s="50"/>
      <c r="H50" s="40"/>
      <c r="J50" s="33"/>
      <c r="K50" s="34"/>
      <c r="L50" s="35"/>
      <c r="M50" s="35"/>
      <c r="N50" s="35"/>
      <c r="O50" s="49"/>
      <c r="P50" s="50"/>
      <c r="Q50" s="40"/>
    </row>
    <row r="51" customFormat="false" ht="21.75" hidden="false" customHeight="true" outlineLevel="0" collapsed="false">
      <c r="A51" s="34"/>
      <c r="B51" s="34"/>
      <c r="C51" s="41"/>
      <c r="D51" s="41"/>
      <c r="E51" s="42"/>
      <c r="F51" s="51"/>
      <c r="G51" s="52"/>
      <c r="H51" s="53"/>
      <c r="J51" s="34"/>
      <c r="K51" s="34"/>
      <c r="L51" s="41"/>
      <c r="M51" s="41"/>
      <c r="N51" s="42"/>
      <c r="O51" s="51"/>
      <c r="P51" s="52"/>
      <c r="Q51" s="53"/>
    </row>
    <row r="52" customFormat="false" ht="21.75" hidden="false" customHeight="true" outlineLevel="0" collapsed="false">
      <c r="A52" s="33" t="s">
        <v>20</v>
      </c>
      <c r="B52" s="34"/>
      <c r="C52" s="35" t="n">
        <f aca="false">C19</f>
        <v>8</v>
      </c>
      <c r="D52" s="35" t="str">
        <f aca="false">D19</f>
        <v>＋</v>
      </c>
      <c r="E52" s="35" t="n">
        <f aca="false">E19</f>
        <v>2</v>
      </c>
      <c r="F52" s="49" t="s">
        <v>30</v>
      </c>
      <c r="G52" s="50" t="n">
        <f aca="false">C52+E52</f>
        <v>10</v>
      </c>
      <c r="H52" s="40"/>
      <c r="J52" s="33" t="s">
        <v>21</v>
      </c>
      <c r="K52" s="34"/>
      <c r="L52" s="35" t="n">
        <f aca="false">L19</f>
        <v>5</v>
      </c>
      <c r="M52" s="35" t="str">
        <f aca="false">M19</f>
        <v>＋</v>
      </c>
      <c r="N52" s="35" t="n">
        <f aca="false">N19</f>
        <v>2</v>
      </c>
      <c r="O52" s="49" t="s">
        <v>30</v>
      </c>
      <c r="P52" s="50" t="n">
        <f aca="false">L52+N52</f>
        <v>7</v>
      </c>
      <c r="Q52" s="40"/>
    </row>
    <row r="53" customFormat="false" ht="21.75" hidden="false" customHeight="true" outlineLevel="0" collapsed="false">
      <c r="A53" s="33"/>
      <c r="B53" s="34"/>
      <c r="C53" s="35"/>
      <c r="D53" s="35"/>
      <c r="E53" s="35"/>
      <c r="F53" s="49"/>
      <c r="G53" s="50"/>
      <c r="H53" s="40"/>
      <c r="J53" s="33"/>
      <c r="K53" s="34"/>
      <c r="L53" s="35"/>
      <c r="M53" s="35"/>
      <c r="N53" s="35"/>
      <c r="O53" s="49"/>
      <c r="P53" s="50"/>
      <c r="Q53" s="40"/>
    </row>
    <row r="54" customFormat="false" ht="21.75" hidden="false" customHeight="true" outlineLevel="0" collapsed="false">
      <c r="A54" s="34"/>
      <c r="B54" s="34"/>
      <c r="C54" s="41"/>
      <c r="D54" s="41"/>
      <c r="E54" s="42"/>
      <c r="F54" s="51"/>
      <c r="G54" s="52"/>
      <c r="H54" s="53"/>
      <c r="J54" s="34"/>
      <c r="K54" s="34"/>
      <c r="L54" s="41"/>
      <c r="M54" s="41"/>
      <c r="N54" s="42"/>
      <c r="O54" s="51"/>
      <c r="P54" s="52"/>
      <c r="Q54" s="53"/>
    </row>
    <row r="55" customFormat="false" ht="21.75" hidden="false" customHeight="true" outlineLevel="0" collapsed="false">
      <c r="A55" s="33" t="s">
        <v>22</v>
      </c>
      <c r="B55" s="34"/>
      <c r="C55" s="35" t="n">
        <f aca="false">C22</f>
        <v>4</v>
      </c>
      <c r="D55" s="35" t="str">
        <f aca="false">D22</f>
        <v>＋</v>
      </c>
      <c r="E55" s="35" t="n">
        <f aca="false">E22</f>
        <v>1</v>
      </c>
      <c r="F55" s="49" t="s">
        <v>30</v>
      </c>
      <c r="G55" s="50" t="n">
        <f aca="false">C55+E55</f>
        <v>5</v>
      </c>
      <c r="H55" s="40"/>
      <c r="J55" s="33" t="s">
        <v>23</v>
      </c>
      <c r="K55" s="34"/>
      <c r="L55" s="35" t="n">
        <f aca="false">L22</f>
        <v>7</v>
      </c>
      <c r="M55" s="35" t="str">
        <f aca="false">M22</f>
        <v>＋</v>
      </c>
      <c r="N55" s="35" t="n">
        <f aca="false">N22</f>
        <v>2</v>
      </c>
      <c r="O55" s="49" t="s">
        <v>30</v>
      </c>
      <c r="P55" s="50" t="n">
        <f aca="false">L55+N55</f>
        <v>9</v>
      </c>
      <c r="Q55" s="40"/>
    </row>
    <row r="56" customFormat="false" ht="21.75" hidden="false" customHeight="true" outlineLevel="0" collapsed="false">
      <c r="A56" s="33"/>
      <c r="B56" s="34"/>
      <c r="C56" s="35"/>
      <c r="D56" s="35"/>
      <c r="E56" s="35"/>
      <c r="F56" s="49"/>
      <c r="G56" s="50"/>
      <c r="H56" s="40"/>
      <c r="J56" s="33"/>
      <c r="K56" s="34"/>
      <c r="L56" s="35"/>
      <c r="M56" s="35"/>
      <c r="N56" s="35"/>
      <c r="O56" s="49"/>
      <c r="P56" s="50"/>
      <c r="Q56" s="40"/>
    </row>
    <row r="57" customFormat="false" ht="21.75" hidden="false" customHeight="true" outlineLevel="0" collapsed="false">
      <c r="A57" s="34"/>
      <c r="B57" s="34"/>
      <c r="C57" s="41"/>
      <c r="D57" s="41"/>
      <c r="E57" s="42"/>
      <c r="F57" s="51"/>
      <c r="G57" s="52"/>
      <c r="H57" s="53"/>
      <c r="J57" s="34"/>
      <c r="K57" s="34"/>
      <c r="L57" s="41"/>
      <c r="M57" s="41"/>
      <c r="N57" s="42"/>
      <c r="O57" s="51"/>
      <c r="P57" s="52"/>
      <c r="Q57" s="53"/>
    </row>
    <row r="58" customFormat="false" ht="21.75" hidden="false" customHeight="true" outlineLevel="0" collapsed="false">
      <c r="A58" s="33" t="s">
        <v>24</v>
      </c>
      <c r="B58" s="34"/>
      <c r="C58" s="35" t="n">
        <f aca="false">C25</f>
        <v>2</v>
      </c>
      <c r="D58" s="35" t="str">
        <f aca="false">D25</f>
        <v>＋</v>
      </c>
      <c r="E58" s="35" t="n">
        <f aca="false">E25</f>
        <v>2</v>
      </c>
      <c r="F58" s="49" t="s">
        <v>30</v>
      </c>
      <c r="G58" s="50" t="n">
        <f aca="false">C58+E58</f>
        <v>4</v>
      </c>
      <c r="H58" s="40"/>
      <c r="J58" s="33" t="s">
        <v>25</v>
      </c>
      <c r="K58" s="34"/>
      <c r="L58" s="35" t="n">
        <f aca="false">L25</f>
        <v>4</v>
      </c>
      <c r="M58" s="35" t="str">
        <f aca="false">M25</f>
        <v>＋</v>
      </c>
      <c r="N58" s="35" t="n">
        <f aca="false">N25</f>
        <v>2</v>
      </c>
      <c r="O58" s="49" t="s">
        <v>30</v>
      </c>
      <c r="P58" s="50" t="n">
        <f aca="false">L58+N58</f>
        <v>6</v>
      </c>
      <c r="Q58" s="40"/>
    </row>
    <row r="59" customFormat="false" ht="21.75" hidden="false" customHeight="true" outlineLevel="0" collapsed="false">
      <c r="A59" s="33"/>
      <c r="B59" s="34"/>
      <c r="C59" s="35"/>
      <c r="D59" s="35"/>
      <c r="E59" s="35"/>
      <c r="F59" s="49"/>
      <c r="G59" s="50"/>
      <c r="H59" s="40"/>
      <c r="J59" s="33"/>
      <c r="K59" s="34"/>
      <c r="L59" s="35"/>
      <c r="M59" s="35"/>
      <c r="N59" s="35"/>
      <c r="O59" s="49"/>
      <c r="P59" s="50"/>
      <c r="Q59" s="40"/>
    </row>
    <row r="60" customFormat="false" ht="21.75" hidden="false" customHeight="true" outlineLevel="0" collapsed="false">
      <c r="A60" s="34"/>
      <c r="B60" s="34"/>
      <c r="C60" s="41"/>
      <c r="D60" s="41"/>
      <c r="E60" s="42"/>
      <c r="F60" s="51"/>
      <c r="G60" s="52"/>
      <c r="H60" s="53"/>
      <c r="J60" s="34"/>
      <c r="K60" s="34"/>
      <c r="L60" s="41"/>
      <c r="M60" s="41"/>
      <c r="N60" s="42"/>
      <c r="O60" s="51"/>
      <c r="P60" s="52"/>
      <c r="Q60" s="53"/>
    </row>
    <row r="61" customFormat="false" ht="21.75" hidden="false" customHeight="true" outlineLevel="0" collapsed="false">
      <c r="A61" s="33" t="s">
        <v>26</v>
      </c>
      <c r="B61" s="34"/>
      <c r="C61" s="35" t="n">
        <f aca="false">C28</f>
        <v>6</v>
      </c>
      <c r="D61" s="35" t="str">
        <f aca="false">D28</f>
        <v>＋</v>
      </c>
      <c r="E61" s="35" t="n">
        <f aca="false">E28</f>
        <v>3</v>
      </c>
      <c r="F61" s="49" t="s">
        <v>30</v>
      </c>
      <c r="G61" s="50" t="n">
        <f aca="false">C61+E61</f>
        <v>9</v>
      </c>
      <c r="H61" s="40"/>
      <c r="J61" s="33" t="s">
        <v>27</v>
      </c>
      <c r="K61" s="34"/>
      <c r="L61" s="35" t="n">
        <f aca="false">L28</f>
        <v>1</v>
      </c>
      <c r="M61" s="35" t="str">
        <f aca="false">M28</f>
        <v>＋</v>
      </c>
      <c r="N61" s="35" t="n">
        <f aca="false">N28</f>
        <v>5</v>
      </c>
      <c r="O61" s="49" t="s">
        <v>30</v>
      </c>
      <c r="P61" s="50" t="n">
        <f aca="false">L61+N61</f>
        <v>6</v>
      </c>
      <c r="Q61" s="40"/>
    </row>
    <row r="62" customFormat="false" ht="21.75" hidden="false" customHeight="true" outlineLevel="0" collapsed="false">
      <c r="A62" s="33"/>
      <c r="B62" s="34"/>
      <c r="C62" s="35"/>
      <c r="D62" s="35"/>
      <c r="E62" s="35"/>
      <c r="F62" s="49"/>
      <c r="G62" s="50"/>
      <c r="H62" s="40"/>
      <c r="J62" s="33"/>
      <c r="K62" s="34"/>
      <c r="L62" s="35"/>
      <c r="M62" s="35"/>
      <c r="N62" s="35"/>
      <c r="O62" s="49"/>
      <c r="P62" s="50"/>
      <c r="Q62" s="40"/>
    </row>
    <row r="63" customFormat="false" ht="21.75" hidden="false" customHeight="true" outlineLevel="0" collapsed="false">
      <c r="A63" s="34"/>
      <c r="B63" s="34"/>
      <c r="C63" s="41"/>
      <c r="D63" s="41"/>
      <c r="E63" s="42"/>
      <c r="F63" s="51"/>
      <c r="G63" s="52"/>
      <c r="H63" s="53"/>
      <c r="J63" s="34"/>
      <c r="K63" s="34"/>
      <c r="L63" s="41"/>
      <c r="M63" s="41"/>
      <c r="N63" s="42"/>
      <c r="O63" s="51"/>
      <c r="P63" s="52"/>
      <c r="Q63" s="53"/>
    </row>
    <row r="64" customFormat="false" ht="21.75" hidden="false" customHeight="true" outlineLevel="0" collapsed="false">
      <c r="A64" s="33" t="s">
        <v>28</v>
      </c>
      <c r="B64" s="34"/>
      <c r="C64" s="35" t="n">
        <f aca="false">C31</f>
        <v>4</v>
      </c>
      <c r="D64" s="35" t="str">
        <f aca="false">D31</f>
        <v>＋</v>
      </c>
      <c r="E64" s="35" t="n">
        <f aca="false">E31</f>
        <v>5</v>
      </c>
      <c r="F64" s="49" t="s">
        <v>30</v>
      </c>
      <c r="G64" s="50" t="n">
        <f aca="false">C64+E64</f>
        <v>9</v>
      </c>
      <c r="H64" s="40"/>
      <c r="J64" s="33" t="s">
        <v>29</v>
      </c>
      <c r="K64" s="34"/>
      <c r="L64" s="35" t="n">
        <f aca="false">L31</f>
        <v>9</v>
      </c>
      <c r="M64" s="35" t="str">
        <f aca="false">M31</f>
        <v>＋</v>
      </c>
      <c r="N64" s="35" t="n">
        <f aca="false">N31</f>
        <v>1</v>
      </c>
      <c r="O64" s="49" t="s">
        <v>30</v>
      </c>
      <c r="P64" s="50" t="n">
        <f aca="false">L64+N64</f>
        <v>10</v>
      </c>
      <c r="Q64" s="40"/>
    </row>
    <row r="65" customFormat="false" ht="21.75" hidden="false" customHeight="true" outlineLevel="0" collapsed="false">
      <c r="A65" s="33"/>
      <c r="B65" s="34"/>
      <c r="C65" s="35"/>
      <c r="D65" s="35"/>
      <c r="E65" s="35"/>
      <c r="F65" s="49"/>
      <c r="G65" s="50"/>
      <c r="H65" s="40"/>
      <c r="J65" s="33"/>
      <c r="K65" s="34"/>
      <c r="L65" s="35"/>
      <c r="M65" s="35"/>
      <c r="N65" s="35"/>
      <c r="O65" s="49"/>
      <c r="P65" s="50"/>
      <c r="Q65" s="40"/>
    </row>
    <row r="66" customFormat="false" ht="21.75" hidden="false" customHeight="true" outlineLevel="0" collapsed="false">
      <c r="A66" s="44"/>
      <c r="B66" s="34"/>
      <c r="C66" s="45"/>
      <c r="D66" s="45"/>
      <c r="E66" s="46"/>
      <c r="F66" s="54"/>
      <c r="G66" s="52"/>
      <c r="H66" s="55"/>
      <c r="J66" s="44"/>
      <c r="K66" s="34"/>
      <c r="L66" s="45"/>
      <c r="M66" s="45"/>
      <c r="N66" s="46"/>
      <c r="O66" s="54"/>
      <c r="P66" s="52"/>
      <c r="Q66" s="56"/>
    </row>
  </sheetData>
  <sheetProtection sheet="true" password="cc4b" selectLockedCells="true" selectUnlockedCells="true"/>
  <mergeCells count="292">
    <mergeCell ref="C1:G1"/>
    <mergeCell ref="H1:K1"/>
    <mergeCell ref="L1:M1"/>
    <mergeCell ref="O1:Q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O34:Q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8" activeCellId="0" sqref="G28: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3" t="s">
        <v>4</v>
      </c>
      <c r="D1" s="23"/>
      <c r="E1" s="23"/>
      <c r="F1" s="23"/>
      <c r="G1" s="23"/>
      <c r="H1" s="23" t="s">
        <v>5</v>
      </c>
      <c r="I1" s="23"/>
      <c r="J1" s="23"/>
      <c r="K1" s="23"/>
      <c r="L1" s="24" t="n">
        <v>2</v>
      </c>
      <c r="M1" s="24"/>
      <c r="N1" s="25"/>
      <c r="O1" s="26"/>
      <c r="P1" s="26"/>
      <c r="Q1" s="26"/>
    </row>
    <row r="2" customFormat="false" ht="48" hidden="false" customHeight="true" outlineLevel="0" collapsed="false">
      <c r="G2" s="27"/>
      <c r="H2" s="28" t="s">
        <v>6</v>
      </c>
      <c r="I2" s="28"/>
      <c r="J2" s="28"/>
      <c r="K2" s="28"/>
      <c r="L2" s="29" t="s">
        <v>7</v>
      </c>
      <c r="M2" s="30"/>
      <c r="N2" s="30"/>
      <c r="O2" s="30"/>
      <c r="P2" s="30"/>
      <c r="Q2" s="31" t="s">
        <v>8</v>
      </c>
      <c r="R2" s="31"/>
    </row>
    <row r="3" customFormat="false" ht="21.75" hidden="false" customHeight="true" outlineLevel="0" collapsed="false">
      <c r="G3" s="32"/>
      <c r="H3" s="32"/>
      <c r="I3" s="32"/>
      <c r="J3" s="32"/>
      <c r="K3" s="32"/>
      <c r="L3" s="29"/>
      <c r="M3" s="29"/>
      <c r="N3" s="29"/>
      <c r="O3" s="29"/>
      <c r="P3" s="29"/>
      <c r="Q3" s="29"/>
      <c r="R3" s="31"/>
    </row>
    <row r="4" customFormat="false" ht="21.75" hidden="false" customHeight="true" outlineLevel="0" collapsed="false">
      <c r="A4" s="33" t="s">
        <v>9</v>
      </c>
      <c r="B4" s="34"/>
      <c r="C4" s="35" t="n">
        <v>2</v>
      </c>
      <c r="D4" s="36" t="s">
        <v>10</v>
      </c>
      <c r="E4" s="37" t="n">
        <v>1</v>
      </c>
      <c r="F4" s="38"/>
      <c r="G4" s="39"/>
      <c r="H4" s="40"/>
      <c r="J4" s="33" t="s">
        <v>11</v>
      </c>
      <c r="K4" s="34"/>
      <c r="L4" s="35" t="n">
        <v>3</v>
      </c>
      <c r="M4" s="36" t="s">
        <v>10</v>
      </c>
      <c r="N4" s="37" t="n">
        <v>2</v>
      </c>
      <c r="O4" s="38"/>
      <c r="P4" s="39"/>
      <c r="Q4" s="40"/>
    </row>
    <row r="5" customFormat="false" ht="21.75" hidden="false" customHeight="true" outlineLevel="0" collapsed="false">
      <c r="A5" s="33"/>
      <c r="B5" s="34"/>
      <c r="C5" s="35"/>
      <c r="D5" s="35"/>
      <c r="E5" s="37"/>
      <c r="F5" s="38"/>
      <c r="G5" s="39"/>
      <c r="H5" s="40"/>
      <c r="J5" s="33"/>
      <c r="K5" s="34"/>
      <c r="L5" s="35"/>
      <c r="M5" s="35"/>
      <c r="N5" s="37"/>
      <c r="O5" s="38"/>
      <c r="P5" s="39"/>
      <c r="Q5" s="40"/>
    </row>
    <row r="6" customFormat="false" ht="21.75" hidden="false" customHeight="true" outlineLevel="0" collapsed="false">
      <c r="A6" s="34"/>
      <c r="B6" s="34"/>
      <c r="C6" s="41"/>
      <c r="D6" s="41"/>
      <c r="E6" s="42"/>
      <c r="F6" s="38"/>
      <c r="G6" s="43"/>
      <c r="H6" s="40"/>
      <c r="J6" s="34"/>
      <c r="K6" s="34"/>
      <c r="L6" s="41"/>
      <c r="M6" s="41"/>
      <c r="N6" s="42"/>
      <c r="O6" s="38"/>
      <c r="P6" s="43"/>
      <c r="Q6" s="40"/>
    </row>
    <row r="7" customFormat="false" ht="21.75" hidden="false" customHeight="true" outlineLevel="0" collapsed="false">
      <c r="A7" s="33" t="s">
        <v>12</v>
      </c>
      <c r="B7" s="34"/>
      <c r="C7" s="35" t="n">
        <v>4</v>
      </c>
      <c r="D7" s="36" t="s">
        <v>10</v>
      </c>
      <c r="E7" s="37" t="n">
        <v>4</v>
      </c>
      <c r="F7" s="38"/>
      <c r="G7" s="39"/>
      <c r="H7" s="40"/>
      <c r="J7" s="33" t="s">
        <v>13</v>
      </c>
      <c r="K7" s="34"/>
      <c r="L7" s="35" t="n">
        <v>4</v>
      </c>
      <c r="M7" s="36" t="s">
        <v>10</v>
      </c>
      <c r="N7" s="37" t="n">
        <v>6</v>
      </c>
      <c r="O7" s="38"/>
      <c r="P7" s="39"/>
      <c r="Q7" s="40"/>
    </row>
    <row r="8" customFormat="false" ht="21.75" hidden="false" customHeight="true" outlineLevel="0" collapsed="false">
      <c r="A8" s="33"/>
      <c r="B8" s="34"/>
      <c r="C8" s="35"/>
      <c r="D8" s="35"/>
      <c r="E8" s="37"/>
      <c r="F8" s="38"/>
      <c r="G8" s="39"/>
      <c r="H8" s="40"/>
      <c r="J8" s="33"/>
      <c r="K8" s="34"/>
      <c r="L8" s="35"/>
      <c r="M8" s="35"/>
      <c r="N8" s="37"/>
      <c r="O8" s="38"/>
      <c r="P8" s="39"/>
      <c r="Q8" s="40"/>
    </row>
    <row r="9" customFormat="false" ht="21.75" hidden="false" customHeight="true" outlineLevel="0" collapsed="false">
      <c r="A9" s="34"/>
      <c r="B9" s="34"/>
      <c r="C9" s="41"/>
      <c r="D9" s="41"/>
      <c r="E9" s="42"/>
      <c r="F9" s="38"/>
      <c r="G9" s="43"/>
      <c r="H9" s="40"/>
      <c r="J9" s="34"/>
      <c r="K9" s="34"/>
      <c r="L9" s="41"/>
      <c r="M9" s="41"/>
      <c r="N9" s="42"/>
      <c r="O9" s="38"/>
      <c r="P9" s="43"/>
      <c r="Q9" s="40"/>
    </row>
    <row r="10" customFormat="false" ht="21.75" hidden="false" customHeight="true" outlineLevel="0" collapsed="false">
      <c r="A10" s="33" t="s">
        <v>14</v>
      </c>
      <c r="B10" s="34"/>
      <c r="C10" s="35" t="n">
        <v>5</v>
      </c>
      <c r="D10" s="36" t="s">
        <v>10</v>
      </c>
      <c r="E10" s="37" t="n">
        <v>5</v>
      </c>
      <c r="F10" s="38"/>
      <c r="G10" s="39"/>
      <c r="H10" s="40"/>
      <c r="J10" s="33" t="s">
        <v>15</v>
      </c>
      <c r="K10" s="34"/>
      <c r="L10" s="35" t="n">
        <v>8</v>
      </c>
      <c r="M10" s="36" t="s">
        <v>10</v>
      </c>
      <c r="N10" s="37" t="n">
        <v>1</v>
      </c>
      <c r="O10" s="38"/>
      <c r="P10" s="39"/>
      <c r="Q10" s="40"/>
    </row>
    <row r="11" customFormat="false" ht="21.75" hidden="false" customHeight="true" outlineLevel="0" collapsed="false">
      <c r="A11" s="33"/>
      <c r="B11" s="34"/>
      <c r="C11" s="35"/>
      <c r="D11" s="35"/>
      <c r="E11" s="37"/>
      <c r="F11" s="38"/>
      <c r="G11" s="39"/>
      <c r="H11" s="40"/>
      <c r="J11" s="33"/>
      <c r="K11" s="34"/>
      <c r="L11" s="35"/>
      <c r="M11" s="35"/>
      <c r="N11" s="37"/>
      <c r="O11" s="38"/>
      <c r="P11" s="39"/>
      <c r="Q11" s="40"/>
    </row>
    <row r="12" customFormat="false" ht="21.75" hidden="false" customHeight="true" outlineLevel="0" collapsed="false">
      <c r="A12" s="34"/>
      <c r="B12" s="34"/>
      <c r="C12" s="41"/>
      <c r="D12" s="41"/>
      <c r="E12" s="42"/>
      <c r="F12" s="38"/>
      <c r="G12" s="43"/>
      <c r="H12" s="40"/>
      <c r="J12" s="34"/>
      <c r="K12" s="34"/>
      <c r="L12" s="41"/>
      <c r="M12" s="41"/>
      <c r="N12" s="42"/>
      <c r="O12" s="38"/>
      <c r="P12" s="43"/>
      <c r="Q12" s="40"/>
    </row>
    <row r="13" customFormat="false" ht="21.75" hidden="false" customHeight="true" outlineLevel="0" collapsed="false">
      <c r="A13" s="33" t="s">
        <v>16</v>
      </c>
      <c r="B13" s="34"/>
      <c r="C13" s="35" t="n">
        <v>3</v>
      </c>
      <c r="D13" s="36" t="s">
        <v>10</v>
      </c>
      <c r="E13" s="37" t="n">
        <v>7</v>
      </c>
      <c r="F13" s="38"/>
      <c r="G13" s="39"/>
      <c r="H13" s="40"/>
      <c r="J13" s="33" t="s">
        <v>17</v>
      </c>
      <c r="K13" s="34"/>
      <c r="L13" s="35" t="n">
        <v>2</v>
      </c>
      <c r="M13" s="36" t="s">
        <v>10</v>
      </c>
      <c r="N13" s="37" t="n">
        <v>5</v>
      </c>
      <c r="O13" s="38"/>
      <c r="P13" s="39"/>
      <c r="Q13" s="40"/>
    </row>
    <row r="14" customFormat="false" ht="21.75" hidden="false" customHeight="true" outlineLevel="0" collapsed="false">
      <c r="A14" s="33"/>
      <c r="B14" s="34"/>
      <c r="C14" s="35"/>
      <c r="D14" s="35"/>
      <c r="E14" s="37"/>
      <c r="F14" s="38"/>
      <c r="G14" s="39"/>
      <c r="H14" s="40"/>
      <c r="J14" s="33"/>
      <c r="K14" s="34"/>
      <c r="L14" s="35"/>
      <c r="M14" s="35"/>
      <c r="N14" s="37"/>
      <c r="O14" s="38"/>
      <c r="P14" s="39"/>
      <c r="Q14" s="40"/>
    </row>
    <row r="15" customFormat="false" ht="21.75" hidden="false" customHeight="true" outlineLevel="0" collapsed="false">
      <c r="A15" s="34"/>
      <c r="B15" s="34"/>
      <c r="C15" s="41"/>
      <c r="D15" s="41"/>
      <c r="E15" s="42"/>
      <c r="F15" s="38"/>
      <c r="G15" s="43"/>
      <c r="H15" s="40"/>
      <c r="J15" s="34"/>
      <c r="K15" s="34"/>
      <c r="L15" s="41"/>
      <c r="M15" s="41"/>
      <c r="N15" s="42"/>
      <c r="O15" s="38"/>
      <c r="P15" s="43"/>
      <c r="Q15" s="40"/>
    </row>
    <row r="16" customFormat="false" ht="21.75" hidden="false" customHeight="true" outlineLevel="0" collapsed="false">
      <c r="A16" s="33" t="s">
        <v>18</v>
      </c>
      <c r="B16" s="34"/>
      <c r="C16" s="35" t="n">
        <v>7</v>
      </c>
      <c r="D16" s="36" t="s">
        <v>10</v>
      </c>
      <c r="E16" s="37" t="n">
        <v>1</v>
      </c>
      <c r="F16" s="38"/>
      <c r="G16" s="39"/>
      <c r="H16" s="40"/>
      <c r="J16" s="33" t="s">
        <v>19</v>
      </c>
      <c r="K16" s="34"/>
      <c r="L16" s="35" t="n">
        <v>5</v>
      </c>
      <c r="M16" s="36" t="s">
        <v>10</v>
      </c>
      <c r="N16" s="37" t="n">
        <v>3</v>
      </c>
      <c r="O16" s="38"/>
      <c r="P16" s="39"/>
      <c r="Q16" s="40"/>
    </row>
    <row r="17" customFormat="false" ht="21.75" hidden="false" customHeight="true" outlineLevel="0" collapsed="false">
      <c r="A17" s="33"/>
      <c r="B17" s="34"/>
      <c r="C17" s="35"/>
      <c r="D17" s="35"/>
      <c r="E17" s="37"/>
      <c r="F17" s="38"/>
      <c r="G17" s="39"/>
      <c r="H17" s="40"/>
      <c r="J17" s="33"/>
      <c r="K17" s="34"/>
      <c r="L17" s="35"/>
      <c r="M17" s="35"/>
      <c r="N17" s="37"/>
      <c r="O17" s="38"/>
      <c r="P17" s="39"/>
      <c r="Q17" s="40"/>
    </row>
    <row r="18" customFormat="false" ht="21.75" hidden="false" customHeight="true" outlineLevel="0" collapsed="false">
      <c r="A18" s="34"/>
      <c r="B18" s="34"/>
      <c r="C18" s="41"/>
      <c r="D18" s="41"/>
      <c r="E18" s="42"/>
      <c r="F18" s="38"/>
      <c r="G18" s="43"/>
      <c r="H18" s="40"/>
      <c r="J18" s="34"/>
      <c r="K18" s="34"/>
      <c r="L18" s="41"/>
      <c r="M18" s="41"/>
      <c r="N18" s="42"/>
      <c r="O18" s="38"/>
      <c r="P18" s="43"/>
      <c r="Q18" s="40"/>
    </row>
    <row r="19" customFormat="false" ht="21.75" hidden="false" customHeight="true" outlineLevel="0" collapsed="false">
      <c r="A19" s="33" t="s">
        <v>20</v>
      </c>
      <c r="B19" s="34"/>
      <c r="C19" s="35" t="n">
        <v>2</v>
      </c>
      <c r="D19" s="36" t="s">
        <v>10</v>
      </c>
      <c r="E19" s="37" t="n">
        <v>4</v>
      </c>
      <c r="F19" s="38"/>
      <c r="G19" s="39"/>
      <c r="H19" s="40"/>
      <c r="J19" s="33" t="s">
        <v>21</v>
      </c>
      <c r="K19" s="34"/>
      <c r="L19" s="35" t="n">
        <v>7</v>
      </c>
      <c r="M19" s="36" t="s">
        <v>10</v>
      </c>
      <c r="N19" s="37" t="n">
        <v>3</v>
      </c>
      <c r="O19" s="38"/>
      <c r="P19" s="39"/>
      <c r="Q19" s="40"/>
    </row>
    <row r="20" customFormat="false" ht="21.75" hidden="false" customHeight="true" outlineLevel="0" collapsed="false">
      <c r="A20" s="33"/>
      <c r="B20" s="34"/>
      <c r="C20" s="35"/>
      <c r="D20" s="35"/>
      <c r="E20" s="37"/>
      <c r="F20" s="38"/>
      <c r="G20" s="39"/>
      <c r="H20" s="40"/>
      <c r="J20" s="33"/>
      <c r="K20" s="34"/>
      <c r="L20" s="35"/>
      <c r="M20" s="35"/>
      <c r="N20" s="37"/>
      <c r="O20" s="38"/>
      <c r="P20" s="39"/>
      <c r="Q20" s="40"/>
    </row>
    <row r="21" customFormat="false" ht="21.75" hidden="false" customHeight="true" outlineLevel="0" collapsed="false">
      <c r="A21" s="34"/>
      <c r="B21" s="34"/>
      <c r="C21" s="41"/>
      <c r="D21" s="41"/>
      <c r="E21" s="42"/>
      <c r="F21" s="38"/>
      <c r="G21" s="43"/>
      <c r="H21" s="40"/>
      <c r="J21" s="34"/>
      <c r="K21" s="34"/>
      <c r="L21" s="41"/>
      <c r="M21" s="41"/>
      <c r="N21" s="42"/>
      <c r="O21" s="38"/>
      <c r="P21" s="43"/>
      <c r="Q21" s="40"/>
    </row>
    <row r="22" customFormat="false" ht="21.75" hidden="false" customHeight="true" outlineLevel="0" collapsed="false">
      <c r="A22" s="33" t="s">
        <v>22</v>
      </c>
      <c r="B22" s="34"/>
      <c r="C22" s="35" t="n">
        <v>6</v>
      </c>
      <c r="D22" s="36" t="s">
        <v>10</v>
      </c>
      <c r="E22" s="37" t="n">
        <v>1</v>
      </c>
      <c r="F22" s="38"/>
      <c r="G22" s="39"/>
      <c r="H22" s="40"/>
      <c r="J22" s="33" t="s">
        <v>23</v>
      </c>
      <c r="K22" s="34"/>
      <c r="L22" s="35" t="n">
        <v>3</v>
      </c>
      <c r="M22" s="36" t="s">
        <v>10</v>
      </c>
      <c r="N22" s="37" t="n">
        <v>1</v>
      </c>
      <c r="O22" s="38"/>
      <c r="P22" s="39"/>
      <c r="Q22" s="40"/>
    </row>
    <row r="23" customFormat="false" ht="21.75" hidden="false" customHeight="true" outlineLevel="0" collapsed="false">
      <c r="A23" s="33"/>
      <c r="B23" s="34"/>
      <c r="C23" s="35"/>
      <c r="D23" s="35"/>
      <c r="E23" s="37"/>
      <c r="F23" s="38"/>
      <c r="G23" s="39"/>
      <c r="H23" s="40"/>
      <c r="J23" s="33"/>
      <c r="K23" s="34"/>
      <c r="L23" s="35"/>
      <c r="M23" s="35"/>
      <c r="N23" s="37"/>
      <c r="O23" s="38"/>
      <c r="P23" s="39"/>
      <c r="Q23" s="40"/>
    </row>
    <row r="24" customFormat="false" ht="21.75" hidden="false" customHeight="true" outlineLevel="0" collapsed="false">
      <c r="A24" s="34"/>
      <c r="B24" s="34"/>
      <c r="C24" s="41"/>
      <c r="D24" s="41"/>
      <c r="E24" s="42"/>
      <c r="F24" s="38"/>
      <c r="G24" s="43"/>
      <c r="H24" s="40"/>
      <c r="J24" s="34"/>
      <c r="K24" s="34"/>
      <c r="L24" s="41"/>
      <c r="M24" s="41"/>
      <c r="N24" s="42"/>
      <c r="O24" s="38"/>
      <c r="P24" s="43"/>
      <c r="Q24" s="40"/>
    </row>
    <row r="25" customFormat="false" ht="21.75" hidden="false" customHeight="true" outlineLevel="0" collapsed="false">
      <c r="A25" s="33" t="s">
        <v>24</v>
      </c>
      <c r="B25" s="34"/>
      <c r="C25" s="35" t="n">
        <v>8</v>
      </c>
      <c r="D25" s="36" t="s">
        <v>10</v>
      </c>
      <c r="E25" s="37" t="n">
        <v>2</v>
      </c>
      <c r="F25" s="38"/>
      <c r="G25" s="39"/>
      <c r="H25" s="40"/>
      <c r="J25" s="33" t="s">
        <v>25</v>
      </c>
      <c r="K25" s="34"/>
      <c r="L25" s="35" t="n">
        <v>6</v>
      </c>
      <c r="M25" s="36" t="s">
        <v>10</v>
      </c>
      <c r="N25" s="37" t="n">
        <v>4</v>
      </c>
      <c r="O25" s="38"/>
      <c r="P25" s="39"/>
      <c r="Q25" s="40"/>
    </row>
    <row r="26" customFormat="false" ht="21.75" hidden="false" customHeight="true" outlineLevel="0" collapsed="false">
      <c r="A26" s="33"/>
      <c r="B26" s="34"/>
      <c r="C26" s="35"/>
      <c r="D26" s="35"/>
      <c r="E26" s="37"/>
      <c r="F26" s="38"/>
      <c r="G26" s="39"/>
      <c r="H26" s="40"/>
      <c r="J26" s="33"/>
      <c r="K26" s="34"/>
      <c r="L26" s="35"/>
      <c r="M26" s="35"/>
      <c r="N26" s="37"/>
      <c r="O26" s="38"/>
      <c r="P26" s="39"/>
      <c r="Q26" s="40"/>
    </row>
    <row r="27" customFormat="false" ht="21.75" hidden="false" customHeight="true" outlineLevel="0" collapsed="false">
      <c r="A27" s="34"/>
      <c r="B27" s="34"/>
      <c r="C27" s="41"/>
      <c r="D27" s="41"/>
      <c r="E27" s="42"/>
      <c r="F27" s="38"/>
      <c r="G27" s="43"/>
      <c r="H27" s="40"/>
      <c r="J27" s="34"/>
      <c r="K27" s="34"/>
      <c r="L27" s="41"/>
      <c r="M27" s="41"/>
      <c r="N27" s="42"/>
      <c r="O27" s="38"/>
      <c r="P27" s="43"/>
      <c r="Q27" s="40"/>
    </row>
    <row r="28" customFormat="false" ht="21.75" hidden="false" customHeight="true" outlineLevel="0" collapsed="false">
      <c r="A28" s="33" t="s">
        <v>26</v>
      </c>
      <c r="B28" s="34"/>
      <c r="C28" s="35" t="n">
        <v>2</v>
      </c>
      <c r="D28" s="36" t="s">
        <v>10</v>
      </c>
      <c r="E28" s="37" t="n">
        <v>6</v>
      </c>
      <c r="F28" s="38"/>
      <c r="G28" s="39"/>
      <c r="H28" s="40"/>
      <c r="J28" s="33" t="s">
        <v>27</v>
      </c>
      <c r="K28" s="34"/>
      <c r="L28" s="35" t="n">
        <v>1</v>
      </c>
      <c r="M28" s="36" t="s">
        <v>10</v>
      </c>
      <c r="N28" s="37" t="n">
        <v>9</v>
      </c>
      <c r="O28" s="38"/>
      <c r="P28" s="39"/>
      <c r="Q28" s="40"/>
    </row>
    <row r="29" customFormat="false" ht="21.75" hidden="false" customHeight="true" outlineLevel="0" collapsed="false">
      <c r="A29" s="33"/>
      <c r="B29" s="34"/>
      <c r="C29" s="35"/>
      <c r="D29" s="35"/>
      <c r="E29" s="37"/>
      <c r="F29" s="38"/>
      <c r="G29" s="39"/>
      <c r="H29" s="40"/>
      <c r="J29" s="33"/>
      <c r="K29" s="34"/>
      <c r="L29" s="35"/>
      <c r="M29" s="35"/>
      <c r="N29" s="37"/>
      <c r="O29" s="38"/>
      <c r="P29" s="39"/>
      <c r="Q29" s="40"/>
    </row>
    <row r="30" customFormat="false" ht="21.75" hidden="false" customHeight="true" outlineLevel="0" collapsed="false">
      <c r="A30" s="34"/>
      <c r="B30" s="34"/>
      <c r="C30" s="41"/>
      <c r="D30" s="41"/>
      <c r="E30" s="42"/>
      <c r="F30" s="38"/>
      <c r="G30" s="43"/>
      <c r="H30" s="40"/>
      <c r="J30" s="34"/>
      <c r="K30" s="34"/>
      <c r="L30" s="41"/>
      <c r="M30" s="41"/>
      <c r="N30" s="42"/>
      <c r="O30" s="38"/>
      <c r="P30" s="43"/>
      <c r="Q30" s="40"/>
    </row>
    <row r="31" customFormat="false" ht="21.75" hidden="false" customHeight="true" outlineLevel="0" collapsed="false">
      <c r="A31" s="33" t="s">
        <v>28</v>
      </c>
      <c r="B31" s="34"/>
      <c r="C31" s="35" t="n">
        <v>5</v>
      </c>
      <c r="D31" s="36" t="s">
        <v>10</v>
      </c>
      <c r="E31" s="37" t="n">
        <v>4</v>
      </c>
      <c r="F31" s="38"/>
      <c r="G31" s="39"/>
      <c r="H31" s="40"/>
      <c r="J31" s="33" t="s">
        <v>29</v>
      </c>
      <c r="K31" s="34"/>
      <c r="L31" s="35" t="n">
        <v>2</v>
      </c>
      <c r="M31" s="36" t="s">
        <v>10</v>
      </c>
      <c r="N31" s="37" t="n">
        <v>8</v>
      </c>
      <c r="O31" s="38"/>
      <c r="P31" s="39"/>
      <c r="Q31" s="40"/>
    </row>
    <row r="32" customFormat="false" ht="21.75" hidden="false" customHeight="true" outlineLevel="0" collapsed="false">
      <c r="A32" s="33"/>
      <c r="B32" s="34"/>
      <c r="C32" s="35"/>
      <c r="D32" s="35"/>
      <c r="E32" s="37"/>
      <c r="F32" s="38"/>
      <c r="G32" s="39"/>
      <c r="H32" s="40"/>
      <c r="J32" s="33"/>
      <c r="K32" s="34"/>
      <c r="L32" s="35"/>
      <c r="M32" s="35"/>
      <c r="N32" s="37"/>
      <c r="O32" s="38"/>
      <c r="P32" s="39"/>
      <c r="Q32" s="40"/>
    </row>
    <row r="33" customFormat="false" ht="21.75" hidden="false" customHeight="true" outlineLevel="0" collapsed="false">
      <c r="A33" s="44"/>
      <c r="B33" s="34"/>
      <c r="C33" s="45"/>
      <c r="D33" s="45"/>
      <c r="E33" s="46"/>
      <c r="F33" s="47"/>
      <c r="G33" s="48"/>
      <c r="H33" s="40"/>
      <c r="J33" s="44"/>
      <c r="K33" s="34"/>
      <c r="L33" s="45"/>
      <c r="M33" s="45"/>
      <c r="N33" s="46"/>
      <c r="O33" s="47"/>
      <c r="P33" s="48"/>
      <c r="Q33" s="40"/>
    </row>
    <row r="34" customFormat="false" ht="48.75" hidden="false" customHeight="true" outlineLevel="0" collapsed="false">
      <c r="C34" s="23" t="str">
        <f aca="false">C1</f>
        <v>ド　リ　ル</v>
      </c>
      <c r="D34" s="23"/>
      <c r="E34" s="23"/>
      <c r="F34" s="23"/>
      <c r="G34" s="23"/>
      <c r="H34" s="23" t="str">
        <f aca="false">H1</f>
        <v>１ねん</v>
      </c>
      <c r="I34" s="23"/>
      <c r="J34" s="23"/>
      <c r="K34" s="23"/>
      <c r="L34" s="24" t="n">
        <f aca="false">L1</f>
        <v>2</v>
      </c>
      <c r="M34" s="24"/>
      <c r="N34" s="25"/>
      <c r="O34" s="26"/>
      <c r="P34" s="26"/>
      <c r="Q34" s="26"/>
    </row>
    <row r="35" customFormat="false" ht="48" hidden="false" customHeight="true" outlineLevel="0" collapsed="false">
      <c r="G35" s="27"/>
      <c r="H35" s="28" t="str">
        <f aca="false">H2</f>
        <v>なまえ</v>
      </c>
      <c r="I35" s="28"/>
      <c r="J35" s="28"/>
      <c r="K35" s="28"/>
      <c r="L35" s="29" t="s">
        <v>7</v>
      </c>
      <c r="M35" s="30"/>
      <c r="N35" s="30"/>
      <c r="O35" s="30"/>
      <c r="P35" s="30"/>
      <c r="Q35" s="31" t="s">
        <v>8</v>
      </c>
      <c r="R35" s="31"/>
    </row>
    <row r="36" customFormat="false" ht="21.75" hidden="false" customHeight="true" outlineLevel="0" collapsed="false">
      <c r="G36" s="32"/>
      <c r="H36" s="32"/>
      <c r="I36" s="32"/>
      <c r="J36" s="32"/>
      <c r="K36" s="32"/>
      <c r="L36" s="29"/>
      <c r="M36" s="29"/>
      <c r="N36" s="29"/>
      <c r="O36" s="29"/>
      <c r="P36" s="29"/>
      <c r="Q36" s="29"/>
      <c r="R36" s="31"/>
    </row>
    <row r="37" customFormat="false" ht="21.75" hidden="false" customHeight="true" outlineLevel="0" collapsed="false">
      <c r="A37" s="33" t="str">
        <f aca="false">A4</f>
        <v>①</v>
      </c>
      <c r="B37" s="34"/>
      <c r="C37" s="35" t="n">
        <f aca="false">C4</f>
        <v>2</v>
      </c>
      <c r="D37" s="35" t="str">
        <f aca="false">D4</f>
        <v>＋</v>
      </c>
      <c r="E37" s="35" t="n">
        <f aca="false">E4</f>
        <v>1</v>
      </c>
      <c r="F37" s="49" t="s">
        <v>30</v>
      </c>
      <c r="G37" s="50" t="n">
        <f aca="false">C37+E37</f>
        <v>3</v>
      </c>
      <c r="H37" s="40"/>
      <c r="J37" s="33" t="s">
        <v>11</v>
      </c>
      <c r="K37" s="34"/>
      <c r="L37" s="35" t="n">
        <f aca="false">L4</f>
        <v>3</v>
      </c>
      <c r="M37" s="35" t="str">
        <f aca="false">M4</f>
        <v>＋</v>
      </c>
      <c r="N37" s="35" t="n">
        <f aca="false">N4</f>
        <v>2</v>
      </c>
      <c r="O37" s="49" t="s">
        <v>30</v>
      </c>
      <c r="P37" s="50" t="n">
        <f aca="false">L37+N37</f>
        <v>5</v>
      </c>
      <c r="Q37" s="40"/>
    </row>
    <row r="38" customFormat="false" ht="21.75" hidden="false" customHeight="true" outlineLevel="0" collapsed="false">
      <c r="A38" s="33"/>
      <c r="B38" s="34"/>
      <c r="C38" s="35"/>
      <c r="D38" s="35"/>
      <c r="E38" s="35"/>
      <c r="F38" s="49"/>
      <c r="G38" s="50"/>
      <c r="H38" s="40"/>
      <c r="J38" s="33"/>
      <c r="K38" s="34"/>
      <c r="L38" s="35"/>
      <c r="M38" s="35"/>
      <c r="N38" s="35"/>
      <c r="O38" s="49"/>
      <c r="P38" s="50"/>
      <c r="Q38" s="40"/>
    </row>
    <row r="39" customFormat="false" ht="21.75" hidden="false" customHeight="true" outlineLevel="0" collapsed="false">
      <c r="A39" s="34"/>
      <c r="B39" s="34"/>
      <c r="C39" s="41"/>
      <c r="D39" s="41"/>
      <c r="E39" s="42"/>
      <c r="F39" s="51"/>
      <c r="G39" s="52"/>
      <c r="H39" s="53"/>
      <c r="J39" s="34"/>
      <c r="K39" s="34"/>
      <c r="L39" s="41"/>
      <c r="M39" s="41"/>
      <c r="N39" s="42"/>
      <c r="O39" s="51"/>
      <c r="P39" s="52"/>
      <c r="Q39" s="53"/>
    </row>
    <row r="40" customFormat="false" ht="21.75" hidden="false" customHeight="true" outlineLevel="0" collapsed="false">
      <c r="A40" s="33" t="s">
        <v>12</v>
      </c>
      <c r="B40" s="34"/>
      <c r="C40" s="35" t="n">
        <f aca="false">C7</f>
        <v>4</v>
      </c>
      <c r="D40" s="35" t="str">
        <f aca="false">D7</f>
        <v>＋</v>
      </c>
      <c r="E40" s="35" t="n">
        <f aca="false">E7</f>
        <v>4</v>
      </c>
      <c r="F40" s="49" t="s">
        <v>30</v>
      </c>
      <c r="G40" s="50" t="n">
        <f aca="false">C40+E40</f>
        <v>8</v>
      </c>
      <c r="H40" s="40"/>
      <c r="J40" s="33" t="s">
        <v>13</v>
      </c>
      <c r="K40" s="34"/>
      <c r="L40" s="35" t="n">
        <f aca="false">L7</f>
        <v>4</v>
      </c>
      <c r="M40" s="35" t="str">
        <f aca="false">M7</f>
        <v>＋</v>
      </c>
      <c r="N40" s="35" t="n">
        <f aca="false">N7</f>
        <v>6</v>
      </c>
      <c r="O40" s="49" t="s">
        <v>30</v>
      </c>
      <c r="P40" s="50" t="n">
        <f aca="false">L40+N40</f>
        <v>10</v>
      </c>
      <c r="Q40" s="40"/>
    </row>
    <row r="41" customFormat="false" ht="21.75" hidden="false" customHeight="true" outlineLevel="0" collapsed="false">
      <c r="A41" s="33"/>
      <c r="B41" s="34"/>
      <c r="C41" s="35"/>
      <c r="D41" s="35"/>
      <c r="E41" s="35"/>
      <c r="F41" s="49"/>
      <c r="G41" s="50"/>
      <c r="H41" s="40"/>
      <c r="J41" s="33"/>
      <c r="K41" s="34"/>
      <c r="L41" s="35"/>
      <c r="M41" s="35"/>
      <c r="N41" s="35"/>
      <c r="O41" s="49"/>
      <c r="P41" s="50"/>
      <c r="Q41" s="40"/>
    </row>
    <row r="42" customFormat="false" ht="21.75" hidden="false" customHeight="true" outlineLevel="0" collapsed="false">
      <c r="A42" s="34"/>
      <c r="B42" s="34"/>
      <c r="C42" s="41"/>
      <c r="D42" s="41"/>
      <c r="E42" s="42"/>
      <c r="F42" s="51"/>
      <c r="G42" s="52"/>
      <c r="H42" s="53"/>
      <c r="J42" s="34"/>
      <c r="K42" s="34"/>
      <c r="L42" s="41"/>
      <c r="M42" s="41"/>
      <c r="N42" s="42"/>
      <c r="O42" s="51"/>
      <c r="P42" s="52"/>
      <c r="Q42" s="53"/>
    </row>
    <row r="43" customFormat="false" ht="21.75" hidden="false" customHeight="true" outlineLevel="0" collapsed="false">
      <c r="A43" s="33" t="s">
        <v>14</v>
      </c>
      <c r="B43" s="34"/>
      <c r="C43" s="35" t="n">
        <f aca="false">C10</f>
        <v>5</v>
      </c>
      <c r="D43" s="35" t="str">
        <f aca="false">D10</f>
        <v>＋</v>
      </c>
      <c r="E43" s="35" t="n">
        <f aca="false">E10</f>
        <v>5</v>
      </c>
      <c r="F43" s="49" t="s">
        <v>30</v>
      </c>
      <c r="G43" s="50" t="n">
        <f aca="false">C43+E43</f>
        <v>10</v>
      </c>
      <c r="H43" s="40"/>
      <c r="J43" s="33" t="s">
        <v>15</v>
      </c>
      <c r="K43" s="34"/>
      <c r="L43" s="35" t="n">
        <f aca="false">L10</f>
        <v>8</v>
      </c>
      <c r="M43" s="35" t="str">
        <f aca="false">M10</f>
        <v>＋</v>
      </c>
      <c r="N43" s="35" t="n">
        <f aca="false">N10</f>
        <v>1</v>
      </c>
      <c r="O43" s="49" t="s">
        <v>30</v>
      </c>
      <c r="P43" s="50" t="n">
        <f aca="false">L43+N43</f>
        <v>9</v>
      </c>
      <c r="Q43" s="40"/>
    </row>
    <row r="44" customFormat="false" ht="21.75" hidden="false" customHeight="true" outlineLevel="0" collapsed="false">
      <c r="A44" s="33"/>
      <c r="B44" s="34"/>
      <c r="C44" s="35"/>
      <c r="D44" s="35"/>
      <c r="E44" s="35"/>
      <c r="F44" s="49"/>
      <c r="G44" s="50"/>
      <c r="H44" s="40"/>
      <c r="J44" s="33"/>
      <c r="K44" s="34"/>
      <c r="L44" s="35"/>
      <c r="M44" s="35"/>
      <c r="N44" s="35"/>
      <c r="O44" s="49"/>
      <c r="P44" s="50"/>
      <c r="Q44" s="40"/>
    </row>
    <row r="45" customFormat="false" ht="21.75" hidden="false" customHeight="true" outlineLevel="0" collapsed="false">
      <c r="A45" s="34"/>
      <c r="B45" s="34"/>
      <c r="C45" s="41"/>
      <c r="D45" s="41"/>
      <c r="E45" s="42"/>
      <c r="F45" s="51"/>
      <c r="G45" s="52"/>
      <c r="H45" s="53"/>
      <c r="J45" s="34"/>
      <c r="K45" s="34"/>
      <c r="L45" s="41"/>
      <c r="M45" s="41"/>
      <c r="N45" s="42"/>
      <c r="O45" s="51"/>
      <c r="P45" s="52"/>
      <c r="Q45" s="53"/>
    </row>
    <row r="46" customFormat="false" ht="21.75" hidden="false" customHeight="true" outlineLevel="0" collapsed="false">
      <c r="A46" s="33" t="s">
        <v>16</v>
      </c>
      <c r="B46" s="34"/>
      <c r="C46" s="35" t="n">
        <f aca="false">C13</f>
        <v>3</v>
      </c>
      <c r="D46" s="35" t="str">
        <f aca="false">D13</f>
        <v>＋</v>
      </c>
      <c r="E46" s="35" t="n">
        <f aca="false">E13</f>
        <v>7</v>
      </c>
      <c r="F46" s="49" t="s">
        <v>30</v>
      </c>
      <c r="G46" s="50" t="n">
        <f aca="false">C46+E46</f>
        <v>10</v>
      </c>
      <c r="H46" s="40"/>
      <c r="J46" s="33" t="s">
        <v>17</v>
      </c>
      <c r="K46" s="34"/>
      <c r="L46" s="35" t="n">
        <f aca="false">L13</f>
        <v>2</v>
      </c>
      <c r="M46" s="35" t="str">
        <f aca="false">M13</f>
        <v>＋</v>
      </c>
      <c r="N46" s="35" t="n">
        <f aca="false">N13</f>
        <v>5</v>
      </c>
      <c r="O46" s="49" t="s">
        <v>30</v>
      </c>
      <c r="P46" s="50" t="n">
        <f aca="false">L46+N46</f>
        <v>7</v>
      </c>
      <c r="Q46" s="40"/>
    </row>
    <row r="47" customFormat="false" ht="21.75" hidden="false" customHeight="true" outlineLevel="0" collapsed="false">
      <c r="A47" s="33"/>
      <c r="B47" s="34"/>
      <c r="C47" s="35"/>
      <c r="D47" s="35"/>
      <c r="E47" s="35"/>
      <c r="F47" s="49"/>
      <c r="G47" s="50"/>
      <c r="H47" s="40"/>
      <c r="J47" s="33"/>
      <c r="K47" s="34"/>
      <c r="L47" s="35"/>
      <c r="M47" s="35"/>
      <c r="N47" s="35"/>
      <c r="O47" s="49"/>
      <c r="P47" s="50"/>
      <c r="Q47" s="40"/>
    </row>
    <row r="48" customFormat="false" ht="21.75" hidden="false" customHeight="true" outlineLevel="0" collapsed="false">
      <c r="A48" s="34"/>
      <c r="B48" s="34"/>
      <c r="C48" s="41"/>
      <c r="D48" s="41"/>
      <c r="E48" s="42"/>
      <c r="F48" s="51"/>
      <c r="G48" s="52"/>
      <c r="H48" s="53"/>
      <c r="J48" s="34"/>
      <c r="K48" s="34"/>
      <c r="L48" s="41"/>
      <c r="M48" s="41"/>
      <c r="N48" s="42"/>
      <c r="O48" s="51"/>
      <c r="P48" s="52"/>
      <c r="Q48" s="53"/>
    </row>
    <row r="49" customFormat="false" ht="21.75" hidden="false" customHeight="true" outlineLevel="0" collapsed="false">
      <c r="A49" s="33" t="s">
        <v>18</v>
      </c>
      <c r="B49" s="34"/>
      <c r="C49" s="35" t="n">
        <f aca="false">C16</f>
        <v>7</v>
      </c>
      <c r="D49" s="35" t="str">
        <f aca="false">D16</f>
        <v>＋</v>
      </c>
      <c r="E49" s="35" t="n">
        <f aca="false">E16</f>
        <v>1</v>
      </c>
      <c r="F49" s="49" t="s">
        <v>30</v>
      </c>
      <c r="G49" s="50" t="n">
        <f aca="false">C49+E49</f>
        <v>8</v>
      </c>
      <c r="H49" s="40"/>
      <c r="J49" s="33" t="s">
        <v>19</v>
      </c>
      <c r="K49" s="34"/>
      <c r="L49" s="35" t="n">
        <f aca="false">L16</f>
        <v>5</v>
      </c>
      <c r="M49" s="35" t="str">
        <f aca="false">M16</f>
        <v>＋</v>
      </c>
      <c r="N49" s="35" t="n">
        <f aca="false">N16</f>
        <v>3</v>
      </c>
      <c r="O49" s="49" t="s">
        <v>30</v>
      </c>
      <c r="P49" s="50" t="n">
        <f aca="false">L49+N49</f>
        <v>8</v>
      </c>
      <c r="Q49" s="40"/>
    </row>
    <row r="50" customFormat="false" ht="21.75" hidden="false" customHeight="true" outlineLevel="0" collapsed="false">
      <c r="A50" s="33"/>
      <c r="B50" s="34"/>
      <c r="C50" s="35"/>
      <c r="D50" s="35"/>
      <c r="E50" s="35"/>
      <c r="F50" s="49"/>
      <c r="G50" s="50"/>
      <c r="H50" s="40"/>
      <c r="J50" s="33"/>
      <c r="K50" s="34"/>
      <c r="L50" s="35"/>
      <c r="M50" s="35"/>
      <c r="N50" s="35"/>
      <c r="O50" s="49"/>
      <c r="P50" s="50"/>
      <c r="Q50" s="40"/>
    </row>
    <row r="51" customFormat="false" ht="21.75" hidden="false" customHeight="true" outlineLevel="0" collapsed="false">
      <c r="A51" s="34"/>
      <c r="B51" s="34"/>
      <c r="C51" s="41"/>
      <c r="D51" s="41"/>
      <c r="E51" s="42"/>
      <c r="F51" s="51"/>
      <c r="G51" s="52"/>
      <c r="H51" s="53"/>
      <c r="J51" s="34"/>
      <c r="K51" s="34"/>
      <c r="L51" s="41"/>
      <c r="M51" s="41"/>
      <c r="N51" s="42"/>
      <c r="O51" s="51"/>
      <c r="P51" s="52"/>
      <c r="Q51" s="53"/>
    </row>
    <row r="52" customFormat="false" ht="21.75" hidden="false" customHeight="true" outlineLevel="0" collapsed="false">
      <c r="A52" s="33" t="s">
        <v>20</v>
      </c>
      <c r="B52" s="34"/>
      <c r="C52" s="35" t="n">
        <f aca="false">C19</f>
        <v>2</v>
      </c>
      <c r="D52" s="35" t="str">
        <f aca="false">D19</f>
        <v>＋</v>
      </c>
      <c r="E52" s="35" t="n">
        <f aca="false">E19</f>
        <v>4</v>
      </c>
      <c r="F52" s="49" t="s">
        <v>30</v>
      </c>
      <c r="G52" s="50" t="n">
        <f aca="false">C52+E52</f>
        <v>6</v>
      </c>
      <c r="H52" s="40"/>
      <c r="J52" s="33" t="s">
        <v>21</v>
      </c>
      <c r="K52" s="34"/>
      <c r="L52" s="35" t="n">
        <f aca="false">L19</f>
        <v>7</v>
      </c>
      <c r="M52" s="35" t="str">
        <f aca="false">M19</f>
        <v>＋</v>
      </c>
      <c r="N52" s="35" t="n">
        <f aca="false">N19</f>
        <v>3</v>
      </c>
      <c r="O52" s="49" t="s">
        <v>30</v>
      </c>
      <c r="P52" s="50" t="n">
        <f aca="false">L52+N52</f>
        <v>10</v>
      </c>
      <c r="Q52" s="40"/>
    </row>
    <row r="53" customFormat="false" ht="21.75" hidden="false" customHeight="true" outlineLevel="0" collapsed="false">
      <c r="A53" s="33"/>
      <c r="B53" s="34"/>
      <c r="C53" s="35"/>
      <c r="D53" s="35"/>
      <c r="E53" s="35"/>
      <c r="F53" s="49"/>
      <c r="G53" s="50"/>
      <c r="H53" s="40"/>
      <c r="J53" s="33"/>
      <c r="K53" s="34"/>
      <c r="L53" s="35"/>
      <c r="M53" s="35"/>
      <c r="N53" s="35"/>
      <c r="O53" s="49"/>
      <c r="P53" s="50"/>
      <c r="Q53" s="40"/>
    </row>
    <row r="54" customFormat="false" ht="21.75" hidden="false" customHeight="true" outlineLevel="0" collapsed="false">
      <c r="A54" s="34"/>
      <c r="B54" s="34"/>
      <c r="C54" s="41"/>
      <c r="D54" s="41"/>
      <c r="E54" s="42"/>
      <c r="F54" s="51"/>
      <c r="G54" s="52"/>
      <c r="H54" s="53"/>
      <c r="J54" s="34"/>
      <c r="K54" s="34"/>
      <c r="L54" s="41"/>
      <c r="M54" s="41"/>
      <c r="N54" s="42"/>
      <c r="O54" s="51"/>
      <c r="P54" s="52"/>
      <c r="Q54" s="53"/>
    </row>
    <row r="55" customFormat="false" ht="21.75" hidden="false" customHeight="true" outlineLevel="0" collapsed="false">
      <c r="A55" s="33" t="s">
        <v>22</v>
      </c>
      <c r="B55" s="34"/>
      <c r="C55" s="35" t="n">
        <f aca="false">C22</f>
        <v>6</v>
      </c>
      <c r="D55" s="35" t="str">
        <f aca="false">D22</f>
        <v>＋</v>
      </c>
      <c r="E55" s="35" t="n">
        <f aca="false">E22</f>
        <v>1</v>
      </c>
      <c r="F55" s="49" t="s">
        <v>30</v>
      </c>
      <c r="G55" s="50" t="n">
        <f aca="false">C55+E55</f>
        <v>7</v>
      </c>
      <c r="H55" s="40"/>
      <c r="J55" s="33" t="s">
        <v>23</v>
      </c>
      <c r="K55" s="34"/>
      <c r="L55" s="35" t="n">
        <f aca="false">L22</f>
        <v>3</v>
      </c>
      <c r="M55" s="35" t="str">
        <f aca="false">M22</f>
        <v>＋</v>
      </c>
      <c r="N55" s="35" t="n">
        <f aca="false">N22</f>
        <v>1</v>
      </c>
      <c r="O55" s="49" t="s">
        <v>30</v>
      </c>
      <c r="P55" s="50" t="n">
        <f aca="false">L55+N55</f>
        <v>4</v>
      </c>
      <c r="Q55" s="40"/>
    </row>
    <row r="56" customFormat="false" ht="21.75" hidden="false" customHeight="true" outlineLevel="0" collapsed="false">
      <c r="A56" s="33"/>
      <c r="B56" s="34"/>
      <c r="C56" s="35"/>
      <c r="D56" s="35"/>
      <c r="E56" s="35"/>
      <c r="F56" s="49"/>
      <c r="G56" s="50"/>
      <c r="H56" s="40"/>
      <c r="J56" s="33"/>
      <c r="K56" s="34"/>
      <c r="L56" s="35"/>
      <c r="M56" s="35"/>
      <c r="N56" s="35"/>
      <c r="O56" s="49"/>
      <c r="P56" s="50"/>
      <c r="Q56" s="40"/>
    </row>
    <row r="57" customFormat="false" ht="21.75" hidden="false" customHeight="true" outlineLevel="0" collapsed="false">
      <c r="A57" s="34"/>
      <c r="B57" s="34"/>
      <c r="C57" s="41"/>
      <c r="D57" s="41"/>
      <c r="E57" s="42"/>
      <c r="F57" s="51"/>
      <c r="G57" s="52"/>
      <c r="H57" s="53"/>
      <c r="J57" s="34"/>
      <c r="K57" s="34"/>
      <c r="L57" s="41"/>
      <c r="M57" s="41"/>
      <c r="N57" s="42"/>
      <c r="O57" s="51"/>
      <c r="P57" s="52"/>
      <c r="Q57" s="53"/>
    </row>
    <row r="58" customFormat="false" ht="21.75" hidden="false" customHeight="true" outlineLevel="0" collapsed="false">
      <c r="A58" s="33" t="s">
        <v>24</v>
      </c>
      <c r="B58" s="34"/>
      <c r="C58" s="35" t="n">
        <f aca="false">C25</f>
        <v>8</v>
      </c>
      <c r="D58" s="35" t="str">
        <f aca="false">D25</f>
        <v>＋</v>
      </c>
      <c r="E58" s="35" t="n">
        <f aca="false">E25</f>
        <v>2</v>
      </c>
      <c r="F58" s="49" t="s">
        <v>30</v>
      </c>
      <c r="G58" s="50" t="n">
        <f aca="false">C58+E58</f>
        <v>10</v>
      </c>
      <c r="H58" s="40"/>
      <c r="J58" s="33" t="s">
        <v>25</v>
      </c>
      <c r="K58" s="34"/>
      <c r="L58" s="35" t="n">
        <f aca="false">L25</f>
        <v>6</v>
      </c>
      <c r="M58" s="35" t="str">
        <f aca="false">M25</f>
        <v>＋</v>
      </c>
      <c r="N58" s="35" t="n">
        <f aca="false">N25</f>
        <v>4</v>
      </c>
      <c r="O58" s="49" t="s">
        <v>30</v>
      </c>
      <c r="P58" s="50" t="n">
        <f aca="false">L58+N58</f>
        <v>10</v>
      </c>
      <c r="Q58" s="40"/>
    </row>
    <row r="59" customFormat="false" ht="21.75" hidden="false" customHeight="true" outlineLevel="0" collapsed="false">
      <c r="A59" s="33"/>
      <c r="B59" s="34"/>
      <c r="C59" s="35"/>
      <c r="D59" s="35"/>
      <c r="E59" s="35"/>
      <c r="F59" s="49"/>
      <c r="G59" s="50"/>
      <c r="H59" s="40"/>
      <c r="J59" s="33"/>
      <c r="K59" s="34"/>
      <c r="L59" s="35"/>
      <c r="M59" s="35"/>
      <c r="N59" s="35"/>
      <c r="O59" s="49"/>
      <c r="P59" s="50"/>
      <c r="Q59" s="40"/>
    </row>
    <row r="60" customFormat="false" ht="21.75" hidden="false" customHeight="true" outlineLevel="0" collapsed="false">
      <c r="A60" s="34"/>
      <c r="B60" s="34"/>
      <c r="C60" s="41"/>
      <c r="D60" s="41"/>
      <c r="E60" s="42"/>
      <c r="F60" s="51"/>
      <c r="G60" s="52"/>
      <c r="H60" s="53"/>
      <c r="J60" s="34"/>
      <c r="K60" s="34"/>
      <c r="L60" s="41"/>
      <c r="M60" s="41"/>
      <c r="N60" s="42"/>
      <c r="O60" s="51"/>
      <c r="P60" s="52"/>
      <c r="Q60" s="53"/>
    </row>
    <row r="61" customFormat="false" ht="21.75" hidden="false" customHeight="true" outlineLevel="0" collapsed="false">
      <c r="A61" s="33" t="s">
        <v>26</v>
      </c>
      <c r="B61" s="34"/>
      <c r="C61" s="35" t="n">
        <f aca="false">C28</f>
        <v>2</v>
      </c>
      <c r="D61" s="35" t="str">
        <f aca="false">D28</f>
        <v>＋</v>
      </c>
      <c r="E61" s="35" t="n">
        <f aca="false">E28</f>
        <v>6</v>
      </c>
      <c r="F61" s="49" t="s">
        <v>30</v>
      </c>
      <c r="G61" s="50" t="n">
        <f aca="false">C61+E61</f>
        <v>8</v>
      </c>
      <c r="H61" s="40"/>
      <c r="J61" s="33" t="s">
        <v>27</v>
      </c>
      <c r="K61" s="34"/>
      <c r="L61" s="35" t="n">
        <f aca="false">L28</f>
        <v>1</v>
      </c>
      <c r="M61" s="35" t="str">
        <f aca="false">M28</f>
        <v>＋</v>
      </c>
      <c r="N61" s="35" t="n">
        <f aca="false">N28</f>
        <v>9</v>
      </c>
      <c r="O61" s="49" t="s">
        <v>30</v>
      </c>
      <c r="P61" s="50" t="n">
        <f aca="false">L61+N61</f>
        <v>10</v>
      </c>
      <c r="Q61" s="40"/>
    </row>
    <row r="62" customFormat="false" ht="21.75" hidden="false" customHeight="true" outlineLevel="0" collapsed="false">
      <c r="A62" s="33"/>
      <c r="B62" s="34"/>
      <c r="C62" s="35"/>
      <c r="D62" s="35"/>
      <c r="E62" s="35"/>
      <c r="F62" s="49"/>
      <c r="G62" s="50"/>
      <c r="H62" s="40"/>
      <c r="J62" s="33"/>
      <c r="K62" s="34"/>
      <c r="L62" s="35"/>
      <c r="M62" s="35"/>
      <c r="N62" s="35"/>
      <c r="O62" s="49"/>
      <c r="P62" s="50"/>
      <c r="Q62" s="40"/>
    </row>
    <row r="63" customFormat="false" ht="21.75" hidden="false" customHeight="true" outlineLevel="0" collapsed="false">
      <c r="A63" s="34"/>
      <c r="B63" s="34"/>
      <c r="C63" s="41"/>
      <c r="D63" s="41"/>
      <c r="E63" s="42"/>
      <c r="F63" s="51"/>
      <c r="G63" s="52"/>
      <c r="H63" s="53"/>
      <c r="J63" s="34"/>
      <c r="K63" s="34"/>
      <c r="L63" s="41"/>
      <c r="M63" s="41"/>
      <c r="N63" s="42"/>
      <c r="O63" s="51"/>
      <c r="P63" s="52"/>
      <c r="Q63" s="53"/>
    </row>
    <row r="64" customFormat="false" ht="21.75" hidden="false" customHeight="true" outlineLevel="0" collapsed="false">
      <c r="A64" s="33" t="s">
        <v>28</v>
      </c>
      <c r="B64" s="34"/>
      <c r="C64" s="35" t="n">
        <f aca="false">C31</f>
        <v>5</v>
      </c>
      <c r="D64" s="35" t="str">
        <f aca="false">D31</f>
        <v>＋</v>
      </c>
      <c r="E64" s="35" t="n">
        <f aca="false">E31</f>
        <v>4</v>
      </c>
      <c r="F64" s="49" t="s">
        <v>30</v>
      </c>
      <c r="G64" s="50" t="n">
        <f aca="false">C64+E64</f>
        <v>9</v>
      </c>
      <c r="H64" s="40"/>
      <c r="J64" s="33" t="s">
        <v>29</v>
      </c>
      <c r="K64" s="34"/>
      <c r="L64" s="35" t="n">
        <f aca="false">L31</f>
        <v>2</v>
      </c>
      <c r="M64" s="35" t="str">
        <f aca="false">M31</f>
        <v>＋</v>
      </c>
      <c r="N64" s="35" t="n">
        <f aca="false">N31</f>
        <v>8</v>
      </c>
      <c r="O64" s="49" t="s">
        <v>30</v>
      </c>
      <c r="P64" s="50" t="n">
        <f aca="false">L64+N64</f>
        <v>10</v>
      </c>
      <c r="Q64" s="40"/>
    </row>
    <row r="65" customFormat="false" ht="21.75" hidden="false" customHeight="true" outlineLevel="0" collapsed="false">
      <c r="A65" s="33"/>
      <c r="B65" s="34"/>
      <c r="C65" s="35"/>
      <c r="D65" s="35"/>
      <c r="E65" s="35"/>
      <c r="F65" s="49"/>
      <c r="G65" s="50"/>
      <c r="H65" s="40"/>
      <c r="J65" s="33"/>
      <c r="K65" s="34"/>
      <c r="L65" s="35"/>
      <c r="M65" s="35"/>
      <c r="N65" s="35"/>
      <c r="O65" s="49"/>
      <c r="P65" s="50"/>
      <c r="Q65" s="40"/>
    </row>
    <row r="66" customFormat="false" ht="21.75" hidden="false" customHeight="true" outlineLevel="0" collapsed="false">
      <c r="A66" s="44"/>
      <c r="B66" s="34"/>
      <c r="C66" s="45"/>
      <c r="D66" s="45"/>
      <c r="E66" s="46"/>
      <c r="F66" s="54"/>
      <c r="G66" s="52"/>
      <c r="H66" s="55"/>
      <c r="J66" s="44"/>
      <c r="K66" s="34"/>
      <c r="L66" s="45"/>
      <c r="M66" s="45"/>
      <c r="N66" s="46"/>
      <c r="O66" s="54"/>
      <c r="P66" s="52"/>
      <c r="Q66" s="56"/>
    </row>
  </sheetData>
  <sheetProtection sheet="true" password="cc4b" objects="true" scenarios="true" selectLockedCells="true" selectUnlockedCells="true"/>
  <mergeCells count="292">
    <mergeCell ref="C1:G1"/>
    <mergeCell ref="H1:K1"/>
    <mergeCell ref="L1:M1"/>
    <mergeCell ref="O1:Q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O34:Q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31" activeCellId="0" sqref="G31: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3" t="s">
        <v>4</v>
      </c>
      <c r="D1" s="23"/>
      <c r="E1" s="23"/>
      <c r="F1" s="23"/>
      <c r="G1" s="23"/>
      <c r="H1" s="23" t="s">
        <v>5</v>
      </c>
      <c r="I1" s="23"/>
      <c r="J1" s="23"/>
      <c r="K1" s="23"/>
      <c r="L1" s="24" t="n">
        <v>3</v>
      </c>
      <c r="M1" s="24"/>
      <c r="N1" s="25"/>
      <c r="O1" s="26"/>
      <c r="P1" s="26"/>
      <c r="Q1" s="26"/>
    </row>
    <row r="2" customFormat="false" ht="48" hidden="false" customHeight="true" outlineLevel="0" collapsed="false">
      <c r="G2" s="27"/>
      <c r="H2" s="28" t="s">
        <v>6</v>
      </c>
      <c r="I2" s="28"/>
      <c r="J2" s="28"/>
      <c r="K2" s="28"/>
      <c r="L2" s="29" t="s">
        <v>7</v>
      </c>
      <c r="M2" s="30"/>
      <c r="N2" s="30"/>
      <c r="O2" s="30"/>
      <c r="P2" s="30"/>
      <c r="Q2" s="31" t="s">
        <v>8</v>
      </c>
      <c r="R2" s="31"/>
    </row>
    <row r="3" customFormat="false" ht="21.75" hidden="false" customHeight="true" outlineLevel="0" collapsed="false">
      <c r="G3" s="32"/>
      <c r="H3" s="32"/>
      <c r="I3" s="32"/>
      <c r="J3" s="32"/>
      <c r="K3" s="32"/>
      <c r="L3" s="29"/>
      <c r="M3" s="29"/>
      <c r="N3" s="29"/>
      <c r="O3" s="29"/>
      <c r="P3" s="29"/>
      <c r="Q3" s="29"/>
      <c r="R3" s="31"/>
    </row>
    <row r="4" customFormat="false" ht="21.75" hidden="false" customHeight="true" outlineLevel="0" collapsed="false">
      <c r="A4" s="33" t="s">
        <v>9</v>
      </c>
      <c r="B4" s="34"/>
      <c r="C4" s="35" t="n">
        <v>5</v>
      </c>
      <c r="D4" s="36" t="s">
        <v>31</v>
      </c>
      <c r="E4" s="37" t="n">
        <v>2</v>
      </c>
      <c r="F4" s="38"/>
      <c r="G4" s="39"/>
      <c r="H4" s="40"/>
      <c r="J4" s="33" t="s">
        <v>11</v>
      </c>
      <c r="K4" s="34"/>
      <c r="L4" s="35" t="n">
        <v>6</v>
      </c>
      <c r="M4" s="36" t="s">
        <v>31</v>
      </c>
      <c r="N4" s="37" t="n">
        <v>5</v>
      </c>
      <c r="O4" s="38"/>
      <c r="P4" s="39"/>
      <c r="Q4" s="40"/>
    </row>
    <row r="5" customFormat="false" ht="21.75" hidden="false" customHeight="true" outlineLevel="0" collapsed="false">
      <c r="A5" s="33"/>
      <c r="B5" s="34"/>
      <c r="C5" s="35"/>
      <c r="D5" s="35"/>
      <c r="E5" s="37"/>
      <c r="F5" s="38"/>
      <c r="G5" s="39"/>
      <c r="H5" s="40"/>
      <c r="J5" s="33"/>
      <c r="K5" s="34"/>
      <c r="L5" s="35"/>
      <c r="M5" s="35"/>
      <c r="N5" s="37"/>
      <c r="O5" s="38"/>
      <c r="P5" s="39"/>
      <c r="Q5" s="40"/>
    </row>
    <row r="6" customFormat="false" ht="21.75" hidden="false" customHeight="true" outlineLevel="0" collapsed="false">
      <c r="A6" s="34"/>
      <c r="B6" s="34"/>
      <c r="C6" s="41"/>
      <c r="D6" s="41"/>
      <c r="E6" s="42"/>
      <c r="F6" s="38"/>
      <c r="G6" s="43"/>
      <c r="H6" s="40"/>
      <c r="J6" s="34"/>
      <c r="K6" s="34"/>
      <c r="L6" s="41"/>
      <c r="M6" s="41"/>
      <c r="N6" s="42"/>
      <c r="O6" s="38"/>
      <c r="P6" s="43"/>
      <c r="Q6" s="40"/>
    </row>
    <row r="7" customFormat="false" ht="21.75" hidden="false" customHeight="true" outlineLevel="0" collapsed="false">
      <c r="A7" s="33" t="s">
        <v>12</v>
      </c>
      <c r="B7" s="34"/>
      <c r="C7" s="35" t="n">
        <v>4</v>
      </c>
      <c r="D7" s="36" t="s">
        <v>31</v>
      </c>
      <c r="E7" s="37" t="n">
        <v>1</v>
      </c>
      <c r="F7" s="38"/>
      <c r="G7" s="39"/>
      <c r="H7" s="40"/>
      <c r="J7" s="33" t="s">
        <v>13</v>
      </c>
      <c r="K7" s="34"/>
      <c r="L7" s="35" t="n">
        <v>8</v>
      </c>
      <c r="M7" s="36" t="s">
        <v>31</v>
      </c>
      <c r="N7" s="37" t="n">
        <v>3</v>
      </c>
      <c r="O7" s="38"/>
      <c r="P7" s="39"/>
      <c r="Q7" s="40"/>
    </row>
    <row r="8" customFormat="false" ht="21.75" hidden="false" customHeight="true" outlineLevel="0" collapsed="false">
      <c r="A8" s="33"/>
      <c r="B8" s="34"/>
      <c r="C8" s="35"/>
      <c r="D8" s="35"/>
      <c r="E8" s="37"/>
      <c r="F8" s="38"/>
      <c r="G8" s="39"/>
      <c r="H8" s="40"/>
      <c r="J8" s="33"/>
      <c r="K8" s="34"/>
      <c r="L8" s="35"/>
      <c r="M8" s="35"/>
      <c r="N8" s="37"/>
      <c r="O8" s="38"/>
      <c r="P8" s="39"/>
      <c r="Q8" s="40"/>
    </row>
    <row r="9" customFormat="false" ht="21.75" hidden="false" customHeight="true" outlineLevel="0" collapsed="false">
      <c r="A9" s="34"/>
      <c r="B9" s="34"/>
      <c r="C9" s="41"/>
      <c r="D9" s="41"/>
      <c r="E9" s="42"/>
      <c r="F9" s="38"/>
      <c r="G9" s="43"/>
      <c r="H9" s="40"/>
      <c r="J9" s="34"/>
      <c r="K9" s="34"/>
      <c r="L9" s="41"/>
      <c r="M9" s="41"/>
      <c r="N9" s="42"/>
      <c r="O9" s="38"/>
      <c r="P9" s="43"/>
      <c r="Q9" s="40"/>
    </row>
    <row r="10" customFormat="false" ht="21.75" hidden="false" customHeight="true" outlineLevel="0" collapsed="false">
      <c r="A10" s="33" t="s">
        <v>14</v>
      </c>
      <c r="B10" s="34"/>
      <c r="C10" s="35" t="n">
        <v>6</v>
      </c>
      <c r="D10" s="36" t="s">
        <v>31</v>
      </c>
      <c r="E10" s="37" t="n">
        <v>3</v>
      </c>
      <c r="F10" s="38"/>
      <c r="G10" s="39"/>
      <c r="H10" s="40"/>
      <c r="J10" s="33" t="s">
        <v>15</v>
      </c>
      <c r="K10" s="34"/>
      <c r="L10" s="35" t="n">
        <v>7</v>
      </c>
      <c r="M10" s="36" t="s">
        <v>31</v>
      </c>
      <c r="N10" s="37" t="n">
        <v>2</v>
      </c>
      <c r="O10" s="38"/>
      <c r="P10" s="39"/>
      <c r="Q10" s="40"/>
    </row>
    <row r="11" customFormat="false" ht="21.75" hidden="false" customHeight="true" outlineLevel="0" collapsed="false">
      <c r="A11" s="33"/>
      <c r="B11" s="34"/>
      <c r="C11" s="35"/>
      <c r="D11" s="35"/>
      <c r="E11" s="37"/>
      <c r="F11" s="38"/>
      <c r="G11" s="39"/>
      <c r="H11" s="40"/>
      <c r="J11" s="33"/>
      <c r="K11" s="34"/>
      <c r="L11" s="35"/>
      <c r="M11" s="35"/>
      <c r="N11" s="37"/>
      <c r="O11" s="38"/>
      <c r="P11" s="39"/>
      <c r="Q11" s="40"/>
    </row>
    <row r="12" customFormat="false" ht="21.75" hidden="false" customHeight="true" outlineLevel="0" collapsed="false">
      <c r="A12" s="34"/>
      <c r="B12" s="34"/>
      <c r="C12" s="41"/>
      <c r="D12" s="41"/>
      <c r="E12" s="42"/>
      <c r="F12" s="38"/>
      <c r="G12" s="43"/>
      <c r="H12" s="40"/>
      <c r="J12" s="34"/>
      <c r="K12" s="34"/>
      <c r="L12" s="41"/>
      <c r="M12" s="41"/>
      <c r="N12" s="42"/>
      <c r="O12" s="38"/>
      <c r="P12" s="43"/>
      <c r="Q12" s="40"/>
    </row>
    <row r="13" customFormat="false" ht="21.75" hidden="false" customHeight="true" outlineLevel="0" collapsed="false">
      <c r="A13" s="33" t="s">
        <v>16</v>
      </c>
      <c r="B13" s="34"/>
      <c r="C13" s="35" t="n">
        <v>10</v>
      </c>
      <c r="D13" s="36" t="s">
        <v>31</v>
      </c>
      <c r="E13" s="37" t="n">
        <v>9</v>
      </c>
      <c r="F13" s="38"/>
      <c r="G13" s="39"/>
      <c r="H13" s="40"/>
      <c r="J13" s="33" t="s">
        <v>17</v>
      </c>
      <c r="K13" s="34"/>
      <c r="L13" s="35" t="n">
        <v>6</v>
      </c>
      <c r="M13" s="36" t="s">
        <v>31</v>
      </c>
      <c r="N13" s="37" t="n">
        <v>4</v>
      </c>
      <c r="O13" s="38"/>
      <c r="P13" s="39"/>
      <c r="Q13" s="40"/>
    </row>
    <row r="14" customFormat="false" ht="21.75" hidden="false" customHeight="true" outlineLevel="0" collapsed="false">
      <c r="A14" s="33"/>
      <c r="B14" s="34"/>
      <c r="C14" s="35"/>
      <c r="D14" s="35"/>
      <c r="E14" s="37"/>
      <c r="F14" s="38"/>
      <c r="G14" s="39"/>
      <c r="H14" s="40"/>
      <c r="J14" s="33"/>
      <c r="K14" s="34"/>
      <c r="L14" s="35"/>
      <c r="M14" s="35"/>
      <c r="N14" s="37"/>
      <c r="O14" s="38"/>
      <c r="P14" s="39"/>
      <c r="Q14" s="40"/>
    </row>
    <row r="15" customFormat="false" ht="21.75" hidden="false" customHeight="true" outlineLevel="0" collapsed="false">
      <c r="A15" s="34"/>
      <c r="B15" s="34"/>
      <c r="C15" s="41"/>
      <c r="D15" s="41"/>
      <c r="E15" s="42"/>
      <c r="F15" s="38"/>
      <c r="G15" s="43"/>
      <c r="H15" s="40"/>
      <c r="J15" s="34"/>
      <c r="K15" s="34"/>
      <c r="L15" s="41"/>
      <c r="M15" s="41"/>
      <c r="N15" s="42"/>
      <c r="O15" s="38"/>
      <c r="P15" s="43"/>
      <c r="Q15" s="40"/>
    </row>
    <row r="16" customFormat="false" ht="21.75" hidden="false" customHeight="true" outlineLevel="0" collapsed="false">
      <c r="A16" s="33" t="s">
        <v>18</v>
      </c>
      <c r="B16" s="34"/>
      <c r="C16" s="35" t="n">
        <v>8</v>
      </c>
      <c r="D16" s="36" t="s">
        <v>31</v>
      </c>
      <c r="E16" s="37" t="n">
        <v>4</v>
      </c>
      <c r="F16" s="38"/>
      <c r="G16" s="39"/>
      <c r="H16" s="40"/>
      <c r="J16" s="33" t="s">
        <v>19</v>
      </c>
      <c r="K16" s="34"/>
      <c r="L16" s="35" t="n">
        <v>9</v>
      </c>
      <c r="M16" s="36" t="s">
        <v>31</v>
      </c>
      <c r="N16" s="37" t="n">
        <v>6</v>
      </c>
      <c r="O16" s="38"/>
      <c r="P16" s="39"/>
      <c r="Q16" s="40"/>
    </row>
    <row r="17" customFormat="false" ht="21.75" hidden="false" customHeight="true" outlineLevel="0" collapsed="false">
      <c r="A17" s="33"/>
      <c r="B17" s="34"/>
      <c r="C17" s="35"/>
      <c r="D17" s="35"/>
      <c r="E17" s="37"/>
      <c r="F17" s="38"/>
      <c r="G17" s="39"/>
      <c r="H17" s="40"/>
      <c r="J17" s="33"/>
      <c r="K17" s="34"/>
      <c r="L17" s="35"/>
      <c r="M17" s="35"/>
      <c r="N17" s="37"/>
      <c r="O17" s="38"/>
      <c r="P17" s="39"/>
      <c r="Q17" s="40"/>
    </row>
    <row r="18" customFormat="false" ht="21.75" hidden="false" customHeight="true" outlineLevel="0" collapsed="false">
      <c r="A18" s="34"/>
      <c r="B18" s="34"/>
      <c r="C18" s="41"/>
      <c r="D18" s="41"/>
      <c r="E18" s="42"/>
      <c r="F18" s="38"/>
      <c r="G18" s="43"/>
      <c r="H18" s="40"/>
      <c r="J18" s="34"/>
      <c r="K18" s="34"/>
      <c r="L18" s="41"/>
      <c r="M18" s="41"/>
      <c r="N18" s="42"/>
      <c r="O18" s="38"/>
      <c r="P18" s="43"/>
      <c r="Q18" s="40"/>
    </row>
    <row r="19" customFormat="false" ht="21.75" hidden="false" customHeight="true" outlineLevel="0" collapsed="false">
      <c r="A19" s="33" t="s">
        <v>20</v>
      </c>
      <c r="B19" s="34"/>
      <c r="C19" s="35" t="n">
        <v>2</v>
      </c>
      <c r="D19" s="36" t="s">
        <v>31</v>
      </c>
      <c r="E19" s="37" t="n">
        <v>1</v>
      </c>
      <c r="F19" s="38"/>
      <c r="G19" s="39"/>
      <c r="H19" s="40"/>
      <c r="J19" s="33" t="s">
        <v>21</v>
      </c>
      <c r="K19" s="34"/>
      <c r="L19" s="35" t="n">
        <v>10</v>
      </c>
      <c r="M19" s="36" t="s">
        <v>31</v>
      </c>
      <c r="N19" s="37" t="n">
        <v>7</v>
      </c>
      <c r="O19" s="38"/>
      <c r="P19" s="39"/>
      <c r="Q19" s="40"/>
    </row>
    <row r="20" customFormat="false" ht="21.75" hidden="false" customHeight="true" outlineLevel="0" collapsed="false">
      <c r="A20" s="33"/>
      <c r="B20" s="34"/>
      <c r="C20" s="35"/>
      <c r="D20" s="35"/>
      <c r="E20" s="37"/>
      <c r="F20" s="38"/>
      <c r="G20" s="39"/>
      <c r="H20" s="40"/>
      <c r="J20" s="33"/>
      <c r="K20" s="34"/>
      <c r="L20" s="35"/>
      <c r="M20" s="35"/>
      <c r="N20" s="37"/>
      <c r="O20" s="38"/>
      <c r="P20" s="39"/>
      <c r="Q20" s="40"/>
    </row>
    <row r="21" customFormat="false" ht="21.75" hidden="false" customHeight="true" outlineLevel="0" collapsed="false">
      <c r="A21" s="34"/>
      <c r="B21" s="34"/>
      <c r="C21" s="41"/>
      <c r="D21" s="41"/>
      <c r="E21" s="42"/>
      <c r="F21" s="38"/>
      <c r="G21" s="43"/>
      <c r="H21" s="40"/>
      <c r="J21" s="34"/>
      <c r="K21" s="34"/>
      <c r="L21" s="41"/>
      <c r="M21" s="41"/>
      <c r="N21" s="42"/>
      <c r="O21" s="38"/>
      <c r="P21" s="43"/>
      <c r="Q21" s="40"/>
    </row>
    <row r="22" customFormat="false" ht="21.75" hidden="false" customHeight="true" outlineLevel="0" collapsed="false">
      <c r="A22" s="33" t="s">
        <v>22</v>
      </c>
      <c r="B22" s="34"/>
      <c r="C22" s="35" t="n">
        <v>9</v>
      </c>
      <c r="D22" s="36" t="s">
        <v>31</v>
      </c>
      <c r="E22" s="37" t="n">
        <v>2</v>
      </c>
      <c r="F22" s="38"/>
      <c r="G22" s="39"/>
      <c r="H22" s="40"/>
      <c r="J22" s="33" t="s">
        <v>23</v>
      </c>
      <c r="K22" s="34"/>
      <c r="L22" s="35" t="n">
        <v>7</v>
      </c>
      <c r="M22" s="36" t="s">
        <v>31</v>
      </c>
      <c r="N22" s="37" t="n">
        <v>5</v>
      </c>
      <c r="O22" s="38"/>
      <c r="P22" s="39"/>
      <c r="Q22" s="40"/>
    </row>
    <row r="23" customFormat="false" ht="21.75" hidden="false" customHeight="true" outlineLevel="0" collapsed="false">
      <c r="A23" s="33"/>
      <c r="B23" s="34"/>
      <c r="C23" s="35"/>
      <c r="D23" s="35"/>
      <c r="E23" s="37"/>
      <c r="F23" s="38"/>
      <c r="G23" s="39"/>
      <c r="H23" s="40"/>
      <c r="J23" s="33"/>
      <c r="K23" s="34"/>
      <c r="L23" s="35"/>
      <c r="M23" s="35"/>
      <c r="N23" s="37"/>
      <c r="O23" s="38"/>
      <c r="P23" s="39"/>
      <c r="Q23" s="40"/>
    </row>
    <row r="24" customFormat="false" ht="21.75" hidden="false" customHeight="true" outlineLevel="0" collapsed="false">
      <c r="A24" s="34"/>
      <c r="B24" s="34"/>
      <c r="C24" s="41"/>
      <c r="D24" s="41"/>
      <c r="E24" s="42"/>
      <c r="F24" s="38"/>
      <c r="G24" s="43"/>
      <c r="H24" s="40"/>
      <c r="J24" s="34"/>
      <c r="K24" s="34"/>
      <c r="L24" s="41"/>
      <c r="M24" s="41"/>
      <c r="N24" s="42"/>
      <c r="O24" s="38"/>
      <c r="P24" s="43"/>
      <c r="Q24" s="40"/>
    </row>
    <row r="25" customFormat="false" ht="21.75" hidden="false" customHeight="true" outlineLevel="0" collapsed="false">
      <c r="A25" s="33" t="s">
        <v>24</v>
      </c>
      <c r="B25" s="34"/>
      <c r="C25" s="35" t="n">
        <v>5</v>
      </c>
      <c r="D25" s="36" t="s">
        <v>31</v>
      </c>
      <c r="E25" s="37" t="n">
        <v>3</v>
      </c>
      <c r="F25" s="38"/>
      <c r="G25" s="39"/>
      <c r="H25" s="40"/>
      <c r="J25" s="33" t="s">
        <v>25</v>
      </c>
      <c r="K25" s="34"/>
      <c r="L25" s="35" t="n">
        <v>6</v>
      </c>
      <c r="M25" s="36" t="s">
        <v>31</v>
      </c>
      <c r="N25" s="37" t="n">
        <v>2</v>
      </c>
      <c r="O25" s="38"/>
      <c r="P25" s="39"/>
      <c r="Q25" s="40"/>
    </row>
    <row r="26" customFormat="false" ht="21.75" hidden="false" customHeight="true" outlineLevel="0" collapsed="false">
      <c r="A26" s="33"/>
      <c r="B26" s="34"/>
      <c r="C26" s="35"/>
      <c r="D26" s="35"/>
      <c r="E26" s="37"/>
      <c r="F26" s="38"/>
      <c r="G26" s="39"/>
      <c r="H26" s="40"/>
      <c r="J26" s="33"/>
      <c r="K26" s="34"/>
      <c r="L26" s="35"/>
      <c r="M26" s="35"/>
      <c r="N26" s="37"/>
      <c r="O26" s="38"/>
      <c r="P26" s="39"/>
      <c r="Q26" s="40"/>
    </row>
    <row r="27" customFormat="false" ht="21.75" hidden="false" customHeight="true" outlineLevel="0" collapsed="false">
      <c r="A27" s="34"/>
      <c r="B27" s="34"/>
      <c r="C27" s="41"/>
      <c r="D27" s="41"/>
      <c r="E27" s="42"/>
      <c r="F27" s="38"/>
      <c r="G27" s="43"/>
      <c r="H27" s="40"/>
      <c r="J27" s="34"/>
      <c r="K27" s="34"/>
      <c r="L27" s="41"/>
      <c r="M27" s="41"/>
      <c r="N27" s="42"/>
      <c r="O27" s="38"/>
      <c r="P27" s="43"/>
      <c r="Q27" s="40"/>
    </row>
    <row r="28" customFormat="false" ht="21.75" hidden="false" customHeight="true" outlineLevel="0" collapsed="false">
      <c r="A28" s="33" t="s">
        <v>26</v>
      </c>
      <c r="B28" s="34"/>
      <c r="C28" s="35" t="n">
        <v>3</v>
      </c>
      <c r="D28" s="36" t="s">
        <v>31</v>
      </c>
      <c r="E28" s="37" t="n">
        <v>1</v>
      </c>
      <c r="F28" s="38"/>
      <c r="G28" s="39"/>
      <c r="H28" s="40"/>
      <c r="J28" s="33" t="s">
        <v>27</v>
      </c>
      <c r="K28" s="34"/>
      <c r="L28" s="35" t="n">
        <v>10</v>
      </c>
      <c r="M28" s="36" t="s">
        <v>31</v>
      </c>
      <c r="N28" s="37" t="n">
        <v>6</v>
      </c>
      <c r="O28" s="38"/>
      <c r="P28" s="39"/>
      <c r="Q28" s="40"/>
    </row>
    <row r="29" customFormat="false" ht="21.75" hidden="false" customHeight="true" outlineLevel="0" collapsed="false">
      <c r="A29" s="33"/>
      <c r="B29" s="34"/>
      <c r="C29" s="35"/>
      <c r="D29" s="35"/>
      <c r="E29" s="37"/>
      <c r="F29" s="38"/>
      <c r="G29" s="39"/>
      <c r="H29" s="40"/>
      <c r="J29" s="33"/>
      <c r="K29" s="34"/>
      <c r="L29" s="35"/>
      <c r="M29" s="35"/>
      <c r="N29" s="37"/>
      <c r="O29" s="38"/>
      <c r="P29" s="39"/>
      <c r="Q29" s="40"/>
    </row>
    <row r="30" customFormat="false" ht="21.75" hidden="false" customHeight="true" outlineLevel="0" collapsed="false">
      <c r="A30" s="34"/>
      <c r="B30" s="34"/>
      <c r="C30" s="41"/>
      <c r="D30" s="41"/>
      <c r="E30" s="42"/>
      <c r="F30" s="38"/>
      <c r="G30" s="43"/>
      <c r="H30" s="40"/>
      <c r="J30" s="34"/>
      <c r="K30" s="34"/>
      <c r="L30" s="41"/>
      <c r="M30" s="41"/>
      <c r="N30" s="42"/>
      <c r="O30" s="38"/>
      <c r="P30" s="43"/>
      <c r="Q30" s="40"/>
    </row>
    <row r="31" customFormat="false" ht="21.75" hidden="false" customHeight="true" outlineLevel="0" collapsed="false">
      <c r="A31" s="33" t="s">
        <v>28</v>
      </c>
      <c r="B31" s="34"/>
      <c r="C31" s="35" t="n">
        <v>9</v>
      </c>
      <c r="D31" s="36" t="s">
        <v>31</v>
      </c>
      <c r="E31" s="37" t="n">
        <v>8</v>
      </c>
      <c r="F31" s="38"/>
      <c r="G31" s="39"/>
      <c r="H31" s="40"/>
      <c r="J31" s="33" t="s">
        <v>29</v>
      </c>
      <c r="K31" s="34"/>
      <c r="L31" s="35" t="n">
        <v>5</v>
      </c>
      <c r="M31" s="36" t="s">
        <v>31</v>
      </c>
      <c r="N31" s="37" t="n">
        <v>4</v>
      </c>
      <c r="O31" s="38"/>
      <c r="P31" s="39"/>
      <c r="Q31" s="40"/>
    </row>
    <row r="32" customFormat="false" ht="21.75" hidden="false" customHeight="true" outlineLevel="0" collapsed="false">
      <c r="A32" s="33"/>
      <c r="B32" s="34"/>
      <c r="C32" s="35"/>
      <c r="D32" s="35"/>
      <c r="E32" s="37"/>
      <c r="F32" s="38"/>
      <c r="G32" s="39"/>
      <c r="H32" s="40"/>
      <c r="J32" s="33"/>
      <c r="K32" s="34"/>
      <c r="L32" s="35"/>
      <c r="M32" s="35"/>
      <c r="N32" s="37"/>
      <c r="O32" s="38"/>
      <c r="P32" s="39"/>
      <c r="Q32" s="40"/>
    </row>
    <row r="33" customFormat="false" ht="21.75" hidden="false" customHeight="true" outlineLevel="0" collapsed="false">
      <c r="A33" s="44"/>
      <c r="B33" s="34"/>
      <c r="C33" s="45"/>
      <c r="D33" s="41"/>
      <c r="E33" s="46"/>
      <c r="F33" s="47"/>
      <c r="G33" s="48"/>
      <c r="H33" s="40"/>
      <c r="J33" s="44"/>
      <c r="K33" s="34"/>
      <c r="L33" s="45"/>
      <c r="M33" s="41"/>
      <c r="N33" s="46"/>
      <c r="O33" s="47"/>
      <c r="P33" s="48"/>
      <c r="Q33" s="40"/>
    </row>
    <row r="34" customFormat="false" ht="48.75" hidden="false" customHeight="true" outlineLevel="0" collapsed="false">
      <c r="C34" s="23" t="str">
        <f aca="false">C1</f>
        <v>ド　リ　ル</v>
      </c>
      <c r="D34" s="23"/>
      <c r="E34" s="23"/>
      <c r="F34" s="23"/>
      <c r="G34" s="23"/>
      <c r="H34" s="23" t="str">
        <f aca="false">H1</f>
        <v>１ねん</v>
      </c>
      <c r="I34" s="23"/>
      <c r="J34" s="23"/>
      <c r="K34" s="23"/>
      <c r="L34" s="24" t="n">
        <f aca="false">L1</f>
        <v>3</v>
      </c>
      <c r="M34" s="24"/>
      <c r="N34" s="25"/>
      <c r="O34" s="26"/>
      <c r="P34" s="26"/>
      <c r="Q34" s="26"/>
    </row>
    <row r="35" customFormat="false" ht="48" hidden="false" customHeight="true" outlineLevel="0" collapsed="false">
      <c r="G35" s="27"/>
      <c r="H35" s="28" t="str">
        <f aca="false">H2</f>
        <v>なまえ</v>
      </c>
      <c r="I35" s="28"/>
      <c r="J35" s="28"/>
      <c r="K35" s="28"/>
      <c r="L35" s="29" t="s">
        <v>7</v>
      </c>
      <c r="M35" s="30"/>
      <c r="N35" s="30"/>
      <c r="O35" s="30"/>
      <c r="P35" s="30"/>
      <c r="Q35" s="31" t="s">
        <v>8</v>
      </c>
      <c r="R35" s="31"/>
    </row>
    <row r="36" customFormat="false" ht="21.75" hidden="false" customHeight="true" outlineLevel="0" collapsed="false">
      <c r="G36" s="32"/>
      <c r="H36" s="32"/>
      <c r="I36" s="32"/>
      <c r="J36" s="32"/>
      <c r="K36" s="32"/>
      <c r="L36" s="29"/>
      <c r="M36" s="29"/>
      <c r="N36" s="29"/>
      <c r="O36" s="29"/>
      <c r="P36" s="29"/>
      <c r="Q36" s="29"/>
      <c r="R36" s="31"/>
    </row>
    <row r="37" customFormat="false" ht="21.75" hidden="false" customHeight="true" outlineLevel="0" collapsed="false">
      <c r="A37" s="33" t="str">
        <f aca="false">A4</f>
        <v>①</v>
      </c>
      <c r="B37" s="34"/>
      <c r="C37" s="35" t="n">
        <f aca="false">C4</f>
        <v>5</v>
      </c>
      <c r="D37" s="35" t="str">
        <f aca="false">D4</f>
        <v>－</v>
      </c>
      <c r="E37" s="35" t="n">
        <f aca="false">E4</f>
        <v>2</v>
      </c>
      <c r="F37" s="49" t="s">
        <v>30</v>
      </c>
      <c r="G37" s="50" t="n">
        <f aca="false">C37-E37</f>
        <v>3</v>
      </c>
      <c r="H37" s="40"/>
      <c r="J37" s="33" t="s">
        <v>11</v>
      </c>
      <c r="K37" s="34"/>
      <c r="L37" s="35" t="n">
        <f aca="false">L4</f>
        <v>6</v>
      </c>
      <c r="M37" s="35" t="str">
        <f aca="false">M4</f>
        <v>－</v>
      </c>
      <c r="N37" s="35" t="n">
        <f aca="false">N4</f>
        <v>5</v>
      </c>
      <c r="O37" s="49" t="s">
        <v>30</v>
      </c>
      <c r="P37" s="50" t="n">
        <f aca="false">L37-N37</f>
        <v>1</v>
      </c>
      <c r="Q37" s="40"/>
    </row>
    <row r="38" customFormat="false" ht="21.75" hidden="false" customHeight="true" outlineLevel="0" collapsed="false">
      <c r="A38" s="33"/>
      <c r="B38" s="34"/>
      <c r="C38" s="35"/>
      <c r="D38" s="35"/>
      <c r="E38" s="35"/>
      <c r="F38" s="49"/>
      <c r="G38" s="50"/>
      <c r="H38" s="40"/>
      <c r="J38" s="33"/>
      <c r="K38" s="34"/>
      <c r="L38" s="35"/>
      <c r="M38" s="35"/>
      <c r="N38" s="35"/>
      <c r="O38" s="49"/>
      <c r="P38" s="50"/>
      <c r="Q38" s="40"/>
    </row>
    <row r="39" customFormat="false" ht="21.75" hidden="false" customHeight="true" outlineLevel="0" collapsed="false">
      <c r="A39" s="34"/>
      <c r="B39" s="34"/>
      <c r="C39" s="41"/>
      <c r="D39" s="41"/>
      <c r="E39" s="42"/>
      <c r="F39" s="51"/>
      <c r="G39" s="52"/>
      <c r="H39" s="53"/>
      <c r="J39" s="34"/>
      <c r="K39" s="34"/>
      <c r="L39" s="41"/>
      <c r="M39" s="41"/>
      <c r="N39" s="42"/>
      <c r="O39" s="51"/>
      <c r="P39" s="52"/>
      <c r="Q39" s="53"/>
    </row>
    <row r="40" customFormat="false" ht="21.75" hidden="false" customHeight="true" outlineLevel="0" collapsed="false">
      <c r="A40" s="33" t="s">
        <v>12</v>
      </c>
      <c r="B40" s="34"/>
      <c r="C40" s="35" t="n">
        <f aca="false">C7</f>
        <v>4</v>
      </c>
      <c r="D40" s="35" t="str">
        <f aca="false">D7</f>
        <v>－</v>
      </c>
      <c r="E40" s="35" t="n">
        <f aca="false">E7</f>
        <v>1</v>
      </c>
      <c r="F40" s="49" t="s">
        <v>30</v>
      </c>
      <c r="G40" s="50" t="n">
        <f aca="false">C40-E40</f>
        <v>3</v>
      </c>
      <c r="H40" s="40"/>
      <c r="J40" s="33" t="s">
        <v>13</v>
      </c>
      <c r="K40" s="34"/>
      <c r="L40" s="35" t="n">
        <f aca="false">L7</f>
        <v>8</v>
      </c>
      <c r="M40" s="35" t="str">
        <f aca="false">M7</f>
        <v>－</v>
      </c>
      <c r="N40" s="35" t="n">
        <f aca="false">N7</f>
        <v>3</v>
      </c>
      <c r="O40" s="49" t="s">
        <v>30</v>
      </c>
      <c r="P40" s="50" t="n">
        <f aca="false">L40-N40</f>
        <v>5</v>
      </c>
      <c r="Q40" s="40"/>
    </row>
    <row r="41" customFormat="false" ht="21.75" hidden="false" customHeight="true" outlineLevel="0" collapsed="false">
      <c r="A41" s="33"/>
      <c r="B41" s="34"/>
      <c r="C41" s="35"/>
      <c r="D41" s="35"/>
      <c r="E41" s="35"/>
      <c r="F41" s="49"/>
      <c r="G41" s="50"/>
      <c r="H41" s="40"/>
      <c r="J41" s="33"/>
      <c r="K41" s="34"/>
      <c r="L41" s="35"/>
      <c r="M41" s="35"/>
      <c r="N41" s="35"/>
      <c r="O41" s="49"/>
      <c r="P41" s="50"/>
      <c r="Q41" s="40"/>
    </row>
    <row r="42" customFormat="false" ht="21.75" hidden="false" customHeight="true" outlineLevel="0" collapsed="false">
      <c r="A42" s="34"/>
      <c r="B42" s="34"/>
      <c r="C42" s="41"/>
      <c r="D42" s="41"/>
      <c r="E42" s="42"/>
      <c r="F42" s="51"/>
      <c r="G42" s="52"/>
      <c r="H42" s="53"/>
      <c r="J42" s="34"/>
      <c r="K42" s="34"/>
      <c r="L42" s="41"/>
      <c r="M42" s="41"/>
      <c r="N42" s="42"/>
      <c r="O42" s="51"/>
      <c r="P42" s="52"/>
      <c r="Q42" s="53"/>
    </row>
    <row r="43" customFormat="false" ht="21.75" hidden="false" customHeight="true" outlineLevel="0" collapsed="false">
      <c r="A43" s="33" t="s">
        <v>14</v>
      </c>
      <c r="B43" s="34"/>
      <c r="C43" s="35" t="n">
        <f aca="false">C10</f>
        <v>6</v>
      </c>
      <c r="D43" s="35" t="str">
        <f aca="false">D10</f>
        <v>－</v>
      </c>
      <c r="E43" s="35" t="n">
        <f aca="false">E10</f>
        <v>3</v>
      </c>
      <c r="F43" s="49" t="s">
        <v>30</v>
      </c>
      <c r="G43" s="50" t="n">
        <f aca="false">C43-E43</f>
        <v>3</v>
      </c>
      <c r="H43" s="40"/>
      <c r="J43" s="33" t="s">
        <v>15</v>
      </c>
      <c r="K43" s="34"/>
      <c r="L43" s="35" t="n">
        <f aca="false">L10</f>
        <v>7</v>
      </c>
      <c r="M43" s="35" t="str">
        <f aca="false">M10</f>
        <v>－</v>
      </c>
      <c r="N43" s="35" t="n">
        <f aca="false">N10</f>
        <v>2</v>
      </c>
      <c r="O43" s="49" t="s">
        <v>30</v>
      </c>
      <c r="P43" s="50" t="n">
        <f aca="false">L43-N43</f>
        <v>5</v>
      </c>
      <c r="Q43" s="40"/>
    </row>
    <row r="44" customFormat="false" ht="21.75" hidden="false" customHeight="true" outlineLevel="0" collapsed="false">
      <c r="A44" s="33"/>
      <c r="B44" s="34"/>
      <c r="C44" s="35"/>
      <c r="D44" s="35"/>
      <c r="E44" s="35"/>
      <c r="F44" s="49"/>
      <c r="G44" s="50"/>
      <c r="H44" s="40"/>
      <c r="J44" s="33"/>
      <c r="K44" s="34"/>
      <c r="L44" s="35"/>
      <c r="M44" s="35"/>
      <c r="N44" s="35"/>
      <c r="O44" s="49"/>
      <c r="P44" s="50"/>
      <c r="Q44" s="40"/>
    </row>
    <row r="45" customFormat="false" ht="21.75" hidden="false" customHeight="true" outlineLevel="0" collapsed="false">
      <c r="A45" s="34"/>
      <c r="B45" s="34"/>
      <c r="C45" s="41"/>
      <c r="D45" s="41"/>
      <c r="E45" s="42"/>
      <c r="F45" s="51"/>
      <c r="G45" s="52"/>
      <c r="H45" s="53"/>
      <c r="J45" s="34"/>
      <c r="K45" s="34"/>
      <c r="L45" s="41"/>
      <c r="M45" s="41"/>
      <c r="N45" s="42"/>
      <c r="O45" s="51"/>
      <c r="P45" s="52"/>
      <c r="Q45" s="53"/>
    </row>
    <row r="46" customFormat="false" ht="21.75" hidden="false" customHeight="true" outlineLevel="0" collapsed="false">
      <c r="A46" s="33" t="s">
        <v>16</v>
      </c>
      <c r="B46" s="34"/>
      <c r="C46" s="35" t="n">
        <f aca="false">C13</f>
        <v>10</v>
      </c>
      <c r="D46" s="35" t="str">
        <f aca="false">D13</f>
        <v>－</v>
      </c>
      <c r="E46" s="35" t="n">
        <f aca="false">E13</f>
        <v>9</v>
      </c>
      <c r="F46" s="49" t="s">
        <v>30</v>
      </c>
      <c r="G46" s="50" t="n">
        <f aca="false">C46-E46</f>
        <v>1</v>
      </c>
      <c r="H46" s="40"/>
      <c r="J46" s="33" t="s">
        <v>17</v>
      </c>
      <c r="K46" s="34"/>
      <c r="L46" s="35" t="n">
        <f aca="false">L13</f>
        <v>6</v>
      </c>
      <c r="M46" s="35" t="str">
        <f aca="false">M13</f>
        <v>－</v>
      </c>
      <c r="N46" s="35" t="n">
        <f aca="false">N13</f>
        <v>4</v>
      </c>
      <c r="O46" s="49" t="s">
        <v>30</v>
      </c>
      <c r="P46" s="50" t="n">
        <f aca="false">L46-N46</f>
        <v>2</v>
      </c>
      <c r="Q46" s="40"/>
    </row>
    <row r="47" customFormat="false" ht="21.75" hidden="false" customHeight="true" outlineLevel="0" collapsed="false">
      <c r="A47" s="33"/>
      <c r="B47" s="34"/>
      <c r="C47" s="35"/>
      <c r="D47" s="35"/>
      <c r="E47" s="35"/>
      <c r="F47" s="49"/>
      <c r="G47" s="50"/>
      <c r="H47" s="40"/>
      <c r="J47" s="33"/>
      <c r="K47" s="34"/>
      <c r="L47" s="35"/>
      <c r="M47" s="35"/>
      <c r="N47" s="35"/>
      <c r="O47" s="49"/>
      <c r="P47" s="50"/>
      <c r="Q47" s="40"/>
    </row>
    <row r="48" customFormat="false" ht="21.75" hidden="false" customHeight="true" outlineLevel="0" collapsed="false">
      <c r="A48" s="34"/>
      <c r="B48" s="34"/>
      <c r="C48" s="41"/>
      <c r="D48" s="41"/>
      <c r="E48" s="42"/>
      <c r="F48" s="51"/>
      <c r="G48" s="52"/>
      <c r="H48" s="53"/>
      <c r="J48" s="34"/>
      <c r="K48" s="34"/>
      <c r="L48" s="41"/>
      <c r="M48" s="41"/>
      <c r="N48" s="42"/>
      <c r="O48" s="51"/>
      <c r="P48" s="52"/>
      <c r="Q48" s="53"/>
    </row>
    <row r="49" customFormat="false" ht="21.75" hidden="false" customHeight="true" outlineLevel="0" collapsed="false">
      <c r="A49" s="33" t="s">
        <v>18</v>
      </c>
      <c r="B49" s="34"/>
      <c r="C49" s="35" t="n">
        <f aca="false">C16</f>
        <v>8</v>
      </c>
      <c r="D49" s="35" t="str">
        <f aca="false">D16</f>
        <v>－</v>
      </c>
      <c r="E49" s="35" t="n">
        <f aca="false">E16</f>
        <v>4</v>
      </c>
      <c r="F49" s="49" t="s">
        <v>30</v>
      </c>
      <c r="G49" s="50" t="n">
        <f aca="false">C49-E49</f>
        <v>4</v>
      </c>
      <c r="H49" s="40"/>
      <c r="J49" s="33" t="s">
        <v>19</v>
      </c>
      <c r="K49" s="34"/>
      <c r="L49" s="35" t="n">
        <f aca="false">L16</f>
        <v>9</v>
      </c>
      <c r="M49" s="35" t="str">
        <f aca="false">M16</f>
        <v>－</v>
      </c>
      <c r="N49" s="35" t="n">
        <f aca="false">N16</f>
        <v>6</v>
      </c>
      <c r="O49" s="49" t="s">
        <v>30</v>
      </c>
      <c r="P49" s="50" t="n">
        <f aca="false">L49-N49</f>
        <v>3</v>
      </c>
      <c r="Q49" s="40"/>
    </row>
    <row r="50" customFormat="false" ht="21.75" hidden="false" customHeight="true" outlineLevel="0" collapsed="false">
      <c r="A50" s="33"/>
      <c r="B50" s="34"/>
      <c r="C50" s="35"/>
      <c r="D50" s="35"/>
      <c r="E50" s="35"/>
      <c r="F50" s="49"/>
      <c r="G50" s="50"/>
      <c r="H50" s="40"/>
      <c r="J50" s="33"/>
      <c r="K50" s="34"/>
      <c r="L50" s="35"/>
      <c r="M50" s="35"/>
      <c r="N50" s="35"/>
      <c r="O50" s="49"/>
      <c r="P50" s="50"/>
      <c r="Q50" s="40"/>
    </row>
    <row r="51" customFormat="false" ht="21.75" hidden="false" customHeight="true" outlineLevel="0" collapsed="false">
      <c r="A51" s="34"/>
      <c r="B51" s="34"/>
      <c r="C51" s="41"/>
      <c r="D51" s="41"/>
      <c r="E51" s="42"/>
      <c r="F51" s="51"/>
      <c r="G51" s="52"/>
      <c r="H51" s="53"/>
      <c r="J51" s="34"/>
      <c r="K51" s="34"/>
      <c r="L51" s="41"/>
      <c r="M51" s="41"/>
      <c r="N51" s="42"/>
      <c r="O51" s="51"/>
      <c r="P51" s="52"/>
      <c r="Q51" s="53"/>
    </row>
    <row r="52" customFormat="false" ht="21.75" hidden="false" customHeight="true" outlineLevel="0" collapsed="false">
      <c r="A52" s="33" t="s">
        <v>20</v>
      </c>
      <c r="B52" s="34"/>
      <c r="C52" s="35" t="n">
        <f aca="false">C19</f>
        <v>2</v>
      </c>
      <c r="D52" s="35" t="str">
        <f aca="false">D19</f>
        <v>－</v>
      </c>
      <c r="E52" s="35" t="n">
        <f aca="false">E19</f>
        <v>1</v>
      </c>
      <c r="F52" s="49" t="s">
        <v>30</v>
      </c>
      <c r="G52" s="50" t="n">
        <f aca="false">C52-E52</f>
        <v>1</v>
      </c>
      <c r="H52" s="40"/>
      <c r="J52" s="33" t="s">
        <v>21</v>
      </c>
      <c r="K52" s="34"/>
      <c r="L52" s="35" t="n">
        <f aca="false">L19</f>
        <v>10</v>
      </c>
      <c r="M52" s="35" t="str">
        <f aca="false">M19</f>
        <v>－</v>
      </c>
      <c r="N52" s="35" t="n">
        <f aca="false">N19</f>
        <v>7</v>
      </c>
      <c r="O52" s="49" t="s">
        <v>30</v>
      </c>
      <c r="P52" s="50" t="n">
        <f aca="false">L52-N52</f>
        <v>3</v>
      </c>
      <c r="Q52" s="40"/>
    </row>
    <row r="53" customFormat="false" ht="21.75" hidden="false" customHeight="true" outlineLevel="0" collapsed="false">
      <c r="A53" s="33"/>
      <c r="B53" s="34"/>
      <c r="C53" s="35"/>
      <c r="D53" s="35"/>
      <c r="E53" s="35"/>
      <c r="F53" s="49"/>
      <c r="G53" s="50"/>
      <c r="H53" s="40"/>
      <c r="J53" s="33"/>
      <c r="K53" s="34"/>
      <c r="L53" s="35"/>
      <c r="M53" s="35"/>
      <c r="N53" s="35"/>
      <c r="O53" s="49"/>
      <c r="P53" s="50"/>
      <c r="Q53" s="40"/>
    </row>
    <row r="54" customFormat="false" ht="21.75" hidden="false" customHeight="true" outlineLevel="0" collapsed="false">
      <c r="A54" s="34"/>
      <c r="B54" s="34"/>
      <c r="C54" s="41"/>
      <c r="D54" s="41"/>
      <c r="E54" s="42"/>
      <c r="F54" s="51"/>
      <c r="G54" s="52"/>
      <c r="H54" s="53"/>
      <c r="J54" s="34"/>
      <c r="K54" s="34"/>
      <c r="L54" s="41"/>
      <c r="M54" s="41"/>
      <c r="N54" s="42"/>
      <c r="O54" s="51"/>
      <c r="P54" s="52"/>
      <c r="Q54" s="53"/>
    </row>
    <row r="55" customFormat="false" ht="21.75" hidden="false" customHeight="true" outlineLevel="0" collapsed="false">
      <c r="A55" s="33" t="s">
        <v>22</v>
      </c>
      <c r="B55" s="34"/>
      <c r="C55" s="35" t="n">
        <f aca="false">C22</f>
        <v>9</v>
      </c>
      <c r="D55" s="35" t="str">
        <f aca="false">D22</f>
        <v>－</v>
      </c>
      <c r="E55" s="35" t="n">
        <f aca="false">E22</f>
        <v>2</v>
      </c>
      <c r="F55" s="49" t="s">
        <v>30</v>
      </c>
      <c r="G55" s="50" t="n">
        <f aca="false">C55-E55</f>
        <v>7</v>
      </c>
      <c r="H55" s="40"/>
      <c r="J55" s="33" t="s">
        <v>23</v>
      </c>
      <c r="K55" s="34"/>
      <c r="L55" s="35" t="n">
        <f aca="false">L22</f>
        <v>7</v>
      </c>
      <c r="M55" s="35" t="str">
        <f aca="false">M22</f>
        <v>－</v>
      </c>
      <c r="N55" s="35" t="n">
        <f aca="false">N22</f>
        <v>5</v>
      </c>
      <c r="O55" s="49" t="s">
        <v>30</v>
      </c>
      <c r="P55" s="50" t="n">
        <f aca="false">L55-N55</f>
        <v>2</v>
      </c>
      <c r="Q55" s="40"/>
    </row>
    <row r="56" customFormat="false" ht="21.75" hidden="false" customHeight="true" outlineLevel="0" collapsed="false">
      <c r="A56" s="33"/>
      <c r="B56" s="34"/>
      <c r="C56" s="35"/>
      <c r="D56" s="35"/>
      <c r="E56" s="35"/>
      <c r="F56" s="49"/>
      <c r="G56" s="50"/>
      <c r="H56" s="40"/>
      <c r="J56" s="33"/>
      <c r="K56" s="34"/>
      <c r="L56" s="35"/>
      <c r="M56" s="35"/>
      <c r="N56" s="35"/>
      <c r="O56" s="49"/>
      <c r="P56" s="50"/>
      <c r="Q56" s="40"/>
    </row>
    <row r="57" customFormat="false" ht="21.75" hidden="false" customHeight="true" outlineLevel="0" collapsed="false">
      <c r="A57" s="34"/>
      <c r="B57" s="34"/>
      <c r="C57" s="41"/>
      <c r="D57" s="41"/>
      <c r="E57" s="42"/>
      <c r="F57" s="51"/>
      <c r="G57" s="52"/>
      <c r="H57" s="53"/>
      <c r="J57" s="34"/>
      <c r="K57" s="34"/>
      <c r="L57" s="41"/>
      <c r="M57" s="41"/>
      <c r="N57" s="42"/>
      <c r="O57" s="51"/>
      <c r="P57" s="52"/>
      <c r="Q57" s="53"/>
    </row>
    <row r="58" customFormat="false" ht="21.75" hidden="false" customHeight="true" outlineLevel="0" collapsed="false">
      <c r="A58" s="33" t="s">
        <v>24</v>
      </c>
      <c r="B58" s="34"/>
      <c r="C58" s="35" t="n">
        <f aca="false">C25</f>
        <v>5</v>
      </c>
      <c r="D58" s="35" t="str">
        <f aca="false">D25</f>
        <v>－</v>
      </c>
      <c r="E58" s="35" t="n">
        <f aca="false">E25</f>
        <v>3</v>
      </c>
      <c r="F58" s="49" t="s">
        <v>30</v>
      </c>
      <c r="G58" s="50" t="n">
        <f aca="false">C58-E58</f>
        <v>2</v>
      </c>
      <c r="H58" s="40"/>
      <c r="J58" s="33" t="s">
        <v>25</v>
      </c>
      <c r="K58" s="34"/>
      <c r="L58" s="35" t="n">
        <f aca="false">L25</f>
        <v>6</v>
      </c>
      <c r="M58" s="35" t="str">
        <f aca="false">M25</f>
        <v>－</v>
      </c>
      <c r="N58" s="35" t="n">
        <f aca="false">N25</f>
        <v>2</v>
      </c>
      <c r="O58" s="49" t="s">
        <v>30</v>
      </c>
      <c r="P58" s="50" t="n">
        <f aca="false">L58-N58</f>
        <v>4</v>
      </c>
      <c r="Q58" s="40"/>
    </row>
    <row r="59" customFormat="false" ht="21.75" hidden="false" customHeight="true" outlineLevel="0" collapsed="false">
      <c r="A59" s="33"/>
      <c r="B59" s="34"/>
      <c r="C59" s="35"/>
      <c r="D59" s="35"/>
      <c r="E59" s="35"/>
      <c r="F59" s="49"/>
      <c r="G59" s="50"/>
      <c r="H59" s="40"/>
      <c r="J59" s="33"/>
      <c r="K59" s="34"/>
      <c r="L59" s="35"/>
      <c r="M59" s="35"/>
      <c r="N59" s="35"/>
      <c r="O59" s="49"/>
      <c r="P59" s="50"/>
      <c r="Q59" s="40"/>
    </row>
    <row r="60" customFormat="false" ht="21.75" hidden="false" customHeight="true" outlineLevel="0" collapsed="false">
      <c r="A60" s="34"/>
      <c r="B60" s="34"/>
      <c r="C60" s="41"/>
      <c r="D60" s="41"/>
      <c r="E60" s="42"/>
      <c r="F60" s="51"/>
      <c r="G60" s="52"/>
      <c r="H60" s="53"/>
      <c r="J60" s="34"/>
      <c r="K60" s="34"/>
      <c r="L60" s="41"/>
      <c r="M60" s="41"/>
      <c r="N60" s="42"/>
      <c r="O60" s="51"/>
      <c r="P60" s="52"/>
      <c r="Q60" s="53"/>
    </row>
    <row r="61" customFormat="false" ht="21.75" hidden="false" customHeight="true" outlineLevel="0" collapsed="false">
      <c r="A61" s="33" t="s">
        <v>26</v>
      </c>
      <c r="B61" s="34"/>
      <c r="C61" s="35" t="n">
        <f aca="false">C28</f>
        <v>3</v>
      </c>
      <c r="D61" s="35" t="str">
        <f aca="false">D28</f>
        <v>－</v>
      </c>
      <c r="E61" s="35" t="n">
        <f aca="false">E28</f>
        <v>1</v>
      </c>
      <c r="F61" s="49" t="s">
        <v>30</v>
      </c>
      <c r="G61" s="50" t="n">
        <f aca="false">C61-E61</f>
        <v>2</v>
      </c>
      <c r="H61" s="40"/>
      <c r="J61" s="33" t="s">
        <v>27</v>
      </c>
      <c r="K61" s="34"/>
      <c r="L61" s="35" t="n">
        <f aca="false">L28</f>
        <v>10</v>
      </c>
      <c r="M61" s="35" t="str">
        <f aca="false">M28</f>
        <v>－</v>
      </c>
      <c r="N61" s="35" t="n">
        <f aca="false">N28</f>
        <v>6</v>
      </c>
      <c r="O61" s="49" t="s">
        <v>30</v>
      </c>
      <c r="P61" s="50" t="n">
        <f aca="false">L61-N61</f>
        <v>4</v>
      </c>
      <c r="Q61" s="40"/>
    </row>
    <row r="62" customFormat="false" ht="21.75" hidden="false" customHeight="true" outlineLevel="0" collapsed="false">
      <c r="A62" s="33"/>
      <c r="B62" s="34"/>
      <c r="C62" s="35"/>
      <c r="D62" s="35"/>
      <c r="E62" s="35"/>
      <c r="F62" s="49"/>
      <c r="G62" s="50"/>
      <c r="H62" s="40"/>
      <c r="J62" s="33"/>
      <c r="K62" s="34"/>
      <c r="L62" s="35"/>
      <c r="M62" s="35"/>
      <c r="N62" s="35"/>
      <c r="O62" s="49"/>
      <c r="P62" s="50"/>
      <c r="Q62" s="40"/>
    </row>
    <row r="63" customFormat="false" ht="21.75" hidden="false" customHeight="true" outlineLevel="0" collapsed="false">
      <c r="A63" s="34"/>
      <c r="B63" s="34"/>
      <c r="C63" s="41"/>
      <c r="D63" s="41"/>
      <c r="E63" s="42"/>
      <c r="F63" s="51"/>
      <c r="G63" s="52"/>
      <c r="H63" s="53"/>
      <c r="J63" s="34"/>
      <c r="K63" s="34"/>
      <c r="L63" s="41"/>
      <c r="M63" s="41"/>
      <c r="N63" s="42"/>
      <c r="O63" s="51"/>
      <c r="P63" s="52"/>
      <c r="Q63" s="53"/>
    </row>
    <row r="64" customFormat="false" ht="21.75" hidden="false" customHeight="true" outlineLevel="0" collapsed="false">
      <c r="A64" s="33" t="s">
        <v>28</v>
      </c>
      <c r="B64" s="34"/>
      <c r="C64" s="35" t="n">
        <f aca="false">C31</f>
        <v>9</v>
      </c>
      <c r="D64" s="35" t="str">
        <f aca="false">D31</f>
        <v>－</v>
      </c>
      <c r="E64" s="35" t="n">
        <f aca="false">E31</f>
        <v>8</v>
      </c>
      <c r="F64" s="49" t="s">
        <v>30</v>
      </c>
      <c r="G64" s="50" t="n">
        <f aca="false">C64-E64</f>
        <v>1</v>
      </c>
      <c r="H64" s="40"/>
      <c r="J64" s="33" t="s">
        <v>29</v>
      </c>
      <c r="K64" s="34"/>
      <c r="L64" s="35" t="n">
        <f aca="false">L31</f>
        <v>5</v>
      </c>
      <c r="M64" s="35" t="str">
        <f aca="false">M31</f>
        <v>－</v>
      </c>
      <c r="N64" s="35" t="n">
        <f aca="false">N31</f>
        <v>4</v>
      </c>
      <c r="O64" s="49" t="s">
        <v>30</v>
      </c>
      <c r="P64" s="50" t="n">
        <f aca="false">L64-N64</f>
        <v>1</v>
      </c>
      <c r="Q64" s="40"/>
    </row>
    <row r="65" customFormat="false" ht="21.75" hidden="false" customHeight="true" outlineLevel="0" collapsed="false">
      <c r="A65" s="33"/>
      <c r="B65" s="34"/>
      <c r="C65" s="35"/>
      <c r="D65" s="35"/>
      <c r="E65" s="35"/>
      <c r="F65" s="49"/>
      <c r="G65" s="50"/>
      <c r="H65" s="40"/>
      <c r="J65" s="33"/>
      <c r="K65" s="34"/>
      <c r="L65" s="35"/>
      <c r="M65" s="35"/>
      <c r="N65" s="35"/>
      <c r="O65" s="49"/>
      <c r="P65" s="50"/>
      <c r="Q65" s="40"/>
    </row>
    <row r="66" customFormat="false" ht="21.75" hidden="false" customHeight="true" outlineLevel="0" collapsed="false">
      <c r="A66" s="44"/>
      <c r="B66" s="34"/>
      <c r="C66" s="45"/>
      <c r="D66" s="45"/>
      <c r="E66" s="46"/>
      <c r="F66" s="54"/>
      <c r="G66" s="52"/>
      <c r="H66" s="55"/>
      <c r="J66" s="44"/>
      <c r="K66" s="34"/>
      <c r="L66" s="45"/>
      <c r="M66" s="45"/>
      <c r="N66" s="46"/>
      <c r="O66" s="54"/>
      <c r="P66" s="52"/>
      <c r="Q66" s="56"/>
    </row>
  </sheetData>
  <sheetProtection sheet="true" password="cc4b" selectLockedCells="true" selectUnlockedCells="true"/>
  <mergeCells count="292">
    <mergeCell ref="C1:G1"/>
    <mergeCell ref="H1:K1"/>
    <mergeCell ref="L1:M1"/>
    <mergeCell ref="O1:Q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O34:Q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4" activeCellId="0" sqref="G4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3" t="s">
        <v>4</v>
      </c>
      <c r="D1" s="23"/>
      <c r="E1" s="23"/>
      <c r="F1" s="23"/>
      <c r="G1" s="23"/>
      <c r="H1" s="23" t="s">
        <v>32</v>
      </c>
      <c r="I1" s="23"/>
      <c r="J1" s="23"/>
      <c r="K1" s="23"/>
      <c r="L1" s="24" t="n">
        <v>1</v>
      </c>
      <c r="M1" s="24"/>
      <c r="N1" s="25"/>
      <c r="O1" s="26"/>
      <c r="P1" s="26"/>
      <c r="Q1" s="26"/>
    </row>
    <row r="2" customFormat="false" ht="48" hidden="false" customHeight="true" outlineLevel="0" collapsed="false">
      <c r="G2" s="27"/>
      <c r="H2" s="28" t="s">
        <v>6</v>
      </c>
      <c r="I2" s="28"/>
      <c r="J2" s="28"/>
      <c r="K2" s="28"/>
      <c r="L2" s="29" t="s">
        <v>7</v>
      </c>
      <c r="M2" s="30"/>
      <c r="N2" s="30"/>
      <c r="O2" s="30"/>
      <c r="P2" s="30"/>
      <c r="Q2" s="31" t="s">
        <v>8</v>
      </c>
      <c r="R2" s="31"/>
    </row>
    <row r="3" customFormat="false" ht="21.75" hidden="false" customHeight="true" outlineLevel="0" collapsed="false">
      <c r="G3" s="57"/>
      <c r="H3" s="57"/>
      <c r="I3" s="57"/>
      <c r="J3" s="57"/>
      <c r="K3" s="57"/>
      <c r="L3" s="58"/>
      <c r="M3" s="58"/>
      <c r="N3" s="58"/>
      <c r="O3" s="58"/>
      <c r="P3" s="58"/>
      <c r="Q3" s="29"/>
      <c r="R3" s="31"/>
    </row>
    <row r="4" customFormat="false" ht="21.75" hidden="false" customHeight="true" outlineLevel="0" collapsed="false">
      <c r="A4" s="33" t="s">
        <v>9</v>
      </c>
      <c r="B4" s="34"/>
      <c r="C4" s="59" t="n">
        <v>18</v>
      </c>
      <c r="D4" s="60" t="s">
        <v>10</v>
      </c>
      <c r="E4" s="61" t="n">
        <v>2</v>
      </c>
      <c r="F4" s="62"/>
      <c r="G4" s="63"/>
      <c r="H4" s="64"/>
      <c r="I4" s="65"/>
      <c r="J4" s="33" t="s">
        <v>11</v>
      </c>
      <c r="K4" s="34"/>
      <c r="L4" s="59" t="n">
        <v>32</v>
      </c>
      <c r="M4" s="60" t="s">
        <v>10</v>
      </c>
      <c r="N4" s="61" t="n">
        <v>8</v>
      </c>
      <c r="O4" s="62"/>
      <c r="P4" s="63"/>
      <c r="Q4" s="64"/>
      <c r="R4" s="65"/>
      <c r="S4" s="66"/>
    </row>
    <row r="5" customFormat="false" ht="21.75" hidden="false" customHeight="true" outlineLevel="0" collapsed="false">
      <c r="A5" s="33"/>
      <c r="B5" s="34"/>
      <c r="C5" s="59"/>
      <c r="D5" s="59"/>
      <c r="E5" s="61"/>
      <c r="F5" s="62"/>
      <c r="G5" s="63"/>
      <c r="H5" s="64"/>
      <c r="I5" s="65"/>
      <c r="J5" s="33"/>
      <c r="K5" s="34"/>
      <c r="L5" s="59"/>
      <c r="M5" s="59"/>
      <c r="N5" s="61"/>
      <c r="O5" s="62"/>
      <c r="P5" s="63"/>
      <c r="Q5" s="64"/>
      <c r="R5" s="65"/>
      <c r="S5" s="66"/>
    </row>
    <row r="6" customFormat="false" ht="21.75" hidden="false" customHeight="true" outlineLevel="0" collapsed="false">
      <c r="A6" s="34"/>
      <c r="B6" s="34"/>
      <c r="C6" s="67"/>
      <c r="D6" s="67"/>
      <c r="E6" s="68"/>
      <c r="F6" s="62"/>
      <c r="G6" s="69"/>
      <c r="H6" s="70"/>
      <c r="I6" s="71"/>
      <c r="J6" s="72"/>
      <c r="K6" s="72"/>
      <c r="L6" s="73"/>
      <c r="M6" s="73"/>
      <c r="N6" s="74"/>
      <c r="O6" s="62"/>
      <c r="P6" s="69"/>
      <c r="Q6" s="70"/>
      <c r="R6" s="71"/>
      <c r="S6" s="66"/>
    </row>
    <row r="7" customFormat="false" ht="21.75" hidden="false" customHeight="true" outlineLevel="0" collapsed="false">
      <c r="A7" s="33" t="s">
        <v>12</v>
      </c>
      <c r="B7" s="34"/>
      <c r="C7" s="59" t="n">
        <v>83</v>
      </c>
      <c r="D7" s="60" t="s">
        <v>10</v>
      </c>
      <c r="E7" s="61" t="n">
        <v>7</v>
      </c>
      <c r="F7" s="62"/>
      <c r="G7" s="63"/>
      <c r="H7" s="64"/>
      <c r="I7" s="65"/>
      <c r="J7" s="33" t="s">
        <v>13</v>
      </c>
      <c r="K7" s="34"/>
      <c r="L7" s="59" t="n">
        <v>41</v>
      </c>
      <c r="M7" s="60" t="s">
        <v>10</v>
      </c>
      <c r="N7" s="61" t="n">
        <v>9</v>
      </c>
      <c r="O7" s="62"/>
      <c r="P7" s="63"/>
      <c r="Q7" s="64"/>
      <c r="R7" s="65"/>
      <c r="S7" s="66"/>
    </row>
    <row r="8" customFormat="false" ht="21.75" hidden="false" customHeight="true" outlineLevel="0" collapsed="false">
      <c r="A8" s="33"/>
      <c r="B8" s="34"/>
      <c r="C8" s="59"/>
      <c r="D8" s="59"/>
      <c r="E8" s="61"/>
      <c r="F8" s="62"/>
      <c r="G8" s="63"/>
      <c r="H8" s="64"/>
      <c r="I8" s="65"/>
      <c r="J8" s="33"/>
      <c r="K8" s="34"/>
      <c r="L8" s="59"/>
      <c r="M8" s="59"/>
      <c r="N8" s="61"/>
      <c r="O8" s="62"/>
      <c r="P8" s="63"/>
      <c r="Q8" s="64"/>
      <c r="R8" s="65"/>
      <c r="S8" s="66"/>
    </row>
    <row r="9" customFormat="false" ht="21.75" hidden="false" customHeight="true" outlineLevel="0" collapsed="false">
      <c r="A9" s="34"/>
      <c r="B9" s="34"/>
      <c r="C9" s="67"/>
      <c r="D9" s="67"/>
      <c r="E9" s="68"/>
      <c r="F9" s="62"/>
      <c r="G9" s="69"/>
      <c r="H9" s="70"/>
      <c r="I9" s="71"/>
      <c r="J9" s="72"/>
      <c r="K9" s="72"/>
      <c r="L9" s="73"/>
      <c r="M9" s="73"/>
      <c r="N9" s="74"/>
      <c r="O9" s="62"/>
      <c r="P9" s="69"/>
      <c r="Q9" s="70"/>
      <c r="R9" s="71"/>
      <c r="S9" s="66"/>
    </row>
    <row r="10" customFormat="false" ht="21.75" hidden="false" customHeight="true" outlineLevel="0" collapsed="false">
      <c r="A10" s="33" t="s">
        <v>14</v>
      </c>
      <c r="B10" s="34"/>
      <c r="C10" s="59" t="n">
        <v>28</v>
      </c>
      <c r="D10" s="60" t="s">
        <v>10</v>
      </c>
      <c r="E10" s="61" t="n">
        <v>2</v>
      </c>
      <c r="F10" s="62"/>
      <c r="G10" s="63"/>
      <c r="H10" s="64"/>
      <c r="I10" s="65"/>
      <c r="J10" s="33" t="s">
        <v>15</v>
      </c>
      <c r="K10" s="34"/>
      <c r="L10" s="59" t="n">
        <v>73</v>
      </c>
      <c r="M10" s="60" t="s">
        <v>10</v>
      </c>
      <c r="N10" s="61" t="n">
        <v>7</v>
      </c>
      <c r="O10" s="62"/>
      <c r="P10" s="63"/>
      <c r="Q10" s="64"/>
      <c r="R10" s="65"/>
      <c r="S10" s="66"/>
    </row>
    <row r="11" customFormat="false" ht="21.75" hidden="false" customHeight="true" outlineLevel="0" collapsed="false">
      <c r="A11" s="33"/>
      <c r="B11" s="34"/>
      <c r="C11" s="59"/>
      <c r="D11" s="59"/>
      <c r="E11" s="61"/>
      <c r="F11" s="62"/>
      <c r="G11" s="63"/>
      <c r="H11" s="64"/>
      <c r="I11" s="65"/>
      <c r="J11" s="33"/>
      <c r="K11" s="34"/>
      <c r="L11" s="59"/>
      <c r="M11" s="59"/>
      <c r="N11" s="61"/>
      <c r="O11" s="62"/>
      <c r="P11" s="63"/>
      <c r="Q11" s="64"/>
      <c r="R11" s="65"/>
      <c r="S11" s="66"/>
    </row>
    <row r="12" customFormat="false" ht="21.75" hidden="false" customHeight="true" outlineLevel="0" collapsed="false">
      <c r="A12" s="34"/>
      <c r="B12" s="34"/>
      <c r="C12" s="67"/>
      <c r="D12" s="67"/>
      <c r="E12" s="68"/>
      <c r="F12" s="62"/>
      <c r="G12" s="69"/>
      <c r="H12" s="70"/>
      <c r="I12" s="71"/>
      <c r="J12" s="72"/>
      <c r="K12" s="72"/>
      <c r="L12" s="73"/>
      <c r="M12" s="73"/>
      <c r="N12" s="74"/>
      <c r="O12" s="62"/>
      <c r="P12" s="69"/>
      <c r="Q12" s="70"/>
      <c r="R12" s="71"/>
      <c r="S12" s="66"/>
    </row>
    <row r="13" customFormat="false" ht="21.75" hidden="false" customHeight="true" outlineLevel="0" collapsed="false">
      <c r="A13" s="33" t="s">
        <v>16</v>
      </c>
      <c r="B13" s="34"/>
      <c r="C13" s="59" t="n">
        <v>67</v>
      </c>
      <c r="D13" s="60" t="s">
        <v>10</v>
      </c>
      <c r="E13" s="61" t="n">
        <v>3</v>
      </c>
      <c r="F13" s="62"/>
      <c r="G13" s="63"/>
      <c r="H13" s="64"/>
      <c r="I13" s="65"/>
      <c r="J13" s="33" t="s">
        <v>17</v>
      </c>
      <c r="K13" s="34"/>
      <c r="L13" s="59" t="n">
        <v>34</v>
      </c>
      <c r="M13" s="60" t="s">
        <v>10</v>
      </c>
      <c r="N13" s="61" t="n">
        <v>6</v>
      </c>
      <c r="O13" s="62"/>
      <c r="P13" s="63"/>
      <c r="Q13" s="64"/>
      <c r="R13" s="65"/>
      <c r="S13" s="66"/>
    </row>
    <row r="14" customFormat="false" ht="21.75" hidden="false" customHeight="true" outlineLevel="0" collapsed="false">
      <c r="A14" s="33"/>
      <c r="B14" s="34"/>
      <c r="C14" s="59"/>
      <c r="D14" s="59"/>
      <c r="E14" s="61"/>
      <c r="F14" s="62"/>
      <c r="G14" s="63"/>
      <c r="H14" s="64"/>
      <c r="I14" s="65"/>
      <c r="J14" s="33"/>
      <c r="K14" s="34"/>
      <c r="L14" s="59"/>
      <c r="M14" s="59"/>
      <c r="N14" s="61"/>
      <c r="O14" s="62"/>
      <c r="P14" s="63"/>
      <c r="Q14" s="64"/>
      <c r="R14" s="65"/>
      <c r="S14" s="66"/>
    </row>
    <row r="15" customFormat="false" ht="21.75" hidden="false" customHeight="true" outlineLevel="0" collapsed="false">
      <c r="A15" s="34"/>
      <c r="B15" s="34"/>
      <c r="C15" s="67"/>
      <c r="D15" s="67"/>
      <c r="E15" s="68"/>
      <c r="F15" s="62"/>
      <c r="G15" s="69"/>
      <c r="H15" s="70"/>
      <c r="I15" s="71"/>
      <c r="J15" s="72"/>
      <c r="K15" s="72"/>
      <c r="L15" s="73"/>
      <c r="M15" s="73"/>
      <c r="N15" s="74"/>
      <c r="O15" s="62"/>
      <c r="P15" s="69"/>
      <c r="Q15" s="70"/>
      <c r="R15" s="71"/>
      <c r="S15" s="66"/>
    </row>
    <row r="16" customFormat="false" ht="21.75" hidden="false" customHeight="true" outlineLevel="0" collapsed="false">
      <c r="A16" s="33" t="s">
        <v>18</v>
      </c>
      <c r="B16" s="34"/>
      <c r="C16" s="59" t="n">
        <v>35</v>
      </c>
      <c r="D16" s="60" t="s">
        <v>10</v>
      </c>
      <c r="E16" s="61" t="n">
        <v>5</v>
      </c>
      <c r="F16" s="62"/>
      <c r="G16" s="63"/>
      <c r="H16" s="64"/>
      <c r="I16" s="65"/>
      <c r="J16" s="33" t="s">
        <v>19</v>
      </c>
      <c r="K16" s="34"/>
      <c r="L16" s="59" t="n">
        <v>59</v>
      </c>
      <c r="M16" s="60" t="s">
        <v>10</v>
      </c>
      <c r="N16" s="61" t="n">
        <v>1</v>
      </c>
      <c r="O16" s="62"/>
      <c r="P16" s="63"/>
      <c r="Q16" s="64"/>
      <c r="R16" s="65"/>
      <c r="S16" s="66"/>
    </row>
    <row r="17" customFormat="false" ht="21.75" hidden="false" customHeight="true" outlineLevel="0" collapsed="false">
      <c r="A17" s="33"/>
      <c r="B17" s="34"/>
      <c r="C17" s="59"/>
      <c r="D17" s="59"/>
      <c r="E17" s="61"/>
      <c r="F17" s="62"/>
      <c r="G17" s="63"/>
      <c r="H17" s="64"/>
      <c r="I17" s="65"/>
      <c r="J17" s="33"/>
      <c r="K17" s="34"/>
      <c r="L17" s="59"/>
      <c r="M17" s="59"/>
      <c r="N17" s="61"/>
      <c r="O17" s="62"/>
      <c r="P17" s="63"/>
      <c r="Q17" s="64"/>
      <c r="R17" s="65"/>
      <c r="S17" s="66"/>
    </row>
    <row r="18" customFormat="false" ht="21.75" hidden="false" customHeight="true" outlineLevel="0" collapsed="false">
      <c r="A18" s="34"/>
      <c r="B18" s="34"/>
      <c r="C18" s="67"/>
      <c r="D18" s="67"/>
      <c r="E18" s="68"/>
      <c r="F18" s="62"/>
      <c r="G18" s="69"/>
      <c r="H18" s="70"/>
      <c r="I18" s="71"/>
      <c r="J18" s="72"/>
      <c r="K18" s="72"/>
      <c r="L18" s="73"/>
      <c r="M18" s="73"/>
      <c r="N18" s="74"/>
      <c r="O18" s="62"/>
      <c r="P18" s="69"/>
      <c r="Q18" s="70"/>
      <c r="R18" s="71"/>
      <c r="S18" s="66"/>
    </row>
    <row r="19" customFormat="false" ht="21.75" hidden="false" customHeight="true" outlineLevel="0" collapsed="false">
      <c r="A19" s="33" t="s">
        <v>20</v>
      </c>
      <c r="B19" s="34"/>
      <c r="C19" s="59" t="n">
        <v>46</v>
      </c>
      <c r="D19" s="60" t="s">
        <v>10</v>
      </c>
      <c r="E19" s="61" t="n">
        <v>4</v>
      </c>
      <c r="F19" s="62"/>
      <c r="G19" s="63"/>
      <c r="H19" s="64"/>
      <c r="I19" s="65"/>
      <c r="J19" s="33" t="s">
        <v>21</v>
      </c>
      <c r="K19" s="34"/>
      <c r="L19" s="59" t="n">
        <v>24</v>
      </c>
      <c r="M19" s="60" t="s">
        <v>10</v>
      </c>
      <c r="N19" s="61" t="n">
        <v>6</v>
      </c>
      <c r="O19" s="62"/>
      <c r="P19" s="63"/>
      <c r="Q19" s="64"/>
      <c r="R19" s="65"/>
      <c r="S19" s="66"/>
    </row>
    <row r="20" customFormat="false" ht="21.75" hidden="false" customHeight="true" outlineLevel="0" collapsed="false">
      <c r="A20" s="33"/>
      <c r="B20" s="34"/>
      <c r="C20" s="59"/>
      <c r="D20" s="59"/>
      <c r="E20" s="61"/>
      <c r="F20" s="62"/>
      <c r="G20" s="63"/>
      <c r="H20" s="64"/>
      <c r="I20" s="65"/>
      <c r="J20" s="33"/>
      <c r="K20" s="34"/>
      <c r="L20" s="59"/>
      <c r="M20" s="59"/>
      <c r="N20" s="61"/>
      <c r="O20" s="62"/>
      <c r="P20" s="63"/>
      <c r="Q20" s="64"/>
      <c r="R20" s="65"/>
      <c r="S20" s="66"/>
    </row>
    <row r="21" customFormat="false" ht="21.75" hidden="false" customHeight="true" outlineLevel="0" collapsed="false">
      <c r="A21" s="34"/>
      <c r="B21" s="34"/>
      <c r="C21" s="67"/>
      <c r="D21" s="67"/>
      <c r="E21" s="68"/>
      <c r="F21" s="62"/>
      <c r="G21" s="69"/>
      <c r="H21" s="70"/>
      <c r="I21" s="71"/>
      <c r="J21" s="72"/>
      <c r="K21" s="72"/>
      <c r="L21" s="73"/>
      <c r="M21" s="73"/>
      <c r="N21" s="74"/>
      <c r="O21" s="62"/>
      <c r="P21" s="69"/>
      <c r="Q21" s="70"/>
      <c r="R21" s="71"/>
      <c r="S21" s="66"/>
    </row>
    <row r="22" customFormat="false" ht="21.75" hidden="false" customHeight="true" outlineLevel="0" collapsed="false">
      <c r="A22" s="33" t="s">
        <v>22</v>
      </c>
      <c r="B22" s="34"/>
      <c r="C22" s="59" t="n">
        <v>88</v>
      </c>
      <c r="D22" s="60" t="s">
        <v>10</v>
      </c>
      <c r="E22" s="61" t="n">
        <v>2</v>
      </c>
      <c r="F22" s="62"/>
      <c r="G22" s="63"/>
      <c r="H22" s="64"/>
      <c r="I22" s="65"/>
      <c r="J22" s="33" t="s">
        <v>23</v>
      </c>
      <c r="K22" s="34"/>
      <c r="L22" s="59" t="n">
        <v>63</v>
      </c>
      <c r="M22" s="60" t="s">
        <v>10</v>
      </c>
      <c r="N22" s="61" t="n">
        <v>7</v>
      </c>
      <c r="O22" s="62"/>
      <c r="P22" s="63"/>
      <c r="Q22" s="64"/>
      <c r="R22" s="65"/>
      <c r="S22" s="66"/>
    </row>
    <row r="23" customFormat="false" ht="21.75" hidden="false" customHeight="true" outlineLevel="0" collapsed="false">
      <c r="A23" s="33"/>
      <c r="B23" s="34"/>
      <c r="C23" s="59"/>
      <c r="D23" s="59"/>
      <c r="E23" s="61"/>
      <c r="F23" s="62"/>
      <c r="G23" s="63"/>
      <c r="H23" s="64"/>
      <c r="I23" s="65"/>
      <c r="J23" s="33"/>
      <c r="K23" s="34"/>
      <c r="L23" s="59"/>
      <c r="M23" s="59"/>
      <c r="N23" s="61"/>
      <c r="O23" s="62"/>
      <c r="P23" s="63"/>
      <c r="Q23" s="64"/>
      <c r="R23" s="65"/>
      <c r="S23" s="66"/>
    </row>
    <row r="24" customFormat="false" ht="21.75" hidden="false" customHeight="true" outlineLevel="0" collapsed="false">
      <c r="A24" s="34"/>
      <c r="B24" s="34"/>
      <c r="C24" s="67"/>
      <c r="D24" s="67"/>
      <c r="E24" s="68"/>
      <c r="F24" s="62"/>
      <c r="G24" s="69"/>
      <c r="H24" s="70"/>
      <c r="I24" s="71"/>
      <c r="J24" s="72"/>
      <c r="K24" s="72"/>
      <c r="L24" s="73"/>
      <c r="M24" s="73"/>
      <c r="N24" s="74"/>
      <c r="O24" s="62"/>
      <c r="P24" s="69"/>
      <c r="Q24" s="70"/>
      <c r="R24" s="71"/>
    </row>
    <row r="25" customFormat="false" ht="21.75" hidden="false" customHeight="true" outlineLevel="0" collapsed="false">
      <c r="A25" s="33" t="s">
        <v>24</v>
      </c>
      <c r="B25" s="34"/>
      <c r="C25" s="59" t="n">
        <v>52</v>
      </c>
      <c r="D25" s="60" t="s">
        <v>10</v>
      </c>
      <c r="E25" s="61" t="n">
        <v>8</v>
      </c>
      <c r="F25" s="62"/>
      <c r="G25" s="63"/>
      <c r="H25" s="64"/>
      <c r="I25" s="65"/>
      <c r="J25" s="33" t="s">
        <v>25</v>
      </c>
      <c r="K25" s="34"/>
      <c r="L25" s="59" t="n">
        <v>66</v>
      </c>
      <c r="M25" s="60" t="s">
        <v>10</v>
      </c>
      <c r="N25" s="61" t="n">
        <v>4</v>
      </c>
      <c r="O25" s="62"/>
      <c r="P25" s="63"/>
      <c r="Q25" s="64"/>
      <c r="R25" s="65"/>
    </row>
    <row r="26" customFormat="false" ht="21.75" hidden="false" customHeight="true" outlineLevel="0" collapsed="false">
      <c r="A26" s="33"/>
      <c r="B26" s="34"/>
      <c r="C26" s="59"/>
      <c r="D26" s="59"/>
      <c r="E26" s="61"/>
      <c r="F26" s="62"/>
      <c r="G26" s="63"/>
      <c r="H26" s="64"/>
      <c r="I26" s="65"/>
      <c r="J26" s="33"/>
      <c r="K26" s="34"/>
      <c r="L26" s="59"/>
      <c r="M26" s="59"/>
      <c r="N26" s="61"/>
      <c r="O26" s="62"/>
      <c r="P26" s="63"/>
      <c r="Q26" s="64"/>
      <c r="R26" s="65"/>
    </row>
    <row r="27" customFormat="false" ht="21.75" hidden="false" customHeight="true" outlineLevel="0" collapsed="false">
      <c r="A27" s="34"/>
      <c r="B27" s="34"/>
      <c r="C27" s="67"/>
      <c r="D27" s="67"/>
      <c r="E27" s="68"/>
      <c r="F27" s="62"/>
      <c r="G27" s="69"/>
      <c r="H27" s="70"/>
      <c r="I27" s="71"/>
      <c r="J27" s="72"/>
      <c r="K27" s="72"/>
      <c r="L27" s="73"/>
      <c r="M27" s="73"/>
      <c r="N27" s="74"/>
      <c r="O27" s="62"/>
      <c r="P27" s="69"/>
      <c r="Q27" s="70"/>
      <c r="R27" s="71"/>
    </row>
    <row r="28" customFormat="false" ht="21.75" hidden="false" customHeight="true" outlineLevel="0" collapsed="false">
      <c r="A28" s="33" t="s">
        <v>26</v>
      </c>
      <c r="B28" s="34"/>
      <c r="C28" s="59" t="n">
        <v>11</v>
      </c>
      <c r="D28" s="60" t="s">
        <v>10</v>
      </c>
      <c r="E28" s="61" t="n">
        <v>9</v>
      </c>
      <c r="F28" s="62"/>
      <c r="G28" s="63"/>
      <c r="H28" s="64"/>
      <c r="I28" s="65"/>
      <c r="J28" s="33" t="s">
        <v>27</v>
      </c>
      <c r="K28" s="34"/>
      <c r="L28" s="59" t="n">
        <v>85</v>
      </c>
      <c r="M28" s="60" t="s">
        <v>10</v>
      </c>
      <c r="N28" s="61" t="n">
        <v>5</v>
      </c>
      <c r="O28" s="62"/>
      <c r="P28" s="63"/>
      <c r="Q28" s="64"/>
      <c r="R28" s="65"/>
    </row>
    <row r="29" customFormat="false" ht="21.75" hidden="false" customHeight="true" outlineLevel="0" collapsed="false">
      <c r="A29" s="33"/>
      <c r="B29" s="34"/>
      <c r="C29" s="59"/>
      <c r="D29" s="59"/>
      <c r="E29" s="61"/>
      <c r="F29" s="62"/>
      <c r="G29" s="63"/>
      <c r="H29" s="64"/>
      <c r="I29" s="65"/>
      <c r="J29" s="33"/>
      <c r="K29" s="34"/>
      <c r="L29" s="59"/>
      <c r="M29" s="59"/>
      <c r="N29" s="61"/>
      <c r="O29" s="62"/>
      <c r="P29" s="63"/>
      <c r="Q29" s="64"/>
      <c r="R29" s="65"/>
    </row>
    <row r="30" customFormat="false" ht="21.75" hidden="false" customHeight="true" outlineLevel="0" collapsed="false">
      <c r="A30" s="34"/>
      <c r="B30" s="34"/>
      <c r="C30" s="67"/>
      <c r="D30" s="67"/>
      <c r="E30" s="68"/>
      <c r="F30" s="62"/>
      <c r="G30" s="69"/>
      <c r="H30" s="70"/>
      <c r="I30" s="71"/>
      <c r="J30" s="72"/>
      <c r="K30" s="72"/>
      <c r="L30" s="73"/>
      <c r="M30" s="73"/>
      <c r="N30" s="74"/>
      <c r="O30" s="62"/>
      <c r="P30" s="69"/>
      <c r="Q30" s="70"/>
      <c r="R30" s="71"/>
    </row>
    <row r="31" customFormat="false" ht="21.75" hidden="false" customHeight="true" outlineLevel="0" collapsed="false">
      <c r="A31" s="33" t="s">
        <v>28</v>
      </c>
      <c r="B31" s="34"/>
      <c r="C31" s="59" t="n">
        <v>89</v>
      </c>
      <c r="D31" s="60" t="s">
        <v>10</v>
      </c>
      <c r="E31" s="61" t="n">
        <v>1</v>
      </c>
      <c r="F31" s="62"/>
      <c r="G31" s="63"/>
      <c r="H31" s="64"/>
      <c r="I31" s="65"/>
      <c r="J31" s="33" t="s">
        <v>29</v>
      </c>
      <c r="K31" s="34"/>
      <c r="L31" s="59" t="n">
        <v>52</v>
      </c>
      <c r="M31" s="60" t="s">
        <v>10</v>
      </c>
      <c r="N31" s="61" t="n">
        <v>8</v>
      </c>
      <c r="O31" s="62"/>
      <c r="P31" s="63"/>
      <c r="Q31" s="64"/>
      <c r="R31" s="65"/>
    </row>
    <row r="32" customFormat="false" ht="21.75" hidden="false" customHeight="true" outlineLevel="0" collapsed="false">
      <c r="A32" s="33"/>
      <c r="B32" s="34"/>
      <c r="C32" s="59"/>
      <c r="D32" s="59"/>
      <c r="E32" s="61"/>
      <c r="F32" s="62"/>
      <c r="G32" s="63"/>
      <c r="H32" s="64"/>
      <c r="I32" s="65"/>
      <c r="J32" s="33"/>
      <c r="K32" s="34"/>
      <c r="L32" s="59"/>
      <c r="M32" s="59"/>
      <c r="N32" s="61"/>
      <c r="O32" s="62"/>
      <c r="P32" s="63"/>
      <c r="Q32" s="64"/>
      <c r="R32" s="65"/>
    </row>
    <row r="33" customFormat="false" ht="21.75" hidden="false" customHeight="true" outlineLevel="0" collapsed="false">
      <c r="A33" s="44"/>
      <c r="B33" s="34"/>
      <c r="C33" s="75"/>
      <c r="D33" s="75"/>
      <c r="E33" s="76"/>
      <c r="F33" s="77"/>
      <c r="G33" s="78"/>
      <c r="H33" s="70"/>
      <c r="I33" s="71"/>
      <c r="J33" s="79"/>
      <c r="K33" s="72"/>
      <c r="L33" s="80"/>
      <c r="M33" s="80"/>
      <c r="N33" s="81"/>
      <c r="O33" s="77"/>
      <c r="P33" s="78"/>
      <c r="Q33" s="70"/>
      <c r="R33" s="71"/>
    </row>
    <row r="34" customFormat="false" ht="48.75" hidden="false" customHeight="true" outlineLevel="0" collapsed="false">
      <c r="C34" s="23" t="str">
        <f aca="false">C1</f>
        <v>ド　リ　ル</v>
      </c>
      <c r="D34" s="23"/>
      <c r="E34" s="23"/>
      <c r="F34" s="23"/>
      <c r="G34" s="23"/>
      <c r="H34" s="23" t="str">
        <f aca="false">H1</f>
        <v>２年</v>
      </c>
      <c r="I34" s="23"/>
      <c r="J34" s="23"/>
      <c r="K34" s="23"/>
      <c r="L34" s="24" t="n">
        <f aca="false">L1</f>
        <v>1</v>
      </c>
      <c r="M34" s="24"/>
      <c r="N34" s="25"/>
      <c r="O34" s="26"/>
      <c r="P34" s="26"/>
      <c r="Q34" s="26"/>
    </row>
    <row r="35" customFormat="false" ht="48" hidden="false" customHeight="true" outlineLevel="0" collapsed="false">
      <c r="G35" s="27"/>
      <c r="H35" s="28" t="str">
        <f aca="false">H2</f>
        <v>なまえ</v>
      </c>
      <c r="I35" s="28"/>
      <c r="J35" s="28"/>
      <c r="K35" s="28"/>
      <c r="L35" s="29" t="s">
        <v>7</v>
      </c>
      <c r="M35" s="30"/>
      <c r="N35" s="30"/>
      <c r="O35" s="30"/>
      <c r="P35" s="30"/>
      <c r="Q35" s="31" t="s">
        <v>8</v>
      </c>
      <c r="R35" s="31"/>
    </row>
    <row r="36" customFormat="false" ht="21.75" hidden="false" customHeight="true" outlineLevel="0" collapsed="false">
      <c r="G36" s="32"/>
      <c r="H36" s="32"/>
      <c r="I36" s="32"/>
      <c r="J36" s="32"/>
      <c r="K36" s="32"/>
      <c r="L36" s="29"/>
      <c r="M36" s="29"/>
      <c r="N36" s="29"/>
      <c r="O36" s="29"/>
      <c r="P36" s="29"/>
      <c r="Q36" s="29"/>
      <c r="R36" s="31"/>
    </row>
    <row r="37" customFormat="false" ht="21.75" hidden="false" customHeight="true" outlineLevel="0" collapsed="false">
      <c r="A37" s="33" t="str">
        <f aca="false">A4</f>
        <v>①</v>
      </c>
      <c r="B37" s="34"/>
      <c r="C37" s="59" t="n">
        <f aca="false">C4</f>
        <v>18</v>
      </c>
      <c r="D37" s="59" t="str">
        <f aca="false">D4</f>
        <v>＋</v>
      </c>
      <c r="E37" s="59" t="n">
        <f aca="false">E4</f>
        <v>2</v>
      </c>
      <c r="F37" s="82" t="s">
        <v>30</v>
      </c>
      <c r="G37" s="83" t="n">
        <f aca="false">C37+E37</f>
        <v>20</v>
      </c>
      <c r="H37" s="64"/>
      <c r="J37" s="33" t="s">
        <v>11</v>
      </c>
      <c r="K37" s="34"/>
      <c r="L37" s="59" t="n">
        <f aca="false">L4</f>
        <v>32</v>
      </c>
      <c r="M37" s="59" t="str">
        <f aca="false">M4</f>
        <v>＋</v>
      </c>
      <c r="N37" s="59" t="n">
        <f aca="false">N4</f>
        <v>8</v>
      </c>
      <c r="O37" s="82" t="s">
        <v>30</v>
      </c>
      <c r="P37" s="83" t="n">
        <f aca="false">L37+N37</f>
        <v>40</v>
      </c>
      <c r="Q37" s="64"/>
    </row>
    <row r="38" customFormat="false" ht="21.75" hidden="false" customHeight="true" outlineLevel="0" collapsed="false">
      <c r="A38" s="33"/>
      <c r="B38" s="34"/>
      <c r="C38" s="59"/>
      <c r="D38" s="59"/>
      <c r="E38" s="59"/>
      <c r="F38" s="82"/>
      <c r="G38" s="83"/>
      <c r="H38" s="64"/>
      <c r="J38" s="33"/>
      <c r="K38" s="34"/>
      <c r="L38" s="59"/>
      <c r="M38" s="59"/>
      <c r="N38" s="59"/>
      <c r="O38" s="82"/>
      <c r="P38" s="83"/>
      <c r="Q38" s="64"/>
    </row>
    <row r="39" customFormat="false" ht="21.75" hidden="false" customHeight="true" outlineLevel="0" collapsed="false">
      <c r="A39" s="34"/>
      <c r="B39" s="34"/>
      <c r="C39" s="67"/>
      <c r="D39" s="67"/>
      <c r="E39" s="68"/>
      <c r="F39" s="84"/>
      <c r="G39" s="82"/>
      <c r="H39" s="85"/>
      <c r="J39" s="34"/>
      <c r="K39" s="34"/>
      <c r="L39" s="67"/>
      <c r="M39" s="67"/>
      <c r="N39" s="68"/>
      <c r="O39" s="84"/>
      <c r="P39" s="82"/>
      <c r="Q39" s="85"/>
    </row>
    <row r="40" customFormat="false" ht="21.75" hidden="false" customHeight="true" outlineLevel="0" collapsed="false">
      <c r="A40" s="33" t="s">
        <v>12</v>
      </c>
      <c r="B40" s="34"/>
      <c r="C40" s="59" t="n">
        <f aca="false">C7</f>
        <v>83</v>
      </c>
      <c r="D40" s="59" t="str">
        <f aca="false">D7</f>
        <v>＋</v>
      </c>
      <c r="E40" s="59" t="n">
        <f aca="false">E7</f>
        <v>7</v>
      </c>
      <c r="F40" s="82" t="s">
        <v>30</v>
      </c>
      <c r="G40" s="83" t="n">
        <f aca="false">C40+E40</f>
        <v>90</v>
      </c>
      <c r="H40" s="64"/>
      <c r="J40" s="33" t="s">
        <v>13</v>
      </c>
      <c r="K40" s="34"/>
      <c r="L40" s="59" t="n">
        <f aca="false">L7</f>
        <v>41</v>
      </c>
      <c r="M40" s="59" t="str">
        <f aca="false">M7</f>
        <v>＋</v>
      </c>
      <c r="N40" s="59" t="n">
        <f aca="false">N7</f>
        <v>9</v>
      </c>
      <c r="O40" s="82" t="s">
        <v>30</v>
      </c>
      <c r="P40" s="83" t="n">
        <f aca="false">L40+N40</f>
        <v>50</v>
      </c>
      <c r="Q40" s="64"/>
    </row>
    <row r="41" customFormat="false" ht="21.75" hidden="false" customHeight="true" outlineLevel="0" collapsed="false">
      <c r="A41" s="33"/>
      <c r="B41" s="34"/>
      <c r="C41" s="59"/>
      <c r="D41" s="59"/>
      <c r="E41" s="59"/>
      <c r="F41" s="82"/>
      <c r="G41" s="83"/>
      <c r="H41" s="64"/>
      <c r="J41" s="33"/>
      <c r="K41" s="34"/>
      <c r="L41" s="59"/>
      <c r="M41" s="59"/>
      <c r="N41" s="59"/>
      <c r="O41" s="82"/>
      <c r="P41" s="83"/>
      <c r="Q41" s="64"/>
    </row>
    <row r="42" customFormat="false" ht="21.75" hidden="false" customHeight="true" outlineLevel="0" collapsed="false">
      <c r="A42" s="34"/>
      <c r="B42" s="34"/>
      <c r="C42" s="67"/>
      <c r="D42" s="67"/>
      <c r="E42" s="68"/>
      <c r="F42" s="84"/>
      <c r="G42" s="82"/>
      <c r="H42" s="85"/>
      <c r="J42" s="34"/>
      <c r="K42" s="34"/>
      <c r="L42" s="67"/>
      <c r="M42" s="67"/>
      <c r="N42" s="68"/>
      <c r="O42" s="84"/>
      <c r="P42" s="82"/>
      <c r="Q42" s="85"/>
    </row>
    <row r="43" customFormat="false" ht="21.75" hidden="false" customHeight="true" outlineLevel="0" collapsed="false">
      <c r="A43" s="33" t="s">
        <v>14</v>
      </c>
      <c r="B43" s="34"/>
      <c r="C43" s="59" t="n">
        <f aca="false">C10</f>
        <v>28</v>
      </c>
      <c r="D43" s="59" t="str">
        <f aca="false">D10</f>
        <v>＋</v>
      </c>
      <c r="E43" s="59" t="n">
        <f aca="false">E10</f>
        <v>2</v>
      </c>
      <c r="F43" s="82" t="s">
        <v>30</v>
      </c>
      <c r="G43" s="83" t="n">
        <f aca="false">C43+E43</f>
        <v>30</v>
      </c>
      <c r="H43" s="64"/>
      <c r="J43" s="33" t="s">
        <v>15</v>
      </c>
      <c r="K43" s="34"/>
      <c r="L43" s="59" t="n">
        <f aca="false">L10</f>
        <v>73</v>
      </c>
      <c r="M43" s="59" t="str">
        <f aca="false">M10</f>
        <v>＋</v>
      </c>
      <c r="N43" s="59" t="n">
        <f aca="false">N10</f>
        <v>7</v>
      </c>
      <c r="O43" s="82" t="s">
        <v>30</v>
      </c>
      <c r="P43" s="83" t="n">
        <f aca="false">L43+N43</f>
        <v>80</v>
      </c>
      <c r="Q43" s="64"/>
    </row>
    <row r="44" customFormat="false" ht="21.75" hidden="false" customHeight="true" outlineLevel="0" collapsed="false">
      <c r="A44" s="33"/>
      <c r="B44" s="34"/>
      <c r="C44" s="59"/>
      <c r="D44" s="59"/>
      <c r="E44" s="59"/>
      <c r="F44" s="82"/>
      <c r="G44" s="83"/>
      <c r="H44" s="64"/>
      <c r="J44" s="33"/>
      <c r="K44" s="34"/>
      <c r="L44" s="59"/>
      <c r="M44" s="59"/>
      <c r="N44" s="59"/>
      <c r="O44" s="82"/>
      <c r="P44" s="83"/>
      <c r="Q44" s="64"/>
    </row>
    <row r="45" customFormat="false" ht="21.75" hidden="false" customHeight="true" outlineLevel="0" collapsed="false">
      <c r="A45" s="34"/>
      <c r="B45" s="34"/>
      <c r="C45" s="67"/>
      <c r="D45" s="67"/>
      <c r="E45" s="68"/>
      <c r="F45" s="84"/>
      <c r="G45" s="82"/>
      <c r="H45" s="85"/>
      <c r="J45" s="34"/>
      <c r="K45" s="34"/>
      <c r="L45" s="67"/>
      <c r="M45" s="67"/>
      <c r="N45" s="68"/>
      <c r="O45" s="84"/>
      <c r="P45" s="82"/>
      <c r="Q45" s="85"/>
    </row>
    <row r="46" customFormat="false" ht="21.75" hidden="false" customHeight="true" outlineLevel="0" collapsed="false">
      <c r="A46" s="33" t="s">
        <v>16</v>
      </c>
      <c r="B46" s="34"/>
      <c r="C46" s="59" t="n">
        <f aca="false">C13</f>
        <v>67</v>
      </c>
      <c r="D46" s="59" t="str">
        <f aca="false">D13</f>
        <v>＋</v>
      </c>
      <c r="E46" s="59" t="n">
        <f aca="false">E13</f>
        <v>3</v>
      </c>
      <c r="F46" s="82" t="s">
        <v>30</v>
      </c>
      <c r="G46" s="83" t="n">
        <f aca="false">C46+E46</f>
        <v>70</v>
      </c>
      <c r="H46" s="64"/>
      <c r="J46" s="33" t="s">
        <v>17</v>
      </c>
      <c r="K46" s="34"/>
      <c r="L46" s="59" t="n">
        <f aca="false">L13</f>
        <v>34</v>
      </c>
      <c r="M46" s="59" t="str">
        <f aca="false">M13</f>
        <v>＋</v>
      </c>
      <c r="N46" s="59" t="n">
        <f aca="false">N13</f>
        <v>6</v>
      </c>
      <c r="O46" s="82" t="s">
        <v>30</v>
      </c>
      <c r="P46" s="83" t="n">
        <f aca="false">L46+N46</f>
        <v>40</v>
      </c>
      <c r="Q46" s="64"/>
    </row>
    <row r="47" customFormat="false" ht="21.75" hidden="false" customHeight="true" outlineLevel="0" collapsed="false">
      <c r="A47" s="33"/>
      <c r="B47" s="34"/>
      <c r="C47" s="59"/>
      <c r="D47" s="59"/>
      <c r="E47" s="59"/>
      <c r="F47" s="82"/>
      <c r="G47" s="83"/>
      <c r="H47" s="64"/>
      <c r="J47" s="33"/>
      <c r="K47" s="34"/>
      <c r="L47" s="59"/>
      <c r="M47" s="59"/>
      <c r="N47" s="59"/>
      <c r="O47" s="82"/>
      <c r="P47" s="83"/>
      <c r="Q47" s="64"/>
    </row>
    <row r="48" customFormat="false" ht="21.75" hidden="false" customHeight="true" outlineLevel="0" collapsed="false">
      <c r="A48" s="34"/>
      <c r="B48" s="34"/>
      <c r="C48" s="67"/>
      <c r="D48" s="67"/>
      <c r="E48" s="68"/>
      <c r="F48" s="84"/>
      <c r="G48" s="82"/>
      <c r="H48" s="85"/>
      <c r="J48" s="34"/>
      <c r="K48" s="34"/>
      <c r="L48" s="67"/>
      <c r="M48" s="67"/>
      <c r="N48" s="68"/>
      <c r="O48" s="84"/>
      <c r="P48" s="82"/>
      <c r="Q48" s="85"/>
    </row>
    <row r="49" customFormat="false" ht="21.75" hidden="false" customHeight="true" outlineLevel="0" collapsed="false">
      <c r="A49" s="33" t="s">
        <v>18</v>
      </c>
      <c r="B49" s="34"/>
      <c r="C49" s="59" t="n">
        <f aca="false">C16</f>
        <v>35</v>
      </c>
      <c r="D49" s="59" t="str">
        <f aca="false">D16</f>
        <v>＋</v>
      </c>
      <c r="E49" s="59" t="n">
        <f aca="false">E16</f>
        <v>5</v>
      </c>
      <c r="F49" s="82" t="s">
        <v>30</v>
      </c>
      <c r="G49" s="83" t="n">
        <f aca="false">C49+E49</f>
        <v>40</v>
      </c>
      <c r="H49" s="64"/>
      <c r="J49" s="33" t="s">
        <v>19</v>
      </c>
      <c r="K49" s="34"/>
      <c r="L49" s="59" t="n">
        <f aca="false">L16</f>
        <v>59</v>
      </c>
      <c r="M49" s="59" t="str">
        <f aca="false">M16</f>
        <v>＋</v>
      </c>
      <c r="N49" s="59" t="n">
        <f aca="false">N16</f>
        <v>1</v>
      </c>
      <c r="O49" s="82" t="s">
        <v>30</v>
      </c>
      <c r="P49" s="83" t="n">
        <f aca="false">L49+N49</f>
        <v>60</v>
      </c>
      <c r="Q49" s="64"/>
    </row>
    <row r="50" customFormat="false" ht="21.75" hidden="false" customHeight="true" outlineLevel="0" collapsed="false">
      <c r="A50" s="33"/>
      <c r="B50" s="34"/>
      <c r="C50" s="59"/>
      <c r="D50" s="59"/>
      <c r="E50" s="59"/>
      <c r="F50" s="82"/>
      <c r="G50" s="83"/>
      <c r="H50" s="64"/>
      <c r="J50" s="33"/>
      <c r="K50" s="34"/>
      <c r="L50" s="59"/>
      <c r="M50" s="59"/>
      <c r="N50" s="59"/>
      <c r="O50" s="82"/>
      <c r="P50" s="83"/>
      <c r="Q50" s="64"/>
    </row>
    <row r="51" customFormat="false" ht="21.75" hidden="false" customHeight="true" outlineLevel="0" collapsed="false">
      <c r="A51" s="34"/>
      <c r="B51" s="34"/>
      <c r="C51" s="67"/>
      <c r="D51" s="67"/>
      <c r="E51" s="68"/>
      <c r="F51" s="84"/>
      <c r="G51" s="82"/>
      <c r="H51" s="85"/>
      <c r="J51" s="34"/>
      <c r="K51" s="34"/>
      <c r="L51" s="67"/>
      <c r="M51" s="67"/>
      <c r="N51" s="68"/>
      <c r="O51" s="84"/>
      <c r="P51" s="82"/>
      <c r="Q51" s="85"/>
    </row>
    <row r="52" customFormat="false" ht="21.75" hidden="false" customHeight="true" outlineLevel="0" collapsed="false">
      <c r="A52" s="33" t="s">
        <v>20</v>
      </c>
      <c r="B52" s="34"/>
      <c r="C52" s="59" t="n">
        <f aca="false">C19</f>
        <v>46</v>
      </c>
      <c r="D52" s="59" t="str">
        <f aca="false">D19</f>
        <v>＋</v>
      </c>
      <c r="E52" s="59" t="n">
        <f aca="false">E19</f>
        <v>4</v>
      </c>
      <c r="F52" s="82" t="s">
        <v>30</v>
      </c>
      <c r="G52" s="83" t="n">
        <f aca="false">C52+E52</f>
        <v>50</v>
      </c>
      <c r="H52" s="64"/>
      <c r="J52" s="33" t="s">
        <v>21</v>
      </c>
      <c r="K52" s="34"/>
      <c r="L52" s="59" t="n">
        <f aca="false">L19</f>
        <v>24</v>
      </c>
      <c r="M52" s="59" t="str">
        <f aca="false">M19</f>
        <v>＋</v>
      </c>
      <c r="N52" s="59" t="n">
        <f aca="false">N19</f>
        <v>6</v>
      </c>
      <c r="O52" s="82" t="s">
        <v>30</v>
      </c>
      <c r="P52" s="83" t="n">
        <f aca="false">L52+N52</f>
        <v>30</v>
      </c>
      <c r="Q52" s="64"/>
    </row>
    <row r="53" customFormat="false" ht="21.75" hidden="false" customHeight="true" outlineLevel="0" collapsed="false">
      <c r="A53" s="33"/>
      <c r="B53" s="34"/>
      <c r="C53" s="59"/>
      <c r="D53" s="59"/>
      <c r="E53" s="59"/>
      <c r="F53" s="82"/>
      <c r="G53" s="83"/>
      <c r="H53" s="64"/>
      <c r="J53" s="33"/>
      <c r="K53" s="34"/>
      <c r="L53" s="59"/>
      <c r="M53" s="59"/>
      <c r="N53" s="59"/>
      <c r="O53" s="82"/>
      <c r="P53" s="83"/>
      <c r="Q53" s="64"/>
    </row>
    <row r="54" customFormat="false" ht="21.75" hidden="false" customHeight="true" outlineLevel="0" collapsed="false">
      <c r="A54" s="34"/>
      <c r="B54" s="34"/>
      <c r="C54" s="67"/>
      <c r="D54" s="67"/>
      <c r="E54" s="68"/>
      <c r="F54" s="84"/>
      <c r="G54" s="82"/>
      <c r="H54" s="85"/>
      <c r="J54" s="34"/>
      <c r="K54" s="34"/>
      <c r="L54" s="67"/>
      <c r="M54" s="67"/>
      <c r="N54" s="68"/>
      <c r="O54" s="84"/>
      <c r="P54" s="82"/>
      <c r="Q54" s="85"/>
    </row>
    <row r="55" customFormat="false" ht="21.75" hidden="false" customHeight="true" outlineLevel="0" collapsed="false">
      <c r="A55" s="33" t="s">
        <v>22</v>
      </c>
      <c r="B55" s="34"/>
      <c r="C55" s="59" t="n">
        <f aca="false">C22</f>
        <v>88</v>
      </c>
      <c r="D55" s="59" t="str">
        <f aca="false">D22</f>
        <v>＋</v>
      </c>
      <c r="E55" s="59" t="n">
        <f aca="false">E22</f>
        <v>2</v>
      </c>
      <c r="F55" s="82" t="s">
        <v>30</v>
      </c>
      <c r="G55" s="83" t="n">
        <f aca="false">C55+E55</f>
        <v>90</v>
      </c>
      <c r="H55" s="64"/>
      <c r="J55" s="33" t="s">
        <v>23</v>
      </c>
      <c r="K55" s="34"/>
      <c r="L55" s="59" t="n">
        <f aca="false">L22</f>
        <v>63</v>
      </c>
      <c r="M55" s="59" t="str">
        <f aca="false">M22</f>
        <v>＋</v>
      </c>
      <c r="N55" s="59" t="n">
        <f aca="false">N22</f>
        <v>7</v>
      </c>
      <c r="O55" s="82" t="s">
        <v>30</v>
      </c>
      <c r="P55" s="83" t="n">
        <f aca="false">L55+N55</f>
        <v>70</v>
      </c>
      <c r="Q55" s="64"/>
    </row>
    <row r="56" customFormat="false" ht="21.75" hidden="false" customHeight="true" outlineLevel="0" collapsed="false">
      <c r="A56" s="33"/>
      <c r="B56" s="34"/>
      <c r="C56" s="59"/>
      <c r="D56" s="59"/>
      <c r="E56" s="59"/>
      <c r="F56" s="82"/>
      <c r="G56" s="83"/>
      <c r="H56" s="64"/>
      <c r="J56" s="33"/>
      <c r="K56" s="34"/>
      <c r="L56" s="59"/>
      <c r="M56" s="59"/>
      <c r="N56" s="59"/>
      <c r="O56" s="82"/>
      <c r="P56" s="83"/>
      <c r="Q56" s="64"/>
    </row>
    <row r="57" customFormat="false" ht="21.75" hidden="false" customHeight="true" outlineLevel="0" collapsed="false">
      <c r="A57" s="34"/>
      <c r="B57" s="34"/>
      <c r="C57" s="67"/>
      <c r="D57" s="67"/>
      <c r="E57" s="68"/>
      <c r="F57" s="84"/>
      <c r="G57" s="82"/>
      <c r="H57" s="85"/>
      <c r="J57" s="34"/>
      <c r="K57" s="34"/>
      <c r="L57" s="67"/>
      <c r="M57" s="67"/>
      <c r="N57" s="68"/>
      <c r="O57" s="84"/>
      <c r="P57" s="82"/>
      <c r="Q57" s="85"/>
    </row>
    <row r="58" customFormat="false" ht="21.75" hidden="false" customHeight="true" outlineLevel="0" collapsed="false">
      <c r="A58" s="33" t="s">
        <v>24</v>
      </c>
      <c r="B58" s="34"/>
      <c r="C58" s="59" t="n">
        <f aca="false">C25</f>
        <v>52</v>
      </c>
      <c r="D58" s="59" t="str">
        <f aca="false">D25</f>
        <v>＋</v>
      </c>
      <c r="E58" s="59" t="n">
        <f aca="false">E25</f>
        <v>8</v>
      </c>
      <c r="F58" s="82" t="s">
        <v>30</v>
      </c>
      <c r="G58" s="83" t="n">
        <f aca="false">C58+E58</f>
        <v>60</v>
      </c>
      <c r="H58" s="64"/>
      <c r="J58" s="33" t="s">
        <v>25</v>
      </c>
      <c r="K58" s="34"/>
      <c r="L58" s="59" t="n">
        <f aca="false">L25</f>
        <v>66</v>
      </c>
      <c r="M58" s="59" t="str">
        <f aca="false">M25</f>
        <v>＋</v>
      </c>
      <c r="N58" s="59" t="n">
        <f aca="false">N25</f>
        <v>4</v>
      </c>
      <c r="O58" s="82" t="s">
        <v>30</v>
      </c>
      <c r="P58" s="83" t="n">
        <f aca="false">L58+N58</f>
        <v>70</v>
      </c>
      <c r="Q58" s="64"/>
    </row>
    <row r="59" customFormat="false" ht="21.75" hidden="false" customHeight="true" outlineLevel="0" collapsed="false">
      <c r="A59" s="33"/>
      <c r="B59" s="34"/>
      <c r="C59" s="59"/>
      <c r="D59" s="59"/>
      <c r="E59" s="59"/>
      <c r="F59" s="82"/>
      <c r="G59" s="83"/>
      <c r="H59" s="64"/>
      <c r="J59" s="33"/>
      <c r="K59" s="34"/>
      <c r="L59" s="59"/>
      <c r="M59" s="59"/>
      <c r="N59" s="59"/>
      <c r="O59" s="82"/>
      <c r="P59" s="83"/>
      <c r="Q59" s="64"/>
    </row>
    <row r="60" customFormat="false" ht="21.75" hidden="false" customHeight="true" outlineLevel="0" collapsed="false">
      <c r="A60" s="34"/>
      <c r="B60" s="34"/>
      <c r="C60" s="67"/>
      <c r="D60" s="67"/>
      <c r="E60" s="68"/>
      <c r="F60" s="84"/>
      <c r="G60" s="82"/>
      <c r="H60" s="85"/>
      <c r="J60" s="34"/>
      <c r="K60" s="34"/>
      <c r="L60" s="67"/>
      <c r="M60" s="67"/>
      <c r="N60" s="68"/>
      <c r="O60" s="84"/>
      <c r="P60" s="82"/>
      <c r="Q60" s="85"/>
    </row>
    <row r="61" customFormat="false" ht="21.75" hidden="false" customHeight="true" outlineLevel="0" collapsed="false">
      <c r="A61" s="33" t="s">
        <v>26</v>
      </c>
      <c r="B61" s="34"/>
      <c r="C61" s="59" t="n">
        <f aca="false">C28</f>
        <v>11</v>
      </c>
      <c r="D61" s="59" t="str">
        <f aca="false">D28</f>
        <v>＋</v>
      </c>
      <c r="E61" s="59" t="n">
        <f aca="false">E28</f>
        <v>9</v>
      </c>
      <c r="F61" s="82" t="s">
        <v>30</v>
      </c>
      <c r="G61" s="83" t="n">
        <f aca="false">C61+E61</f>
        <v>20</v>
      </c>
      <c r="H61" s="64"/>
      <c r="J61" s="33" t="s">
        <v>27</v>
      </c>
      <c r="K61" s="34"/>
      <c r="L61" s="59" t="n">
        <f aca="false">L28</f>
        <v>85</v>
      </c>
      <c r="M61" s="59" t="str">
        <f aca="false">M28</f>
        <v>＋</v>
      </c>
      <c r="N61" s="59" t="n">
        <f aca="false">N28</f>
        <v>5</v>
      </c>
      <c r="O61" s="82" t="s">
        <v>30</v>
      </c>
      <c r="P61" s="83" t="n">
        <f aca="false">L61+N61</f>
        <v>90</v>
      </c>
      <c r="Q61" s="64"/>
    </row>
    <row r="62" customFormat="false" ht="21.75" hidden="false" customHeight="true" outlineLevel="0" collapsed="false">
      <c r="A62" s="33"/>
      <c r="B62" s="34"/>
      <c r="C62" s="59"/>
      <c r="D62" s="59"/>
      <c r="E62" s="59"/>
      <c r="F62" s="82"/>
      <c r="G62" s="83"/>
      <c r="H62" s="64"/>
      <c r="J62" s="33"/>
      <c r="K62" s="34"/>
      <c r="L62" s="59"/>
      <c r="M62" s="59"/>
      <c r="N62" s="59"/>
      <c r="O62" s="82"/>
      <c r="P62" s="83"/>
      <c r="Q62" s="64"/>
    </row>
    <row r="63" customFormat="false" ht="21.75" hidden="false" customHeight="true" outlineLevel="0" collapsed="false">
      <c r="A63" s="34"/>
      <c r="B63" s="34"/>
      <c r="C63" s="67"/>
      <c r="D63" s="67"/>
      <c r="E63" s="68"/>
      <c r="F63" s="84"/>
      <c r="G63" s="82"/>
      <c r="H63" s="85"/>
      <c r="J63" s="34"/>
      <c r="K63" s="34"/>
      <c r="L63" s="67"/>
      <c r="M63" s="67"/>
      <c r="N63" s="68"/>
      <c r="O63" s="84"/>
      <c r="P63" s="82"/>
      <c r="Q63" s="85"/>
    </row>
    <row r="64" customFormat="false" ht="21.75" hidden="false" customHeight="true" outlineLevel="0" collapsed="false">
      <c r="A64" s="33" t="s">
        <v>28</v>
      </c>
      <c r="B64" s="34"/>
      <c r="C64" s="59" t="n">
        <f aca="false">C31</f>
        <v>89</v>
      </c>
      <c r="D64" s="59" t="str">
        <f aca="false">D31</f>
        <v>＋</v>
      </c>
      <c r="E64" s="59" t="n">
        <f aca="false">E31</f>
        <v>1</v>
      </c>
      <c r="F64" s="82" t="s">
        <v>30</v>
      </c>
      <c r="G64" s="83" t="n">
        <f aca="false">C64+E64</f>
        <v>90</v>
      </c>
      <c r="H64" s="64"/>
      <c r="J64" s="33" t="s">
        <v>29</v>
      </c>
      <c r="K64" s="34"/>
      <c r="L64" s="59" t="n">
        <f aca="false">L31</f>
        <v>52</v>
      </c>
      <c r="M64" s="59" t="str">
        <f aca="false">M31</f>
        <v>＋</v>
      </c>
      <c r="N64" s="59" t="n">
        <f aca="false">N31</f>
        <v>8</v>
      </c>
      <c r="O64" s="82" t="s">
        <v>30</v>
      </c>
      <c r="P64" s="83" t="n">
        <f aca="false">L64+N64</f>
        <v>60</v>
      </c>
      <c r="Q64" s="64"/>
    </row>
    <row r="65" customFormat="false" ht="21.75" hidden="false" customHeight="true" outlineLevel="0" collapsed="false">
      <c r="A65" s="33"/>
      <c r="B65" s="34"/>
      <c r="C65" s="59"/>
      <c r="D65" s="59"/>
      <c r="E65" s="59"/>
      <c r="F65" s="82"/>
      <c r="G65" s="83"/>
      <c r="H65" s="64"/>
      <c r="J65" s="33"/>
      <c r="K65" s="34"/>
      <c r="L65" s="59"/>
      <c r="M65" s="59"/>
      <c r="N65" s="59"/>
      <c r="O65" s="82"/>
      <c r="P65" s="83"/>
      <c r="Q65" s="64"/>
    </row>
    <row r="66" customFormat="false" ht="21.75" hidden="false" customHeight="true" outlineLevel="0" collapsed="false">
      <c r="A66" s="44"/>
      <c r="B66" s="34"/>
      <c r="C66" s="75"/>
      <c r="D66" s="75"/>
      <c r="E66" s="76"/>
      <c r="F66" s="86"/>
      <c r="G66" s="82"/>
      <c r="H66" s="87"/>
      <c r="J66" s="44"/>
      <c r="K66" s="34"/>
      <c r="L66" s="75"/>
      <c r="M66" s="75"/>
      <c r="N66" s="76"/>
      <c r="O66" s="86"/>
      <c r="P66" s="82"/>
      <c r="Q66" s="88"/>
    </row>
  </sheetData>
  <sheetProtection sheet="true" password="cc4b" selectLockedCells="true"/>
  <mergeCells count="292">
    <mergeCell ref="C1:G1"/>
    <mergeCell ref="H1:K1"/>
    <mergeCell ref="L1:M1"/>
    <mergeCell ref="O1:Q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O34:Q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G25" activeCellId="0" sqref="G25: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3" t="s">
        <v>4</v>
      </c>
      <c r="D1" s="23"/>
      <c r="E1" s="23"/>
      <c r="F1" s="23"/>
      <c r="G1" s="23"/>
      <c r="H1" s="23" t="s">
        <v>32</v>
      </c>
      <c r="I1" s="23"/>
      <c r="J1" s="23"/>
      <c r="K1" s="23"/>
      <c r="L1" s="24" t="n">
        <v>2</v>
      </c>
      <c r="M1" s="24"/>
      <c r="N1" s="25"/>
      <c r="O1" s="26"/>
      <c r="P1" s="26"/>
      <c r="Q1" s="26"/>
    </row>
    <row r="2" customFormat="false" ht="48" hidden="false" customHeight="true" outlineLevel="0" collapsed="false">
      <c r="G2" s="27"/>
      <c r="H2" s="28" t="s">
        <v>6</v>
      </c>
      <c r="I2" s="28"/>
      <c r="J2" s="28"/>
      <c r="K2" s="28"/>
      <c r="L2" s="29" t="s">
        <v>7</v>
      </c>
      <c r="M2" s="30"/>
      <c r="N2" s="30"/>
      <c r="O2" s="30"/>
      <c r="P2" s="30"/>
      <c r="Q2" s="31" t="s">
        <v>8</v>
      </c>
      <c r="R2" s="31"/>
    </row>
    <row r="3" customFormat="false" ht="21.75" hidden="false" customHeight="true" outlineLevel="0" collapsed="false">
      <c r="G3" s="57"/>
      <c r="H3" s="57"/>
      <c r="I3" s="57"/>
      <c r="J3" s="57"/>
      <c r="K3" s="57"/>
      <c r="L3" s="58"/>
      <c r="M3" s="58"/>
      <c r="N3" s="58"/>
      <c r="O3" s="58"/>
      <c r="P3" s="58"/>
      <c r="Q3" s="29"/>
      <c r="R3" s="31"/>
    </row>
    <row r="4" customFormat="false" ht="21.75" hidden="false" customHeight="true" outlineLevel="0" collapsed="false">
      <c r="A4" s="33" t="s">
        <v>9</v>
      </c>
      <c r="B4" s="34"/>
      <c r="C4" s="59" t="n">
        <v>45</v>
      </c>
      <c r="D4" s="60" t="s">
        <v>10</v>
      </c>
      <c r="E4" s="61" t="n">
        <v>7</v>
      </c>
      <c r="F4" s="62"/>
      <c r="G4" s="63"/>
      <c r="H4" s="64"/>
      <c r="J4" s="33" t="s">
        <v>11</v>
      </c>
      <c r="K4" s="34"/>
      <c r="L4" s="59" t="n">
        <v>17</v>
      </c>
      <c r="M4" s="60" t="s">
        <v>10</v>
      </c>
      <c r="N4" s="61" t="n">
        <v>9</v>
      </c>
      <c r="O4" s="62"/>
      <c r="P4" s="63"/>
      <c r="Q4" s="64"/>
      <c r="S4" s="66"/>
    </row>
    <row r="5" customFormat="false" ht="21.75" hidden="false" customHeight="true" outlineLevel="0" collapsed="false">
      <c r="A5" s="33"/>
      <c r="B5" s="34"/>
      <c r="C5" s="59"/>
      <c r="D5" s="59"/>
      <c r="E5" s="61"/>
      <c r="F5" s="62"/>
      <c r="G5" s="63"/>
      <c r="H5" s="64"/>
      <c r="J5" s="33"/>
      <c r="K5" s="34"/>
      <c r="L5" s="59"/>
      <c r="M5" s="59"/>
      <c r="N5" s="61"/>
      <c r="O5" s="62"/>
      <c r="P5" s="63"/>
      <c r="Q5" s="64"/>
      <c r="S5" s="66"/>
    </row>
    <row r="6" customFormat="false" ht="21.75" hidden="false" customHeight="true" outlineLevel="0" collapsed="false">
      <c r="A6" s="34"/>
      <c r="B6" s="34"/>
      <c r="C6" s="67"/>
      <c r="D6" s="67"/>
      <c r="E6" s="68"/>
      <c r="F6" s="62"/>
      <c r="G6" s="69"/>
      <c r="H6" s="70"/>
      <c r="I6" s="89"/>
      <c r="J6" s="72"/>
      <c r="K6" s="72"/>
      <c r="L6" s="73"/>
      <c r="M6" s="73"/>
      <c r="N6" s="74"/>
      <c r="O6" s="62"/>
      <c r="P6" s="69"/>
      <c r="Q6" s="70"/>
      <c r="S6" s="66"/>
    </row>
    <row r="7" customFormat="false" ht="21.75" hidden="false" customHeight="true" outlineLevel="0" collapsed="false">
      <c r="A7" s="33" t="s">
        <v>12</v>
      </c>
      <c r="B7" s="34"/>
      <c r="C7" s="59" t="n">
        <v>49</v>
      </c>
      <c r="D7" s="60" t="s">
        <v>10</v>
      </c>
      <c r="E7" s="61" t="n">
        <v>8</v>
      </c>
      <c r="F7" s="62"/>
      <c r="G7" s="63"/>
      <c r="H7" s="64"/>
      <c r="J7" s="33" t="s">
        <v>13</v>
      </c>
      <c r="K7" s="34"/>
      <c r="L7" s="59" t="n">
        <v>65</v>
      </c>
      <c r="M7" s="60" t="s">
        <v>10</v>
      </c>
      <c r="N7" s="61" t="n">
        <v>7</v>
      </c>
      <c r="O7" s="62"/>
      <c r="P7" s="63"/>
      <c r="Q7" s="64"/>
      <c r="S7" s="66"/>
    </row>
    <row r="8" customFormat="false" ht="21.75" hidden="false" customHeight="true" outlineLevel="0" collapsed="false">
      <c r="A8" s="33"/>
      <c r="B8" s="34"/>
      <c r="C8" s="59"/>
      <c r="D8" s="59"/>
      <c r="E8" s="61"/>
      <c r="F8" s="62"/>
      <c r="G8" s="63"/>
      <c r="H8" s="64"/>
      <c r="J8" s="33"/>
      <c r="K8" s="34"/>
      <c r="L8" s="59"/>
      <c r="M8" s="59"/>
      <c r="N8" s="61"/>
      <c r="O8" s="62"/>
      <c r="P8" s="63"/>
      <c r="Q8" s="64"/>
      <c r="S8" s="66"/>
    </row>
    <row r="9" customFormat="false" ht="21.75" hidden="false" customHeight="true" outlineLevel="0" collapsed="false">
      <c r="A9" s="34"/>
      <c r="B9" s="34"/>
      <c r="C9" s="67"/>
      <c r="D9" s="67"/>
      <c r="E9" s="68"/>
      <c r="F9" s="62"/>
      <c r="G9" s="69"/>
      <c r="H9" s="70"/>
      <c r="I9" s="89"/>
      <c r="J9" s="72"/>
      <c r="K9" s="72"/>
      <c r="L9" s="73"/>
      <c r="M9" s="73"/>
      <c r="N9" s="74"/>
      <c r="O9" s="62"/>
      <c r="P9" s="69"/>
      <c r="Q9" s="70"/>
      <c r="S9" s="66"/>
    </row>
    <row r="10" customFormat="false" ht="21.75" hidden="false" customHeight="true" outlineLevel="0" collapsed="false">
      <c r="A10" s="33" t="s">
        <v>14</v>
      </c>
      <c r="B10" s="34"/>
      <c r="C10" s="59" t="n">
        <v>37</v>
      </c>
      <c r="D10" s="60" t="s">
        <v>10</v>
      </c>
      <c r="E10" s="61" t="n">
        <v>5</v>
      </c>
      <c r="F10" s="62"/>
      <c r="G10" s="63"/>
      <c r="H10" s="64"/>
      <c r="J10" s="33" t="s">
        <v>15</v>
      </c>
      <c r="K10" s="34"/>
      <c r="L10" s="59" t="n">
        <v>58</v>
      </c>
      <c r="M10" s="60" t="s">
        <v>10</v>
      </c>
      <c r="N10" s="61" t="n">
        <v>9</v>
      </c>
      <c r="O10" s="62"/>
      <c r="P10" s="63"/>
      <c r="Q10" s="64"/>
      <c r="S10" s="66"/>
    </row>
    <row r="11" customFormat="false" ht="21.75" hidden="false" customHeight="true" outlineLevel="0" collapsed="false">
      <c r="A11" s="33"/>
      <c r="B11" s="34"/>
      <c r="C11" s="59"/>
      <c r="D11" s="59"/>
      <c r="E11" s="61"/>
      <c r="F11" s="62"/>
      <c r="G11" s="63"/>
      <c r="H11" s="64"/>
      <c r="J11" s="33"/>
      <c r="K11" s="34"/>
      <c r="L11" s="59"/>
      <c r="M11" s="59"/>
      <c r="N11" s="61"/>
      <c r="O11" s="62"/>
      <c r="P11" s="63"/>
      <c r="Q11" s="64"/>
      <c r="S11" s="66"/>
    </row>
    <row r="12" customFormat="false" ht="21.75" hidden="false" customHeight="true" outlineLevel="0" collapsed="false">
      <c r="A12" s="34"/>
      <c r="B12" s="34"/>
      <c r="C12" s="67"/>
      <c r="D12" s="67"/>
      <c r="E12" s="68"/>
      <c r="F12" s="62"/>
      <c r="G12" s="69"/>
      <c r="H12" s="70"/>
      <c r="I12" s="89"/>
      <c r="J12" s="72"/>
      <c r="K12" s="72"/>
      <c r="L12" s="73"/>
      <c r="M12" s="73"/>
      <c r="N12" s="74"/>
      <c r="O12" s="62"/>
      <c r="P12" s="69"/>
      <c r="Q12" s="70"/>
      <c r="S12" s="66"/>
    </row>
    <row r="13" customFormat="false" ht="21.75" hidden="false" customHeight="true" outlineLevel="0" collapsed="false">
      <c r="A13" s="33" t="s">
        <v>16</v>
      </c>
      <c r="B13" s="34"/>
      <c r="C13" s="59" t="n">
        <v>79</v>
      </c>
      <c r="D13" s="60" t="s">
        <v>10</v>
      </c>
      <c r="E13" s="61" t="n">
        <v>8</v>
      </c>
      <c r="F13" s="62"/>
      <c r="G13" s="63"/>
      <c r="H13" s="64"/>
      <c r="J13" s="33" t="s">
        <v>17</v>
      </c>
      <c r="K13" s="34"/>
      <c r="L13" s="59" t="n">
        <v>76</v>
      </c>
      <c r="M13" s="60" t="s">
        <v>10</v>
      </c>
      <c r="N13" s="61" t="n">
        <v>9</v>
      </c>
      <c r="O13" s="62"/>
      <c r="P13" s="63"/>
      <c r="Q13" s="64"/>
      <c r="S13" s="66"/>
    </row>
    <row r="14" customFormat="false" ht="21.75" hidden="false" customHeight="true" outlineLevel="0" collapsed="false">
      <c r="A14" s="33"/>
      <c r="B14" s="34"/>
      <c r="C14" s="59"/>
      <c r="D14" s="59"/>
      <c r="E14" s="61"/>
      <c r="F14" s="62"/>
      <c r="G14" s="63"/>
      <c r="H14" s="64"/>
      <c r="J14" s="33"/>
      <c r="K14" s="34"/>
      <c r="L14" s="59"/>
      <c r="M14" s="59"/>
      <c r="N14" s="61"/>
      <c r="O14" s="62"/>
      <c r="P14" s="63"/>
      <c r="Q14" s="64"/>
      <c r="S14" s="66"/>
    </row>
    <row r="15" customFormat="false" ht="21.75" hidden="false" customHeight="true" outlineLevel="0" collapsed="false">
      <c r="A15" s="34"/>
      <c r="B15" s="34"/>
      <c r="C15" s="67"/>
      <c r="D15" s="67"/>
      <c r="E15" s="68"/>
      <c r="F15" s="62"/>
      <c r="G15" s="69"/>
      <c r="H15" s="70"/>
      <c r="I15" s="89"/>
      <c r="J15" s="72"/>
      <c r="K15" s="72"/>
      <c r="L15" s="73"/>
      <c r="M15" s="73"/>
      <c r="N15" s="74"/>
      <c r="O15" s="62"/>
      <c r="P15" s="69"/>
      <c r="Q15" s="70"/>
      <c r="S15" s="66"/>
    </row>
    <row r="16" customFormat="false" ht="21.75" hidden="false" customHeight="true" outlineLevel="0" collapsed="false">
      <c r="A16" s="33" t="s">
        <v>18</v>
      </c>
      <c r="B16" s="34"/>
      <c r="C16" s="59" t="n">
        <v>38</v>
      </c>
      <c r="D16" s="60" t="s">
        <v>10</v>
      </c>
      <c r="E16" s="61" t="n">
        <v>6</v>
      </c>
      <c r="F16" s="62"/>
      <c r="G16" s="63"/>
      <c r="H16" s="64"/>
      <c r="J16" s="33" t="s">
        <v>19</v>
      </c>
      <c r="K16" s="34"/>
      <c r="L16" s="59" t="n">
        <v>46</v>
      </c>
      <c r="M16" s="60" t="s">
        <v>10</v>
      </c>
      <c r="N16" s="61" t="n">
        <v>7</v>
      </c>
      <c r="O16" s="62"/>
      <c r="P16" s="63"/>
      <c r="Q16" s="64"/>
      <c r="S16" s="66"/>
    </row>
    <row r="17" customFormat="false" ht="21.75" hidden="false" customHeight="true" outlineLevel="0" collapsed="false">
      <c r="A17" s="33"/>
      <c r="B17" s="34"/>
      <c r="C17" s="59"/>
      <c r="D17" s="59"/>
      <c r="E17" s="61"/>
      <c r="F17" s="62"/>
      <c r="G17" s="63"/>
      <c r="H17" s="64"/>
      <c r="J17" s="33"/>
      <c r="K17" s="34"/>
      <c r="L17" s="59"/>
      <c r="M17" s="59"/>
      <c r="N17" s="61"/>
      <c r="O17" s="62"/>
      <c r="P17" s="63"/>
      <c r="Q17" s="64"/>
      <c r="S17" s="66"/>
    </row>
    <row r="18" customFormat="false" ht="21.75" hidden="false" customHeight="true" outlineLevel="0" collapsed="false">
      <c r="A18" s="34"/>
      <c r="B18" s="34"/>
      <c r="C18" s="67"/>
      <c r="D18" s="67"/>
      <c r="E18" s="68"/>
      <c r="F18" s="62"/>
      <c r="G18" s="69"/>
      <c r="H18" s="70"/>
      <c r="I18" s="89"/>
      <c r="J18" s="72"/>
      <c r="K18" s="72"/>
      <c r="L18" s="73"/>
      <c r="M18" s="73"/>
      <c r="N18" s="74"/>
      <c r="O18" s="62"/>
      <c r="P18" s="69"/>
      <c r="Q18" s="70"/>
      <c r="S18" s="66"/>
    </row>
    <row r="19" customFormat="false" ht="21.75" hidden="false" customHeight="true" outlineLevel="0" collapsed="false">
      <c r="A19" s="33" t="s">
        <v>20</v>
      </c>
      <c r="B19" s="34"/>
      <c r="C19" s="59" t="n">
        <v>86</v>
      </c>
      <c r="D19" s="60" t="s">
        <v>10</v>
      </c>
      <c r="E19" s="61" t="n">
        <v>8</v>
      </c>
      <c r="F19" s="62"/>
      <c r="G19" s="63"/>
      <c r="H19" s="64"/>
      <c r="J19" s="33" t="s">
        <v>21</v>
      </c>
      <c r="K19" s="34"/>
      <c r="L19" s="59" t="n">
        <v>59</v>
      </c>
      <c r="M19" s="60" t="s">
        <v>10</v>
      </c>
      <c r="N19" s="61" t="n">
        <v>20</v>
      </c>
      <c r="O19" s="62"/>
      <c r="P19" s="63"/>
      <c r="Q19" s="64"/>
      <c r="S19" s="66"/>
    </row>
    <row r="20" customFormat="false" ht="21.75" hidden="false" customHeight="true" outlineLevel="0" collapsed="false">
      <c r="A20" s="33"/>
      <c r="B20" s="34"/>
      <c r="C20" s="59"/>
      <c r="D20" s="59"/>
      <c r="E20" s="61"/>
      <c r="F20" s="62"/>
      <c r="G20" s="63"/>
      <c r="H20" s="64"/>
      <c r="J20" s="33"/>
      <c r="K20" s="34"/>
      <c r="L20" s="59"/>
      <c r="M20" s="59"/>
      <c r="N20" s="61"/>
      <c r="O20" s="62"/>
      <c r="P20" s="63"/>
      <c r="Q20" s="64"/>
      <c r="S20" s="66"/>
    </row>
    <row r="21" customFormat="false" ht="21.75" hidden="false" customHeight="true" outlineLevel="0" collapsed="false">
      <c r="A21" s="34"/>
      <c r="B21" s="34"/>
      <c r="C21" s="67"/>
      <c r="D21" s="67"/>
      <c r="E21" s="68"/>
      <c r="F21" s="62"/>
      <c r="G21" s="69"/>
      <c r="H21" s="70"/>
      <c r="I21" s="89"/>
      <c r="J21" s="72"/>
      <c r="K21" s="72"/>
      <c r="L21" s="73"/>
      <c r="M21" s="73"/>
      <c r="N21" s="74"/>
      <c r="O21" s="62"/>
      <c r="P21" s="69"/>
      <c r="Q21" s="70"/>
      <c r="S21" s="66"/>
    </row>
    <row r="22" customFormat="false" ht="21.75" hidden="false" customHeight="true" outlineLevel="0" collapsed="false">
      <c r="A22" s="33" t="s">
        <v>22</v>
      </c>
      <c r="B22" s="34"/>
      <c r="C22" s="59" t="n">
        <v>77</v>
      </c>
      <c r="D22" s="60" t="s">
        <v>10</v>
      </c>
      <c r="E22" s="61" t="n">
        <v>7</v>
      </c>
      <c r="F22" s="62"/>
      <c r="G22" s="63"/>
      <c r="H22" s="64"/>
      <c r="J22" s="33" t="s">
        <v>23</v>
      </c>
      <c r="K22" s="34"/>
      <c r="L22" s="59" t="n">
        <v>64</v>
      </c>
      <c r="M22" s="60" t="s">
        <v>10</v>
      </c>
      <c r="N22" s="61" t="n">
        <v>30</v>
      </c>
      <c r="O22" s="62"/>
      <c r="P22" s="63"/>
      <c r="Q22" s="64"/>
      <c r="S22" s="66"/>
    </row>
    <row r="23" customFormat="false" ht="21.75" hidden="false" customHeight="true" outlineLevel="0" collapsed="false">
      <c r="A23" s="33"/>
      <c r="B23" s="34"/>
      <c r="C23" s="59"/>
      <c r="D23" s="59"/>
      <c r="E23" s="61"/>
      <c r="F23" s="62"/>
      <c r="G23" s="63"/>
      <c r="H23" s="64"/>
      <c r="J23" s="33"/>
      <c r="K23" s="34"/>
      <c r="L23" s="59"/>
      <c r="M23" s="59"/>
      <c r="N23" s="61"/>
      <c r="O23" s="62"/>
      <c r="P23" s="63"/>
      <c r="Q23" s="64"/>
      <c r="S23" s="66"/>
    </row>
    <row r="24" customFormat="false" ht="21.75" hidden="false" customHeight="true" outlineLevel="0" collapsed="false">
      <c r="A24" s="34"/>
      <c r="B24" s="34"/>
      <c r="C24" s="67"/>
      <c r="D24" s="67"/>
      <c r="E24" s="68"/>
      <c r="F24" s="62"/>
      <c r="G24" s="69"/>
      <c r="H24" s="70"/>
      <c r="I24" s="89"/>
      <c r="J24" s="72"/>
      <c r="K24" s="72"/>
      <c r="L24" s="73"/>
      <c r="M24" s="73"/>
      <c r="N24" s="74"/>
      <c r="O24" s="62"/>
      <c r="P24" s="69"/>
      <c r="Q24" s="70"/>
      <c r="S24" s="66"/>
    </row>
    <row r="25" customFormat="false" ht="21.75" hidden="false" customHeight="true" outlineLevel="0" collapsed="false">
      <c r="A25" s="33" t="s">
        <v>24</v>
      </c>
      <c r="B25" s="34"/>
      <c r="C25" s="59" t="n">
        <v>67</v>
      </c>
      <c r="D25" s="60" t="s">
        <v>10</v>
      </c>
      <c r="E25" s="61" t="n">
        <v>6</v>
      </c>
      <c r="F25" s="62"/>
      <c r="G25" s="63"/>
      <c r="H25" s="64"/>
      <c r="J25" s="33" t="s">
        <v>25</v>
      </c>
      <c r="K25" s="34"/>
      <c r="L25" s="59" t="n">
        <v>28</v>
      </c>
      <c r="M25" s="60" t="s">
        <v>10</v>
      </c>
      <c r="N25" s="61" t="n">
        <v>50</v>
      </c>
      <c r="O25" s="62"/>
      <c r="P25" s="63"/>
      <c r="Q25" s="64"/>
    </row>
    <row r="26" customFormat="false" ht="21.75" hidden="false" customHeight="true" outlineLevel="0" collapsed="false">
      <c r="A26" s="33"/>
      <c r="B26" s="34"/>
      <c r="C26" s="59"/>
      <c r="D26" s="59"/>
      <c r="E26" s="61"/>
      <c r="F26" s="62"/>
      <c r="G26" s="63"/>
      <c r="H26" s="64"/>
      <c r="J26" s="33"/>
      <c r="K26" s="34"/>
      <c r="L26" s="59"/>
      <c r="M26" s="59"/>
      <c r="N26" s="61"/>
      <c r="O26" s="62"/>
      <c r="P26" s="63"/>
      <c r="Q26" s="64"/>
    </row>
    <row r="27" customFormat="false" ht="21.75" hidden="false" customHeight="true" outlineLevel="0" collapsed="false">
      <c r="A27" s="34"/>
      <c r="B27" s="34"/>
      <c r="C27" s="67"/>
      <c r="D27" s="67"/>
      <c r="E27" s="68"/>
      <c r="F27" s="62"/>
      <c r="G27" s="69"/>
      <c r="H27" s="70"/>
      <c r="I27" s="89"/>
      <c r="J27" s="72"/>
      <c r="K27" s="72"/>
      <c r="L27" s="73"/>
      <c r="M27" s="73"/>
      <c r="N27" s="74"/>
      <c r="O27" s="62"/>
      <c r="P27" s="69"/>
      <c r="Q27" s="70"/>
    </row>
    <row r="28" customFormat="false" ht="21.75" hidden="false" customHeight="true" outlineLevel="0" collapsed="false">
      <c r="A28" s="33" t="s">
        <v>26</v>
      </c>
      <c r="B28" s="34"/>
      <c r="C28" s="59" t="n">
        <v>82</v>
      </c>
      <c r="D28" s="60" t="s">
        <v>10</v>
      </c>
      <c r="E28" s="61" t="n">
        <v>9</v>
      </c>
      <c r="F28" s="62"/>
      <c r="G28" s="63"/>
      <c r="H28" s="64"/>
      <c r="J28" s="33" t="s">
        <v>27</v>
      </c>
      <c r="K28" s="34"/>
      <c r="L28" s="59" t="n">
        <v>45</v>
      </c>
      <c r="M28" s="60" t="s">
        <v>10</v>
      </c>
      <c r="N28" s="61" t="n">
        <v>40</v>
      </c>
      <c r="O28" s="62"/>
      <c r="P28" s="63"/>
      <c r="Q28" s="64"/>
    </row>
    <row r="29" customFormat="false" ht="21.75" hidden="false" customHeight="true" outlineLevel="0" collapsed="false">
      <c r="A29" s="33"/>
      <c r="B29" s="34"/>
      <c r="C29" s="59"/>
      <c r="D29" s="59"/>
      <c r="E29" s="61"/>
      <c r="F29" s="62"/>
      <c r="G29" s="63"/>
      <c r="H29" s="64"/>
      <c r="J29" s="33"/>
      <c r="K29" s="34"/>
      <c r="L29" s="59"/>
      <c r="M29" s="59"/>
      <c r="N29" s="61"/>
      <c r="O29" s="62"/>
      <c r="P29" s="63"/>
      <c r="Q29" s="64"/>
    </row>
    <row r="30" customFormat="false" ht="21.75" hidden="false" customHeight="true" outlineLevel="0" collapsed="false">
      <c r="A30" s="34"/>
      <c r="B30" s="34"/>
      <c r="C30" s="67"/>
      <c r="D30" s="67"/>
      <c r="E30" s="68"/>
      <c r="F30" s="62"/>
      <c r="G30" s="69"/>
      <c r="H30" s="70"/>
      <c r="I30" s="89"/>
      <c r="J30" s="72"/>
      <c r="K30" s="72"/>
      <c r="L30" s="73"/>
      <c r="M30" s="73"/>
      <c r="N30" s="74"/>
      <c r="O30" s="62"/>
      <c r="P30" s="69"/>
      <c r="Q30" s="70"/>
    </row>
    <row r="31" customFormat="false" ht="21.75" hidden="false" customHeight="true" outlineLevel="0" collapsed="false">
      <c r="A31" s="33" t="s">
        <v>28</v>
      </c>
      <c r="B31" s="34"/>
      <c r="C31" s="59" t="n">
        <v>23</v>
      </c>
      <c r="D31" s="60" t="s">
        <v>10</v>
      </c>
      <c r="E31" s="61" t="n">
        <v>8</v>
      </c>
      <c r="F31" s="62"/>
      <c r="G31" s="63"/>
      <c r="H31" s="64"/>
      <c r="J31" s="33" t="s">
        <v>29</v>
      </c>
      <c r="K31" s="34"/>
      <c r="L31" s="59" t="n">
        <v>39</v>
      </c>
      <c r="M31" s="60" t="s">
        <v>10</v>
      </c>
      <c r="N31" s="61" t="n">
        <v>60</v>
      </c>
      <c r="O31" s="62"/>
      <c r="P31" s="63"/>
      <c r="Q31" s="64"/>
    </row>
    <row r="32" customFormat="false" ht="21.75" hidden="false" customHeight="true" outlineLevel="0" collapsed="false">
      <c r="A32" s="33"/>
      <c r="B32" s="34"/>
      <c r="C32" s="59"/>
      <c r="D32" s="59"/>
      <c r="E32" s="61"/>
      <c r="F32" s="62"/>
      <c r="G32" s="63"/>
      <c r="H32" s="64"/>
      <c r="J32" s="33"/>
      <c r="K32" s="34"/>
      <c r="L32" s="59"/>
      <c r="M32" s="59"/>
      <c r="N32" s="61"/>
      <c r="O32" s="62"/>
      <c r="P32" s="63"/>
      <c r="Q32" s="64"/>
    </row>
    <row r="33" customFormat="false" ht="21.75" hidden="false" customHeight="true" outlineLevel="0" collapsed="false">
      <c r="A33" s="44"/>
      <c r="B33" s="34"/>
      <c r="C33" s="75"/>
      <c r="D33" s="75"/>
      <c r="E33" s="76"/>
      <c r="F33" s="77"/>
      <c r="G33" s="78"/>
      <c r="H33" s="70"/>
      <c r="I33" s="89"/>
      <c r="J33" s="79"/>
      <c r="K33" s="72"/>
      <c r="L33" s="80"/>
      <c r="M33" s="80"/>
      <c r="N33" s="81"/>
      <c r="O33" s="77"/>
      <c r="P33" s="78"/>
      <c r="Q33" s="70"/>
    </row>
    <row r="34" customFormat="false" ht="48.75" hidden="false" customHeight="true" outlineLevel="0" collapsed="false">
      <c r="C34" s="23" t="str">
        <f aca="false">C1</f>
        <v>ド　リ　ル</v>
      </c>
      <c r="D34" s="23"/>
      <c r="E34" s="23"/>
      <c r="F34" s="23"/>
      <c r="G34" s="23"/>
      <c r="H34" s="23" t="str">
        <f aca="false">H1</f>
        <v>２年</v>
      </c>
      <c r="I34" s="23"/>
      <c r="J34" s="23"/>
      <c r="K34" s="23"/>
      <c r="L34" s="24" t="n">
        <f aca="false">L1</f>
        <v>2</v>
      </c>
      <c r="M34" s="24"/>
      <c r="N34" s="25"/>
      <c r="O34" s="26"/>
      <c r="P34" s="26"/>
      <c r="Q34" s="26"/>
    </row>
    <row r="35" customFormat="false" ht="48" hidden="false" customHeight="true" outlineLevel="0" collapsed="false">
      <c r="G35" s="27"/>
      <c r="H35" s="28" t="str">
        <f aca="false">H2</f>
        <v>なまえ</v>
      </c>
      <c r="I35" s="28"/>
      <c r="J35" s="28"/>
      <c r="K35" s="28"/>
      <c r="L35" s="29" t="s">
        <v>7</v>
      </c>
      <c r="M35" s="30"/>
      <c r="N35" s="30"/>
      <c r="O35" s="30"/>
      <c r="P35" s="30"/>
      <c r="Q35" s="31" t="s">
        <v>8</v>
      </c>
      <c r="R35" s="31"/>
    </row>
    <row r="36" customFormat="false" ht="21.75" hidden="false" customHeight="true" outlineLevel="0" collapsed="false">
      <c r="G36" s="32"/>
      <c r="H36" s="32"/>
      <c r="I36" s="32"/>
      <c r="J36" s="32"/>
      <c r="K36" s="32"/>
      <c r="L36" s="29"/>
      <c r="M36" s="29"/>
      <c r="N36" s="29"/>
      <c r="O36" s="29"/>
      <c r="P36" s="29"/>
      <c r="Q36" s="29"/>
      <c r="R36" s="31"/>
    </row>
    <row r="37" customFormat="false" ht="21.75" hidden="false" customHeight="true" outlineLevel="0" collapsed="false">
      <c r="A37" s="33" t="str">
        <f aca="false">A4</f>
        <v>①</v>
      </c>
      <c r="B37" s="34"/>
      <c r="C37" s="59" t="n">
        <f aca="false">C4</f>
        <v>45</v>
      </c>
      <c r="D37" s="59" t="str">
        <f aca="false">D4</f>
        <v>＋</v>
      </c>
      <c r="E37" s="59" t="n">
        <f aca="false">E4</f>
        <v>7</v>
      </c>
      <c r="F37" s="82" t="s">
        <v>30</v>
      </c>
      <c r="G37" s="83" t="n">
        <f aca="false">C37+E37</f>
        <v>52</v>
      </c>
      <c r="H37" s="64"/>
      <c r="J37" s="33" t="s">
        <v>11</v>
      </c>
      <c r="K37" s="34"/>
      <c r="L37" s="59" t="n">
        <f aca="false">L4</f>
        <v>17</v>
      </c>
      <c r="M37" s="59" t="str">
        <f aca="false">M4</f>
        <v>＋</v>
      </c>
      <c r="N37" s="59" t="n">
        <f aca="false">N4</f>
        <v>9</v>
      </c>
      <c r="O37" s="82" t="s">
        <v>30</v>
      </c>
      <c r="P37" s="83" t="n">
        <f aca="false">L37+N37</f>
        <v>26</v>
      </c>
      <c r="Q37" s="64"/>
    </row>
    <row r="38" customFormat="false" ht="21.75" hidden="false" customHeight="true" outlineLevel="0" collapsed="false">
      <c r="A38" s="33"/>
      <c r="B38" s="34"/>
      <c r="C38" s="59"/>
      <c r="D38" s="59"/>
      <c r="E38" s="59"/>
      <c r="F38" s="82"/>
      <c r="G38" s="83"/>
      <c r="H38" s="64"/>
      <c r="J38" s="33"/>
      <c r="K38" s="34"/>
      <c r="L38" s="59"/>
      <c r="M38" s="59"/>
      <c r="N38" s="59"/>
      <c r="O38" s="82"/>
      <c r="P38" s="83"/>
      <c r="Q38" s="64"/>
    </row>
    <row r="39" customFormat="false" ht="21.75" hidden="false" customHeight="true" outlineLevel="0" collapsed="false">
      <c r="A39" s="34"/>
      <c r="B39" s="34"/>
      <c r="C39" s="67"/>
      <c r="D39" s="67"/>
      <c r="E39" s="68"/>
      <c r="F39" s="84"/>
      <c r="G39" s="82"/>
      <c r="H39" s="85"/>
      <c r="J39" s="34"/>
      <c r="K39" s="34"/>
      <c r="L39" s="67"/>
      <c r="M39" s="67"/>
      <c r="N39" s="68"/>
      <c r="O39" s="84"/>
      <c r="P39" s="82"/>
      <c r="Q39" s="85"/>
    </row>
    <row r="40" customFormat="false" ht="21.75" hidden="false" customHeight="true" outlineLevel="0" collapsed="false">
      <c r="A40" s="33" t="s">
        <v>12</v>
      </c>
      <c r="B40" s="34"/>
      <c r="C40" s="59" t="n">
        <f aca="false">C7</f>
        <v>49</v>
      </c>
      <c r="D40" s="59" t="str">
        <f aca="false">D7</f>
        <v>＋</v>
      </c>
      <c r="E40" s="59" t="n">
        <f aca="false">E7</f>
        <v>8</v>
      </c>
      <c r="F40" s="82" t="s">
        <v>30</v>
      </c>
      <c r="G40" s="83" t="n">
        <f aca="false">C40+E40</f>
        <v>57</v>
      </c>
      <c r="H40" s="64"/>
      <c r="J40" s="33" t="s">
        <v>13</v>
      </c>
      <c r="K40" s="34"/>
      <c r="L40" s="59" t="n">
        <f aca="false">L7</f>
        <v>65</v>
      </c>
      <c r="M40" s="59" t="str">
        <f aca="false">M7</f>
        <v>＋</v>
      </c>
      <c r="N40" s="59" t="n">
        <f aca="false">N7</f>
        <v>7</v>
      </c>
      <c r="O40" s="82" t="s">
        <v>30</v>
      </c>
      <c r="P40" s="83" t="n">
        <f aca="false">L40+N40</f>
        <v>72</v>
      </c>
      <c r="Q40" s="64"/>
    </row>
    <row r="41" customFormat="false" ht="21.75" hidden="false" customHeight="true" outlineLevel="0" collapsed="false">
      <c r="A41" s="33"/>
      <c r="B41" s="34"/>
      <c r="C41" s="59"/>
      <c r="D41" s="59"/>
      <c r="E41" s="59"/>
      <c r="F41" s="82"/>
      <c r="G41" s="83"/>
      <c r="H41" s="64"/>
      <c r="J41" s="33"/>
      <c r="K41" s="34"/>
      <c r="L41" s="59"/>
      <c r="M41" s="59"/>
      <c r="N41" s="59"/>
      <c r="O41" s="82"/>
      <c r="P41" s="83"/>
      <c r="Q41" s="64"/>
    </row>
    <row r="42" customFormat="false" ht="21.75" hidden="false" customHeight="true" outlineLevel="0" collapsed="false">
      <c r="A42" s="34"/>
      <c r="B42" s="34"/>
      <c r="C42" s="67"/>
      <c r="D42" s="67"/>
      <c r="E42" s="68"/>
      <c r="F42" s="84"/>
      <c r="G42" s="82"/>
      <c r="H42" s="85"/>
      <c r="J42" s="34"/>
      <c r="K42" s="34"/>
      <c r="L42" s="67"/>
      <c r="M42" s="67"/>
      <c r="N42" s="68"/>
      <c r="O42" s="84"/>
      <c r="P42" s="82"/>
      <c r="Q42" s="85"/>
    </row>
    <row r="43" customFormat="false" ht="21.75" hidden="false" customHeight="true" outlineLevel="0" collapsed="false">
      <c r="A43" s="33" t="s">
        <v>14</v>
      </c>
      <c r="B43" s="34"/>
      <c r="C43" s="59" t="n">
        <f aca="false">C10</f>
        <v>37</v>
      </c>
      <c r="D43" s="59" t="str">
        <f aca="false">D10</f>
        <v>＋</v>
      </c>
      <c r="E43" s="59" t="n">
        <f aca="false">E10</f>
        <v>5</v>
      </c>
      <c r="F43" s="82" t="s">
        <v>30</v>
      </c>
      <c r="G43" s="83" t="n">
        <f aca="false">C43+E43</f>
        <v>42</v>
      </c>
      <c r="H43" s="64"/>
      <c r="J43" s="33" t="s">
        <v>15</v>
      </c>
      <c r="K43" s="34"/>
      <c r="L43" s="59" t="n">
        <f aca="false">L10</f>
        <v>58</v>
      </c>
      <c r="M43" s="59" t="str">
        <f aca="false">M10</f>
        <v>＋</v>
      </c>
      <c r="N43" s="59" t="n">
        <f aca="false">N10</f>
        <v>9</v>
      </c>
      <c r="O43" s="82" t="s">
        <v>30</v>
      </c>
      <c r="P43" s="83" t="n">
        <f aca="false">L43+N43</f>
        <v>67</v>
      </c>
      <c r="Q43" s="64"/>
    </row>
    <row r="44" customFormat="false" ht="21.75" hidden="false" customHeight="true" outlineLevel="0" collapsed="false">
      <c r="A44" s="33"/>
      <c r="B44" s="34"/>
      <c r="C44" s="59"/>
      <c r="D44" s="59"/>
      <c r="E44" s="59"/>
      <c r="F44" s="82"/>
      <c r="G44" s="83"/>
      <c r="H44" s="64"/>
      <c r="J44" s="33"/>
      <c r="K44" s="34"/>
      <c r="L44" s="59"/>
      <c r="M44" s="59"/>
      <c r="N44" s="59"/>
      <c r="O44" s="82"/>
      <c r="P44" s="83"/>
      <c r="Q44" s="64"/>
    </row>
    <row r="45" customFormat="false" ht="21.75" hidden="false" customHeight="true" outlineLevel="0" collapsed="false">
      <c r="A45" s="34"/>
      <c r="B45" s="34"/>
      <c r="C45" s="67"/>
      <c r="D45" s="67"/>
      <c r="E45" s="68"/>
      <c r="F45" s="84"/>
      <c r="G45" s="82"/>
      <c r="H45" s="85"/>
      <c r="J45" s="34"/>
      <c r="K45" s="34"/>
      <c r="L45" s="67"/>
      <c r="M45" s="67"/>
      <c r="N45" s="68"/>
      <c r="O45" s="84"/>
      <c r="P45" s="82"/>
      <c r="Q45" s="85"/>
    </row>
    <row r="46" customFormat="false" ht="21.75" hidden="false" customHeight="true" outlineLevel="0" collapsed="false">
      <c r="A46" s="33" t="s">
        <v>16</v>
      </c>
      <c r="B46" s="34"/>
      <c r="C46" s="59" t="n">
        <f aca="false">C13</f>
        <v>79</v>
      </c>
      <c r="D46" s="59" t="str">
        <f aca="false">D13</f>
        <v>＋</v>
      </c>
      <c r="E46" s="59" t="n">
        <f aca="false">E13</f>
        <v>8</v>
      </c>
      <c r="F46" s="82" t="s">
        <v>30</v>
      </c>
      <c r="G46" s="83" t="n">
        <f aca="false">C46+E46</f>
        <v>87</v>
      </c>
      <c r="H46" s="64"/>
      <c r="J46" s="33" t="s">
        <v>17</v>
      </c>
      <c r="K46" s="34"/>
      <c r="L46" s="59" t="n">
        <f aca="false">L13</f>
        <v>76</v>
      </c>
      <c r="M46" s="59" t="str">
        <f aca="false">M13</f>
        <v>＋</v>
      </c>
      <c r="N46" s="59" t="n">
        <f aca="false">N13</f>
        <v>9</v>
      </c>
      <c r="O46" s="82" t="s">
        <v>30</v>
      </c>
      <c r="P46" s="83" t="n">
        <f aca="false">L46+N46</f>
        <v>85</v>
      </c>
      <c r="Q46" s="64"/>
    </row>
    <row r="47" customFormat="false" ht="21.75" hidden="false" customHeight="true" outlineLevel="0" collapsed="false">
      <c r="A47" s="33"/>
      <c r="B47" s="34"/>
      <c r="C47" s="59"/>
      <c r="D47" s="59"/>
      <c r="E47" s="59"/>
      <c r="F47" s="82"/>
      <c r="G47" s="83"/>
      <c r="H47" s="64"/>
      <c r="J47" s="33"/>
      <c r="K47" s="34"/>
      <c r="L47" s="59"/>
      <c r="M47" s="59"/>
      <c r="N47" s="59"/>
      <c r="O47" s="82"/>
      <c r="P47" s="83"/>
      <c r="Q47" s="64"/>
    </row>
    <row r="48" customFormat="false" ht="21.75" hidden="false" customHeight="true" outlineLevel="0" collapsed="false">
      <c r="A48" s="34"/>
      <c r="B48" s="34"/>
      <c r="C48" s="67"/>
      <c r="D48" s="67"/>
      <c r="E48" s="68"/>
      <c r="F48" s="84"/>
      <c r="G48" s="82"/>
      <c r="H48" s="85"/>
      <c r="J48" s="34"/>
      <c r="K48" s="34"/>
      <c r="L48" s="67"/>
      <c r="M48" s="67"/>
      <c r="N48" s="68"/>
      <c r="O48" s="84"/>
      <c r="P48" s="82"/>
      <c r="Q48" s="85"/>
    </row>
    <row r="49" customFormat="false" ht="21.75" hidden="false" customHeight="true" outlineLevel="0" collapsed="false">
      <c r="A49" s="33" t="s">
        <v>18</v>
      </c>
      <c r="B49" s="34"/>
      <c r="C49" s="59" t="n">
        <f aca="false">C16</f>
        <v>38</v>
      </c>
      <c r="D49" s="59" t="str">
        <f aca="false">D16</f>
        <v>＋</v>
      </c>
      <c r="E49" s="59" t="n">
        <f aca="false">E16</f>
        <v>6</v>
      </c>
      <c r="F49" s="82" t="s">
        <v>30</v>
      </c>
      <c r="G49" s="83" t="n">
        <f aca="false">C49+E49</f>
        <v>44</v>
      </c>
      <c r="H49" s="64"/>
      <c r="J49" s="33" t="s">
        <v>19</v>
      </c>
      <c r="K49" s="34"/>
      <c r="L49" s="59" t="n">
        <f aca="false">L16</f>
        <v>46</v>
      </c>
      <c r="M49" s="59" t="str">
        <f aca="false">M16</f>
        <v>＋</v>
      </c>
      <c r="N49" s="59" t="n">
        <f aca="false">N16</f>
        <v>7</v>
      </c>
      <c r="O49" s="82" t="s">
        <v>30</v>
      </c>
      <c r="P49" s="83" t="n">
        <f aca="false">L49+N49</f>
        <v>53</v>
      </c>
      <c r="Q49" s="64"/>
    </row>
    <row r="50" customFormat="false" ht="21.75" hidden="false" customHeight="true" outlineLevel="0" collapsed="false">
      <c r="A50" s="33"/>
      <c r="B50" s="34"/>
      <c r="C50" s="59"/>
      <c r="D50" s="59"/>
      <c r="E50" s="59"/>
      <c r="F50" s="82"/>
      <c r="G50" s="83"/>
      <c r="H50" s="64"/>
      <c r="J50" s="33"/>
      <c r="K50" s="34"/>
      <c r="L50" s="59"/>
      <c r="M50" s="59"/>
      <c r="N50" s="59"/>
      <c r="O50" s="82"/>
      <c r="P50" s="83"/>
      <c r="Q50" s="64"/>
    </row>
    <row r="51" customFormat="false" ht="21.75" hidden="false" customHeight="true" outlineLevel="0" collapsed="false">
      <c r="A51" s="34"/>
      <c r="B51" s="34"/>
      <c r="C51" s="67"/>
      <c r="D51" s="67"/>
      <c r="E51" s="68"/>
      <c r="F51" s="84"/>
      <c r="G51" s="82"/>
      <c r="H51" s="85"/>
      <c r="J51" s="34"/>
      <c r="K51" s="34"/>
      <c r="L51" s="67"/>
      <c r="M51" s="67"/>
      <c r="N51" s="68"/>
      <c r="O51" s="84"/>
      <c r="P51" s="82"/>
      <c r="Q51" s="85"/>
    </row>
    <row r="52" customFormat="false" ht="21.75" hidden="false" customHeight="true" outlineLevel="0" collapsed="false">
      <c r="A52" s="33" t="s">
        <v>20</v>
      </c>
      <c r="B52" s="34"/>
      <c r="C52" s="59" t="n">
        <f aca="false">C19</f>
        <v>86</v>
      </c>
      <c r="D52" s="59" t="str">
        <f aca="false">D19</f>
        <v>＋</v>
      </c>
      <c r="E52" s="59" t="n">
        <f aca="false">E19</f>
        <v>8</v>
      </c>
      <c r="F52" s="82" t="s">
        <v>30</v>
      </c>
      <c r="G52" s="83" t="n">
        <f aca="false">C52+E52</f>
        <v>94</v>
      </c>
      <c r="H52" s="64"/>
      <c r="J52" s="33" t="s">
        <v>21</v>
      </c>
      <c r="K52" s="34"/>
      <c r="L52" s="59" t="n">
        <f aca="false">L19</f>
        <v>59</v>
      </c>
      <c r="M52" s="59" t="str">
        <f aca="false">M19</f>
        <v>＋</v>
      </c>
      <c r="N52" s="59" t="n">
        <f aca="false">N19</f>
        <v>20</v>
      </c>
      <c r="O52" s="82" t="s">
        <v>30</v>
      </c>
      <c r="P52" s="83" t="n">
        <f aca="false">L52+N52</f>
        <v>79</v>
      </c>
      <c r="Q52" s="64"/>
    </row>
    <row r="53" customFormat="false" ht="21.75" hidden="false" customHeight="true" outlineLevel="0" collapsed="false">
      <c r="A53" s="33"/>
      <c r="B53" s="34"/>
      <c r="C53" s="59"/>
      <c r="D53" s="59"/>
      <c r="E53" s="59"/>
      <c r="F53" s="82"/>
      <c r="G53" s="83"/>
      <c r="H53" s="64"/>
      <c r="J53" s="33"/>
      <c r="K53" s="34"/>
      <c r="L53" s="59"/>
      <c r="M53" s="59"/>
      <c r="N53" s="59"/>
      <c r="O53" s="82"/>
      <c r="P53" s="83"/>
      <c r="Q53" s="64"/>
    </row>
    <row r="54" customFormat="false" ht="21.75" hidden="false" customHeight="true" outlineLevel="0" collapsed="false">
      <c r="A54" s="34"/>
      <c r="B54" s="34"/>
      <c r="C54" s="67"/>
      <c r="D54" s="67"/>
      <c r="E54" s="68"/>
      <c r="F54" s="84"/>
      <c r="G54" s="82"/>
      <c r="H54" s="85"/>
      <c r="J54" s="34"/>
      <c r="K54" s="34"/>
      <c r="L54" s="67"/>
      <c r="M54" s="67"/>
      <c r="N54" s="68"/>
      <c r="O54" s="84"/>
      <c r="P54" s="82"/>
      <c r="Q54" s="85"/>
    </row>
    <row r="55" customFormat="false" ht="21.75" hidden="false" customHeight="true" outlineLevel="0" collapsed="false">
      <c r="A55" s="33" t="s">
        <v>22</v>
      </c>
      <c r="B55" s="34"/>
      <c r="C55" s="59" t="n">
        <f aca="false">C22</f>
        <v>77</v>
      </c>
      <c r="D55" s="59" t="str">
        <f aca="false">D22</f>
        <v>＋</v>
      </c>
      <c r="E55" s="59" t="n">
        <f aca="false">E22</f>
        <v>7</v>
      </c>
      <c r="F55" s="82" t="s">
        <v>30</v>
      </c>
      <c r="G55" s="83" t="n">
        <f aca="false">C55+E55</f>
        <v>84</v>
      </c>
      <c r="H55" s="64"/>
      <c r="J55" s="33" t="s">
        <v>23</v>
      </c>
      <c r="K55" s="34"/>
      <c r="L55" s="59" t="n">
        <f aca="false">L22</f>
        <v>64</v>
      </c>
      <c r="M55" s="59" t="str">
        <f aca="false">M22</f>
        <v>＋</v>
      </c>
      <c r="N55" s="59" t="n">
        <f aca="false">N22</f>
        <v>30</v>
      </c>
      <c r="O55" s="82" t="s">
        <v>30</v>
      </c>
      <c r="P55" s="83" t="n">
        <f aca="false">L55+N55</f>
        <v>94</v>
      </c>
      <c r="Q55" s="64"/>
    </row>
    <row r="56" customFormat="false" ht="21.75" hidden="false" customHeight="true" outlineLevel="0" collapsed="false">
      <c r="A56" s="33"/>
      <c r="B56" s="34"/>
      <c r="C56" s="59"/>
      <c r="D56" s="59"/>
      <c r="E56" s="59"/>
      <c r="F56" s="82"/>
      <c r="G56" s="83"/>
      <c r="H56" s="64"/>
      <c r="J56" s="33"/>
      <c r="K56" s="34"/>
      <c r="L56" s="59"/>
      <c r="M56" s="59"/>
      <c r="N56" s="59"/>
      <c r="O56" s="82"/>
      <c r="P56" s="83"/>
      <c r="Q56" s="64"/>
    </row>
    <row r="57" customFormat="false" ht="21.75" hidden="false" customHeight="true" outlineLevel="0" collapsed="false">
      <c r="A57" s="34"/>
      <c r="B57" s="34"/>
      <c r="C57" s="67"/>
      <c r="D57" s="67"/>
      <c r="E57" s="68"/>
      <c r="F57" s="84"/>
      <c r="G57" s="82"/>
      <c r="H57" s="85"/>
      <c r="J57" s="34"/>
      <c r="K57" s="34"/>
      <c r="L57" s="67"/>
      <c r="M57" s="67"/>
      <c r="N57" s="68"/>
      <c r="O57" s="84"/>
      <c r="P57" s="82"/>
      <c r="Q57" s="85"/>
    </row>
    <row r="58" customFormat="false" ht="21.75" hidden="false" customHeight="true" outlineLevel="0" collapsed="false">
      <c r="A58" s="33" t="s">
        <v>24</v>
      </c>
      <c r="B58" s="34"/>
      <c r="C58" s="59" t="n">
        <f aca="false">C25</f>
        <v>67</v>
      </c>
      <c r="D58" s="59" t="str">
        <f aca="false">D25</f>
        <v>＋</v>
      </c>
      <c r="E58" s="59" t="n">
        <f aca="false">E25</f>
        <v>6</v>
      </c>
      <c r="F58" s="82" t="s">
        <v>30</v>
      </c>
      <c r="G58" s="83" t="n">
        <f aca="false">C58+E58</f>
        <v>73</v>
      </c>
      <c r="H58" s="64"/>
      <c r="J58" s="33" t="s">
        <v>25</v>
      </c>
      <c r="K58" s="34"/>
      <c r="L58" s="59" t="n">
        <f aca="false">L25</f>
        <v>28</v>
      </c>
      <c r="M58" s="59" t="str">
        <f aca="false">M25</f>
        <v>＋</v>
      </c>
      <c r="N58" s="59" t="n">
        <f aca="false">N25</f>
        <v>50</v>
      </c>
      <c r="O58" s="82" t="s">
        <v>30</v>
      </c>
      <c r="P58" s="83" t="n">
        <f aca="false">L58+N58</f>
        <v>78</v>
      </c>
      <c r="Q58" s="64"/>
    </row>
    <row r="59" customFormat="false" ht="21.75" hidden="false" customHeight="true" outlineLevel="0" collapsed="false">
      <c r="A59" s="33"/>
      <c r="B59" s="34"/>
      <c r="C59" s="59"/>
      <c r="D59" s="59"/>
      <c r="E59" s="59"/>
      <c r="F59" s="82"/>
      <c r="G59" s="83"/>
      <c r="H59" s="64"/>
      <c r="J59" s="33"/>
      <c r="K59" s="34"/>
      <c r="L59" s="59"/>
      <c r="M59" s="59"/>
      <c r="N59" s="59"/>
      <c r="O59" s="82"/>
      <c r="P59" s="83"/>
      <c r="Q59" s="64"/>
    </row>
    <row r="60" customFormat="false" ht="21.75" hidden="false" customHeight="true" outlineLevel="0" collapsed="false">
      <c r="A60" s="34"/>
      <c r="B60" s="34"/>
      <c r="C60" s="67"/>
      <c r="D60" s="67"/>
      <c r="E60" s="68"/>
      <c r="F60" s="84"/>
      <c r="G60" s="82"/>
      <c r="H60" s="85"/>
      <c r="J60" s="34"/>
      <c r="K60" s="34"/>
      <c r="L60" s="67"/>
      <c r="M60" s="67"/>
      <c r="N60" s="68"/>
      <c r="O60" s="84"/>
      <c r="P60" s="82"/>
      <c r="Q60" s="85"/>
    </row>
    <row r="61" customFormat="false" ht="21.75" hidden="false" customHeight="true" outlineLevel="0" collapsed="false">
      <c r="A61" s="33" t="s">
        <v>26</v>
      </c>
      <c r="B61" s="34"/>
      <c r="C61" s="59" t="n">
        <f aca="false">C28</f>
        <v>82</v>
      </c>
      <c r="D61" s="59" t="str">
        <f aca="false">D28</f>
        <v>＋</v>
      </c>
      <c r="E61" s="59" t="n">
        <f aca="false">E28</f>
        <v>9</v>
      </c>
      <c r="F61" s="82" t="s">
        <v>30</v>
      </c>
      <c r="G61" s="83" t="n">
        <f aca="false">C61+E61</f>
        <v>91</v>
      </c>
      <c r="H61" s="64"/>
      <c r="J61" s="33" t="s">
        <v>27</v>
      </c>
      <c r="K61" s="34"/>
      <c r="L61" s="59" t="n">
        <f aca="false">L28</f>
        <v>45</v>
      </c>
      <c r="M61" s="59" t="str">
        <f aca="false">M28</f>
        <v>＋</v>
      </c>
      <c r="N61" s="59" t="n">
        <f aca="false">N28</f>
        <v>40</v>
      </c>
      <c r="O61" s="82" t="s">
        <v>30</v>
      </c>
      <c r="P61" s="83" t="n">
        <f aca="false">L61+N61</f>
        <v>85</v>
      </c>
      <c r="Q61" s="64"/>
    </row>
    <row r="62" customFormat="false" ht="21.75" hidden="false" customHeight="true" outlineLevel="0" collapsed="false">
      <c r="A62" s="33"/>
      <c r="B62" s="34"/>
      <c r="C62" s="59"/>
      <c r="D62" s="59"/>
      <c r="E62" s="59"/>
      <c r="F62" s="82"/>
      <c r="G62" s="83"/>
      <c r="H62" s="64"/>
      <c r="J62" s="33"/>
      <c r="K62" s="34"/>
      <c r="L62" s="59"/>
      <c r="M62" s="59"/>
      <c r="N62" s="59"/>
      <c r="O62" s="82"/>
      <c r="P62" s="83"/>
      <c r="Q62" s="64"/>
    </row>
    <row r="63" customFormat="false" ht="21.75" hidden="false" customHeight="true" outlineLevel="0" collapsed="false">
      <c r="A63" s="34"/>
      <c r="B63" s="34"/>
      <c r="C63" s="67"/>
      <c r="D63" s="67"/>
      <c r="E63" s="68"/>
      <c r="F63" s="84"/>
      <c r="G63" s="82"/>
      <c r="H63" s="85"/>
      <c r="J63" s="34"/>
      <c r="K63" s="34"/>
      <c r="L63" s="67"/>
      <c r="M63" s="67"/>
      <c r="N63" s="68"/>
      <c r="O63" s="84"/>
      <c r="P63" s="82"/>
      <c r="Q63" s="85"/>
    </row>
    <row r="64" customFormat="false" ht="21.75" hidden="false" customHeight="true" outlineLevel="0" collapsed="false">
      <c r="A64" s="33" t="s">
        <v>28</v>
      </c>
      <c r="B64" s="34"/>
      <c r="C64" s="59" t="n">
        <f aca="false">C31</f>
        <v>23</v>
      </c>
      <c r="D64" s="59" t="str">
        <f aca="false">D31</f>
        <v>＋</v>
      </c>
      <c r="E64" s="59" t="n">
        <f aca="false">E31</f>
        <v>8</v>
      </c>
      <c r="F64" s="82" t="s">
        <v>30</v>
      </c>
      <c r="G64" s="83" t="n">
        <f aca="false">C64+E64</f>
        <v>31</v>
      </c>
      <c r="H64" s="64"/>
      <c r="J64" s="33" t="s">
        <v>29</v>
      </c>
      <c r="K64" s="34"/>
      <c r="L64" s="59" t="n">
        <f aca="false">L31</f>
        <v>39</v>
      </c>
      <c r="M64" s="59" t="str">
        <f aca="false">M31</f>
        <v>＋</v>
      </c>
      <c r="N64" s="59" t="n">
        <f aca="false">N31</f>
        <v>60</v>
      </c>
      <c r="O64" s="82" t="s">
        <v>30</v>
      </c>
      <c r="P64" s="83" t="n">
        <f aca="false">L64+N64</f>
        <v>99</v>
      </c>
      <c r="Q64" s="64"/>
    </row>
    <row r="65" customFormat="false" ht="21.75" hidden="false" customHeight="true" outlineLevel="0" collapsed="false">
      <c r="A65" s="33"/>
      <c r="B65" s="34"/>
      <c r="C65" s="59"/>
      <c r="D65" s="59"/>
      <c r="E65" s="59"/>
      <c r="F65" s="82"/>
      <c r="G65" s="83"/>
      <c r="H65" s="64"/>
      <c r="J65" s="33"/>
      <c r="K65" s="34"/>
      <c r="L65" s="59"/>
      <c r="M65" s="59"/>
      <c r="N65" s="59"/>
      <c r="O65" s="82"/>
      <c r="P65" s="83"/>
      <c r="Q65" s="64"/>
    </row>
    <row r="66" customFormat="false" ht="21.75" hidden="false" customHeight="true" outlineLevel="0" collapsed="false">
      <c r="A66" s="44"/>
      <c r="B66" s="34"/>
      <c r="C66" s="75"/>
      <c r="D66" s="75"/>
      <c r="E66" s="76"/>
      <c r="F66" s="86"/>
      <c r="G66" s="82"/>
      <c r="H66" s="87"/>
      <c r="J66" s="44"/>
      <c r="K66" s="34"/>
      <c r="L66" s="75"/>
      <c r="M66" s="75"/>
      <c r="N66" s="76"/>
      <c r="O66" s="86"/>
      <c r="P66" s="82"/>
      <c r="Q66" s="88"/>
    </row>
  </sheetData>
  <sheetProtection sheet="true" password="cc4b" selectLockedCells="true"/>
  <mergeCells count="292">
    <mergeCell ref="C1:G1"/>
    <mergeCell ref="H1:K1"/>
    <mergeCell ref="L1:M1"/>
    <mergeCell ref="O1:Q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O34:Q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8" activeCellId="0" sqref="G28: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3" t="s">
        <v>4</v>
      </c>
      <c r="D1" s="23"/>
      <c r="E1" s="23"/>
      <c r="F1" s="23"/>
      <c r="G1" s="23"/>
      <c r="H1" s="23" t="s">
        <v>32</v>
      </c>
      <c r="I1" s="23"/>
      <c r="J1" s="23"/>
      <c r="K1" s="23"/>
      <c r="L1" s="24" t="n">
        <v>3</v>
      </c>
      <c r="M1" s="24"/>
      <c r="N1" s="25"/>
      <c r="O1" s="26"/>
      <c r="P1" s="26"/>
      <c r="Q1" s="26"/>
    </row>
    <row r="2" customFormat="false" ht="48" hidden="false" customHeight="true" outlineLevel="0" collapsed="false">
      <c r="G2" s="27"/>
      <c r="H2" s="28" t="s">
        <v>6</v>
      </c>
      <c r="I2" s="28"/>
      <c r="J2" s="28"/>
      <c r="K2" s="28"/>
      <c r="L2" s="29" t="s">
        <v>7</v>
      </c>
      <c r="M2" s="30"/>
      <c r="N2" s="30"/>
      <c r="O2" s="30"/>
      <c r="P2" s="30"/>
      <c r="Q2" s="31" t="s">
        <v>8</v>
      </c>
      <c r="R2" s="31"/>
    </row>
    <row r="3" customFormat="false" ht="21.75" hidden="false" customHeight="true" outlineLevel="0" collapsed="false">
      <c r="G3" s="57"/>
      <c r="H3" s="57"/>
      <c r="I3" s="57"/>
      <c r="J3" s="72"/>
      <c r="K3" s="57"/>
      <c r="L3" s="58"/>
      <c r="M3" s="58"/>
      <c r="N3" s="58"/>
      <c r="O3" s="58"/>
      <c r="P3" s="58"/>
      <c r="Q3" s="29"/>
      <c r="R3" s="31"/>
    </row>
    <row r="4" customFormat="false" ht="21.75" hidden="false" customHeight="true" outlineLevel="0" collapsed="false">
      <c r="A4" s="33" t="s">
        <v>9</v>
      </c>
      <c r="B4" s="34"/>
      <c r="C4" s="59" t="n">
        <v>20</v>
      </c>
      <c r="D4" s="60" t="s">
        <v>31</v>
      </c>
      <c r="E4" s="61" t="n">
        <v>7</v>
      </c>
      <c r="F4" s="62"/>
      <c r="G4" s="63"/>
      <c r="H4" s="64"/>
      <c r="J4" s="33" t="s">
        <v>11</v>
      </c>
      <c r="K4" s="34"/>
      <c r="L4" s="59" t="n">
        <v>30</v>
      </c>
      <c r="M4" s="60" t="s">
        <v>31</v>
      </c>
      <c r="N4" s="61" t="n">
        <v>1</v>
      </c>
      <c r="O4" s="62"/>
      <c r="P4" s="63"/>
      <c r="Q4" s="64"/>
    </row>
    <row r="5" customFormat="false" ht="21.75" hidden="false" customHeight="true" outlineLevel="0" collapsed="false">
      <c r="A5" s="33"/>
      <c r="B5" s="34"/>
      <c r="C5" s="59"/>
      <c r="D5" s="59"/>
      <c r="E5" s="61"/>
      <c r="F5" s="62"/>
      <c r="G5" s="63"/>
      <c r="H5" s="64"/>
      <c r="J5" s="33"/>
      <c r="K5" s="34"/>
      <c r="L5" s="59"/>
      <c r="M5" s="59"/>
      <c r="N5" s="61"/>
      <c r="O5" s="62"/>
      <c r="P5" s="63"/>
      <c r="Q5" s="64"/>
      <c r="S5" s="66"/>
    </row>
    <row r="6" customFormat="false" ht="21.75" hidden="false" customHeight="true" outlineLevel="0" collapsed="false">
      <c r="A6" s="34"/>
      <c r="B6" s="34"/>
      <c r="C6" s="67"/>
      <c r="D6" s="67"/>
      <c r="E6" s="68"/>
      <c r="F6" s="62"/>
      <c r="G6" s="69"/>
      <c r="H6" s="70"/>
      <c r="I6" s="89"/>
      <c r="J6" s="72"/>
      <c r="K6" s="72"/>
      <c r="L6" s="73"/>
      <c r="M6" s="73"/>
      <c r="N6" s="74"/>
      <c r="O6" s="62"/>
      <c r="P6" s="69"/>
      <c r="Q6" s="70"/>
      <c r="S6" s="66"/>
    </row>
    <row r="7" customFormat="false" ht="21.75" hidden="false" customHeight="true" outlineLevel="0" collapsed="false">
      <c r="A7" s="33" t="s">
        <v>12</v>
      </c>
      <c r="B7" s="34"/>
      <c r="C7" s="59" t="n">
        <v>40</v>
      </c>
      <c r="D7" s="60" t="s">
        <v>31</v>
      </c>
      <c r="E7" s="61" t="n">
        <v>6</v>
      </c>
      <c r="F7" s="62"/>
      <c r="G7" s="63"/>
      <c r="H7" s="64"/>
      <c r="J7" s="33" t="s">
        <v>13</v>
      </c>
      <c r="K7" s="34"/>
      <c r="L7" s="59" t="n">
        <v>50</v>
      </c>
      <c r="M7" s="60" t="s">
        <v>31</v>
      </c>
      <c r="N7" s="61" t="n">
        <v>3</v>
      </c>
      <c r="O7" s="62"/>
      <c r="P7" s="63"/>
      <c r="Q7" s="64"/>
      <c r="S7" s="66"/>
    </row>
    <row r="8" customFormat="false" ht="21.75" hidden="false" customHeight="true" outlineLevel="0" collapsed="false">
      <c r="A8" s="33"/>
      <c r="B8" s="34"/>
      <c r="C8" s="59"/>
      <c r="D8" s="59"/>
      <c r="E8" s="61"/>
      <c r="F8" s="62"/>
      <c r="G8" s="63"/>
      <c r="H8" s="64"/>
      <c r="J8" s="33"/>
      <c r="K8" s="34"/>
      <c r="L8" s="59"/>
      <c r="M8" s="59"/>
      <c r="N8" s="61"/>
      <c r="O8" s="62"/>
      <c r="P8" s="63"/>
      <c r="Q8" s="64"/>
      <c r="S8" s="66"/>
    </row>
    <row r="9" customFormat="false" ht="21.75" hidden="false" customHeight="true" outlineLevel="0" collapsed="false">
      <c r="A9" s="34"/>
      <c r="B9" s="34"/>
      <c r="C9" s="67"/>
      <c r="D9" s="67"/>
      <c r="E9" s="68"/>
      <c r="F9" s="62"/>
      <c r="G9" s="69"/>
      <c r="H9" s="70"/>
      <c r="I9" s="89"/>
      <c r="J9" s="72"/>
      <c r="K9" s="72"/>
      <c r="L9" s="73"/>
      <c r="M9" s="73"/>
      <c r="N9" s="74"/>
      <c r="O9" s="62"/>
      <c r="P9" s="69"/>
      <c r="Q9" s="70"/>
      <c r="S9" s="66"/>
    </row>
    <row r="10" customFormat="false" ht="21.75" hidden="false" customHeight="true" outlineLevel="0" collapsed="false">
      <c r="A10" s="33" t="s">
        <v>14</v>
      </c>
      <c r="B10" s="34"/>
      <c r="C10" s="59" t="n">
        <v>30</v>
      </c>
      <c r="D10" s="60" t="s">
        <v>31</v>
      </c>
      <c r="E10" s="61" t="n">
        <v>3</v>
      </c>
      <c r="F10" s="62"/>
      <c r="G10" s="63"/>
      <c r="H10" s="64"/>
      <c r="J10" s="33" t="s">
        <v>15</v>
      </c>
      <c r="K10" s="34"/>
      <c r="L10" s="59" t="n">
        <v>80</v>
      </c>
      <c r="M10" s="60" t="s">
        <v>31</v>
      </c>
      <c r="N10" s="61" t="n">
        <v>4</v>
      </c>
      <c r="O10" s="62"/>
      <c r="P10" s="63"/>
      <c r="Q10" s="64"/>
      <c r="S10" s="66"/>
    </row>
    <row r="11" customFormat="false" ht="21.75" hidden="false" customHeight="true" outlineLevel="0" collapsed="false">
      <c r="A11" s="33"/>
      <c r="B11" s="34"/>
      <c r="C11" s="59"/>
      <c r="D11" s="59"/>
      <c r="E11" s="61"/>
      <c r="F11" s="62"/>
      <c r="G11" s="63"/>
      <c r="H11" s="64"/>
      <c r="J11" s="33"/>
      <c r="K11" s="34"/>
      <c r="L11" s="59"/>
      <c r="M11" s="59"/>
      <c r="N11" s="61"/>
      <c r="O11" s="62"/>
      <c r="P11" s="63"/>
      <c r="Q11" s="64"/>
      <c r="S11" s="66"/>
    </row>
    <row r="12" customFormat="false" ht="21.75" hidden="false" customHeight="true" outlineLevel="0" collapsed="false">
      <c r="A12" s="34"/>
      <c r="B12" s="34"/>
      <c r="C12" s="67"/>
      <c r="D12" s="67"/>
      <c r="E12" s="68"/>
      <c r="F12" s="62"/>
      <c r="G12" s="69"/>
      <c r="H12" s="70"/>
      <c r="I12" s="89"/>
      <c r="J12" s="72"/>
      <c r="K12" s="72"/>
      <c r="L12" s="73"/>
      <c r="M12" s="73"/>
      <c r="N12" s="74"/>
      <c r="O12" s="62"/>
      <c r="P12" s="69"/>
      <c r="Q12" s="70"/>
      <c r="S12" s="66"/>
    </row>
    <row r="13" customFormat="false" ht="21.75" hidden="false" customHeight="true" outlineLevel="0" collapsed="false">
      <c r="A13" s="33" t="s">
        <v>16</v>
      </c>
      <c r="B13" s="34"/>
      <c r="C13" s="59" t="n">
        <v>80</v>
      </c>
      <c r="D13" s="60" t="s">
        <v>31</v>
      </c>
      <c r="E13" s="61" t="n">
        <v>9</v>
      </c>
      <c r="F13" s="62"/>
      <c r="G13" s="63"/>
      <c r="H13" s="64"/>
      <c r="J13" s="33" t="s">
        <v>17</v>
      </c>
      <c r="K13" s="34"/>
      <c r="L13" s="59" t="n">
        <v>20</v>
      </c>
      <c r="M13" s="60" t="s">
        <v>31</v>
      </c>
      <c r="N13" s="61" t="n">
        <v>2</v>
      </c>
      <c r="O13" s="62"/>
      <c r="P13" s="63"/>
      <c r="Q13" s="64"/>
      <c r="S13" s="66"/>
    </row>
    <row r="14" customFormat="false" ht="21.75" hidden="false" customHeight="true" outlineLevel="0" collapsed="false">
      <c r="A14" s="33"/>
      <c r="B14" s="34"/>
      <c r="C14" s="59"/>
      <c r="D14" s="59"/>
      <c r="E14" s="61"/>
      <c r="F14" s="62"/>
      <c r="G14" s="63"/>
      <c r="H14" s="64"/>
      <c r="J14" s="33"/>
      <c r="K14" s="34"/>
      <c r="L14" s="59"/>
      <c r="M14" s="59"/>
      <c r="N14" s="61"/>
      <c r="O14" s="62"/>
      <c r="P14" s="63"/>
      <c r="Q14" s="64"/>
      <c r="S14" s="66"/>
    </row>
    <row r="15" customFormat="false" ht="21.75" hidden="false" customHeight="true" outlineLevel="0" collapsed="false">
      <c r="A15" s="34"/>
      <c r="B15" s="34"/>
      <c r="C15" s="67"/>
      <c r="D15" s="67"/>
      <c r="E15" s="68"/>
      <c r="F15" s="62"/>
      <c r="G15" s="69"/>
      <c r="H15" s="70"/>
      <c r="I15" s="89"/>
      <c r="J15" s="72"/>
      <c r="K15" s="72"/>
      <c r="L15" s="73"/>
      <c r="M15" s="73"/>
      <c r="N15" s="74"/>
      <c r="O15" s="62"/>
      <c r="P15" s="69"/>
      <c r="Q15" s="70"/>
      <c r="S15" s="66"/>
    </row>
    <row r="16" customFormat="false" ht="21.75" hidden="false" customHeight="true" outlineLevel="0" collapsed="false">
      <c r="A16" s="33" t="s">
        <v>18</v>
      </c>
      <c r="B16" s="34"/>
      <c r="C16" s="59" t="n">
        <v>70</v>
      </c>
      <c r="D16" s="60" t="s">
        <v>31</v>
      </c>
      <c r="E16" s="61" t="n">
        <v>5</v>
      </c>
      <c r="F16" s="62"/>
      <c r="G16" s="63"/>
      <c r="H16" s="64"/>
      <c r="J16" s="33" t="s">
        <v>19</v>
      </c>
      <c r="K16" s="34"/>
      <c r="L16" s="59" t="n">
        <v>60</v>
      </c>
      <c r="M16" s="60" t="s">
        <v>31</v>
      </c>
      <c r="N16" s="61" t="n">
        <v>8</v>
      </c>
      <c r="O16" s="62"/>
      <c r="P16" s="63"/>
      <c r="Q16" s="64"/>
      <c r="S16" s="66"/>
    </row>
    <row r="17" customFormat="false" ht="21.75" hidden="false" customHeight="true" outlineLevel="0" collapsed="false">
      <c r="A17" s="33"/>
      <c r="B17" s="34"/>
      <c r="C17" s="59"/>
      <c r="D17" s="59"/>
      <c r="E17" s="61"/>
      <c r="F17" s="62"/>
      <c r="G17" s="63"/>
      <c r="H17" s="64"/>
      <c r="J17" s="33"/>
      <c r="K17" s="34"/>
      <c r="L17" s="59"/>
      <c r="M17" s="59"/>
      <c r="N17" s="61"/>
      <c r="O17" s="62"/>
      <c r="P17" s="63"/>
      <c r="Q17" s="64"/>
      <c r="S17" s="66"/>
    </row>
    <row r="18" customFormat="false" ht="21.75" hidden="false" customHeight="true" outlineLevel="0" collapsed="false">
      <c r="A18" s="34"/>
      <c r="B18" s="34"/>
      <c r="C18" s="67"/>
      <c r="D18" s="67"/>
      <c r="E18" s="68"/>
      <c r="F18" s="62"/>
      <c r="G18" s="69"/>
      <c r="H18" s="70"/>
      <c r="I18" s="89"/>
      <c r="J18" s="72"/>
      <c r="K18" s="72"/>
      <c r="L18" s="73"/>
      <c r="M18" s="73"/>
      <c r="N18" s="74"/>
      <c r="O18" s="62"/>
      <c r="P18" s="69"/>
      <c r="Q18" s="70"/>
      <c r="S18" s="66"/>
    </row>
    <row r="19" customFormat="false" ht="21.75" hidden="false" customHeight="true" outlineLevel="0" collapsed="false">
      <c r="A19" s="33" t="s">
        <v>20</v>
      </c>
      <c r="B19" s="34"/>
      <c r="C19" s="59" t="n">
        <v>50</v>
      </c>
      <c r="D19" s="60" t="s">
        <v>31</v>
      </c>
      <c r="E19" s="61" t="n">
        <v>2</v>
      </c>
      <c r="F19" s="62"/>
      <c r="G19" s="63"/>
      <c r="H19" s="64"/>
      <c r="J19" s="33" t="s">
        <v>21</v>
      </c>
      <c r="K19" s="34"/>
      <c r="L19" s="59" t="n">
        <v>90</v>
      </c>
      <c r="M19" s="60" t="s">
        <v>31</v>
      </c>
      <c r="N19" s="61" t="n">
        <v>8</v>
      </c>
      <c r="O19" s="62"/>
      <c r="P19" s="63"/>
      <c r="Q19" s="64"/>
      <c r="S19" s="66"/>
    </row>
    <row r="20" customFormat="false" ht="21.75" hidden="false" customHeight="true" outlineLevel="0" collapsed="false">
      <c r="A20" s="33"/>
      <c r="B20" s="34"/>
      <c r="C20" s="59"/>
      <c r="D20" s="59"/>
      <c r="E20" s="61"/>
      <c r="F20" s="62"/>
      <c r="G20" s="63"/>
      <c r="H20" s="64"/>
      <c r="J20" s="33"/>
      <c r="K20" s="34"/>
      <c r="L20" s="59"/>
      <c r="M20" s="59"/>
      <c r="N20" s="61"/>
      <c r="O20" s="62"/>
      <c r="P20" s="63"/>
      <c r="Q20" s="64"/>
      <c r="S20" s="66"/>
    </row>
    <row r="21" customFormat="false" ht="21.75" hidden="false" customHeight="true" outlineLevel="0" collapsed="false">
      <c r="A21" s="34"/>
      <c r="B21" s="34"/>
      <c r="C21" s="67"/>
      <c r="D21" s="67"/>
      <c r="E21" s="68"/>
      <c r="F21" s="62"/>
      <c r="G21" s="69"/>
      <c r="H21" s="70"/>
      <c r="I21" s="89"/>
      <c r="J21" s="72"/>
      <c r="K21" s="72"/>
      <c r="L21" s="73"/>
      <c r="M21" s="73"/>
      <c r="N21" s="74"/>
      <c r="O21" s="62"/>
      <c r="P21" s="69"/>
      <c r="Q21" s="70"/>
      <c r="S21" s="66"/>
    </row>
    <row r="22" customFormat="false" ht="21.75" hidden="false" customHeight="true" outlineLevel="0" collapsed="false">
      <c r="A22" s="33" t="s">
        <v>22</v>
      </c>
      <c r="B22" s="34"/>
      <c r="C22" s="59" t="n">
        <v>90</v>
      </c>
      <c r="D22" s="60" t="s">
        <v>31</v>
      </c>
      <c r="E22" s="61" t="n">
        <v>1</v>
      </c>
      <c r="F22" s="62"/>
      <c r="G22" s="63"/>
      <c r="H22" s="64"/>
      <c r="J22" s="33" t="s">
        <v>23</v>
      </c>
      <c r="K22" s="34"/>
      <c r="L22" s="59" t="n">
        <v>30</v>
      </c>
      <c r="M22" s="60" t="s">
        <v>31</v>
      </c>
      <c r="N22" s="61" t="n">
        <v>5</v>
      </c>
      <c r="O22" s="62"/>
      <c r="P22" s="63"/>
      <c r="Q22" s="64"/>
      <c r="S22" s="66"/>
    </row>
    <row r="23" customFormat="false" ht="21.75" hidden="false" customHeight="true" outlineLevel="0" collapsed="false">
      <c r="A23" s="33"/>
      <c r="B23" s="34"/>
      <c r="C23" s="59"/>
      <c r="D23" s="59"/>
      <c r="E23" s="61"/>
      <c r="F23" s="62"/>
      <c r="G23" s="63"/>
      <c r="H23" s="64"/>
      <c r="J23" s="33"/>
      <c r="K23" s="34"/>
      <c r="L23" s="59"/>
      <c r="M23" s="59"/>
      <c r="N23" s="61"/>
      <c r="O23" s="62"/>
      <c r="P23" s="63"/>
      <c r="Q23" s="64"/>
      <c r="S23" s="66"/>
    </row>
    <row r="24" customFormat="false" ht="21.75" hidden="false" customHeight="true" outlineLevel="0" collapsed="false">
      <c r="A24" s="34"/>
      <c r="B24" s="34"/>
      <c r="C24" s="67"/>
      <c r="D24" s="67"/>
      <c r="E24" s="68"/>
      <c r="F24" s="62"/>
      <c r="G24" s="69"/>
      <c r="H24" s="70"/>
      <c r="I24" s="89"/>
      <c r="J24" s="72"/>
      <c r="K24" s="72"/>
      <c r="L24" s="73"/>
      <c r="M24" s="73"/>
      <c r="N24" s="74"/>
      <c r="O24" s="62"/>
      <c r="P24" s="69"/>
      <c r="Q24" s="70"/>
      <c r="S24" s="66"/>
    </row>
    <row r="25" customFormat="false" ht="21.75" hidden="false" customHeight="true" outlineLevel="0" collapsed="false">
      <c r="A25" s="33" t="s">
        <v>24</v>
      </c>
      <c r="B25" s="34"/>
      <c r="C25" s="59" t="n">
        <v>70</v>
      </c>
      <c r="D25" s="60" t="s">
        <v>31</v>
      </c>
      <c r="E25" s="61" t="n">
        <v>3</v>
      </c>
      <c r="F25" s="62"/>
      <c r="G25" s="63"/>
      <c r="H25" s="64"/>
      <c r="J25" s="33" t="s">
        <v>25</v>
      </c>
      <c r="K25" s="34"/>
      <c r="L25" s="59" t="n">
        <v>70</v>
      </c>
      <c r="M25" s="60" t="s">
        <v>31</v>
      </c>
      <c r="N25" s="61" t="n">
        <v>2</v>
      </c>
      <c r="O25" s="62"/>
      <c r="P25" s="63"/>
      <c r="Q25" s="64"/>
    </row>
    <row r="26" customFormat="false" ht="21.75" hidden="false" customHeight="true" outlineLevel="0" collapsed="false">
      <c r="A26" s="33"/>
      <c r="B26" s="34"/>
      <c r="C26" s="59"/>
      <c r="D26" s="59"/>
      <c r="E26" s="61"/>
      <c r="F26" s="62"/>
      <c r="G26" s="63"/>
      <c r="H26" s="64"/>
      <c r="J26" s="33"/>
      <c r="K26" s="34"/>
      <c r="L26" s="59"/>
      <c r="M26" s="59"/>
      <c r="N26" s="61"/>
      <c r="O26" s="62"/>
      <c r="P26" s="63"/>
      <c r="Q26" s="64"/>
    </row>
    <row r="27" customFormat="false" ht="21.75" hidden="false" customHeight="true" outlineLevel="0" collapsed="false">
      <c r="A27" s="34"/>
      <c r="B27" s="34"/>
      <c r="C27" s="67"/>
      <c r="D27" s="67"/>
      <c r="E27" s="68"/>
      <c r="F27" s="62"/>
      <c r="G27" s="69"/>
      <c r="H27" s="70"/>
      <c r="I27" s="89"/>
      <c r="J27" s="72"/>
      <c r="K27" s="72"/>
      <c r="L27" s="73"/>
      <c r="M27" s="73"/>
      <c r="N27" s="74"/>
      <c r="O27" s="62"/>
      <c r="P27" s="69"/>
      <c r="Q27" s="70"/>
    </row>
    <row r="28" customFormat="false" ht="21.75" hidden="false" customHeight="true" outlineLevel="0" collapsed="false">
      <c r="A28" s="33" t="s">
        <v>26</v>
      </c>
      <c r="B28" s="34"/>
      <c r="C28" s="59" t="n">
        <v>30</v>
      </c>
      <c r="D28" s="60" t="s">
        <v>31</v>
      </c>
      <c r="E28" s="61" t="n">
        <v>9</v>
      </c>
      <c r="F28" s="62"/>
      <c r="G28" s="63"/>
      <c r="H28" s="64"/>
      <c r="J28" s="33" t="s">
        <v>27</v>
      </c>
      <c r="K28" s="34"/>
      <c r="L28" s="59" t="n">
        <v>80</v>
      </c>
      <c r="M28" s="60" t="s">
        <v>31</v>
      </c>
      <c r="N28" s="61" t="n">
        <v>4</v>
      </c>
      <c r="O28" s="62"/>
      <c r="P28" s="63"/>
      <c r="Q28" s="64"/>
    </row>
    <row r="29" customFormat="false" ht="21.75" hidden="false" customHeight="true" outlineLevel="0" collapsed="false">
      <c r="A29" s="33"/>
      <c r="B29" s="34"/>
      <c r="C29" s="59"/>
      <c r="D29" s="59"/>
      <c r="E29" s="61"/>
      <c r="F29" s="62"/>
      <c r="G29" s="63"/>
      <c r="H29" s="64"/>
      <c r="J29" s="33"/>
      <c r="K29" s="34"/>
      <c r="L29" s="59"/>
      <c r="M29" s="59"/>
      <c r="N29" s="61"/>
      <c r="O29" s="62"/>
      <c r="P29" s="63"/>
      <c r="Q29" s="64"/>
    </row>
    <row r="30" customFormat="false" ht="21.75" hidden="false" customHeight="true" outlineLevel="0" collapsed="false">
      <c r="A30" s="34"/>
      <c r="B30" s="34"/>
      <c r="C30" s="67"/>
      <c r="D30" s="67"/>
      <c r="E30" s="68"/>
      <c r="F30" s="62"/>
      <c r="G30" s="69"/>
      <c r="H30" s="70"/>
      <c r="I30" s="89"/>
      <c r="J30" s="72"/>
      <c r="K30" s="72"/>
      <c r="L30" s="73"/>
      <c r="M30" s="73"/>
      <c r="N30" s="74"/>
      <c r="O30" s="62"/>
      <c r="P30" s="69"/>
      <c r="Q30" s="70"/>
    </row>
    <row r="31" customFormat="false" ht="21.75" hidden="false" customHeight="true" outlineLevel="0" collapsed="false">
      <c r="A31" s="33" t="s">
        <v>28</v>
      </c>
      <c r="B31" s="34"/>
      <c r="C31" s="59" t="n">
        <v>40</v>
      </c>
      <c r="D31" s="60" t="s">
        <v>31</v>
      </c>
      <c r="E31" s="61" t="n">
        <v>5</v>
      </c>
      <c r="F31" s="62"/>
      <c r="G31" s="63"/>
      <c r="H31" s="64"/>
      <c r="J31" s="33" t="s">
        <v>29</v>
      </c>
      <c r="K31" s="34"/>
      <c r="L31" s="59" t="n">
        <v>70</v>
      </c>
      <c r="M31" s="60" t="s">
        <v>31</v>
      </c>
      <c r="N31" s="61" t="n">
        <v>7</v>
      </c>
      <c r="O31" s="62"/>
      <c r="P31" s="63"/>
      <c r="Q31" s="64"/>
    </row>
    <row r="32" customFormat="false" ht="21.75" hidden="false" customHeight="true" outlineLevel="0" collapsed="false">
      <c r="A32" s="33"/>
      <c r="B32" s="34"/>
      <c r="C32" s="59"/>
      <c r="D32" s="59"/>
      <c r="E32" s="61"/>
      <c r="F32" s="62"/>
      <c r="G32" s="63"/>
      <c r="H32" s="64"/>
      <c r="J32" s="33"/>
      <c r="K32" s="34"/>
      <c r="L32" s="59"/>
      <c r="M32" s="59"/>
      <c r="N32" s="61"/>
      <c r="O32" s="62"/>
      <c r="P32" s="63"/>
      <c r="Q32" s="64"/>
    </row>
    <row r="33" customFormat="false" ht="21.75" hidden="false" customHeight="true" outlineLevel="0" collapsed="false">
      <c r="A33" s="44"/>
      <c r="B33" s="34"/>
      <c r="C33" s="45"/>
      <c r="D33" s="41"/>
      <c r="E33" s="46"/>
      <c r="F33" s="47"/>
      <c r="G33" s="48"/>
      <c r="H33" s="90"/>
      <c r="I33" s="89"/>
      <c r="J33" s="79"/>
      <c r="K33" s="72"/>
      <c r="L33" s="73"/>
      <c r="M33" s="73"/>
      <c r="N33" s="81"/>
      <c r="O33" s="47"/>
      <c r="P33" s="48"/>
      <c r="Q33" s="90"/>
    </row>
    <row r="34" customFormat="false" ht="48.75" hidden="false" customHeight="true" outlineLevel="0" collapsed="false">
      <c r="C34" s="23" t="str">
        <f aca="false">C1</f>
        <v>ド　リ　ル</v>
      </c>
      <c r="D34" s="23"/>
      <c r="E34" s="23"/>
      <c r="F34" s="23"/>
      <c r="G34" s="23"/>
      <c r="H34" s="23" t="str">
        <f aca="false">H1</f>
        <v>２年</v>
      </c>
      <c r="I34" s="23"/>
      <c r="J34" s="23"/>
      <c r="K34" s="23"/>
      <c r="L34" s="24" t="n">
        <f aca="false">L1</f>
        <v>3</v>
      </c>
      <c r="M34" s="24"/>
      <c r="N34" s="25"/>
      <c r="O34" s="26"/>
      <c r="P34" s="26"/>
      <c r="Q34" s="26"/>
    </row>
    <row r="35" customFormat="false" ht="48" hidden="false" customHeight="true" outlineLevel="0" collapsed="false">
      <c r="G35" s="27"/>
      <c r="H35" s="28" t="str">
        <f aca="false">H2</f>
        <v>なまえ</v>
      </c>
      <c r="I35" s="28"/>
      <c r="J35" s="28"/>
      <c r="K35" s="28"/>
      <c r="L35" s="29" t="s">
        <v>7</v>
      </c>
      <c r="M35" s="30"/>
      <c r="N35" s="30"/>
      <c r="O35" s="30"/>
      <c r="P35" s="30"/>
      <c r="Q35" s="31" t="s">
        <v>8</v>
      </c>
      <c r="R35" s="31"/>
    </row>
    <row r="36" customFormat="false" ht="21.75" hidden="false" customHeight="true" outlineLevel="0" collapsed="false">
      <c r="G36" s="32"/>
      <c r="H36" s="32"/>
      <c r="I36" s="32"/>
      <c r="J36" s="32"/>
      <c r="K36" s="32"/>
      <c r="L36" s="29"/>
      <c r="M36" s="29"/>
      <c r="N36" s="29"/>
      <c r="O36" s="29"/>
      <c r="P36" s="29"/>
      <c r="Q36" s="29"/>
      <c r="R36" s="31"/>
    </row>
    <row r="37" customFormat="false" ht="21.75" hidden="false" customHeight="true" outlineLevel="0" collapsed="false">
      <c r="A37" s="33" t="str">
        <f aca="false">A4</f>
        <v>①</v>
      </c>
      <c r="B37" s="34"/>
      <c r="C37" s="59" t="n">
        <f aca="false">C4</f>
        <v>20</v>
      </c>
      <c r="D37" s="59" t="str">
        <f aca="false">D4</f>
        <v>－</v>
      </c>
      <c r="E37" s="59" t="n">
        <f aca="false">E4</f>
        <v>7</v>
      </c>
      <c r="F37" s="82" t="s">
        <v>30</v>
      </c>
      <c r="G37" s="83" t="n">
        <f aca="false">C37-E37</f>
        <v>13</v>
      </c>
      <c r="H37" s="64"/>
      <c r="J37" s="33" t="s">
        <v>11</v>
      </c>
      <c r="K37" s="34"/>
      <c r="L37" s="59" t="n">
        <f aca="false">L4</f>
        <v>30</v>
      </c>
      <c r="M37" s="59" t="str">
        <f aca="false">M4</f>
        <v>－</v>
      </c>
      <c r="N37" s="59" t="n">
        <f aca="false">N4</f>
        <v>1</v>
      </c>
      <c r="O37" s="82" t="s">
        <v>30</v>
      </c>
      <c r="P37" s="83" t="n">
        <f aca="false">L37-N37</f>
        <v>29</v>
      </c>
      <c r="Q37" s="64"/>
    </row>
    <row r="38" customFormat="false" ht="21.75" hidden="false" customHeight="true" outlineLevel="0" collapsed="false">
      <c r="A38" s="33"/>
      <c r="B38" s="34"/>
      <c r="C38" s="59"/>
      <c r="D38" s="59"/>
      <c r="E38" s="59"/>
      <c r="F38" s="82"/>
      <c r="G38" s="83"/>
      <c r="H38" s="64"/>
      <c r="J38" s="33"/>
      <c r="K38" s="34"/>
      <c r="L38" s="59"/>
      <c r="M38" s="59"/>
      <c r="N38" s="59"/>
      <c r="O38" s="82"/>
      <c r="P38" s="83"/>
      <c r="Q38" s="64"/>
    </row>
    <row r="39" customFormat="false" ht="21.75" hidden="false" customHeight="true" outlineLevel="0" collapsed="false">
      <c r="A39" s="34"/>
      <c r="B39" s="34"/>
      <c r="C39" s="67"/>
      <c r="D39" s="67"/>
      <c r="E39" s="68"/>
      <c r="F39" s="84"/>
      <c r="G39" s="82"/>
      <c r="H39" s="85"/>
      <c r="J39" s="34"/>
      <c r="K39" s="34"/>
      <c r="L39" s="67"/>
      <c r="M39" s="67"/>
      <c r="N39" s="68"/>
      <c r="O39" s="84"/>
      <c r="P39" s="82"/>
      <c r="Q39" s="85"/>
    </row>
    <row r="40" customFormat="false" ht="21.75" hidden="false" customHeight="true" outlineLevel="0" collapsed="false">
      <c r="A40" s="33" t="s">
        <v>12</v>
      </c>
      <c r="B40" s="34"/>
      <c r="C40" s="59" t="n">
        <f aca="false">C7</f>
        <v>40</v>
      </c>
      <c r="D40" s="59" t="str">
        <f aca="false">D7</f>
        <v>－</v>
      </c>
      <c r="E40" s="59" t="n">
        <f aca="false">E7</f>
        <v>6</v>
      </c>
      <c r="F40" s="82" t="s">
        <v>30</v>
      </c>
      <c r="G40" s="83" t="n">
        <f aca="false">C40-E40</f>
        <v>34</v>
      </c>
      <c r="H40" s="64"/>
      <c r="J40" s="33" t="s">
        <v>13</v>
      </c>
      <c r="K40" s="34"/>
      <c r="L40" s="59" t="n">
        <f aca="false">L7</f>
        <v>50</v>
      </c>
      <c r="M40" s="59" t="str">
        <f aca="false">M7</f>
        <v>－</v>
      </c>
      <c r="N40" s="59" t="n">
        <f aca="false">N7</f>
        <v>3</v>
      </c>
      <c r="O40" s="82" t="s">
        <v>30</v>
      </c>
      <c r="P40" s="83" t="n">
        <f aca="false">L40-N40</f>
        <v>47</v>
      </c>
      <c r="Q40" s="64"/>
    </row>
    <row r="41" customFormat="false" ht="21.75" hidden="false" customHeight="true" outlineLevel="0" collapsed="false">
      <c r="A41" s="33"/>
      <c r="B41" s="34"/>
      <c r="C41" s="59"/>
      <c r="D41" s="59"/>
      <c r="E41" s="59"/>
      <c r="F41" s="82"/>
      <c r="G41" s="83"/>
      <c r="H41" s="64"/>
      <c r="J41" s="33"/>
      <c r="K41" s="34"/>
      <c r="L41" s="59"/>
      <c r="M41" s="59"/>
      <c r="N41" s="59"/>
      <c r="O41" s="82"/>
      <c r="P41" s="83"/>
      <c r="Q41" s="64"/>
    </row>
    <row r="42" customFormat="false" ht="21.75" hidden="false" customHeight="true" outlineLevel="0" collapsed="false">
      <c r="A42" s="34"/>
      <c r="B42" s="34"/>
      <c r="C42" s="67"/>
      <c r="D42" s="67"/>
      <c r="E42" s="68"/>
      <c r="F42" s="84"/>
      <c r="G42" s="82"/>
      <c r="H42" s="85"/>
      <c r="J42" s="34"/>
      <c r="K42" s="34"/>
      <c r="L42" s="67"/>
      <c r="M42" s="67"/>
      <c r="N42" s="68"/>
      <c r="O42" s="84"/>
      <c r="P42" s="82"/>
      <c r="Q42" s="85"/>
    </row>
    <row r="43" customFormat="false" ht="21.75" hidden="false" customHeight="true" outlineLevel="0" collapsed="false">
      <c r="A43" s="33" t="s">
        <v>14</v>
      </c>
      <c r="B43" s="34"/>
      <c r="C43" s="59" t="n">
        <f aca="false">C10</f>
        <v>30</v>
      </c>
      <c r="D43" s="59" t="str">
        <f aca="false">D10</f>
        <v>－</v>
      </c>
      <c r="E43" s="59" t="n">
        <f aca="false">E10</f>
        <v>3</v>
      </c>
      <c r="F43" s="82" t="s">
        <v>30</v>
      </c>
      <c r="G43" s="83" t="n">
        <f aca="false">C43-E43</f>
        <v>27</v>
      </c>
      <c r="H43" s="64"/>
      <c r="J43" s="33" t="s">
        <v>15</v>
      </c>
      <c r="K43" s="34"/>
      <c r="L43" s="59" t="n">
        <f aca="false">L10</f>
        <v>80</v>
      </c>
      <c r="M43" s="59" t="str">
        <f aca="false">M10</f>
        <v>－</v>
      </c>
      <c r="N43" s="59" t="n">
        <f aca="false">N10</f>
        <v>4</v>
      </c>
      <c r="O43" s="82" t="s">
        <v>30</v>
      </c>
      <c r="P43" s="83" t="n">
        <f aca="false">L43-N43</f>
        <v>76</v>
      </c>
      <c r="Q43" s="64"/>
    </row>
    <row r="44" customFormat="false" ht="21.75" hidden="false" customHeight="true" outlineLevel="0" collapsed="false">
      <c r="A44" s="33"/>
      <c r="B44" s="34"/>
      <c r="C44" s="59"/>
      <c r="D44" s="59"/>
      <c r="E44" s="59"/>
      <c r="F44" s="82"/>
      <c r="G44" s="83"/>
      <c r="H44" s="64"/>
      <c r="J44" s="33"/>
      <c r="K44" s="34"/>
      <c r="L44" s="59"/>
      <c r="M44" s="59"/>
      <c r="N44" s="59"/>
      <c r="O44" s="82"/>
      <c r="P44" s="83"/>
      <c r="Q44" s="64"/>
    </row>
    <row r="45" customFormat="false" ht="21.75" hidden="false" customHeight="true" outlineLevel="0" collapsed="false">
      <c r="A45" s="34"/>
      <c r="B45" s="34"/>
      <c r="C45" s="67"/>
      <c r="D45" s="67"/>
      <c r="E45" s="68"/>
      <c r="F45" s="84"/>
      <c r="G45" s="82"/>
      <c r="H45" s="85"/>
      <c r="J45" s="34"/>
      <c r="K45" s="34"/>
      <c r="L45" s="67"/>
      <c r="M45" s="67"/>
      <c r="N45" s="68"/>
      <c r="O45" s="84"/>
      <c r="P45" s="82"/>
      <c r="Q45" s="85"/>
    </row>
    <row r="46" customFormat="false" ht="21.75" hidden="false" customHeight="true" outlineLevel="0" collapsed="false">
      <c r="A46" s="33" t="s">
        <v>16</v>
      </c>
      <c r="B46" s="34"/>
      <c r="C46" s="59" t="n">
        <f aca="false">C13</f>
        <v>80</v>
      </c>
      <c r="D46" s="59" t="str">
        <f aca="false">D13</f>
        <v>－</v>
      </c>
      <c r="E46" s="59" t="n">
        <f aca="false">E13</f>
        <v>9</v>
      </c>
      <c r="F46" s="82" t="s">
        <v>30</v>
      </c>
      <c r="G46" s="83" t="n">
        <f aca="false">C46-E46</f>
        <v>71</v>
      </c>
      <c r="H46" s="64"/>
      <c r="J46" s="33" t="s">
        <v>17</v>
      </c>
      <c r="K46" s="34"/>
      <c r="L46" s="59" t="n">
        <f aca="false">L13</f>
        <v>20</v>
      </c>
      <c r="M46" s="59" t="str">
        <f aca="false">M13</f>
        <v>－</v>
      </c>
      <c r="N46" s="59" t="n">
        <f aca="false">N13</f>
        <v>2</v>
      </c>
      <c r="O46" s="82" t="s">
        <v>30</v>
      </c>
      <c r="P46" s="83" t="n">
        <f aca="false">L46-N46</f>
        <v>18</v>
      </c>
      <c r="Q46" s="64"/>
    </row>
    <row r="47" customFormat="false" ht="21.75" hidden="false" customHeight="true" outlineLevel="0" collapsed="false">
      <c r="A47" s="33"/>
      <c r="B47" s="34"/>
      <c r="C47" s="59"/>
      <c r="D47" s="59"/>
      <c r="E47" s="59"/>
      <c r="F47" s="82"/>
      <c r="G47" s="83"/>
      <c r="H47" s="64"/>
      <c r="J47" s="33"/>
      <c r="K47" s="34"/>
      <c r="L47" s="59"/>
      <c r="M47" s="59"/>
      <c r="N47" s="59"/>
      <c r="O47" s="82"/>
      <c r="P47" s="83"/>
      <c r="Q47" s="64"/>
    </row>
    <row r="48" customFormat="false" ht="21.75" hidden="false" customHeight="true" outlineLevel="0" collapsed="false">
      <c r="A48" s="34"/>
      <c r="B48" s="34"/>
      <c r="C48" s="67"/>
      <c r="D48" s="67"/>
      <c r="E48" s="68"/>
      <c r="F48" s="84"/>
      <c r="G48" s="82"/>
      <c r="H48" s="85"/>
      <c r="J48" s="34"/>
      <c r="K48" s="34"/>
      <c r="L48" s="67"/>
      <c r="M48" s="67"/>
      <c r="N48" s="68"/>
      <c r="O48" s="84"/>
      <c r="P48" s="82"/>
      <c r="Q48" s="85"/>
    </row>
    <row r="49" customFormat="false" ht="21.75" hidden="false" customHeight="true" outlineLevel="0" collapsed="false">
      <c r="A49" s="33" t="s">
        <v>18</v>
      </c>
      <c r="B49" s="34"/>
      <c r="C49" s="59" t="n">
        <f aca="false">C16</f>
        <v>70</v>
      </c>
      <c r="D49" s="59" t="str">
        <f aca="false">D16</f>
        <v>－</v>
      </c>
      <c r="E49" s="59" t="n">
        <f aca="false">E16</f>
        <v>5</v>
      </c>
      <c r="F49" s="82" t="s">
        <v>30</v>
      </c>
      <c r="G49" s="83" t="n">
        <f aca="false">C49-E49</f>
        <v>65</v>
      </c>
      <c r="H49" s="64"/>
      <c r="J49" s="33" t="s">
        <v>19</v>
      </c>
      <c r="K49" s="34"/>
      <c r="L49" s="59" t="n">
        <f aca="false">L16</f>
        <v>60</v>
      </c>
      <c r="M49" s="59" t="str">
        <f aca="false">M16</f>
        <v>－</v>
      </c>
      <c r="N49" s="59" t="n">
        <f aca="false">N16</f>
        <v>8</v>
      </c>
      <c r="O49" s="82" t="s">
        <v>30</v>
      </c>
      <c r="P49" s="83" t="n">
        <f aca="false">L49-N49</f>
        <v>52</v>
      </c>
      <c r="Q49" s="64"/>
    </row>
    <row r="50" customFormat="false" ht="21.75" hidden="false" customHeight="true" outlineLevel="0" collapsed="false">
      <c r="A50" s="33"/>
      <c r="B50" s="34"/>
      <c r="C50" s="59"/>
      <c r="D50" s="59"/>
      <c r="E50" s="59"/>
      <c r="F50" s="82"/>
      <c r="G50" s="83"/>
      <c r="H50" s="64"/>
      <c r="J50" s="33"/>
      <c r="K50" s="34"/>
      <c r="L50" s="59"/>
      <c r="M50" s="59"/>
      <c r="N50" s="59"/>
      <c r="O50" s="82"/>
      <c r="P50" s="83"/>
      <c r="Q50" s="64"/>
    </row>
    <row r="51" customFormat="false" ht="21.75" hidden="false" customHeight="true" outlineLevel="0" collapsed="false">
      <c r="A51" s="34"/>
      <c r="B51" s="34"/>
      <c r="C51" s="67"/>
      <c r="D51" s="67"/>
      <c r="E51" s="68"/>
      <c r="F51" s="84"/>
      <c r="G51" s="82"/>
      <c r="H51" s="85"/>
      <c r="J51" s="34"/>
      <c r="K51" s="34"/>
      <c r="L51" s="67"/>
      <c r="M51" s="67"/>
      <c r="N51" s="68"/>
      <c r="O51" s="84"/>
      <c r="P51" s="82"/>
      <c r="Q51" s="85"/>
    </row>
    <row r="52" customFormat="false" ht="21.75" hidden="false" customHeight="true" outlineLevel="0" collapsed="false">
      <c r="A52" s="33" t="s">
        <v>20</v>
      </c>
      <c r="B52" s="34"/>
      <c r="C52" s="59" t="n">
        <f aca="false">C19</f>
        <v>50</v>
      </c>
      <c r="D52" s="59" t="str">
        <f aca="false">D19</f>
        <v>－</v>
      </c>
      <c r="E52" s="59" t="n">
        <f aca="false">E19</f>
        <v>2</v>
      </c>
      <c r="F52" s="82" t="s">
        <v>30</v>
      </c>
      <c r="G52" s="83" t="n">
        <f aca="false">C52-E52</f>
        <v>48</v>
      </c>
      <c r="H52" s="64"/>
      <c r="J52" s="33" t="s">
        <v>21</v>
      </c>
      <c r="K52" s="34"/>
      <c r="L52" s="59" t="n">
        <f aca="false">L19</f>
        <v>90</v>
      </c>
      <c r="M52" s="59" t="str">
        <f aca="false">M19</f>
        <v>－</v>
      </c>
      <c r="N52" s="59" t="n">
        <f aca="false">N19</f>
        <v>8</v>
      </c>
      <c r="O52" s="82" t="s">
        <v>30</v>
      </c>
      <c r="P52" s="83" t="n">
        <f aca="false">L52-N52</f>
        <v>82</v>
      </c>
      <c r="Q52" s="64"/>
    </row>
    <row r="53" customFormat="false" ht="21.75" hidden="false" customHeight="true" outlineLevel="0" collapsed="false">
      <c r="A53" s="33"/>
      <c r="B53" s="34"/>
      <c r="C53" s="59"/>
      <c r="D53" s="59"/>
      <c r="E53" s="59"/>
      <c r="F53" s="82"/>
      <c r="G53" s="83"/>
      <c r="H53" s="64"/>
      <c r="J53" s="33"/>
      <c r="K53" s="34"/>
      <c r="L53" s="59"/>
      <c r="M53" s="59"/>
      <c r="N53" s="59"/>
      <c r="O53" s="82"/>
      <c r="P53" s="83"/>
      <c r="Q53" s="64"/>
    </row>
    <row r="54" customFormat="false" ht="21.75" hidden="false" customHeight="true" outlineLevel="0" collapsed="false">
      <c r="A54" s="34"/>
      <c r="B54" s="34"/>
      <c r="C54" s="67"/>
      <c r="D54" s="67"/>
      <c r="E54" s="68"/>
      <c r="F54" s="84"/>
      <c r="G54" s="82"/>
      <c r="H54" s="85"/>
      <c r="J54" s="34"/>
      <c r="K54" s="34"/>
      <c r="L54" s="67"/>
      <c r="M54" s="67"/>
      <c r="N54" s="68"/>
      <c r="O54" s="84"/>
      <c r="P54" s="82"/>
      <c r="Q54" s="85"/>
    </row>
    <row r="55" customFormat="false" ht="21.75" hidden="false" customHeight="true" outlineLevel="0" collapsed="false">
      <c r="A55" s="33" t="s">
        <v>22</v>
      </c>
      <c r="B55" s="34"/>
      <c r="C55" s="59" t="n">
        <f aca="false">C22</f>
        <v>90</v>
      </c>
      <c r="D55" s="59" t="str">
        <f aca="false">D22</f>
        <v>－</v>
      </c>
      <c r="E55" s="59" t="n">
        <f aca="false">E22</f>
        <v>1</v>
      </c>
      <c r="F55" s="82" t="s">
        <v>30</v>
      </c>
      <c r="G55" s="83" t="n">
        <f aca="false">C55-E55</f>
        <v>89</v>
      </c>
      <c r="H55" s="64"/>
      <c r="J55" s="33" t="s">
        <v>23</v>
      </c>
      <c r="K55" s="34"/>
      <c r="L55" s="59" t="n">
        <f aca="false">L22</f>
        <v>30</v>
      </c>
      <c r="M55" s="59" t="str">
        <f aca="false">M22</f>
        <v>－</v>
      </c>
      <c r="N55" s="59" t="n">
        <f aca="false">N22</f>
        <v>5</v>
      </c>
      <c r="O55" s="82" t="s">
        <v>30</v>
      </c>
      <c r="P55" s="83" t="n">
        <f aca="false">L55-N55</f>
        <v>25</v>
      </c>
      <c r="Q55" s="64"/>
    </row>
    <row r="56" customFormat="false" ht="21.75" hidden="false" customHeight="true" outlineLevel="0" collapsed="false">
      <c r="A56" s="33"/>
      <c r="B56" s="34"/>
      <c r="C56" s="59"/>
      <c r="D56" s="59"/>
      <c r="E56" s="59"/>
      <c r="F56" s="82"/>
      <c r="G56" s="83"/>
      <c r="H56" s="64"/>
      <c r="J56" s="33"/>
      <c r="K56" s="34"/>
      <c r="L56" s="59"/>
      <c r="M56" s="59"/>
      <c r="N56" s="59"/>
      <c r="O56" s="82"/>
      <c r="P56" s="83"/>
      <c r="Q56" s="64"/>
    </row>
    <row r="57" customFormat="false" ht="21.75" hidden="false" customHeight="true" outlineLevel="0" collapsed="false">
      <c r="A57" s="34"/>
      <c r="B57" s="34"/>
      <c r="C57" s="67"/>
      <c r="D57" s="67"/>
      <c r="E57" s="68"/>
      <c r="F57" s="84"/>
      <c r="G57" s="82"/>
      <c r="H57" s="85"/>
      <c r="J57" s="34"/>
      <c r="K57" s="34"/>
      <c r="L57" s="67"/>
      <c r="M57" s="67"/>
      <c r="N57" s="68"/>
      <c r="O57" s="84"/>
      <c r="P57" s="82"/>
      <c r="Q57" s="85"/>
    </row>
    <row r="58" customFormat="false" ht="21.75" hidden="false" customHeight="true" outlineLevel="0" collapsed="false">
      <c r="A58" s="33" t="s">
        <v>24</v>
      </c>
      <c r="B58" s="34"/>
      <c r="C58" s="59" t="n">
        <f aca="false">C25</f>
        <v>70</v>
      </c>
      <c r="D58" s="59" t="str">
        <f aca="false">D25</f>
        <v>－</v>
      </c>
      <c r="E58" s="59" t="n">
        <f aca="false">E25</f>
        <v>3</v>
      </c>
      <c r="F58" s="82" t="s">
        <v>30</v>
      </c>
      <c r="G58" s="83" t="n">
        <f aca="false">C58-E58</f>
        <v>67</v>
      </c>
      <c r="H58" s="64"/>
      <c r="J58" s="33" t="s">
        <v>25</v>
      </c>
      <c r="K58" s="34"/>
      <c r="L58" s="59" t="n">
        <f aca="false">L25</f>
        <v>70</v>
      </c>
      <c r="M58" s="59" t="str">
        <f aca="false">M25</f>
        <v>－</v>
      </c>
      <c r="N58" s="59" t="n">
        <f aca="false">N25</f>
        <v>2</v>
      </c>
      <c r="O58" s="82" t="s">
        <v>30</v>
      </c>
      <c r="P58" s="83" t="n">
        <f aca="false">L58-N58</f>
        <v>68</v>
      </c>
      <c r="Q58" s="64"/>
    </row>
    <row r="59" customFormat="false" ht="21.75" hidden="false" customHeight="true" outlineLevel="0" collapsed="false">
      <c r="A59" s="33"/>
      <c r="B59" s="34"/>
      <c r="C59" s="59"/>
      <c r="D59" s="59"/>
      <c r="E59" s="59"/>
      <c r="F59" s="82"/>
      <c r="G59" s="83"/>
      <c r="H59" s="64"/>
      <c r="J59" s="33"/>
      <c r="K59" s="34"/>
      <c r="L59" s="59"/>
      <c r="M59" s="59"/>
      <c r="N59" s="59"/>
      <c r="O59" s="82"/>
      <c r="P59" s="83"/>
      <c r="Q59" s="64"/>
    </row>
    <row r="60" customFormat="false" ht="21.75" hidden="false" customHeight="true" outlineLevel="0" collapsed="false">
      <c r="A60" s="34"/>
      <c r="B60" s="34"/>
      <c r="C60" s="67"/>
      <c r="D60" s="67"/>
      <c r="E60" s="68"/>
      <c r="F60" s="84"/>
      <c r="G60" s="82"/>
      <c r="H60" s="85"/>
      <c r="J60" s="34"/>
      <c r="K60" s="34"/>
      <c r="L60" s="67"/>
      <c r="M60" s="67"/>
      <c r="N60" s="68"/>
      <c r="O60" s="84"/>
      <c r="P60" s="82"/>
      <c r="Q60" s="85"/>
    </row>
    <row r="61" customFormat="false" ht="21.75" hidden="false" customHeight="true" outlineLevel="0" collapsed="false">
      <c r="A61" s="33" t="s">
        <v>26</v>
      </c>
      <c r="B61" s="34"/>
      <c r="C61" s="59" t="n">
        <f aca="false">C28</f>
        <v>30</v>
      </c>
      <c r="D61" s="59" t="str">
        <f aca="false">D28</f>
        <v>－</v>
      </c>
      <c r="E61" s="59" t="n">
        <f aca="false">E28</f>
        <v>9</v>
      </c>
      <c r="F61" s="82" t="s">
        <v>30</v>
      </c>
      <c r="G61" s="83" t="n">
        <f aca="false">C61-E61</f>
        <v>21</v>
      </c>
      <c r="H61" s="64"/>
      <c r="J61" s="33" t="s">
        <v>27</v>
      </c>
      <c r="K61" s="34"/>
      <c r="L61" s="59" t="n">
        <f aca="false">L28</f>
        <v>80</v>
      </c>
      <c r="M61" s="59" t="str">
        <f aca="false">M28</f>
        <v>－</v>
      </c>
      <c r="N61" s="59" t="n">
        <f aca="false">N28</f>
        <v>4</v>
      </c>
      <c r="O61" s="82" t="s">
        <v>30</v>
      </c>
      <c r="P61" s="83" t="n">
        <f aca="false">L61-N61</f>
        <v>76</v>
      </c>
      <c r="Q61" s="64"/>
    </row>
    <row r="62" customFormat="false" ht="21.75" hidden="false" customHeight="true" outlineLevel="0" collapsed="false">
      <c r="A62" s="33"/>
      <c r="B62" s="34"/>
      <c r="C62" s="59"/>
      <c r="D62" s="59"/>
      <c r="E62" s="59"/>
      <c r="F62" s="82"/>
      <c r="G62" s="83"/>
      <c r="H62" s="64"/>
      <c r="J62" s="33"/>
      <c r="K62" s="34"/>
      <c r="L62" s="59"/>
      <c r="M62" s="59"/>
      <c r="N62" s="59"/>
      <c r="O62" s="82"/>
      <c r="P62" s="83"/>
      <c r="Q62" s="64"/>
    </row>
    <row r="63" customFormat="false" ht="21.75" hidden="false" customHeight="true" outlineLevel="0" collapsed="false">
      <c r="A63" s="34"/>
      <c r="B63" s="34"/>
      <c r="C63" s="67"/>
      <c r="D63" s="67"/>
      <c r="E63" s="68"/>
      <c r="F63" s="84"/>
      <c r="G63" s="82"/>
      <c r="H63" s="85"/>
      <c r="J63" s="34"/>
      <c r="K63" s="34"/>
      <c r="L63" s="67"/>
      <c r="M63" s="67"/>
      <c r="N63" s="68"/>
      <c r="O63" s="84"/>
      <c r="P63" s="82"/>
      <c r="Q63" s="85"/>
    </row>
    <row r="64" customFormat="false" ht="21.75" hidden="false" customHeight="true" outlineLevel="0" collapsed="false">
      <c r="A64" s="33" t="s">
        <v>28</v>
      </c>
      <c r="B64" s="34"/>
      <c r="C64" s="59" t="n">
        <f aca="false">C31</f>
        <v>40</v>
      </c>
      <c r="D64" s="59" t="str">
        <f aca="false">D31</f>
        <v>－</v>
      </c>
      <c r="E64" s="59" t="n">
        <f aca="false">E31</f>
        <v>5</v>
      </c>
      <c r="F64" s="82" t="s">
        <v>30</v>
      </c>
      <c r="G64" s="83" t="n">
        <f aca="false">C64-E64</f>
        <v>35</v>
      </c>
      <c r="H64" s="64"/>
      <c r="J64" s="33" t="s">
        <v>29</v>
      </c>
      <c r="K64" s="34"/>
      <c r="L64" s="59" t="n">
        <f aca="false">L31</f>
        <v>70</v>
      </c>
      <c r="M64" s="59" t="str">
        <f aca="false">M31</f>
        <v>－</v>
      </c>
      <c r="N64" s="59" t="n">
        <f aca="false">N31</f>
        <v>7</v>
      </c>
      <c r="O64" s="82" t="s">
        <v>30</v>
      </c>
      <c r="P64" s="83" t="n">
        <f aca="false">L64-N64</f>
        <v>63</v>
      </c>
      <c r="Q64" s="64"/>
    </row>
    <row r="65" customFormat="false" ht="21.75" hidden="false" customHeight="true" outlineLevel="0" collapsed="false">
      <c r="A65" s="33"/>
      <c r="B65" s="34"/>
      <c r="C65" s="59"/>
      <c r="D65" s="59"/>
      <c r="E65" s="59"/>
      <c r="F65" s="82"/>
      <c r="G65" s="83"/>
      <c r="H65" s="64"/>
      <c r="J65" s="33"/>
      <c r="K65" s="34"/>
      <c r="L65" s="59"/>
      <c r="M65" s="59"/>
      <c r="N65" s="59"/>
      <c r="O65" s="82"/>
      <c r="P65" s="83"/>
      <c r="Q65" s="64"/>
    </row>
    <row r="66" customFormat="false" ht="21.75" hidden="false" customHeight="true" outlineLevel="0" collapsed="false">
      <c r="A66" s="44"/>
      <c r="B66" s="34"/>
      <c r="C66" s="45"/>
      <c r="D66" s="45"/>
      <c r="E66" s="46"/>
      <c r="F66" s="54"/>
      <c r="G66" s="52"/>
      <c r="H66" s="55"/>
      <c r="J66" s="44"/>
      <c r="K66" s="34"/>
      <c r="L66" s="45"/>
      <c r="M66" s="45"/>
      <c r="N66" s="46"/>
      <c r="O66" s="54"/>
      <c r="P66" s="52"/>
      <c r="Q66" s="56"/>
    </row>
  </sheetData>
  <sheetProtection sheet="true" password="cc4b" formatCells="false" selectLockedCells="true"/>
  <mergeCells count="292">
    <mergeCell ref="C1:G1"/>
    <mergeCell ref="H1:K1"/>
    <mergeCell ref="L1:M1"/>
    <mergeCell ref="O1:Q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O34:Q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N42" activeCellId="0" sqref="N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49"/>
    <col collapsed="false" customWidth="true" hidden="false" outlineLevel="0" max="3" min="3" style="0" width="6.87"/>
    <col collapsed="false" customWidth="true" hidden="false" outlineLevel="0" max="4" min="4" style="0" width="4.36"/>
    <col collapsed="false" customWidth="true" hidden="false" outlineLevel="0" max="5" min="5" style="0" width="6.87"/>
    <col collapsed="false" customWidth="true" hidden="false" outlineLevel="0" max="6" min="6" style="0" width="4.36"/>
    <col collapsed="false" customWidth="true" hidden="false" outlineLevel="0" max="7" min="7" style="0" width="6.87"/>
    <col collapsed="false" customWidth="true" hidden="false" outlineLevel="0" max="8" min="8" style="0" width="4.99"/>
    <col collapsed="false" customWidth="true" hidden="false" outlineLevel="0" max="9" min="9" style="0" width="2.49"/>
    <col collapsed="false" customWidth="true" hidden="false" outlineLevel="0" max="10" min="10" style="0" width="3.75"/>
    <col collapsed="false" customWidth="true" hidden="false" outlineLevel="0" max="11" min="11" style="0" width="2.49"/>
    <col collapsed="false" customWidth="true" hidden="false" outlineLevel="0" max="12" min="12" style="0" width="6.87"/>
    <col collapsed="false" customWidth="true" hidden="false" outlineLevel="0" max="13" min="13" style="0" width="4.36"/>
    <col collapsed="false" customWidth="true" hidden="false" outlineLevel="0" max="14" min="14" style="0" width="6.87"/>
    <col collapsed="false" customWidth="true" hidden="false" outlineLevel="0" max="15" min="15" style="0" width="4.36"/>
    <col collapsed="false" customWidth="true" hidden="false" outlineLevel="0" max="16" min="16" style="0" width="6.87"/>
    <col collapsed="false" customWidth="true" hidden="false" outlineLevel="0" max="17" min="17" style="0" width="4.99"/>
    <col collapsed="false" customWidth="true" hidden="false" outlineLevel="0" max="18" min="18" style="0" width="2.49"/>
  </cols>
  <sheetData>
    <row r="1" customFormat="false" ht="48.75" hidden="false" customHeight="true" outlineLevel="0" collapsed="false">
      <c r="C1" s="23" t="s">
        <v>4</v>
      </c>
      <c r="D1" s="23"/>
      <c r="E1" s="23"/>
      <c r="F1" s="23"/>
      <c r="G1" s="23"/>
      <c r="H1" s="23" t="s">
        <v>33</v>
      </c>
      <c r="I1" s="23"/>
      <c r="J1" s="23"/>
      <c r="K1" s="23"/>
      <c r="L1" s="24" t="n">
        <v>1</v>
      </c>
      <c r="M1" s="24"/>
      <c r="N1" s="25"/>
      <c r="O1" s="26"/>
      <c r="P1" s="26"/>
      <c r="Q1" s="26"/>
    </row>
    <row r="2" customFormat="false" ht="48" hidden="false" customHeight="true" outlineLevel="0" collapsed="false">
      <c r="G2" s="27"/>
      <c r="H2" s="28" t="s">
        <v>6</v>
      </c>
      <c r="I2" s="28"/>
      <c r="J2" s="28"/>
      <c r="K2" s="28"/>
      <c r="L2" s="29" t="s">
        <v>7</v>
      </c>
      <c r="M2" s="30"/>
      <c r="N2" s="30"/>
      <c r="O2" s="30"/>
      <c r="P2" s="30"/>
      <c r="Q2" s="31" t="s">
        <v>8</v>
      </c>
      <c r="R2" s="31"/>
    </row>
    <row r="3" customFormat="false" ht="21.75" hidden="false" customHeight="true" outlineLevel="0" collapsed="false">
      <c r="G3" s="32"/>
      <c r="H3" s="32"/>
      <c r="I3" s="32"/>
      <c r="J3" s="32"/>
      <c r="K3" s="32"/>
      <c r="L3" s="29"/>
      <c r="M3" s="29"/>
      <c r="N3" s="29"/>
      <c r="O3" s="29"/>
      <c r="P3" s="29"/>
      <c r="Q3" s="29"/>
      <c r="R3" s="31"/>
    </row>
    <row r="4" customFormat="false" ht="21.75" hidden="false" customHeight="true" outlineLevel="0" collapsed="false">
      <c r="A4" s="33" t="s">
        <v>9</v>
      </c>
      <c r="B4" s="34"/>
      <c r="C4" s="59" t="n">
        <v>6</v>
      </c>
      <c r="D4" s="59" t="s">
        <v>34</v>
      </c>
      <c r="E4" s="61" t="n">
        <v>2</v>
      </c>
      <c r="F4" s="62"/>
      <c r="G4" s="63"/>
      <c r="H4" s="64"/>
      <c r="I4" s="65"/>
      <c r="J4" s="33" t="s">
        <v>11</v>
      </c>
      <c r="K4" s="34"/>
      <c r="L4" s="59" t="n">
        <v>8</v>
      </c>
      <c r="M4" s="59" t="s">
        <v>34</v>
      </c>
      <c r="N4" s="61" t="n">
        <v>2</v>
      </c>
      <c r="O4" s="62"/>
      <c r="P4" s="63"/>
      <c r="Q4" s="64"/>
      <c r="R4" s="65"/>
      <c r="S4" s="66"/>
    </row>
    <row r="5" customFormat="false" ht="21.75" hidden="false" customHeight="true" outlineLevel="0" collapsed="false">
      <c r="A5" s="33"/>
      <c r="B5" s="34"/>
      <c r="C5" s="59"/>
      <c r="D5" s="59"/>
      <c r="E5" s="61"/>
      <c r="F5" s="62"/>
      <c r="G5" s="63"/>
      <c r="H5" s="64"/>
      <c r="I5" s="65"/>
      <c r="J5" s="33"/>
      <c r="K5" s="34"/>
      <c r="L5" s="59"/>
      <c r="M5" s="59"/>
      <c r="N5" s="61"/>
      <c r="O5" s="62"/>
      <c r="P5" s="63"/>
      <c r="Q5" s="64"/>
      <c r="R5" s="65"/>
    </row>
    <row r="6" customFormat="false" ht="21.75" hidden="false" customHeight="true" outlineLevel="0" collapsed="false">
      <c r="A6" s="34"/>
      <c r="B6" s="34"/>
      <c r="C6" s="67"/>
      <c r="D6" s="67"/>
      <c r="E6" s="68"/>
      <c r="F6" s="62"/>
      <c r="G6" s="63"/>
      <c r="H6" s="64"/>
      <c r="I6" s="65"/>
      <c r="J6" s="34"/>
      <c r="K6" s="34"/>
      <c r="L6" s="67"/>
      <c r="M6" s="67"/>
      <c r="N6" s="68"/>
      <c r="O6" s="62"/>
      <c r="P6" s="63"/>
      <c r="Q6" s="64"/>
      <c r="R6" s="65"/>
      <c r="S6" s="66"/>
    </row>
    <row r="7" customFormat="false" ht="21.75" hidden="false" customHeight="true" outlineLevel="0" collapsed="false">
      <c r="A7" s="33" t="s">
        <v>12</v>
      </c>
      <c r="B7" s="34"/>
      <c r="C7" s="59" t="n">
        <v>16</v>
      </c>
      <c r="D7" s="59" t="s">
        <v>34</v>
      </c>
      <c r="E7" s="61" t="n">
        <v>4</v>
      </c>
      <c r="F7" s="62"/>
      <c r="G7" s="63"/>
      <c r="H7" s="64"/>
      <c r="I7" s="65"/>
      <c r="J7" s="33" t="s">
        <v>13</v>
      </c>
      <c r="K7" s="34"/>
      <c r="L7" s="59" t="n">
        <v>15</v>
      </c>
      <c r="M7" s="59" t="s">
        <v>34</v>
      </c>
      <c r="N7" s="61" t="n">
        <v>3</v>
      </c>
      <c r="O7" s="62"/>
      <c r="P7" s="63"/>
      <c r="Q7" s="64"/>
      <c r="R7" s="65"/>
      <c r="S7" s="66"/>
    </row>
    <row r="8" customFormat="false" ht="21.75" hidden="false" customHeight="true" outlineLevel="0" collapsed="false">
      <c r="A8" s="33"/>
      <c r="B8" s="34"/>
      <c r="C8" s="59"/>
      <c r="D8" s="59"/>
      <c r="E8" s="61"/>
      <c r="F8" s="62"/>
      <c r="G8" s="63"/>
      <c r="H8" s="64"/>
      <c r="I8" s="65"/>
      <c r="J8" s="33"/>
      <c r="K8" s="34"/>
      <c r="L8" s="59"/>
      <c r="M8" s="59"/>
      <c r="N8" s="61"/>
      <c r="O8" s="62"/>
      <c r="P8" s="63"/>
      <c r="Q8" s="64"/>
      <c r="R8" s="65"/>
      <c r="S8" s="66"/>
    </row>
    <row r="9" customFormat="false" ht="21.75" hidden="false" customHeight="true" outlineLevel="0" collapsed="false">
      <c r="A9" s="34"/>
      <c r="B9" s="34"/>
      <c r="C9" s="67"/>
      <c r="D9" s="67"/>
      <c r="E9" s="68"/>
      <c r="F9" s="62"/>
      <c r="G9" s="63"/>
      <c r="H9" s="64"/>
      <c r="I9" s="65"/>
      <c r="J9" s="34"/>
      <c r="K9" s="34"/>
      <c r="L9" s="67"/>
      <c r="M9" s="67"/>
      <c r="N9" s="68"/>
      <c r="O9" s="62"/>
      <c r="P9" s="63"/>
      <c r="Q9" s="64"/>
      <c r="R9" s="65"/>
      <c r="S9" s="66"/>
    </row>
    <row r="10" customFormat="false" ht="21.75" hidden="false" customHeight="true" outlineLevel="0" collapsed="false">
      <c r="A10" s="33" t="s">
        <v>14</v>
      </c>
      <c r="B10" s="34"/>
      <c r="C10" s="59" t="n">
        <v>45</v>
      </c>
      <c r="D10" s="59" t="s">
        <v>34</v>
      </c>
      <c r="E10" s="61" t="n">
        <v>5</v>
      </c>
      <c r="F10" s="62"/>
      <c r="G10" s="63"/>
      <c r="H10" s="64"/>
      <c r="I10" s="65"/>
      <c r="J10" s="33" t="s">
        <v>15</v>
      </c>
      <c r="K10" s="34"/>
      <c r="L10" s="59" t="n">
        <v>25</v>
      </c>
      <c r="M10" s="59" t="s">
        <v>34</v>
      </c>
      <c r="N10" s="61" t="n">
        <v>5</v>
      </c>
      <c r="O10" s="62"/>
      <c r="P10" s="63"/>
      <c r="Q10" s="64"/>
      <c r="R10" s="65"/>
      <c r="S10" s="66"/>
    </row>
    <row r="11" customFormat="false" ht="21.75" hidden="false" customHeight="true" outlineLevel="0" collapsed="false">
      <c r="A11" s="33"/>
      <c r="B11" s="34"/>
      <c r="C11" s="59"/>
      <c r="D11" s="59"/>
      <c r="E11" s="61"/>
      <c r="F11" s="62"/>
      <c r="G11" s="63"/>
      <c r="H11" s="64"/>
      <c r="I11" s="65"/>
      <c r="J11" s="33"/>
      <c r="K11" s="34"/>
      <c r="L11" s="59"/>
      <c r="M11" s="59"/>
      <c r="N11" s="61"/>
      <c r="O11" s="62"/>
      <c r="P11" s="63"/>
      <c r="Q11" s="64"/>
      <c r="R11" s="65"/>
      <c r="S11" s="66"/>
    </row>
    <row r="12" customFormat="false" ht="21.75" hidden="false" customHeight="true" outlineLevel="0" collapsed="false">
      <c r="A12" s="34"/>
      <c r="B12" s="34"/>
      <c r="C12" s="67"/>
      <c r="D12" s="67"/>
      <c r="E12" s="68"/>
      <c r="F12" s="62"/>
      <c r="G12" s="63"/>
      <c r="H12" s="64"/>
      <c r="I12" s="65"/>
      <c r="J12" s="34"/>
      <c r="K12" s="34"/>
      <c r="L12" s="67"/>
      <c r="M12" s="67"/>
      <c r="N12" s="68"/>
      <c r="O12" s="62"/>
      <c r="P12" s="63"/>
      <c r="Q12" s="64"/>
      <c r="R12" s="65"/>
      <c r="S12" s="66"/>
    </row>
    <row r="13" customFormat="false" ht="21.75" hidden="false" customHeight="true" outlineLevel="0" collapsed="false">
      <c r="A13" s="33" t="s">
        <v>16</v>
      </c>
      <c r="B13" s="34"/>
      <c r="C13" s="59" t="n">
        <v>15</v>
      </c>
      <c r="D13" s="59" t="s">
        <v>34</v>
      </c>
      <c r="E13" s="61" t="n">
        <v>5</v>
      </c>
      <c r="F13" s="62"/>
      <c r="G13" s="63"/>
      <c r="H13" s="64"/>
      <c r="I13" s="65"/>
      <c r="J13" s="33" t="s">
        <v>17</v>
      </c>
      <c r="K13" s="34"/>
      <c r="L13" s="59" t="n">
        <v>35</v>
      </c>
      <c r="M13" s="59" t="s">
        <v>34</v>
      </c>
      <c r="N13" s="61" t="n">
        <v>5</v>
      </c>
      <c r="O13" s="62"/>
      <c r="P13" s="63"/>
      <c r="Q13" s="64"/>
      <c r="R13" s="65"/>
      <c r="S13" s="66"/>
    </row>
    <row r="14" customFormat="false" ht="21.75" hidden="false" customHeight="true" outlineLevel="0" collapsed="false">
      <c r="A14" s="33"/>
      <c r="B14" s="34"/>
      <c r="C14" s="59"/>
      <c r="D14" s="59"/>
      <c r="E14" s="61"/>
      <c r="F14" s="62"/>
      <c r="G14" s="63"/>
      <c r="H14" s="64"/>
      <c r="I14" s="65"/>
      <c r="J14" s="33"/>
      <c r="K14" s="34"/>
      <c r="L14" s="59"/>
      <c r="M14" s="59"/>
      <c r="N14" s="61"/>
      <c r="O14" s="62"/>
      <c r="P14" s="63"/>
      <c r="Q14" s="64"/>
      <c r="R14" s="65"/>
      <c r="S14" s="66"/>
    </row>
    <row r="15" customFormat="false" ht="21.75" hidden="false" customHeight="true" outlineLevel="0" collapsed="false">
      <c r="A15" s="34"/>
      <c r="B15" s="34"/>
      <c r="C15" s="67"/>
      <c r="D15" s="67"/>
      <c r="E15" s="68"/>
      <c r="F15" s="62"/>
      <c r="G15" s="63"/>
      <c r="H15" s="64"/>
      <c r="I15" s="65"/>
      <c r="J15" s="34"/>
      <c r="K15" s="34"/>
      <c r="L15" s="67"/>
      <c r="M15" s="67"/>
      <c r="N15" s="68"/>
      <c r="O15" s="62"/>
      <c r="P15" s="63"/>
      <c r="Q15" s="64"/>
      <c r="R15" s="65"/>
      <c r="S15" s="66"/>
    </row>
    <row r="16" customFormat="false" ht="21.75" hidden="false" customHeight="true" outlineLevel="0" collapsed="false">
      <c r="A16" s="33" t="s">
        <v>18</v>
      </c>
      <c r="B16" s="34"/>
      <c r="C16" s="59" t="n">
        <v>12</v>
      </c>
      <c r="D16" s="59" t="s">
        <v>34</v>
      </c>
      <c r="E16" s="61" t="n">
        <v>2</v>
      </c>
      <c r="F16" s="62"/>
      <c r="G16" s="63"/>
      <c r="H16" s="64"/>
      <c r="I16" s="65"/>
      <c r="J16" s="33" t="s">
        <v>19</v>
      </c>
      <c r="K16" s="34"/>
      <c r="L16" s="59" t="n">
        <v>21</v>
      </c>
      <c r="M16" s="59" t="s">
        <v>34</v>
      </c>
      <c r="N16" s="61" t="n">
        <v>3</v>
      </c>
      <c r="O16" s="62"/>
      <c r="P16" s="63"/>
      <c r="Q16" s="64"/>
      <c r="R16" s="65"/>
      <c r="S16" s="66"/>
    </row>
    <row r="17" customFormat="false" ht="21.75" hidden="false" customHeight="true" outlineLevel="0" collapsed="false">
      <c r="A17" s="33"/>
      <c r="B17" s="34"/>
      <c r="C17" s="59"/>
      <c r="D17" s="59"/>
      <c r="E17" s="61"/>
      <c r="F17" s="62"/>
      <c r="G17" s="63"/>
      <c r="H17" s="64"/>
      <c r="I17" s="65"/>
      <c r="J17" s="33"/>
      <c r="K17" s="34"/>
      <c r="L17" s="59"/>
      <c r="M17" s="59"/>
      <c r="N17" s="61"/>
      <c r="O17" s="62"/>
      <c r="P17" s="63"/>
      <c r="Q17" s="64"/>
      <c r="R17" s="65"/>
      <c r="S17" s="66"/>
    </row>
    <row r="18" customFormat="false" ht="21.75" hidden="false" customHeight="true" outlineLevel="0" collapsed="false">
      <c r="A18" s="34"/>
      <c r="B18" s="34"/>
      <c r="C18" s="67"/>
      <c r="D18" s="67"/>
      <c r="E18" s="68"/>
      <c r="F18" s="62"/>
      <c r="G18" s="63"/>
      <c r="H18" s="64"/>
      <c r="I18" s="65"/>
      <c r="J18" s="34"/>
      <c r="K18" s="34"/>
      <c r="L18" s="67"/>
      <c r="M18" s="67"/>
      <c r="N18" s="68"/>
      <c r="O18" s="62"/>
      <c r="P18" s="63"/>
      <c r="Q18" s="64"/>
      <c r="R18" s="65"/>
      <c r="S18" s="66"/>
    </row>
    <row r="19" customFormat="false" ht="21.75" hidden="false" customHeight="true" outlineLevel="0" collapsed="false">
      <c r="A19" s="33" t="s">
        <v>20</v>
      </c>
      <c r="B19" s="34"/>
      <c r="C19" s="59" t="n">
        <v>4</v>
      </c>
      <c r="D19" s="59" t="s">
        <v>34</v>
      </c>
      <c r="E19" s="61" t="n">
        <v>1</v>
      </c>
      <c r="F19" s="62"/>
      <c r="G19" s="63"/>
      <c r="H19" s="64"/>
      <c r="I19" s="65"/>
      <c r="J19" s="33" t="s">
        <v>21</v>
      </c>
      <c r="K19" s="34"/>
      <c r="L19" s="59" t="n">
        <v>18</v>
      </c>
      <c r="M19" s="59" t="s">
        <v>34</v>
      </c>
      <c r="N19" s="61" t="n">
        <v>2</v>
      </c>
      <c r="O19" s="62"/>
      <c r="P19" s="63"/>
      <c r="Q19" s="64"/>
      <c r="R19" s="65"/>
      <c r="S19" s="66"/>
    </row>
    <row r="20" customFormat="false" ht="21.75" hidden="false" customHeight="true" outlineLevel="0" collapsed="false">
      <c r="A20" s="33"/>
      <c r="B20" s="34"/>
      <c r="C20" s="59"/>
      <c r="D20" s="59"/>
      <c r="E20" s="61"/>
      <c r="F20" s="62"/>
      <c r="G20" s="63"/>
      <c r="H20" s="64"/>
      <c r="I20" s="65"/>
      <c r="J20" s="33"/>
      <c r="K20" s="34"/>
      <c r="L20" s="59"/>
      <c r="M20" s="59"/>
      <c r="N20" s="61"/>
      <c r="O20" s="62"/>
      <c r="P20" s="63"/>
      <c r="Q20" s="64"/>
      <c r="R20" s="65"/>
      <c r="S20" s="66"/>
    </row>
    <row r="21" customFormat="false" ht="21.75" hidden="false" customHeight="true" outlineLevel="0" collapsed="false">
      <c r="A21" s="34"/>
      <c r="B21" s="34"/>
      <c r="C21" s="67"/>
      <c r="D21" s="67"/>
      <c r="E21" s="68"/>
      <c r="F21" s="62"/>
      <c r="G21" s="63"/>
      <c r="H21" s="64"/>
      <c r="I21" s="65"/>
      <c r="J21" s="34"/>
      <c r="K21" s="34"/>
      <c r="L21" s="67"/>
      <c r="M21" s="67"/>
      <c r="N21" s="68"/>
      <c r="O21" s="62"/>
      <c r="P21" s="63"/>
      <c r="Q21" s="64"/>
      <c r="R21" s="65"/>
      <c r="S21" s="66"/>
    </row>
    <row r="22" customFormat="false" ht="21.75" hidden="false" customHeight="true" outlineLevel="0" collapsed="false">
      <c r="A22" s="33" t="s">
        <v>22</v>
      </c>
      <c r="B22" s="34"/>
      <c r="C22" s="59" t="n">
        <v>32</v>
      </c>
      <c r="D22" s="59" t="s">
        <v>34</v>
      </c>
      <c r="E22" s="61" t="n">
        <v>4</v>
      </c>
      <c r="F22" s="62"/>
      <c r="G22" s="63"/>
      <c r="H22" s="64"/>
      <c r="I22" s="65"/>
      <c r="J22" s="33" t="s">
        <v>23</v>
      </c>
      <c r="K22" s="34"/>
      <c r="L22" s="59" t="n">
        <v>30</v>
      </c>
      <c r="M22" s="59" t="s">
        <v>34</v>
      </c>
      <c r="N22" s="61" t="n">
        <v>5</v>
      </c>
      <c r="O22" s="62"/>
      <c r="P22" s="63"/>
      <c r="Q22" s="64"/>
      <c r="R22" s="65"/>
      <c r="S22" s="66"/>
    </row>
    <row r="23" customFormat="false" ht="21.75" hidden="false" customHeight="true" outlineLevel="0" collapsed="false">
      <c r="A23" s="33"/>
      <c r="B23" s="34"/>
      <c r="C23" s="59"/>
      <c r="D23" s="59"/>
      <c r="E23" s="61"/>
      <c r="F23" s="62"/>
      <c r="G23" s="63"/>
      <c r="H23" s="64"/>
      <c r="I23" s="65"/>
      <c r="J23" s="33"/>
      <c r="K23" s="34"/>
      <c r="L23" s="59"/>
      <c r="M23" s="59"/>
      <c r="N23" s="61"/>
      <c r="O23" s="62"/>
      <c r="P23" s="63"/>
      <c r="Q23" s="64"/>
      <c r="R23" s="65"/>
      <c r="S23" s="66"/>
    </row>
    <row r="24" customFormat="false" ht="21.75" hidden="false" customHeight="true" outlineLevel="0" collapsed="false">
      <c r="A24" s="34"/>
      <c r="B24" s="34"/>
      <c r="C24" s="67"/>
      <c r="D24" s="67"/>
      <c r="E24" s="68"/>
      <c r="F24" s="62"/>
      <c r="G24" s="63"/>
      <c r="H24" s="64"/>
      <c r="I24" s="65"/>
      <c r="J24" s="34"/>
      <c r="K24" s="34"/>
      <c r="L24" s="67"/>
      <c r="M24" s="67"/>
      <c r="N24" s="68"/>
      <c r="O24" s="62"/>
      <c r="P24" s="63"/>
      <c r="Q24" s="64"/>
      <c r="R24" s="65"/>
      <c r="S24" s="66"/>
    </row>
    <row r="25" customFormat="false" ht="21.75" hidden="false" customHeight="true" outlineLevel="0" collapsed="false">
      <c r="A25" s="33" t="s">
        <v>24</v>
      </c>
      <c r="B25" s="34"/>
      <c r="C25" s="59" t="n">
        <v>9</v>
      </c>
      <c r="D25" s="59" t="s">
        <v>34</v>
      </c>
      <c r="E25" s="61" t="n">
        <v>3</v>
      </c>
      <c r="F25" s="62"/>
      <c r="G25" s="63"/>
      <c r="H25" s="64"/>
      <c r="I25" s="65"/>
      <c r="J25" s="33" t="s">
        <v>25</v>
      </c>
      <c r="K25" s="34"/>
      <c r="L25" s="59" t="n">
        <v>24</v>
      </c>
      <c r="M25" s="59" t="s">
        <v>34</v>
      </c>
      <c r="N25" s="61" t="n">
        <v>3</v>
      </c>
      <c r="O25" s="62"/>
      <c r="P25" s="63"/>
      <c r="Q25" s="64"/>
      <c r="R25" s="65"/>
      <c r="S25" s="66"/>
    </row>
    <row r="26" customFormat="false" ht="21.75" hidden="false" customHeight="true" outlineLevel="0" collapsed="false">
      <c r="A26" s="33"/>
      <c r="B26" s="34"/>
      <c r="C26" s="59"/>
      <c r="D26" s="59"/>
      <c r="E26" s="61"/>
      <c r="F26" s="62"/>
      <c r="G26" s="63"/>
      <c r="H26" s="64"/>
      <c r="I26" s="65"/>
      <c r="J26" s="33"/>
      <c r="K26" s="34"/>
      <c r="L26" s="59"/>
      <c r="M26" s="59"/>
      <c r="N26" s="61"/>
      <c r="O26" s="62"/>
      <c r="P26" s="63"/>
      <c r="Q26" s="64"/>
      <c r="R26" s="65"/>
    </row>
    <row r="27" customFormat="false" ht="21.75" hidden="false" customHeight="true" outlineLevel="0" collapsed="false">
      <c r="A27" s="34"/>
      <c r="B27" s="34"/>
      <c r="C27" s="67"/>
      <c r="D27" s="67"/>
      <c r="E27" s="68"/>
      <c r="F27" s="62"/>
      <c r="G27" s="63"/>
      <c r="H27" s="64"/>
      <c r="I27" s="65"/>
      <c r="J27" s="34"/>
      <c r="K27" s="34"/>
      <c r="L27" s="67"/>
      <c r="M27" s="67"/>
      <c r="N27" s="68"/>
      <c r="O27" s="62"/>
      <c r="P27" s="63"/>
      <c r="Q27" s="64"/>
      <c r="R27" s="65"/>
    </row>
    <row r="28" customFormat="false" ht="21.75" hidden="false" customHeight="true" outlineLevel="0" collapsed="false">
      <c r="A28" s="33" t="s">
        <v>26</v>
      </c>
      <c r="B28" s="34"/>
      <c r="C28" s="59" t="n">
        <v>27</v>
      </c>
      <c r="D28" s="59" t="s">
        <v>34</v>
      </c>
      <c r="E28" s="61" t="n">
        <v>3</v>
      </c>
      <c r="F28" s="62"/>
      <c r="G28" s="63"/>
      <c r="H28" s="64"/>
      <c r="I28" s="65"/>
      <c r="J28" s="33" t="s">
        <v>27</v>
      </c>
      <c r="K28" s="34"/>
      <c r="L28" s="59" t="n">
        <v>28</v>
      </c>
      <c r="M28" s="59" t="s">
        <v>34</v>
      </c>
      <c r="N28" s="61" t="n">
        <v>4</v>
      </c>
      <c r="O28" s="62"/>
      <c r="P28" s="63"/>
      <c r="Q28" s="64"/>
      <c r="R28" s="65"/>
    </row>
    <row r="29" customFormat="false" ht="21.75" hidden="false" customHeight="true" outlineLevel="0" collapsed="false">
      <c r="A29" s="33"/>
      <c r="B29" s="34"/>
      <c r="C29" s="59"/>
      <c r="D29" s="59"/>
      <c r="E29" s="61"/>
      <c r="F29" s="62"/>
      <c r="G29" s="63"/>
      <c r="H29" s="64"/>
      <c r="I29" s="65"/>
      <c r="J29" s="33"/>
      <c r="K29" s="34"/>
      <c r="L29" s="59"/>
      <c r="M29" s="59"/>
      <c r="N29" s="61"/>
      <c r="O29" s="62"/>
      <c r="P29" s="63"/>
      <c r="Q29" s="64"/>
      <c r="R29" s="65"/>
    </row>
    <row r="30" customFormat="false" ht="21.75" hidden="false" customHeight="true" outlineLevel="0" collapsed="false">
      <c r="A30" s="34"/>
      <c r="B30" s="34"/>
      <c r="C30" s="67"/>
      <c r="D30" s="67"/>
      <c r="E30" s="68"/>
      <c r="F30" s="62"/>
      <c r="G30" s="63"/>
      <c r="H30" s="64"/>
      <c r="I30" s="65"/>
      <c r="J30" s="34"/>
      <c r="K30" s="34"/>
      <c r="L30" s="67"/>
      <c r="M30" s="67"/>
      <c r="N30" s="68"/>
      <c r="O30" s="62"/>
      <c r="P30" s="63"/>
      <c r="Q30" s="64"/>
      <c r="R30" s="65"/>
    </row>
    <row r="31" customFormat="false" ht="21.75" hidden="false" customHeight="true" outlineLevel="0" collapsed="false">
      <c r="A31" s="33" t="s">
        <v>28</v>
      </c>
      <c r="B31" s="34"/>
      <c r="C31" s="59" t="n">
        <v>12</v>
      </c>
      <c r="D31" s="59" t="s">
        <v>34</v>
      </c>
      <c r="E31" s="61" t="n">
        <v>4</v>
      </c>
      <c r="F31" s="62"/>
      <c r="G31" s="63"/>
      <c r="H31" s="64"/>
      <c r="I31" s="65"/>
      <c r="J31" s="33" t="s">
        <v>29</v>
      </c>
      <c r="K31" s="34"/>
      <c r="L31" s="59" t="n">
        <v>10</v>
      </c>
      <c r="M31" s="59" t="s">
        <v>34</v>
      </c>
      <c r="N31" s="61" t="n">
        <v>2</v>
      </c>
      <c r="O31" s="62"/>
      <c r="P31" s="63"/>
      <c r="Q31" s="64"/>
      <c r="R31" s="65"/>
    </row>
    <row r="32" customFormat="false" ht="21.75" hidden="false" customHeight="true" outlineLevel="0" collapsed="false">
      <c r="A32" s="33"/>
      <c r="B32" s="34"/>
      <c r="C32" s="59"/>
      <c r="D32" s="59"/>
      <c r="E32" s="61"/>
      <c r="F32" s="62"/>
      <c r="G32" s="63"/>
      <c r="H32" s="64"/>
      <c r="I32" s="65"/>
      <c r="J32" s="33"/>
      <c r="K32" s="34"/>
      <c r="L32" s="59"/>
      <c r="M32" s="59"/>
      <c r="N32" s="61"/>
      <c r="O32" s="62"/>
      <c r="P32" s="63"/>
      <c r="Q32" s="64"/>
      <c r="R32" s="65"/>
    </row>
    <row r="33" customFormat="false" ht="21.75" hidden="false" customHeight="true" outlineLevel="0" collapsed="false">
      <c r="A33" s="44"/>
      <c r="B33" s="34"/>
      <c r="C33" s="75"/>
      <c r="D33" s="67"/>
      <c r="E33" s="76"/>
      <c r="F33" s="77"/>
      <c r="G33" s="91"/>
      <c r="H33" s="64"/>
      <c r="I33" s="65"/>
      <c r="J33" s="44"/>
      <c r="K33" s="34"/>
      <c r="L33" s="75"/>
      <c r="M33" s="67"/>
      <c r="N33" s="76"/>
      <c r="O33" s="77"/>
      <c r="P33" s="91"/>
      <c r="Q33" s="64"/>
      <c r="R33" s="65"/>
    </row>
    <row r="34" customFormat="false" ht="48.75" hidden="false" customHeight="true" outlineLevel="0" collapsed="false">
      <c r="C34" s="23" t="str">
        <f aca="false">C1</f>
        <v>ド　リ　ル</v>
      </c>
      <c r="D34" s="23"/>
      <c r="E34" s="23"/>
      <c r="F34" s="23"/>
      <c r="G34" s="23"/>
      <c r="H34" s="23" t="str">
        <f aca="false">H1</f>
        <v>３年</v>
      </c>
      <c r="I34" s="23"/>
      <c r="J34" s="23"/>
      <c r="K34" s="23"/>
      <c r="L34" s="24" t="n">
        <v>1</v>
      </c>
      <c r="M34" s="24"/>
      <c r="N34" s="25"/>
      <c r="O34" s="26"/>
      <c r="P34" s="26"/>
      <c r="Q34" s="26"/>
    </row>
    <row r="35" customFormat="false" ht="48" hidden="false" customHeight="true" outlineLevel="0" collapsed="false">
      <c r="G35" s="27"/>
      <c r="H35" s="28" t="str">
        <f aca="false">H2</f>
        <v>なまえ</v>
      </c>
      <c r="I35" s="28"/>
      <c r="J35" s="28"/>
      <c r="K35" s="28"/>
      <c r="L35" s="29" t="s">
        <v>7</v>
      </c>
      <c r="M35" s="30"/>
      <c r="N35" s="30"/>
      <c r="O35" s="30"/>
      <c r="P35" s="30"/>
      <c r="Q35" s="31" t="s">
        <v>8</v>
      </c>
      <c r="R35" s="31"/>
    </row>
    <row r="36" customFormat="false" ht="21.75" hidden="false" customHeight="true" outlineLevel="0" collapsed="false">
      <c r="G36" s="32"/>
      <c r="H36" s="32"/>
      <c r="I36" s="32"/>
      <c r="J36" s="32"/>
      <c r="K36" s="32"/>
      <c r="L36" s="29"/>
      <c r="M36" s="29"/>
      <c r="N36" s="29"/>
      <c r="O36" s="29"/>
      <c r="P36" s="29"/>
      <c r="Q36" s="29"/>
      <c r="R36" s="31"/>
    </row>
    <row r="37" customFormat="false" ht="21.75" hidden="false" customHeight="true" outlineLevel="0" collapsed="false">
      <c r="A37" s="33" t="str">
        <f aca="false">A4</f>
        <v>①</v>
      </c>
      <c r="B37" s="34"/>
      <c r="C37" s="59" t="n">
        <f aca="false">C4</f>
        <v>6</v>
      </c>
      <c r="D37" s="59" t="str">
        <f aca="false">D4</f>
        <v>÷</v>
      </c>
      <c r="E37" s="59" t="n">
        <f aca="false">E4</f>
        <v>2</v>
      </c>
      <c r="F37" s="82" t="s">
        <v>30</v>
      </c>
      <c r="G37" s="83" t="n">
        <f aca="false">C37/E37</f>
        <v>3</v>
      </c>
      <c r="H37" s="64"/>
      <c r="J37" s="33" t="s">
        <v>11</v>
      </c>
      <c r="K37" s="34"/>
      <c r="L37" s="59" t="n">
        <f aca="false">L4</f>
        <v>8</v>
      </c>
      <c r="M37" s="59" t="str">
        <f aca="false">M4</f>
        <v>÷</v>
      </c>
      <c r="N37" s="59" t="n">
        <f aca="false">N4</f>
        <v>2</v>
      </c>
      <c r="O37" s="82" t="s">
        <v>30</v>
      </c>
      <c r="P37" s="83" t="n">
        <f aca="false">L37/N37</f>
        <v>4</v>
      </c>
      <c r="Q37" s="64"/>
    </row>
    <row r="38" customFormat="false" ht="21.75" hidden="false" customHeight="true" outlineLevel="0" collapsed="false">
      <c r="A38" s="33"/>
      <c r="B38" s="34"/>
      <c r="C38" s="59"/>
      <c r="D38" s="59"/>
      <c r="E38" s="59"/>
      <c r="F38" s="82"/>
      <c r="G38" s="83"/>
      <c r="H38" s="64"/>
      <c r="J38" s="33"/>
      <c r="K38" s="34"/>
      <c r="L38" s="59"/>
      <c r="M38" s="59"/>
      <c r="N38" s="59"/>
      <c r="O38" s="82"/>
      <c r="P38" s="83"/>
      <c r="Q38" s="64"/>
    </row>
    <row r="39" customFormat="false" ht="21.75" hidden="false" customHeight="true" outlineLevel="0" collapsed="false">
      <c r="A39" s="34"/>
      <c r="B39" s="34"/>
      <c r="C39" s="67"/>
      <c r="D39" s="67"/>
      <c r="E39" s="68"/>
      <c r="F39" s="84"/>
      <c r="G39" s="82"/>
      <c r="H39" s="85"/>
      <c r="J39" s="34"/>
      <c r="K39" s="34"/>
      <c r="L39" s="67"/>
      <c r="M39" s="67"/>
      <c r="N39" s="68"/>
      <c r="O39" s="84"/>
      <c r="P39" s="82"/>
      <c r="Q39" s="85"/>
    </row>
    <row r="40" customFormat="false" ht="21.75" hidden="false" customHeight="true" outlineLevel="0" collapsed="false">
      <c r="A40" s="33" t="s">
        <v>12</v>
      </c>
      <c r="B40" s="34"/>
      <c r="C40" s="59" t="n">
        <f aca="false">C7</f>
        <v>16</v>
      </c>
      <c r="D40" s="59" t="str">
        <f aca="false">D7</f>
        <v>÷</v>
      </c>
      <c r="E40" s="59" t="n">
        <f aca="false">E7</f>
        <v>4</v>
      </c>
      <c r="F40" s="82" t="s">
        <v>30</v>
      </c>
      <c r="G40" s="83" t="n">
        <f aca="false">C40/E40</f>
        <v>4</v>
      </c>
      <c r="H40" s="64"/>
      <c r="J40" s="33" t="s">
        <v>13</v>
      </c>
      <c r="K40" s="34"/>
      <c r="L40" s="59" t="n">
        <f aca="false">L7</f>
        <v>15</v>
      </c>
      <c r="M40" s="59" t="str">
        <f aca="false">M7</f>
        <v>÷</v>
      </c>
      <c r="N40" s="59" t="n">
        <f aca="false">N7</f>
        <v>3</v>
      </c>
      <c r="O40" s="82" t="s">
        <v>30</v>
      </c>
      <c r="P40" s="83" t="n">
        <f aca="false">L40/N40</f>
        <v>5</v>
      </c>
      <c r="Q40" s="64"/>
    </row>
    <row r="41" customFormat="false" ht="21.75" hidden="false" customHeight="true" outlineLevel="0" collapsed="false">
      <c r="A41" s="33"/>
      <c r="B41" s="34"/>
      <c r="C41" s="59"/>
      <c r="D41" s="59"/>
      <c r="E41" s="59"/>
      <c r="F41" s="82"/>
      <c r="G41" s="83"/>
      <c r="H41" s="64"/>
      <c r="J41" s="33"/>
      <c r="K41" s="34"/>
      <c r="L41" s="59"/>
      <c r="M41" s="59"/>
      <c r="N41" s="59"/>
      <c r="O41" s="82"/>
      <c r="P41" s="83"/>
      <c r="Q41" s="64"/>
    </row>
    <row r="42" customFormat="false" ht="21.75" hidden="false" customHeight="true" outlineLevel="0" collapsed="false">
      <c r="A42" s="34"/>
      <c r="B42" s="34"/>
      <c r="C42" s="67"/>
      <c r="D42" s="67"/>
      <c r="E42" s="68"/>
      <c r="F42" s="84"/>
      <c r="G42" s="82"/>
      <c r="H42" s="85"/>
      <c r="J42" s="34"/>
      <c r="K42" s="34"/>
      <c r="L42" s="67"/>
      <c r="M42" s="67"/>
      <c r="N42" s="68"/>
      <c r="O42" s="84"/>
      <c r="P42" s="82"/>
      <c r="Q42" s="85"/>
    </row>
    <row r="43" customFormat="false" ht="21.75" hidden="false" customHeight="true" outlineLevel="0" collapsed="false">
      <c r="A43" s="33" t="s">
        <v>14</v>
      </c>
      <c r="B43" s="34"/>
      <c r="C43" s="59" t="n">
        <f aca="false">C10</f>
        <v>45</v>
      </c>
      <c r="D43" s="59" t="str">
        <f aca="false">D10</f>
        <v>÷</v>
      </c>
      <c r="E43" s="59" t="n">
        <f aca="false">E10</f>
        <v>5</v>
      </c>
      <c r="F43" s="82" t="s">
        <v>30</v>
      </c>
      <c r="G43" s="83" t="n">
        <f aca="false">C43/E43</f>
        <v>9</v>
      </c>
      <c r="H43" s="64"/>
      <c r="J43" s="33" t="s">
        <v>15</v>
      </c>
      <c r="K43" s="34"/>
      <c r="L43" s="59" t="n">
        <f aca="false">L10</f>
        <v>25</v>
      </c>
      <c r="M43" s="59" t="str">
        <f aca="false">M10</f>
        <v>÷</v>
      </c>
      <c r="N43" s="59" t="n">
        <f aca="false">N10</f>
        <v>5</v>
      </c>
      <c r="O43" s="82" t="s">
        <v>30</v>
      </c>
      <c r="P43" s="83" t="n">
        <f aca="false">L43/N43</f>
        <v>5</v>
      </c>
      <c r="Q43" s="64"/>
    </row>
    <row r="44" customFormat="false" ht="21.75" hidden="false" customHeight="true" outlineLevel="0" collapsed="false">
      <c r="A44" s="33"/>
      <c r="B44" s="34"/>
      <c r="C44" s="59"/>
      <c r="D44" s="59"/>
      <c r="E44" s="59"/>
      <c r="F44" s="82"/>
      <c r="G44" s="83"/>
      <c r="H44" s="64"/>
      <c r="J44" s="33"/>
      <c r="K44" s="34"/>
      <c r="L44" s="59"/>
      <c r="M44" s="59"/>
      <c r="N44" s="59"/>
      <c r="O44" s="82"/>
      <c r="P44" s="83"/>
      <c r="Q44" s="64"/>
    </row>
    <row r="45" customFormat="false" ht="21.75" hidden="false" customHeight="true" outlineLevel="0" collapsed="false">
      <c r="A45" s="34"/>
      <c r="B45" s="34"/>
      <c r="C45" s="67"/>
      <c r="D45" s="67"/>
      <c r="E45" s="68"/>
      <c r="F45" s="84"/>
      <c r="G45" s="82"/>
      <c r="H45" s="85"/>
      <c r="J45" s="34"/>
      <c r="K45" s="34"/>
      <c r="L45" s="67"/>
      <c r="M45" s="67"/>
      <c r="N45" s="68"/>
      <c r="O45" s="84"/>
      <c r="P45" s="82"/>
      <c r="Q45" s="85"/>
    </row>
    <row r="46" customFormat="false" ht="21.75" hidden="false" customHeight="true" outlineLevel="0" collapsed="false">
      <c r="A46" s="33" t="s">
        <v>16</v>
      </c>
      <c r="B46" s="34"/>
      <c r="C46" s="59" t="n">
        <f aca="false">C13</f>
        <v>15</v>
      </c>
      <c r="D46" s="59" t="str">
        <f aca="false">D13</f>
        <v>÷</v>
      </c>
      <c r="E46" s="59" t="n">
        <f aca="false">E13</f>
        <v>5</v>
      </c>
      <c r="F46" s="82" t="s">
        <v>30</v>
      </c>
      <c r="G46" s="83" t="n">
        <f aca="false">C46/E46</f>
        <v>3</v>
      </c>
      <c r="H46" s="64"/>
      <c r="J46" s="33" t="s">
        <v>17</v>
      </c>
      <c r="K46" s="34"/>
      <c r="L46" s="59" t="n">
        <f aca="false">L13</f>
        <v>35</v>
      </c>
      <c r="M46" s="59" t="str">
        <f aca="false">M13</f>
        <v>÷</v>
      </c>
      <c r="N46" s="59" t="n">
        <f aca="false">N13</f>
        <v>5</v>
      </c>
      <c r="O46" s="82" t="s">
        <v>30</v>
      </c>
      <c r="P46" s="83" t="n">
        <f aca="false">L46/N46</f>
        <v>7</v>
      </c>
      <c r="Q46" s="64"/>
    </row>
    <row r="47" customFormat="false" ht="21.75" hidden="false" customHeight="true" outlineLevel="0" collapsed="false">
      <c r="A47" s="33"/>
      <c r="B47" s="34"/>
      <c r="C47" s="59"/>
      <c r="D47" s="59"/>
      <c r="E47" s="59"/>
      <c r="F47" s="82"/>
      <c r="G47" s="83"/>
      <c r="H47" s="64"/>
      <c r="J47" s="33"/>
      <c r="K47" s="34"/>
      <c r="L47" s="59"/>
      <c r="M47" s="59"/>
      <c r="N47" s="59"/>
      <c r="O47" s="82"/>
      <c r="P47" s="83"/>
      <c r="Q47" s="64"/>
    </row>
    <row r="48" customFormat="false" ht="21.75" hidden="false" customHeight="true" outlineLevel="0" collapsed="false">
      <c r="A48" s="34"/>
      <c r="B48" s="34"/>
      <c r="C48" s="67"/>
      <c r="D48" s="67"/>
      <c r="E48" s="68"/>
      <c r="F48" s="84"/>
      <c r="G48" s="82"/>
      <c r="H48" s="85"/>
      <c r="J48" s="34"/>
      <c r="K48" s="34"/>
      <c r="L48" s="67"/>
      <c r="M48" s="67"/>
      <c r="N48" s="68"/>
      <c r="O48" s="84"/>
      <c r="P48" s="82"/>
      <c r="Q48" s="85"/>
    </row>
    <row r="49" customFormat="false" ht="21.75" hidden="false" customHeight="true" outlineLevel="0" collapsed="false">
      <c r="A49" s="33" t="s">
        <v>18</v>
      </c>
      <c r="B49" s="34"/>
      <c r="C49" s="59" t="n">
        <f aca="false">C16</f>
        <v>12</v>
      </c>
      <c r="D49" s="59" t="str">
        <f aca="false">D16</f>
        <v>÷</v>
      </c>
      <c r="E49" s="59" t="n">
        <f aca="false">E16</f>
        <v>2</v>
      </c>
      <c r="F49" s="82" t="s">
        <v>30</v>
      </c>
      <c r="G49" s="83" t="n">
        <f aca="false">C49/E49</f>
        <v>6</v>
      </c>
      <c r="H49" s="64"/>
      <c r="J49" s="33" t="s">
        <v>19</v>
      </c>
      <c r="K49" s="34"/>
      <c r="L49" s="59" t="n">
        <f aca="false">L16</f>
        <v>21</v>
      </c>
      <c r="M49" s="59" t="str">
        <f aca="false">M16</f>
        <v>÷</v>
      </c>
      <c r="N49" s="59" t="n">
        <f aca="false">N16</f>
        <v>3</v>
      </c>
      <c r="O49" s="82" t="s">
        <v>30</v>
      </c>
      <c r="P49" s="83" t="n">
        <f aca="false">L49/N49</f>
        <v>7</v>
      </c>
      <c r="Q49" s="64"/>
    </row>
    <row r="50" customFormat="false" ht="21.75" hidden="false" customHeight="true" outlineLevel="0" collapsed="false">
      <c r="A50" s="33"/>
      <c r="B50" s="34"/>
      <c r="C50" s="59"/>
      <c r="D50" s="59"/>
      <c r="E50" s="59"/>
      <c r="F50" s="82"/>
      <c r="G50" s="83"/>
      <c r="H50" s="64"/>
      <c r="J50" s="33"/>
      <c r="K50" s="34"/>
      <c r="L50" s="59"/>
      <c r="M50" s="59"/>
      <c r="N50" s="59"/>
      <c r="O50" s="82"/>
      <c r="P50" s="83"/>
      <c r="Q50" s="64"/>
    </row>
    <row r="51" customFormat="false" ht="21.75" hidden="false" customHeight="true" outlineLevel="0" collapsed="false">
      <c r="A51" s="34"/>
      <c r="B51" s="34"/>
      <c r="C51" s="67"/>
      <c r="D51" s="67"/>
      <c r="E51" s="68"/>
      <c r="F51" s="84"/>
      <c r="G51" s="82"/>
      <c r="H51" s="85"/>
      <c r="J51" s="34"/>
      <c r="K51" s="34"/>
      <c r="L51" s="67"/>
      <c r="M51" s="67"/>
      <c r="N51" s="68"/>
      <c r="O51" s="84"/>
      <c r="P51" s="82"/>
      <c r="Q51" s="85"/>
    </row>
    <row r="52" customFormat="false" ht="21.75" hidden="false" customHeight="true" outlineLevel="0" collapsed="false">
      <c r="A52" s="33" t="s">
        <v>20</v>
      </c>
      <c r="B52" s="34"/>
      <c r="C52" s="59" t="n">
        <f aca="false">C19</f>
        <v>4</v>
      </c>
      <c r="D52" s="59" t="str">
        <f aca="false">D19</f>
        <v>÷</v>
      </c>
      <c r="E52" s="59" t="n">
        <f aca="false">E19</f>
        <v>1</v>
      </c>
      <c r="F52" s="82" t="s">
        <v>30</v>
      </c>
      <c r="G52" s="83" t="n">
        <f aca="false">C52/E52</f>
        <v>4</v>
      </c>
      <c r="H52" s="64"/>
      <c r="J52" s="33" t="s">
        <v>21</v>
      </c>
      <c r="K52" s="34"/>
      <c r="L52" s="59" t="n">
        <f aca="false">L19</f>
        <v>18</v>
      </c>
      <c r="M52" s="59" t="str">
        <f aca="false">M19</f>
        <v>÷</v>
      </c>
      <c r="N52" s="59" t="n">
        <f aca="false">N19</f>
        <v>2</v>
      </c>
      <c r="O52" s="82" t="s">
        <v>30</v>
      </c>
      <c r="P52" s="83" t="n">
        <f aca="false">L52/N52</f>
        <v>9</v>
      </c>
      <c r="Q52" s="64"/>
    </row>
    <row r="53" customFormat="false" ht="21.75" hidden="false" customHeight="true" outlineLevel="0" collapsed="false">
      <c r="A53" s="33"/>
      <c r="B53" s="34"/>
      <c r="C53" s="59"/>
      <c r="D53" s="59"/>
      <c r="E53" s="59"/>
      <c r="F53" s="82"/>
      <c r="G53" s="83"/>
      <c r="H53" s="64"/>
      <c r="J53" s="33"/>
      <c r="K53" s="34"/>
      <c r="L53" s="59"/>
      <c r="M53" s="59"/>
      <c r="N53" s="59"/>
      <c r="O53" s="82"/>
      <c r="P53" s="83"/>
      <c r="Q53" s="64"/>
    </row>
    <row r="54" customFormat="false" ht="21.75" hidden="false" customHeight="true" outlineLevel="0" collapsed="false">
      <c r="A54" s="34"/>
      <c r="B54" s="34"/>
      <c r="C54" s="67"/>
      <c r="D54" s="67"/>
      <c r="E54" s="68"/>
      <c r="F54" s="84"/>
      <c r="G54" s="82"/>
      <c r="H54" s="85"/>
      <c r="J54" s="34"/>
      <c r="K54" s="34"/>
      <c r="L54" s="67"/>
      <c r="M54" s="67"/>
      <c r="N54" s="68"/>
      <c r="O54" s="84"/>
      <c r="P54" s="82"/>
      <c r="Q54" s="85"/>
    </row>
    <row r="55" customFormat="false" ht="21.75" hidden="false" customHeight="true" outlineLevel="0" collapsed="false">
      <c r="A55" s="33" t="s">
        <v>22</v>
      </c>
      <c r="B55" s="34"/>
      <c r="C55" s="59" t="n">
        <f aca="false">C22</f>
        <v>32</v>
      </c>
      <c r="D55" s="59" t="str">
        <f aca="false">D22</f>
        <v>÷</v>
      </c>
      <c r="E55" s="59" t="n">
        <f aca="false">E22</f>
        <v>4</v>
      </c>
      <c r="F55" s="82" t="s">
        <v>30</v>
      </c>
      <c r="G55" s="83" t="n">
        <f aca="false">C55/E55</f>
        <v>8</v>
      </c>
      <c r="H55" s="64"/>
      <c r="J55" s="33" t="s">
        <v>23</v>
      </c>
      <c r="K55" s="34"/>
      <c r="L55" s="59" t="n">
        <f aca="false">L22</f>
        <v>30</v>
      </c>
      <c r="M55" s="59" t="str">
        <f aca="false">M22</f>
        <v>÷</v>
      </c>
      <c r="N55" s="59" t="n">
        <f aca="false">N22</f>
        <v>5</v>
      </c>
      <c r="O55" s="82" t="s">
        <v>30</v>
      </c>
      <c r="P55" s="83" t="n">
        <f aca="false">L55/N55</f>
        <v>6</v>
      </c>
      <c r="Q55" s="64"/>
    </row>
    <row r="56" customFormat="false" ht="21.75" hidden="false" customHeight="true" outlineLevel="0" collapsed="false">
      <c r="A56" s="33"/>
      <c r="B56" s="34"/>
      <c r="C56" s="59"/>
      <c r="D56" s="59"/>
      <c r="E56" s="59"/>
      <c r="F56" s="82"/>
      <c r="G56" s="83"/>
      <c r="H56" s="64"/>
      <c r="J56" s="33"/>
      <c r="K56" s="34"/>
      <c r="L56" s="59"/>
      <c r="M56" s="59"/>
      <c r="N56" s="59"/>
      <c r="O56" s="82"/>
      <c r="P56" s="83"/>
      <c r="Q56" s="64"/>
    </row>
    <row r="57" customFormat="false" ht="21.75" hidden="false" customHeight="true" outlineLevel="0" collapsed="false">
      <c r="A57" s="34"/>
      <c r="B57" s="34"/>
      <c r="C57" s="67"/>
      <c r="D57" s="67"/>
      <c r="E57" s="68"/>
      <c r="F57" s="84"/>
      <c r="G57" s="82"/>
      <c r="H57" s="85"/>
      <c r="J57" s="34"/>
      <c r="K57" s="34"/>
      <c r="L57" s="67"/>
      <c r="M57" s="67"/>
      <c r="N57" s="68"/>
      <c r="O57" s="84"/>
      <c r="P57" s="82"/>
      <c r="Q57" s="85"/>
    </row>
    <row r="58" customFormat="false" ht="21.75" hidden="false" customHeight="true" outlineLevel="0" collapsed="false">
      <c r="A58" s="33" t="s">
        <v>24</v>
      </c>
      <c r="B58" s="34"/>
      <c r="C58" s="59" t="n">
        <f aca="false">C25</f>
        <v>9</v>
      </c>
      <c r="D58" s="59" t="str">
        <f aca="false">D25</f>
        <v>÷</v>
      </c>
      <c r="E58" s="59" t="n">
        <f aca="false">E25</f>
        <v>3</v>
      </c>
      <c r="F58" s="82" t="s">
        <v>30</v>
      </c>
      <c r="G58" s="83" t="n">
        <f aca="false">C58/E58</f>
        <v>3</v>
      </c>
      <c r="H58" s="64"/>
      <c r="J58" s="33" t="s">
        <v>25</v>
      </c>
      <c r="K58" s="34"/>
      <c r="L58" s="59" t="n">
        <f aca="false">L25</f>
        <v>24</v>
      </c>
      <c r="M58" s="59" t="str">
        <f aca="false">M25</f>
        <v>÷</v>
      </c>
      <c r="N58" s="59" t="n">
        <f aca="false">N25</f>
        <v>3</v>
      </c>
      <c r="O58" s="82" t="s">
        <v>30</v>
      </c>
      <c r="P58" s="83" t="n">
        <f aca="false">L58/N58</f>
        <v>8</v>
      </c>
      <c r="Q58" s="64"/>
    </row>
    <row r="59" customFormat="false" ht="21.75" hidden="false" customHeight="true" outlineLevel="0" collapsed="false">
      <c r="A59" s="33"/>
      <c r="B59" s="34"/>
      <c r="C59" s="59"/>
      <c r="D59" s="59"/>
      <c r="E59" s="59"/>
      <c r="F59" s="82"/>
      <c r="G59" s="83"/>
      <c r="H59" s="64"/>
      <c r="J59" s="33"/>
      <c r="K59" s="34"/>
      <c r="L59" s="59"/>
      <c r="M59" s="59"/>
      <c r="N59" s="59"/>
      <c r="O59" s="82"/>
      <c r="P59" s="83"/>
      <c r="Q59" s="64"/>
    </row>
    <row r="60" customFormat="false" ht="21.75" hidden="false" customHeight="true" outlineLevel="0" collapsed="false">
      <c r="A60" s="34"/>
      <c r="B60" s="34"/>
      <c r="C60" s="67"/>
      <c r="D60" s="67"/>
      <c r="E60" s="68"/>
      <c r="F60" s="84"/>
      <c r="G60" s="82"/>
      <c r="H60" s="85"/>
      <c r="J60" s="34"/>
      <c r="K60" s="34"/>
      <c r="L60" s="67"/>
      <c r="M60" s="67"/>
      <c r="N60" s="68"/>
      <c r="O60" s="84"/>
      <c r="P60" s="82"/>
      <c r="Q60" s="85"/>
    </row>
    <row r="61" customFormat="false" ht="21.75" hidden="false" customHeight="true" outlineLevel="0" collapsed="false">
      <c r="A61" s="33" t="s">
        <v>26</v>
      </c>
      <c r="B61" s="34"/>
      <c r="C61" s="59" t="n">
        <f aca="false">C28</f>
        <v>27</v>
      </c>
      <c r="D61" s="59" t="str">
        <f aca="false">D28</f>
        <v>÷</v>
      </c>
      <c r="E61" s="59" t="n">
        <f aca="false">E28</f>
        <v>3</v>
      </c>
      <c r="F61" s="82" t="s">
        <v>30</v>
      </c>
      <c r="G61" s="83" t="n">
        <f aca="false">C61/E61</f>
        <v>9</v>
      </c>
      <c r="H61" s="64"/>
      <c r="J61" s="33" t="s">
        <v>27</v>
      </c>
      <c r="K61" s="34"/>
      <c r="L61" s="59" t="n">
        <f aca="false">L28</f>
        <v>28</v>
      </c>
      <c r="M61" s="59" t="str">
        <f aca="false">M28</f>
        <v>÷</v>
      </c>
      <c r="N61" s="59" t="n">
        <f aca="false">N28</f>
        <v>4</v>
      </c>
      <c r="O61" s="82" t="s">
        <v>30</v>
      </c>
      <c r="P61" s="83" t="n">
        <f aca="false">L61/N61</f>
        <v>7</v>
      </c>
      <c r="Q61" s="64"/>
    </row>
    <row r="62" customFormat="false" ht="21.75" hidden="false" customHeight="true" outlineLevel="0" collapsed="false">
      <c r="A62" s="33"/>
      <c r="B62" s="34"/>
      <c r="C62" s="59"/>
      <c r="D62" s="59"/>
      <c r="E62" s="59"/>
      <c r="F62" s="82"/>
      <c r="G62" s="83"/>
      <c r="H62" s="64"/>
      <c r="J62" s="33"/>
      <c r="K62" s="34"/>
      <c r="L62" s="59"/>
      <c r="M62" s="59"/>
      <c r="N62" s="59"/>
      <c r="O62" s="82"/>
      <c r="P62" s="83"/>
      <c r="Q62" s="64"/>
    </row>
    <row r="63" customFormat="false" ht="21.75" hidden="false" customHeight="true" outlineLevel="0" collapsed="false">
      <c r="A63" s="34"/>
      <c r="B63" s="34"/>
      <c r="C63" s="67"/>
      <c r="D63" s="67"/>
      <c r="E63" s="68"/>
      <c r="F63" s="84"/>
      <c r="G63" s="82"/>
      <c r="H63" s="85"/>
      <c r="J63" s="34"/>
      <c r="K63" s="34"/>
      <c r="L63" s="67"/>
      <c r="M63" s="67"/>
      <c r="N63" s="68"/>
      <c r="O63" s="84"/>
      <c r="P63" s="82"/>
      <c r="Q63" s="85"/>
    </row>
    <row r="64" customFormat="false" ht="21.75" hidden="false" customHeight="true" outlineLevel="0" collapsed="false">
      <c r="A64" s="33" t="s">
        <v>28</v>
      </c>
      <c r="B64" s="34"/>
      <c r="C64" s="59" t="n">
        <f aca="false">C31</f>
        <v>12</v>
      </c>
      <c r="D64" s="59" t="str">
        <f aca="false">D31</f>
        <v>÷</v>
      </c>
      <c r="E64" s="59" t="n">
        <f aca="false">E31</f>
        <v>4</v>
      </c>
      <c r="F64" s="82" t="s">
        <v>30</v>
      </c>
      <c r="G64" s="83" t="n">
        <f aca="false">C64/E64</f>
        <v>3</v>
      </c>
      <c r="H64" s="64"/>
      <c r="J64" s="33" t="s">
        <v>29</v>
      </c>
      <c r="K64" s="34"/>
      <c r="L64" s="59" t="n">
        <f aca="false">L31</f>
        <v>10</v>
      </c>
      <c r="M64" s="59" t="str">
        <f aca="false">M31</f>
        <v>÷</v>
      </c>
      <c r="N64" s="59" t="n">
        <f aca="false">N31</f>
        <v>2</v>
      </c>
      <c r="O64" s="82" t="s">
        <v>30</v>
      </c>
      <c r="P64" s="83" t="n">
        <f aca="false">L64/N64</f>
        <v>5</v>
      </c>
      <c r="Q64" s="64"/>
    </row>
    <row r="65" customFormat="false" ht="21.75" hidden="false" customHeight="true" outlineLevel="0" collapsed="false">
      <c r="A65" s="33"/>
      <c r="B65" s="34"/>
      <c r="C65" s="59"/>
      <c r="D65" s="59"/>
      <c r="E65" s="59"/>
      <c r="F65" s="82"/>
      <c r="G65" s="83"/>
      <c r="H65" s="64"/>
      <c r="J65" s="33"/>
      <c r="K65" s="34"/>
      <c r="L65" s="59"/>
      <c r="M65" s="59"/>
      <c r="N65" s="59"/>
      <c r="O65" s="82"/>
      <c r="P65" s="83"/>
      <c r="Q65" s="64"/>
    </row>
    <row r="66" customFormat="false" ht="21.75" hidden="false" customHeight="true" outlineLevel="0" collapsed="false">
      <c r="A66" s="44"/>
      <c r="B66" s="34"/>
      <c r="C66" s="75"/>
      <c r="D66" s="75"/>
      <c r="E66" s="76"/>
      <c r="F66" s="86"/>
      <c r="G66" s="82"/>
      <c r="H66" s="87"/>
      <c r="J66" s="44"/>
      <c r="K66" s="34"/>
      <c r="L66" s="75"/>
      <c r="M66" s="75"/>
      <c r="N66" s="76"/>
      <c r="O66" s="86"/>
      <c r="P66" s="82"/>
      <c r="Q66" s="88"/>
    </row>
  </sheetData>
  <sheetProtection sheet="true" password="cc4b" selectLockedCells="true" selectUnlockedCells="true"/>
  <mergeCells count="292">
    <mergeCell ref="C1:G1"/>
    <mergeCell ref="H1:K1"/>
    <mergeCell ref="L1:M1"/>
    <mergeCell ref="O1:Q1"/>
    <mergeCell ref="H2:K2"/>
    <mergeCell ref="M2:P2"/>
    <mergeCell ref="A4:A5"/>
    <mergeCell ref="C4:C5"/>
    <mergeCell ref="D4:D5"/>
    <mergeCell ref="E4:E5"/>
    <mergeCell ref="F4:F5"/>
    <mergeCell ref="G4:G5"/>
    <mergeCell ref="H4:H5"/>
    <mergeCell ref="J4:J5"/>
    <mergeCell ref="L4:L5"/>
    <mergeCell ref="M4:M5"/>
    <mergeCell ref="N4:N5"/>
    <mergeCell ref="O4:O5"/>
    <mergeCell ref="P4:P5"/>
    <mergeCell ref="Q4:Q5"/>
    <mergeCell ref="A7:A8"/>
    <mergeCell ref="C7:C8"/>
    <mergeCell ref="D7:D8"/>
    <mergeCell ref="E7:E8"/>
    <mergeCell ref="F7:F8"/>
    <mergeCell ref="G7:G8"/>
    <mergeCell ref="H7:H8"/>
    <mergeCell ref="J7:J8"/>
    <mergeCell ref="L7:L8"/>
    <mergeCell ref="M7:M8"/>
    <mergeCell ref="N7:N8"/>
    <mergeCell ref="O7:O8"/>
    <mergeCell ref="P7:P8"/>
    <mergeCell ref="Q7:Q8"/>
    <mergeCell ref="A10:A11"/>
    <mergeCell ref="C10:C11"/>
    <mergeCell ref="D10:D11"/>
    <mergeCell ref="E10:E11"/>
    <mergeCell ref="F10:F11"/>
    <mergeCell ref="G10:G11"/>
    <mergeCell ref="H10:H11"/>
    <mergeCell ref="J10:J11"/>
    <mergeCell ref="L10:L11"/>
    <mergeCell ref="M10:M11"/>
    <mergeCell ref="N10:N11"/>
    <mergeCell ref="O10:O11"/>
    <mergeCell ref="P10:P11"/>
    <mergeCell ref="Q10:Q11"/>
    <mergeCell ref="A13:A14"/>
    <mergeCell ref="C13:C14"/>
    <mergeCell ref="D13:D14"/>
    <mergeCell ref="E13:E14"/>
    <mergeCell ref="F13:F14"/>
    <mergeCell ref="G13:G14"/>
    <mergeCell ref="H13:H14"/>
    <mergeCell ref="J13:J14"/>
    <mergeCell ref="L13:L14"/>
    <mergeCell ref="M13:M14"/>
    <mergeCell ref="N13:N14"/>
    <mergeCell ref="O13:O14"/>
    <mergeCell ref="P13:P14"/>
    <mergeCell ref="Q13:Q14"/>
    <mergeCell ref="A16:A17"/>
    <mergeCell ref="C16:C17"/>
    <mergeCell ref="D16:D17"/>
    <mergeCell ref="E16:E17"/>
    <mergeCell ref="F16:F17"/>
    <mergeCell ref="G16:G17"/>
    <mergeCell ref="H16:H17"/>
    <mergeCell ref="J16:J17"/>
    <mergeCell ref="L16:L17"/>
    <mergeCell ref="M16:M17"/>
    <mergeCell ref="N16:N17"/>
    <mergeCell ref="O16:O17"/>
    <mergeCell ref="P16:P17"/>
    <mergeCell ref="Q16:Q17"/>
    <mergeCell ref="A19:A20"/>
    <mergeCell ref="C19:C20"/>
    <mergeCell ref="D19:D20"/>
    <mergeCell ref="E19:E20"/>
    <mergeCell ref="F19:F20"/>
    <mergeCell ref="G19:G20"/>
    <mergeCell ref="H19:H20"/>
    <mergeCell ref="J19:J20"/>
    <mergeCell ref="L19:L20"/>
    <mergeCell ref="M19:M20"/>
    <mergeCell ref="N19:N20"/>
    <mergeCell ref="O19:O20"/>
    <mergeCell ref="P19:P20"/>
    <mergeCell ref="Q19:Q20"/>
    <mergeCell ref="A22:A23"/>
    <mergeCell ref="C22:C23"/>
    <mergeCell ref="D22:D23"/>
    <mergeCell ref="E22:E23"/>
    <mergeCell ref="F22:F23"/>
    <mergeCell ref="G22:G23"/>
    <mergeCell ref="H22:H23"/>
    <mergeCell ref="J22:J23"/>
    <mergeCell ref="L22:L23"/>
    <mergeCell ref="M22:M23"/>
    <mergeCell ref="N22:N23"/>
    <mergeCell ref="O22:O23"/>
    <mergeCell ref="P22:P23"/>
    <mergeCell ref="Q22:Q23"/>
    <mergeCell ref="A25:A26"/>
    <mergeCell ref="C25:C26"/>
    <mergeCell ref="D25:D26"/>
    <mergeCell ref="E25:E26"/>
    <mergeCell ref="F25:F26"/>
    <mergeCell ref="G25:G26"/>
    <mergeCell ref="H25:H26"/>
    <mergeCell ref="J25:J26"/>
    <mergeCell ref="L25:L26"/>
    <mergeCell ref="M25:M26"/>
    <mergeCell ref="N25:N26"/>
    <mergeCell ref="O25:O26"/>
    <mergeCell ref="P25:P26"/>
    <mergeCell ref="Q25:Q26"/>
    <mergeCell ref="A28:A29"/>
    <mergeCell ref="C28:C29"/>
    <mergeCell ref="D28:D29"/>
    <mergeCell ref="E28:E29"/>
    <mergeCell ref="F28:F29"/>
    <mergeCell ref="G28:G29"/>
    <mergeCell ref="H28:H29"/>
    <mergeCell ref="J28:J29"/>
    <mergeCell ref="L28:L29"/>
    <mergeCell ref="M28:M29"/>
    <mergeCell ref="N28:N29"/>
    <mergeCell ref="O28:O29"/>
    <mergeCell ref="P28:P29"/>
    <mergeCell ref="Q28:Q29"/>
    <mergeCell ref="A31:A32"/>
    <mergeCell ref="C31:C32"/>
    <mergeCell ref="D31:D32"/>
    <mergeCell ref="E31:E32"/>
    <mergeCell ref="F31:F32"/>
    <mergeCell ref="G31:G32"/>
    <mergeCell ref="H31:H32"/>
    <mergeCell ref="J31:J32"/>
    <mergeCell ref="L31:L32"/>
    <mergeCell ref="M31:M32"/>
    <mergeCell ref="N31:N32"/>
    <mergeCell ref="O31:O32"/>
    <mergeCell ref="P31:P32"/>
    <mergeCell ref="Q31:Q32"/>
    <mergeCell ref="C34:G34"/>
    <mergeCell ref="H34:K34"/>
    <mergeCell ref="L34:M34"/>
    <mergeCell ref="O34:Q34"/>
    <mergeCell ref="H35:K35"/>
    <mergeCell ref="M35:P35"/>
    <mergeCell ref="A37:A38"/>
    <mergeCell ref="C37:C38"/>
    <mergeCell ref="D37:D38"/>
    <mergeCell ref="E37:E38"/>
    <mergeCell ref="F37:F38"/>
    <mergeCell ref="G37:G38"/>
    <mergeCell ref="H37:H38"/>
    <mergeCell ref="J37:J38"/>
    <mergeCell ref="L37:L38"/>
    <mergeCell ref="M37:M38"/>
    <mergeCell ref="N37:N38"/>
    <mergeCell ref="O37:O38"/>
    <mergeCell ref="P37:P38"/>
    <mergeCell ref="Q37:Q38"/>
    <mergeCell ref="A40:A41"/>
    <mergeCell ref="C40:C41"/>
    <mergeCell ref="D40:D41"/>
    <mergeCell ref="E40:E41"/>
    <mergeCell ref="F40:F41"/>
    <mergeCell ref="G40:G41"/>
    <mergeCell ref="H40:H41"/>
    <mergeCell ref="J40:J41"/>
    <mergeCell ref="L40:L41"/>
    <mergeCell ref="M40:M41"/>
    <mergeCell ref="N40:N41"/>
    <mergeCell ref="O40:O41"/>
    <mergeCell ref="P40:P41"/>
    <mergeCell ref="Q40:Q41"/>
    <mergeCell ref="A43:A44"/>
    <mergeCell ref="C43:C44"/>
    <mergeCell ref="D43:D44"/>
    <mergeCell ref="E43:E44"/>
    <mergeCell ref="F43:F44"/>
    <mergeCell ref="G43:G44"/>
    <mergeCell ref="H43:H44"/>
    <mergeCell ref="J43:J44"/>
    <mergeCell ref="L43:L44"/>
    <mergeCell ref="M43:M44"/>
    <mergeCell ref="N43:N44"/>
    <mergeCell ref="O43:O44"/>
    <mergeCell ref="P43:P44"/>
    <mergeCell ref="Q43:Q44"/>
    <mergeCell ref="A46:A47"/>
    <mergeCell ref="C46:C47"/>
    <mergeCell ref="D46:D47"/>
    <mergeCell ref="E46:E47"/>
    <mergeCell ref="F46:F47"/>
    <mergeCell ref="G46:G47"/>
    <mergeCell ref="H46:H47"/>
    <mergeCell ref="J46:J47"/>
    <mergeCell ref="L46:L47"/>
    <mergeCell ref="M46:M47"/>
    <mergeCell ref="N46:N47"/>
    <mergeCell ref="O46:O47"/>
    <mergeCell ref="P46:P47"/>
    <mergeCell ref="Q46:Q47"/>
    <mergeCell ref="A49:A50"/>
    <mergeCell ref="C49:C50"/>
    <mergeCell ref="D49:D50"/>
    <mergeCell ref="E49:E50"/>
    <mergeCell ref="F49:F50"/>
    <mergeCell ref="G49:G50"/>
    <mergeCell ref="H49:H50"/>
    <mergeCell ref="J49:J50"/>
    <mergeCell ref="L49:L50"/>
    <mergeCell ref="M49:M50"/>
    <mergeCell ref="N49:N50"/>
    <mergeCell ref="O49:O50"/>
    <mergeCell ref="P49:P50"/>
    <mergeCell ref="Q49:Q50"/>
    <mergeCell ref="A52:A53"/>
    <mergeCell ref="C52:C53"/>
    <mergeCell ref="D52:D53"/>
    <mergeCell ref="E52:E53"/>
    <mergeCell ref="F52:F53"/>
    <mergeCell ref="G52:G53"/>
    <mergeCell ref="H52:H53"/>
    <mergeCell ref="J52:J53"/>
    <mergeCell ref="L52:L53"/>
    <mergeCell ref="M52:M53"/>
    <mergeCell ref="N52:N53"/>
    <mergeCell ref="O52:O53"/>
    <mergeCell ref="P52:P53"/>
    <mergeCell ref="Q52:Q53"/>
    <mergeCell ref="A55:A56"/>
    <mergeCell ref="C55:C56"/>
    <mergeCell ref="D55:D56"/>
    <mergeCell ref="E55:E56"/>
    <mergeCell ref="F55:F56"/>
    <mergeCell ref="G55:G56"/>
    <mergeCell ref="H55:H56"/>
    <mergeCell ref="J55:J56"/>
    <mergeCell ref="L55:L56"/>
    <mergeCell ref="M55:M56"/>
    <mergeCell ref="N55:N56"/>
    <mergeCell ref="O55:O56"/>
    <mergeCell ref="P55:P56"/>
    <mergeCell ref="Q55:Q56"/>
    <mergeCell ref="A58:A59"/>
    <mergeCell ref="C58:C59"/>
    <mergeCell ref="D58:D59"/>
    <mergeCell ref="E58:E59"/>
    <mergeCell ref="F58:F59"/>
    <mergeCell ref="G58:G59"/>
    <mergeCell ref="H58:H59"/>
    <mergeCell ref="J58:J59"/>
    <mergeCell ref="L58:L59"/>
    <mergeCell ref="M58:M59"/>
    <mergeCell ref="N58:N59"/>
    <mergeCell ref="O58:O59"/>
    <mergeCell ref="P58:P59"/>
    <mergeCell ref="Q58:Q59"/>
    <mergeCell ref="A61:A62"/>
    <mergeCell ref="C61:C62"/>
    <mergeCell ref="D61:D62"/>
    <mergeCell ref="E61:E62"/>
    <mergeCell ref="F61:F62"/>
    <mergeCell ref="G61:G62"/>
    <mergeCell ref="H61:H62"/>
    <mergeCell ref="J61:J62"/>
    <mergeCell ref="L61:L62"/>
    <mergeCell ref="M61:M62"/>
    <mergeCell ref="N61:N62"/>
    <mergeCell ref="O61:O62"/>
    <mergeCell ref="P61:P62"/>
    <mergeCell ref="Q61:Q62"/>
    <mergeCell ref="A64:A65"/>
    <mergeCell ref="C64:C65"/>
    <mergeCell ref="D64:D65"/>
    <mergeCell ref="E64:E65"/>
    <mergeCell ref="F64:F65"/>
    <mergeCell ref="G64:G65"/>
    <mergeCell ref="H64:H65"/>
    <mergeCell ref="J64:J65"/>
    <mergeCell ref="L64:L65"/>
    <mergeCell ref="M64:M65"/>
    <mergeCell ref="N64:N65"/>
    <mergeCell ref="O64:O65"/>
    <mergeCell ref="P64:P65"/>
    <mergeCell ref="Q64:Q65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.49"/>
    <col collapsed="false" customWidth="true" hidden="false" outlineLevel="0" max="2" min="2" style="92" width="1.62"/>
    <col collapsed="false" customWidth="true" hidden="false" outlineLevel="0" max="7" min="3" style="92" width="3.24"/>
    <col collapsed="false" customWidth="true" hidden="false" outlineLevel="0" max="8" min="8" style="92" width="1.25"/>
    <col collapsed="false" customWidth="true" hidden="false" outlineLevel="0" max="9" min="9" style="92" width="2.49"/>
    <col collapsed="false" customWidth="true" hidden="false" outlineLevel="0" max="10" min="10" style="92" width="1.62"/>
    <col collapsed="false" customWidth="true" hidden="false" outlineLevel="0" max="15" min="11" style="92" width="3.24"/>
    <col collapsed="false" customWidth="true" hidden="false" outlineLevel="0" max="16" min="16" style="92" width="1.25"/>
    <col collapsed="false" customWidth="true" hidden="false" outlineLevel="0" max="17" min="17" style="92" width="2.49"/>
    <col collapsed="false" customWidth="true" hidden="false" outlineLevel="0" max="18" min="18" style="92" width="1.62"/>
    <col collapsed="false" customWidth="true" hidden="false" outlineLevel="0" max="23" min="19" style="92" width="3.24"/>
    <col collapsed="false" customWidth="true" hidden="false" outlineLevel="0" max="24" min="24" style="92" width="1.25"/>
    <col collapsed="false" customWidth="true" hidden="false" outlineLevel="0" max="25" min="25" style="92" width="2.49"/>
    <col collapsed="false" customWidth="true" hidden="false" outlineLevel="0" max="26" min="26" style="92" width="1.62"/>
    <col collapsed="false" customWidth="true" hidden="false" outlineLevel="0" max="31" min="27" style="92" width="3.24"/>
    <col collapsed="false" customWidth="true" hidden="false" outlineLevel="0" max="32" min="32" style="92" width="1.12"/>
    <col collapsed="false" customWidth="false" hidden="false" outlineLevel="0" max="257" min="33" style="92" width="8.99"/>
  </cols>
  <sheetData>
    <row r="1" customFormat="false" ht="48.75" hidden="false" customHeight="true" outlineLevel="0" collapsed="false">
      <c r="A1" s="93"/>
      <c r="B1" s="93"/>
      <c r="C1" s="94"/>
      <c r="D1" s="23" t="s">
        <v>4</v>
      </c>
      <c r="E1" s="23"/>
      <c r="F1" s="23"/>
      <c r="G1" s="23"/>
      <c r="H1" s="23"/>
      <c r="I1" s="23"/>
      <c r="J1" s="23"/>
      <c r="K1" s="23"/>
      <c r="L1" s="23"/>
      <c r="M1" s="23"/>
      <c r="N1" s="95"/>
      <c r="O1" s="23" t="s">
        <v>33</v>
      </c>
      <c r="P1" s="23"/>
      <c r="Q1" s="23"/>
      <c r="R1" s="23"/>
      <c r="S1" s="23"/>
      <c r="T1" s="24" t="n">
        <v>7</v>
      </c>
      <c r="U1" s="24"/>
      <c r="V1" s="24"/>
      <c r="W1" s="24"/>
      <c r="X1" s="25"/>
      <c r="Y1" s="25"/>
      <c r="Z1" s="26"/>
      <c r="AA1" s="26"/>
      <c r="AB1" s="26"/>
      <c r="AC1" s="26"/>
      <c r="AD1" s="26"/>
      <c r="AE1" s="26"/>
      <c r="AF1" s="96"/>
    </row>
    <row r="2" customFormat="false" ht="47.25" hidden="false" customHeight="true" outlineLevel="0" collapsed="false"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8" t="s">
        <v>6</v>
      </c>
      <c r="P2" s="98"/>
      <c r="Q2" s="98"/>
      <c r="R2" s="98"/>
      <c r="S2" s="98"/>
      <c r="T2" s="29" t="s">
        <v>7</v>
      </c>
      <c r="U2" s="99"/>
      <c r="V2" s="99"/>
      <c r="W2" s="99"/>
      <c r="X2" s="99"/>
      <c r="Y2" s="99"/>
      <c r="Z2" s="99"/>
      <c r="AA2" s="99"/>
      <c r="AB2" s="99"/>
      <c r="AC2" s="99"/>
      <c r="AD2" s="99"/>
      <c r="AE2" s="29" t="s">
        <v>8</v>
      </c>
      <c r="AF2" s="100"/>
    </row>
    <row r="3" customFormat="false" ht="26.25" hidden="false" customHeight="true" outlineLevel="0" collapsed="false">
      <c r="A3" s="101"/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3"/>
      <c r="AA3" s="103"/>
      <c r="AB3" s="104"/>
      <c r="AC3" s="104"/>
      <c r="AD3" s="104"/>
      <c r="AE3" s="104"/>
      <c r="AF3" s="100"/>
    </row>
    <row r="4" customFormat="false" ht="26.25" hidden="false" customHeight="true" outlineLevel="0" collapsed="false">
      <c r="A4" s="105" t="s">
        <v>9</v>
      </c>
      <c r="B4" s="106"/>
      <c r="C4" s="107"/>
      <c r="D4" s="108" t="n">
        <v>6</v>
      </c>
      <c r="E4" s="108" t="n">
        <v>1</v>
      </c>
      <c r="F4" s="108" t="n">
        <v>3</v>
      </c>
      <c r="G4" s="108"/>
      <c r="H4" s="109"/>
      <c r="I4" s="105" t="s">
        <v>12</v>
      </c>
      <c r="J4" s="106"/>
      <c r="K4" s="107"/>
      <c r="L4" s="108" t="n">
        <v>3</v>
      </c>
      <c r="M4" s="108" t="n">
        <v>2</v>
      </c>
      <c r="N4" s="108" t="n">
        <v>5</v>
      </c>
      <c r="O4" s="108"/>
      <c r="P4" s="109"/>
      <c r="Q4" s="105" t="s">
        <v>14</v>
      </c>
      <c r="R4" s="106"/>
      <c r="S4" s="107"/>
      <c r="T4" s="108" t="n">
        <v>4</v>
      </c>
      <c r="U4" s="108" t="n">
        <v>6</v>
      </c>
      <c r="V4" s="108" t="n">
        <v>8</v>
      </c>
      <c r="W4" s="108"/>
      <c r="X4" s="109"/>
      <c r="Y4" s="105" t="s">
        <v>16</v>
      </c>
      <c r="Z4" s="106"/>
      <c r="AA4" s="107"/>
      <c r="AB4" s="108" t="n">
        <v>2</v>
      </c>
      <c r="AC4" s="108" t="n">
        <v>0</v>
      </c>
      <c r="AD4" s="108" t="n">
        <v>7</v>
      </c>
      <c r="AE4" s="108"/>
      <c r="AF4" s="110"/>
    </row>
    <row r="5" customFormat="false" ht="26.25" hidden="false" customHeight="true" outlineLevel="0" collapsed="false">
      <c r="A5" s="105"/>
      <c r="B5" s="106"/>
      <c r="C5" s="111" t="s">
        <v>10</v>
      </c>
      <c r="D5" s="111" t="n">
        <v>1</v>
      </c>
      <c r="E5" s="111" t="n">
        <v>1</v>
      </c>
      <c r="F5" s="111" t="n">
        <v>6</v>
      </c>
      <c r="G5" s="108"/>
      <c r="H5" s="109"/>
      <c r="I5" s="105"/>
      <c r="J5" s="106"/>
      <c r="K5" s="111" t="s">
        <v>10</v>
      </c>
      <c r="L5" s="111" t="n">
        <v>5</v>
      </c>
      <c r="M5" s="111" t="n">
        <v>3</v>
      </c>
      <c r="N5" s="111" t="n">
        <v>4</v>
      </c>
      <c r="O5" s="108"/>
      <c r="P5" s="109"/>
      <c r="Q5" s="105"/>
      <c r="R5" s="106"/>
      <c r="S5" s="111" t="s">
        <v>10</v>
      </c>
      <c r="T5" s="111" t="n">
        <v>4</v>
      </c>
      <c r="U5" s="111" t="n">
        <v>2</v>
      </c>
      <c r="V5" s="111" t="n">
        <v>1</v>
      </c>
      <c r="W5" s="108"/>
      <c r="X5" s="109"/>
      <c r="Y5" s="105"/>
      <c r="Z5" s="106"/>
      <c r="AA5" s="111" t="s">
        <v>10</v>
      </c>
      <c r="AB5" s="111" t="n">
        <v>1</v>
      </c>
      <c r="AC5" s="111" t="n">
        <v>8</v>
      </c>
      <c r="AD5" s="111" t="n">
        <v>2</v>
      </c>
      <c r="AE5" s="108"/>
      <c r="AF5" s="110"/>
    </row>
    <row r="6" customFormat="false" ht="26.25" hidden="false" customHeight="true" outlineLevel="0" collapsed="false">
      <c r="A6" s="112"/>
      <c r="B6" s="113"/>
      <c r="C6" s="114"/>
      <c r="D6" s="115"/>
      <c r="E6" s="115"/>
      <c r="F6" s="115"/>
      <c r="G6" s="116"/>
      <c r="H6" s="117"/>
      <c r="I6" s="112"/>
      <c r="J6" s="113"/>
      <c r="K6" s="114"/>
      <c r="L6" s="115"/>
      <c r="M6" s="115"/>
      <c r="N6" s="115"/>
      <c r="O6" s="116"/>
      <c r="P6" s="117"/>
      <c r="Q6" s="112"/>
      <c r="R6" s="113"/>
      <c r="S6" s="114"/>
      <c r="T6" s="115"/>
      <c r="U6" s="115"/>
      <c r="V6" s="115"/>
      <c r="W6" s="116"/>
      <c r="X6" s="117"/>
      <c r="Y6" s="112"/>
      <c r="Z6" s="113"/>
      <c r="AA6" s="114"/>
      <c r="AB6" s="115"/>
      <c r="AC6" s="115"/>
      <c r="AD6" s="115"/>
      <c r="AE6" s="116"/>
      <c r="AF6" s="118"/>
    </row>
    <row r="7" customFormat="false" ht="26.25" hidden="false" customHeight="true" outlineLevel="0" collapsed="false">
      <c r="A7" s="119"/>
      <c r="B7" s="120"/>
      <c r="C7" s="101"/>
      <c r="D7" s="121"/>
      <c r="E7" s="121"/>
      <c r="F7" s="121"/>
      <c r="G7" s="122"/>
      <c r="H7" s="109"/>
      <c r="I7" s="119"/>
      <c r="J7" s="120"/>
      <c r="K7" s="101"/>
      <c r="L7" s="121"/>
      <c r="M7" s="121"/>
      <c r="N7" s="121"/>
      <c r="O7" s="123"/>
      <c r="P7" s="109"/>
      <c r="Q7" s="119"/>
      <c r="R7" s="120"/>
      <c r="S7" s="101"/>
      <c r="T7" s="121"/>
      <c r="U7" s="121"/>
      <c r="V7" s="121"/>
      <c r="W7" s="123"/>
      <c r="X7" s="109"/>
      <c r="Y7" s="119"/>
      <c r="Z7" s="120"/>
      <c r="AA7" s="101"/>
      <c r="AB7" s="121"/>
      <c r="AC7" s="121"/>
      <c r="AD7" s="121"/>
      <c r="AE7" s="123"/>
      <c r="AF7" s="110"/>
    </row>
    <row r="8" customFormat="false" ht="26.25" hidden="false" customHeight="true" outlineLevel="0" collapsed="false">
      <c r="A8" s="119"/>
      <c r="B8" s="120"/>
      <c r="C8" s="107"/>
      <c r="D8" s="108"/>
      <c r="E8" s="108"/>
      <c r="F8" s="108"/>
      <c r="G8" s="108"/>
      <c r="H8" s="109"/>
      <c r="I8" s="119"/>
      <c r="J8" s="120"/>
      <c r="K8" s="107"/>
      <c r="L8" s="108"/>
      <c r="M8" s="108"/>
      <c r="N8" s="108"/>
      <c r="O8" s="108"/>
      <c r="P8" s="109"/>
      <c r="Q8" s="119"/>
      <c r="R8" s="120"/>
      <c r="S8" s="107"/>
      <c r="T8" s="108"/>
      <c r="U8" s="108"/>
      <c r="V8" s="108"/>
      <c r="W8" s="108"/>
      <c r="X8" s="109"/>
      <c r="Y8" s="119"/>
      <c r="Z8" s="120"/>
      <c r="AA8" s="107"/>
      <c r="AB8" s="108"/>
      <c r="AC8" s="108"/>
      <c r="AD8" s="108"/>
      <c r="AE8" s="108"/>
      <c r="AF8" s="110"/>
    </row>
    <row r="9" customFormat="false" ht="26.25" hidden="false" customHeight="true" outlineLevel="0" collapsed="false">
      <c r="A9" s="105" t="s">
        <v>18</v>
      </c>
      <c r="B9" s="106"/>
      <c r="C9" s="107"/>
      <c r="D9" s="108" t="n">
        <v>5</v>
      </c>
      <c r="E9" s="108" t="n">
        <v>0</v>
      </c>
      <c r="F9" s="108" t="n">
        <v>7</v>
      </c>
      <c r="G9" s="108"/>
      <c r="H9" s="109"/>
      <c r="I9" s="105" t="s">
        <v>20</v>
      </c>
      <c r="J9" s="106"/>
      <c r="K9" s="107"/>
      <c r="L9" s="108" t="n">
        <v>3</v>
      </c>
      <c r="M9" s="108" t="n">
        <v>2</v>
      </c>
      <c r="N9" s="108" t="n">
        <v>5</v>
      </c>
      <c r="O9" s="108"/>
      <c r="P9" s="109"/>
      <c r="Q9" s="105" t="s">
        <v>22</v>
      </c>
      <c r="R9" s="106"/>
      <c r="S9" s="107"/>
      <c r="T9" s="108" t="n">
        <v>2</v>
      </c>
      <c r="U9" s="108" t="n">
        <v>7</v>
      </c>
      <c r="V9" s="108" t="n">
        <v>7</v>
      </c>
      <c r="W9" s="108"/>
      <c r="X9" s="109"/>
      <c r="Y9" s="105" t="s">
        <v>24</v>
      </c>
      <c r="Z9" s="106"/>
      <c r="AA9" s="107"/>
      <c r="AB9" s="108" t="n">
        <v>6</v>
      </c>
      <c r="AC9" s="108" t="n">
        <v>5</v>
      </c>
      <c r="AD9" s="108" t="n">
        <v>8</v>
      </c>
      <c r="AE9" s="108"/>
      <c r="AF9" s="110"/>
    </row>
    <row r="10" customFormat="false" ht="26.25" hidden="false" customHeight="true" outlineLevel="0" collapsed="false">
      <c r="A10" s="105"/>
      <c r="B10" s="106"/>
      <c r="C10" s="111" t="s">
        <v>10</v>
      </c>
      <c r="D10" s="111" t="n">
        <v>1</v>
      </c>
      <c r="E10" s="111" t="n">
        <v>5</v>
      </c>
      <c r="F10" s="111" t="n">
        <v>9</v>
      </c>
      <c r="G10" s="108"/>
      <c r="H10" s="109"/>
      <c r="I10" s="105"/>
      <c r="J10" s="106"/>
      <c r="K10" s="111" t="s">
        <v>10</v>
      </c>
      <c r="L10" s="111" t="n">
        <v>2</v>
      </c>
      <c r="M10" s="111" t="n">
        <v>3</v>
      </c>
      <c r="N10" s="111" t="n">
        <v>9</v>
      </c>
      <c r="O10" s="108"/>
      <c r="P10" s="109"/>
      <c r="Q10" s="105"/>
      <c r="R10" s="106"/>
      <c r="S10" s="111" t="s">
        <v>10</v>
      </c>
      <c r="T10" s="111" t="n">
        <v>2</v>
      </c>
      <c r="U10" s="111" t="n">
        <v>1</v>
      </c>
      <c r="V10" s="111" t="n">
        <v>8</v>
      </c>
      <c r="W10" s="108"/>
      <c r="X10" s="109"/>
      <c r="Y10" s="105"/>
      <c r="Z10" s="106"/>
      <c r="AA10" s="111" t="s">
        <v>10</v>
      </c>
      <c r="AB10" s="111" t="n">
        <v>1</v>
      </c>
      <c r="AC10" s="111" t="n">
        <v>2</v>
      </c>
      <c r="AD10" s="111" t="n">
        <v>6</v>
      </c>
      <c r="AE10" s="108"/>
      <c r="AF10" s="110"/>
    </row>
    <row r="11" customFormat="false" ht="26.25" hidden="false" customHeight="true" outlineLevel="0" collapsed="false">
      <c r="A11" s="112"/>
      <c r="B11" s="113"/>
      <c r="C11" s="114"/>
      <c r="D11" s="115"/>
      <c r="E11" s="115"/>
      <c r="F11" s="115"/>
      <c r="G11" s="116"/>
      <c r="H11" s="117"/>
      <c r="I11" s="112"/>
      <c r="J11" s="113"/>
      <c r="K11" s="114"/>
      <c r="L11" s="115"/>
      <c r="M11" s="115"/>
      <c r="N11" s="115"/>
      <c r="O11" s="116"/>
      <c r="P11" s="117"/>
      <c r="Q11" s="112"/>
      <c r="R11" s="113"/>
      <c r="S11" s="114"/>
      <c r="T11" s="115"/>
      <c r="U11" s="115"/>
      <c r="V11" s="115"/>
      <c r="W11" s="116"/>
      <c r="X11" s="117"/>
      <c r="Y11" s="112"/>
      <c r="Z11" s="113"/>
      <c r="AA11" s="114"/>
      <c r="AB11" s="115"/>
      <c r="AC11" s="115"/>
      <c r="AD11" s="115"/>
      <c r="AE11" s="116"/>
      <c r="AF11" s="118"/>
    </row>
    <row r="12" customFormat="false" ht="26.25" hidden="false" customHeight="true" outlineLevel="0" collapsed="false">
      <c r="A12" s="119"/>
      <c r="B12" s="120"/>
      <c r="C12" s="101"/>
      <c r="D12" s="121"/>
      <c r="E12" s="121"/>
      <c r="F12" s="121"/>
      <c r="G12" s="122"/>
      <c r="H12" s="109"/>
      <c r="I12" s="119"/>
      <c r="J12" s="120"/>
      <c r="K12" s="101"/>
      <c r="L12" s="121"/>
      <c r="M12" s="121"/>
      <c r="N12" s="121"/>
      <c r="O12" s="123"/>
      <c r="P12" s="109"/>
      <c r="Q12" s="119"/>
      <c r="R12" s="120"/>
      <c r="S12" s="101"/>
      <c r="T12" s="121"/>
      <c r="U12" s="121"/>
      <c r="V12" s="121"/>
      <c r="W12" s="123"/>
      <c r="X12" s="109"/>
      <c r="Y12" s="119"/>
      <c r="Z12" s="120"/>
      <c r="AA12" s="101"/>
      <c r="AB12" s="121"/>
      <c r="AC12" s="121"/>
      <c r="AD12" s="121"/>
      <c r="AE12" s="123"/>
      <c r="AF12" s="110"/>
    </row>
    <row r="13" customFormat="false" ht="26.25" hidden="false" customHeight="true" outlineLevel="0" collapsed="false">
      <c r="A13" s="119"/>
      <c r="B13" s="120"/>
      <c r="C13" s="107"/>
      <c r="D13" s="108"/>
      <c r="E13" s="108"/>
      <c r="F13" s="108"/>
      <c r="G13" s="108"/>
      <c r="H13" s="109"/>
      <c r="I13" s="119"/>
      <c r="J13" s="120"/>
      <c r="K13" s="107"/>
      <c r="L13" s="108"/>
      <c r="M13" s="108"/>
      <c r="N13" s="108"/>
      <c r="O13" s="108"/>
      <c r="P13" s="109"/>
      <c r="Q13" s="119"/>
      <c r="R13" s="120"/>
      <c r="S13" s="107"/>
      <c r="T13" s="108"/>
      <c r="U13" s="108"/>
      <c r="V13" s="108"/>
      <c r="W13" s="108"/>
      <c r="X13" s="109"/>
      <c r="Y13" s="119"/>
      <c r="Z13" s="120"/>
      <c r="AA13" s="107"/>
      <c r="AB13" s="108"/>
      <c r="AC13" s="108"/>
      <c r="AD13" s="108"/>
      <c r="AE13" s="108"/>
      <c r="AF13" s="110"/>
    </row>
    <row r="14" customFormat="false" ht="26.25" hidden="false" customHeight="true" outlineLevel="0" collapsed="false">
      <c r="A14" s="105" t="s">
        <v>26</v>
      </c>
      <c r="B14" s="106"/>
      <c r="C14" s="107"/>
      <c r="D14" s="108" t="n">
        <v>4</v>
      </c>
      <c r="E14" s="108" t="n">
        <v>1</v>
      </c>
      <c r="F14" s="108" t="n">
        <v>2</v>
      </c>
      <c r="G14" s="108"/>
      <c r="H14" s="109"/>
      <c r="I14" s="105" t="s">
        <v>28</v>
      </c>
      <c r="J14" s="106"/>
      <c r="K14" s="107"/>
      <c r="L14" s="108" t="n">
        <v>2</v>
      </c>
      <c r="M14" s="108" t="n">
        <v>5</v>
      </c>
      <c r="N14" s="108" t="n">
        <v>5</v>
      </c>
      <c r="O14" s="108"/>
      <c r="P14" s="109"/>
      <c r="Q14" s="105" t="s">
        <v>11</v>
      </c>
      <c r="R14" s="106"/>
      <c r="S14" s="107"/>
      <c r="T14" s="108" t="n">
        <v>1</v>
      </c>
      <c r="U14" s="108" t="n">
        <v>7</v>
      </c>
      <c r="V14" s="108" t="n">
        <v>8</v>
      </c>
      <c r="W14" s="108"/>
      <c r="X14" s="109"/>
      <c r="Y14" s="105" t="s">
        <v>13</v>
      </c>
      <c r="Z14" s="106"/>
      <c r="AA14" s="107"/>
      <c r="AB14" s="108" t="n">
        <v>6</v>
      </c>
      <c r="AC14" s="108" t="n">
        <v>8</v>
      </c>
      <c r="AD14" s="108" t="n">
        <v>4</v>
      </c>
      <c r="AE14" s="108"/>
      <c r="AF14" s="110"/>
    </row>
    <row r="15" customFormat="false" ht="26.25" hidden="false" customHeight="true" outlineLevel="0" collapsed="false">
      <c r="A15" s="105"/>
      <c r="B15" s="106"/>
      <c r="C15" s="111" t="s">
        <v>10</v>
      </c>
      <c r="D15" s="111" t="n">
        <v>3</v>
      </c>
      <c r="E15" s="111" t="n">
        <v>9</v>
      </c>
      <c r="F15" s="111" t="n">
        <v>6</v>
      </c>
      <c r="G15" s="108"/>
      <c r="H15" s="109"/>
      <c r="I15" s="105"/>
      <c r="J15" s="106"/>
      <c r="K15" s="111" t="s">
        <v>10</v>
      </c>
      <c r="L15" s="111" t="n">
        <v>1</v>
      </c>
      <c r="M15" s="111" t="n">
        <v>8</v>
      </c>
      <c r="N15" s="111" t="n">
        <v>3</v>
      </c>
      <c r="O15" s="108"/>
      <c r="P15" s="109"/>
      <c r="Q15" s="105"/>
      <c r="R15" s="106"/>
      <c r="S15" s="111" t="s">
        <v>10</v>
      </c>
      <c r="T15" s="111" t="n">
        <v>5</v>
      </c>
      <c r="U15" s="111" t="n">
        <v>3</v>
      </c>
      <c r="V15" s="111" t="n">
        <v>0</v>
      </c>
      <c r="W15" s="108"/>
      <c r="X15" s="109"/>
      <c r="Y15" s="105"/>
      <c r="Z15" s="106"/>
      <c r="AA15" s="111" t="s">
        <v>10</v>
      </c>
      <c r="AB15" s="111" t="n">
        <v>2</v>
      </c>
      <c r="AC15" s="111" t="n">
        <v>6</v>
      </c>
      <c r="AD15" s="111" t="n">
        <v>5</v>
      </c>
      <c r="AE15" s="108"/>
      <c r="AF15" s="110"/>
    </row>
    <row r="16" customFormat="false" ht="26.25" hidden="false" customHeight="true" outlineLevel="0" collapsed="false">
      <c r="A16" s="112"/>
      <c r="B16" s="113"/>
      <c r="C16" s="114"/>
      <c r="D16" s="115"/>
      <c r="E16" s="115"/>
      <c r="F16" s="115"/>
      <c r="G16" s="116"/>
      <c r="H16" s="117"/>
      <c r="I16" s="112"/>
      <c r="J16" s="113"/>
      <c r="K16" s="114"/>
      <c r="L16" s="115"/>
      <c r="M16" s="115"/>
      <c r="N16" s="115"/>
      <c r="O16" s="116"/>
      <c r="P16" s="117"/>
      <c r="Q16" s="112"/>
      <c r="R16" s="113"/>
      <c r="S16" s="114"/>
      <c r="T16" s="115"/>
      <c r="U16" s="115"/>
      <c r="V16" s="115"/>
      <c r="W16" s="116"/>
      <c r="X16" s="117"/>
      <c r="Y16" s="112"/>
      <c r="Z16" s="113"/>
      <c r="AA16" s="114"/>
      <c r="AB16" s="115"/>
      <c r="AC16" s="115"/>
      <c r="AD16" s="115"/>
      <c r="AE16" s="116"/>
      <c r="AF16" s="118"/>
    </row>
    <row r="17" customFormat="false" ht="26.25" hidden="false" customHeight="true" outlineLevel="0" collapsed="false">
      <c r="A17" s="119"/>
      <c r="B17" s="120"/>
      <c r="C17" s="101"/>
      <c r="D17" s="121"/>
      <c r="E17" s="121"/>
      <c r="F17" s="121"/>
      <c r="G17" s="122"/>
      <c r="H17" s="109"/>
      <c r="I17" s="119"/>
      <c r="J17" s="120"/>
      <c r="K17" s="101"/>
      <c r="L17" s="121"/>
      <c r="M17" s="121"/>
      <c r="N17" s="121"/>
      <c r="O17" s="123"/>
      <c r="P17" s="109"/>
      <c r="Q17" s="119"/>
      <c r="R17" s="120"/>
      <c r="S17" s="101"/>
      <c r="T17" s="121"/>
      <c r="U17" s="121"/>
      <c r="V17" s="121"/>
      <c r="W17" s="123"/>
      <c r="X17" s="109"/>
      <c r="Y17" s="119"/>
      <c r="Z17" s="120"/>
      <c r="AA17" s="101"/>
      <c r="AB17" s="121"/>
      <c r="AC17" s="121"/>
      <c r="AD17" s="121"/>
      <c r="AE17" s="123"/>
      <c r="AF17" s="110"/>
    </row>
    <row r="18" customFormat="false" ht="26.25" hidden="false" customHeight="true" outlineLevel="0" collapsed="false">
      <c r="A18" s="119"/>
      <c r="B18" s="120"/>
      <c r="C18" s="107"/>
      <c r="D18" s="108"/>
      <c r="E18" s="108"/>
      <c r="F18" s="108"/>
      <c r="G18" s="108"/>
      <c r="H18" s="109"/>
      <c r="I18" s="119"/>
      <c r="J18" s="120"/>
      <c r="K18" s="107"/>
      <c r="L18" s="108"/>
      <c r="M18" s="108"/>
      <c r="N18" s="108"/>
      <c r="O18" s="108"/>
      <c r="P18" s="109"/>
      <c r="Q18" s="119"/>
      <c r="R18" s="120"/>
      <c r="S18" s="107"/>
      <c r="T18" s="108"/>
      <c r="U18" s="108"/>
      <c r="V18" s="108"/>
      <c r="W18" s="108"/>
      <c r="X18" s="109"/>
      <c r="Y18" s="119"/>
      <c r="Z18" s="120"/>
      <c r="AA18" s="107"/>
      <c r="AB18" s="108"/>
      <c r="AC18" s="108"/>
      <c r="AD18" s="108"/>
      <c r="AE18" s="108"/>
      <c r="AF18" s="110"/>
    </row>
    <row r="19" customFormat="false" ht="26.25" hidden="false" customHeight="true" outlineLevel="0" collapsed="false">
      <c r="A19" s="105" t="s">
        <v>15</v>
      </c>
      <c r="B19" s="106"/>
      <c r="C19" s="107"/>
      <c r="D19" s="108" t="n">
        <v>2</v>
      </c>
      <c r="E19" s="108" t="n">
        <v>3</v>
      </c>
      <c r="F19" s="108" t="n">
        <v>5</v>
      </c>
      <c r="G19" s="108"/>
      <c r="H19" s="109"/>
      <c r="I19" s="105" t="s">
        <v>17</v>
      </c>
      <c r="J19" s="106"/>
      <c r="K19" s="107"/>
      <c r="L19" s="108" t="n">
        <v>7</v>
      </c>
      <c r="M19" s="108" t="n">
        <v>5</v>
      </c>
      <c r="N19" s="108" t="n">
        <v>4</v>
      </c>
      <c r="O19" s="108"/>
      <c r="P19" s="109"/>
      <c r="Q19" s="105" t="s">
        <v>19</v>
      </c>
      <c r="R19" s="106"/>
      <c r="S19" s="107"/>
      <c r="T19" s="108" t="n">
        <v>3</v>
      </c>
      <c r="U19" s="108" t="n">
        <v>0</v>
      </c>
      <c r="V19" s="108" t="n">
        <v>5</v>
      </c>
      <c r="W19" s="108"/>
      <c r="X19" s="109"/>
      <c r="Y19" s="105" t="s">
        <v>21</v>
      </c>
      <c r="Z19" s="106"/>
      <c r="AA19" s="107"/>
      <c r="AB19" s="108" t="n">
        <v>6</v>
      </c>
      <c r="AC19" s="108" t="n">
        <v>1</v>
      </c>
      <c r="AD19" s="108" t="n">
        <v>6</v>
      </c>
      <c r="AE19" s="108"/>
      <c r="AF19" s="110"/>
    </row>
    <row r="20" customFormat="false" ht="26.25" hidden="false" customHeight="true" outlineLevel="0" collapsed="false">
      <c r="A20" s="105"/>
      <c r="B20" s="106"/>
      <c r="C20" s="111" t="s">
        <v>10</v>
      </c>
      <c r="D20" s="111" t="n">
        <v>5</v>
      </c>
      <c r="E20" s="111" t="n">
        <v>8</v>
      </c>
      <c r="F20" s="111" t="n">
        <v>8</v>
      </c>
      <c r="G20" s="108"/>
      <c r="H20" s="109"/>
      <c r="I20" s="105"/>
      <c r="J20" s="106"/>
      <c r="K20" s="111" t="s">
        <v>10</v>
      </c>
      <c r="L20" s="111" t="n">
        <v>1</v>
      </c>
      <c r="M20" s="111" t="n">
        <v>6</v>
      </c>
      <c r="N20" s="111" t="n">
        <v>7</v>
      </c>
      <c r="O20" s="108"/>
      <c r="P20" s="109"/>
      <c r="Q20" s="105"/>
      <c r="R20" s="106"/>
      <c r="S20" s="111" t="s">
        <v>10</v>
      </c>
      <c r="T20" s="111" t="n">
        <v>2</v>
      </c>
      <c r="U20" s="111" t="n">
        <v>9</v>
      </c>
      <c r="V20" s="111" t="n">
        <v>8</v>
      </c>
      <c r="W20" s="108"/>
      <c r="X20" s="109"/>
      <c r="Y20" s="105"/>
      <c r="Z20" s="106"/>
      <c r="AA20" s="111" t="s">
        <v>10</v>
      </c>
      <c r="AB20" s="111" t="n">
        <v>2</v>
      </c>
      <c r="AC20" s="111" t="n">
        <v>8</v>
      </c>
      <c r="AD20" s="111" t="n">
        <v>5</v>
      </c>
      <c r="AE20" s="108"/>
      <c r="AF20" s="110"/>
    </row>
    <row r="21" customFormat="false" ht="26.25" hidden="false" customHeight="true" outlineLevel="0" collapsed="false">
      <c r="A21" s="112"/>
      <c r="B21" s="113"/>
      <c r="C21" s="114"/>
      <c r="D21" s="115"/>
      <c r="E21" s="115"/>
      <c r="F21" s="115"/>
      <c r="G21" s="116"/>
      <c r="H21" s="117"/>
      <c r="I21" s="112"/>
      <c r="J21" s="113"/>
      <c r="K21" s="114"/>
      <c r="L21" s="115"/>
      <c r="M21" s="115"/>
      <c r="N21" s="115"/>
      <c r="O21" s="116"/>
      <c r="P21" s="117"/>
      <c r="Q21" s="112"/>
      <c r="R21" s="113"/>
      <c r="S21" s="114"/>
      <c r="T21" s="115"/>
      <c r="U21" s="115"/>
      <c r="V21" s="115"/>
      <c r="W21" s="116"/>
      <c r="X21" s="117"/>
      <c r="Y21" s="112"/>
      <c r="Z21" s="113"/>
      <c r="AA21" s="114"/>
      <c r="AB21" s="115"/>
      <c r="AC21" s="115"/>
      <c r="AD21" s="115"/>
      <c r="AE21" s="116"/>
      <c r="AF21" s="118"/>
    </row>
    <row r="22" customFormat="false" ht="26.25" hidden="false" customHeight="true" outlineLevel="0" collapsed="false">
      <c r="A22" s="119"/>
      <c r="B22" s="120"/>
      <c r="C22" s="101"/>
      <c r="D22" s="121"/>
      <c r="E22" s="121"/>
      <c r="F22" s="121"/>
      <c r="G22" s="122"/>
      <c r="H22" s="109"/>
      <c r="I22" s="119"/>
      <c r="J22" s="120"/>
      <c r="K22" s="101"/>
      <c r="L22" s="121"/>
      <c r="M22" s="121"/>
      <c r="N22" s="121"/>
      <c r="O22" s="123"/>
      <c r="P22" s="109"/>
      <c r="Q22" s="119"/>
      <c r="R22" s="120"/>
      <c r="S22" s="101"/>
      <c r="T22" s="121"/>
      <c r="U22" s="121"/>
      <c r="V22" s="121"/>
      <c r="W22" s="123"/>
      <c r="X22" s="109"/>
      <c r="Y22" s="119"/>
      <c r="Z22" s="120"/>
      <c r="AA22" s="101"/>
      <c r="AB22" s="121"/>
      <c r="AC22" s="121"/>
      <c r="AD22" s="121"/>
      <c r="AE22" s="123"/>
      <c r="AF22" s="110"/>
    </row>
    <row r="23" customFormat="false" ht="26.25" hidden="false" customHeight="true" outlineLevel="0" collapsed="false">
      <c r="A23" s="119"/>
      <c r="B23" s="120"/>
      <c r="C23" s="107"/>
      <c r="D23" s="108"/>
      <c r="E23" s="108"/>
      <c r="F23" s="108"/>
      <c r="G23" s="108"/>
      <c r="H23" s="109"/>
      <c r="I23" s="119"/>
      <c r="J23" s="120"/>
      <c r="K23" s="107"/>
      <c r="L23" s="108"/>
      <c r="M23" s="108"/>
      <c r="N23" s="108"/>
      <c r="O23" s="108"/>
      <c r="P23" s="109"/>
      <c r="Q23" s="119"/>
      <c r="R23" s="120"/>
      <c r="S23" s="107"/>
      <c r="T23" s="108"/>
      <c r="U23" s="108"/>
      <c r="V23" s="108"/>
      <c r="W23" s="108"/>
      <c r="X23" s="109"/>
      <c r="Y23" s="119"/>
      <c r="Z23" s="120"/>
      <c r="AA23" s="107"/>
      <c r="AB23" s="108"/>
      <c r="AC23" s="108"/>
      <c r="AD23" s="108"/>
      <c r="AE23" s="108"/>
      <c r="AF23" s="110"/>
    </row>
    <row r="24" customFormat="false" ht="26.25" hidden="false" customHeight="true" outlineLevel="0" collapsed="false">
      <c r="A24" s="105" t="s">
        <v>23</v>
      </c>
      <c r="B24" s="106"/>
      <c r="C24" s="107"/>
      <c r="D24" s="108" t="n">
        <v>3</v>
      </c>
      <c r="E24" s="108" t="n">
        <v>4</v>
      </c>
      <c r="F24" s="108" t="n">
        <v>2</v>
      </c>
      <c r="G24" s="108"/>
      <c r="H24" s="109"/>
      <c r="I24" s="105" t="s">
        <v>25</v>
      </c>
      <c r="J24" s="106"/>
      <c r="K24" s="107"/>
      <c r="L24" s="108" t="n">
        <v>7</v>
      </c>
      <c r="M24" s="108" t="n">
        <v>9</v>
      </c>
      <c r="N24" s="108" t="n">
        <v>6</v>
      </c>
      <c r="O24" s="108"/>
      <c r="P24" s="109"/>
      <c r="Q24" s="105" t="s">
        <v>27</v>
      </c>
      <c r="R24" s="106"/>
      <c r="S24" s="107"/>
      <c r="T24" s="108" t="n">
        <v>4</v>
      </c>
      <c r="U24" s="108" t="n">
        <v>8</v>
      </c>
      <c r="V24" s="108" t="n">
        <v>5</v>
      </c>
      <c r="W24" s="108"/>
      <c r="X24" s="109"/>
      <c r="Y24" s="105" t="s">
        <v>29</v>
      </c>
      <c r="Z24" s="106"/>
      <c r="AA24" s="107"/>
      <c r="AB24" s="108" t="n">
        <v>5</v>
      </c>
      <c r="AC24" s="108" t="n">
        <v>3</v>
      </c>
      <c r="AD24" s="108" t="n">
        <v>8</v>
      </c>
      <c r="AE24" s="108"/>
      <c r="AF24" s="110"/>
    </row>
    <row r="25" customFormat="false" ht="26.25" hidden="false" customHeight="true" outlineLevel="0" collapsed="false">
      <c r="A25" s="105"/>
      <c r="B25" s="106"/>
      <c r="C25" s="111" t="s">
        <v>10</v>
      </c>
      <c r="D25" s="111" t="n">
        <v>2</v>
      </c>
      <c r="E25" s="111" t="n">
        <v>7</v>
      </c>
      <c r="F25" s="111" t="n">
        <v>9</v>
      </c>
      <c r="G25" s="108"/>
      <c r="H25" s="109"/>
      <c r="I25" s="105"/>
      <c r="J25" s="106"/>
      <c r="K25" s="111" t="s">
        <v>10</v>
      </c>
      <c r="L25" s="111" t="n">
        <v>1</v>
      </c>
      <c r="M25" s="111" t="n">
        <v>4</v>
      </c>
      <c r="N25" s="111" t="n">
        <v>7</v>
      </c>
      <c r="O25" s="108"/>
      <c r="P25" s="109"/>
      <c r="Q25" s="105"/>
      <c r="R25" s="106"/>
      <c r="S25" s="111" t="s">
        <v>10</v>
      </c>
      <c r="T25" s="111" t="n">
        <v>4</v>
      </c>
      <c r="U25" s="111" t="n">
        <v>6</v>
      </c>
      <c r="V25" s="111" t="n">
        <v>9</v>
      </c>
      <c r="W25" s="108"/>
      <c r="X25" s="109"/>
      <c r="Y25" s="105"/>
      <c r="Z25" s="106"/>
      <c r="AA25" s="111" t="s">
        <v>10</v>
      </c>
      <c r="AB25" s="111" t="n">
        <v>2</v>
      </c>
      <c r="AC25" s="111" t="n">
        <v>8</v>
      </c>
      <c r="AD25" s="111" t="n">
        <v>4</v>
      </c>
      <c r="AE25" s="108"/>
      <c r="AF25" s="110"/>
    </row>
    <row r="26" customFormat="false" ht="26.25" hidden="false" customHeight="true" outlineLevel="0" collapsed="false">
      <c r="A26" s="112"/>
      <c r="B26" s="113"/>
      <c r="C26" s="114"/>
      <c r="D26" s="115"/>
      <c r="E26" s="115"/>
      <c r="F26" s="115"/>
      <c r="G26" s="116"/>
      <c r="H26" s="117"/>
      <c r="I26" s="112"/>
      <c r="J26" s="113"/>
      <c r="K26" s="114"/>
      <c r="L26" s="115"/>
      <c r="M26" s="115"/>
      <c r="N26" s="115"/>
      <c r="O26" s="116"/>
      <c r="P26" s="117"/>
      <c r="Q26" s="112"/>
      <c r="R26" s="113"/>
      <c r="S26" s="114"/>
      <c r="T26" s="115"/>
      <c r="U26" s="115"/>
      <c r="V26" s="115"/>
      <c r="W26" s="116"/>
      <c r="X26" s="117"/>
      <c r="Y26" s="112"/>
      <c r="Z26" s="113"/>
      <c r="AA26" s="114"/>
      <c r="AB26" s="115"/>
      <c r="AC26" s="115"/>
      <c r="AD26" s="115"/>
      <c r="AE26" s="116"/>
      <c r="AF26" s="118"/>
    </row>
    <row r="27" customFormat="false" ht="26.25" hidden="false" customHeight="true" outlineLevel="0" collapsed="false">
      <c r="A27" s="119"/>
      <c r="B27" s="120"/>
      <c r="C27" s="101"/>
      <c r="D27" s="121"/>
      <c r="E27" s="121"/>
      <c r="F27" s="121"/>
      <c r="G27" s="122"/>
      <c r="H27" s="109"/>
      <c r="I27" s="119"/>
      <c r="J27" s="120"/>
      <c r="K27" s="101"/>
      <c r="L27" s="121"/>
      <c r="M27" s="121"/>
      <c r="N27" s="121"/>
      <c r="O27" s="123"/>
      <c r="P27" s="109"/>
      <c r="Q27" s="119"/>
      <c r="R27" s="120"/>
      <c r="S27" s="101"/>
      <c r="T27" s="121"/>
      <c r="U27" s="121"/>
      <c r="V27" s="121"/>
      <c r="W27" s="123"/>
      <c r="X27" s="109"/>
      <c r="Y27" s="119"/>
      <c r="Z27" s="120"/>
      <c r="AA27" s="101"/>
      <c r="AB27" s="121"/>
      <c r="AC27" s="121"/>
      <c r="AD27" s="121"/>
      <c r="AE27" s="123"/>
      <c r="AF27" s="110"/>
    </row>
    <row r="28" customFormat="false" ht="26.25" hidden="false" customHeight="true" outlineLevel="0" collapsed="false">
      <c r="A28" s="119"/>
      <c r="B28" s="120"/>
      <c r="C28" s="124"/>
      <c r="D28" s="109"/>
      <c r="E28" s="109"/>
      <c r="F28" s="109"/>
      <c r="G28" s="109"/>
      <c r="H28" s="109"/>
      <c r="I28" s="119"/>
      <c r="J28" s="120"/>
      <c r="K28" s="124"/>
      <c r="L28" s="109"/>
      <c r="M28" s="109"/>
      <c r="N28" s="109"/>
      <c r="O28" s="109"/>
      <c r="P28" s="109"/>
      <c r="Q28" s="119"/>
      <c r="R28" s="120"/>
      <c r="S28" s="107"/>
      <c r="T28" s="108"/>
      <c r="U28" s="108"/>
      <c r="V28" s="108"/>
      <c r="W28" s="108"/>
      <c r="X28" s="109"/>
      <c r="Y28" s="119"/>
      <c r="Z28" s="120"/>
      <c r="AA28" s="107"/>
      <c r="AB28" s="108"/>
      <c r="AC28" s="108"/>
      <c r="AD28" s="108"/>
      <c r="AE28" s="108"/>
      <c r="AF28" s="110"/>
    </row>
    <row r="29" customFormat="false" ht="48.75" hidden="false" customHeight="true" outlineLevel="0" collapsed="false">
      <c r="A29" s="93"/>
      <c r="B29" s="93"/>
      <c r="C29" s="94"/>
      <c r="D29" s="23" t="str">
        <f aca="false">D1</f>
        <v>ド　リ　ル</v>
      </c>
      <c r="E29" s="23"/>
      <c r="F29" s="23"/>
      <c r="G29" s="23"/>
      <c r="H29" s="23"/>
      <c r="I29" s="23"/>
      <c r="J29" s="23"/>
      <c r="K29" s="23"/>
      <c r="L29" s="23"/>
      <c r="M29" s="23"/>
      <c r="N29" s="95"/>
      <c r="O29" s="23" t="str">
        <f aca="false">O1</f>
        <v>３年</v>
      </c>
      <c r="P29" s="23"/>
      <c r="Q29" s="23"/>
      <c r="R29" s="23"/>
      <c r="S29" s="23"/>
      <c r="T29" s="24" t="n">
        <f aca="false">T1</f>
        <v>7</v>
      </c>
      <c r="U29" s="24"/>
      <c r="V29" s="24"/>
      <c r="W29" s="24"/>
      <c r="X29" s="25"/>
      <c r="Y29" s="25"/>
      <c r="Z29" s="26"/>
      <c r="AA29" s="26"/>
      <c r="AB29" s="26"/>
      <c r="AC29" s="26"/>
      <c r="AD29" s="26"/>
      <c r="AE29" s="26"/>
      <c r="AF29" s="96"/>
    </row>
    <row r="30" customFormat="false" ht="47.25" hidden="false" customHeight="true" outlineLevel="0" collapsed="false"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8" t="str">
        <f aca="false">O2</f>
        <v>なまえ</v>
      </c>
      <c r="P30" s="98"/>
      <c r="Q30" s="98"/>
      <c r="R30" s="98"/>
      <c r="S30" s="98"/>
      <c r="T30" s="29" t="s">
        <v>7</v>
      </c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29" t="s">
        <v>8</v>
      </c>
      <c r="AF30" s="100"/>
    </row>
    <row r="31" customFormat="false" ht="26.25" hidden="false" customHeight="true" outlineLevel="0" collapsed="false"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125"/>
      <c r="AA31" s="125"/>
      <c r="AB31" s="100"/>
      <c r="AC31" s="100"/>
      <c r="AD31" s="100"/>
      <c r="AE31" s="100"/>
      <c r="AF31" s="100"/>
    </row>
    <row r="32" customFormat="false" ht="26.25" hidden="false" customHeight="true" outlineLevel="0" collapsed="false">
      <c r="A32" s="126" t="s">
        <v>9</v>
      </c>
      <c r="B32" s="127"/>
      <c r="C32" s="128"/>
      <c r="D32" s="129" t="n">
        <f aca="false">D4</f>
        <v>6</v>
      </c>
      <c r="E32" s="129" t="n">
        <f aca="false">E4</f>
        <v>1</v>
      </c>
      <c r="F32" s="129" t="n">
        <f aca="false">F4</f>
        <v>3</v>
      </c>
      <c r="G32" s="129"/>
      <c r="H32" s="110"/>
      <c r="I32" s="126" t="s">
        <v>12</v>
      </c>
      <c r="J32" s="127"/>
      <c r="K32" s="128"/>
      <c r="L32" s="129" t="n">
        <f aca="false">L4</f>
        <v>3</v>
      </c>
      <c r="M32" s="129" t="n">
        <f aca="false">M4</f>
        <v>2</v>
      </c>
      <c r="N32" s="129" t="n">
        <f aca="false">N4</f>
        <v>5</v>
      </c>
      <c r="O32" s="129"/>
      <c r="P32" s="110"/>
      <c r="Q32" s="126" t="s">
        <v>14</v>
      </c>
      <c r="R32" s="127"/>
      <c r="S32" s="128"/>
      <c r="T32" s="129" t="n">
        <f aca="false">T4</f>
        <v>4</v>
      </c>
      <c r="U32" s="129" t="n">
        <f aca="false">U4</f>
        <v>6</v>
      </c>
      <c r="V32" s="129" t="n">
        <f aca="false">V4</f>
        <v>8</v>
      </c>
      <c r="W32" s="129"/>
      <c r="X32" s="110"/>
      <c r="Y32" s="126" t="s">
        <v>16</v>
      </c>
      <c r="Z32" s="127"/>
      <c r="AA32" s="128"/>
      <c r="AB32" s="129" t="n">
        <f aca="false">AB4</f>
        <v>2</v>
      </c>
      <c r="AC32" s="129" t="n">
        <f aca="false">AC4</f>
        <v>0</v>
      </c>
      <c r="AD32" s="129" t="n">
        <f aca="false">AD4</f>
        <v>7</v>
      </c>
      <c r="AE32" s="129"/>
      <c r="AF32" s="110"/>
    </row>
    <row r="33" customFormat="false" ht="26.25" hidden="false" customHeight="true" outlineLevel="0" collapsed="false">
      <c r="A33" s="126"/>
      <c r="B33" s="127"/>
      <c r="C33" s="130" t="str">
        <f aca="false">C5</f>
        <v>＋</v>
      </c>
      <c r="D33" s="130" t="n">
        <f aca="false">D5</f>
        <v>1</v>
      </c>
      <c r="E33" s="130" t="n">
        <f aca="false">E5</f>
        <v>1</v>
      </c>
      <c r="F33" s="130" t="n">
        <f aca="false">F5</f>
        <v>6</v>
      </c>
      <c r="G33" s="129"/>
      <c r="H33" s="110"/>
      <c r="I33" s="126"/>
      <c r="J33" s="127"/>
      <c r="K33" s="130" t="str">
        <f aca="false">K5</f>
        <v>＋</v>
      </c>
      <c r="L33" s="130" t="n">
        <f aca="false">L5</f>
        <v>5</v>
      </c>
      <c r="M33" s="130" t="n">
        <f aca="false">M5</f>
        <v>3</v>
      </c>
      <c r="N33" s="130" t="n">
        <f aca="false">N5</f>
        <v>4</v>
      </c>
      <c r="O33" s="129"/>
      <c r="P33" s="110"/>
      <c r="Q33" s="126"/>
      <c r="R33" s="127"/>
      <c r="S33" s="130" t="str">
        <f aca="false">S5</f>
        <v>＋</v>
      </c>
      <c r="T33" s="130" t="n">
        <f aca="false">T5</f>
        <v>4</v>
      </c>
      <c r="U33" s="130" t="n">
        <f aca="false">U5</f>
        <v>2</v>
      </c>
      <c r="V33" s="130" t="n">
        <f aca="false">V5</f>
        <v>1</v>
      </c>
      <c r="W33" s="129"/>
      <c r="X33" s="110"/>
      <c r="Y33" s="126"/>
      <c r="Z33" s="127"/>
      <c r="AA33" s="130" t="str">
        <f aca="false">AA5</f>
        <v>＋</v>
      </c>
      <c r="AB33" s="130" t="n">
        <f aca="false">AB5</f>
        <v>1</v>
      </c>
      <c r="AC33" s="130" t="n">
        <f aca="false">AC5</f>
        <v>8</v>
      </c>
      <c r="AD33" s="130" t="n">
        <f aca="false">AD5</f>
        <v>2</v>
      </c>
      <c r="AE33" s="129"/>
      <c r="AF33" s="110"/>
    </row>
    <row r="34" customFormat="false" ht="26.25" hidden="false" customHeight="true" outlineLevel="0" collapsed="false">
      <c r="A34" s="126"/>
      <c r="B34" s="127"/>
      <c r="D34" s="131" t="n">
        <f aca="false">QUOTIENT((D32*100+E32*10+F32)+(D33*100+E33*10+F33),100)</f>
        <v>7</v>
      </c>
      <c r="E34" s="131" t="n">
        <f aca="false">QUOTIENT(MOD((D32*100+E32*10+F32)+(D33*100+E33*10+F33),100),10)</f>
        <v>2</v>
      </c>
      <c r="F34" s="131" t="n">
        <f aca="false">MOD(MOD((D32*100+E32*10+F32)+(D33*100+E33*10+F33),100),10)</f>
        <v>9</v>
      </c>
      <c r="G34" s="129"/>
      <c r="H34" s="110"/>
      <c r="I34" s="126"/>
      <c r="J34" s="127"/>
      <c r="L34" s="131" t="n">
        <f aca="false">QUOTIENT((L32*100+M32*10+N32)+(L33*100+M33*10+N33),100)</f>
        <v>8</v>
      </c>
      <c r="M34" s="131" t="n">
        <f aca="false">QUOTIENT(MOD((L32*100+M32*10+N32)+(L33*100+M33*10+N33),100),10)</f>
        <v>5</v>
      </c>
      <c r="N34" s="131" t="n">
        <f aca="false">MOD(MOD((L32*100+M32*10+N32)+(L33*100+M33*10+N33),100),10)</f>
        <v>9</v>
      </c>
      <c r="O34" s="129"/>
      <c r="P34" s="110"/>
      <c r="Q34" s="126"/>
      <c r="R34" s="127"/>
      <c r="T34" s="131" t="n">
        <f aca="false">QUOTIENT((T32*100+U32*10+V32)+(T33*100+U33*10+V33),100)</f>
        <v>8</v>
      </c>
      <c r="U34" s="131" t="n">
        <f aca="false">QUOTIENT(MOD((T32*100+U32*10+V32)+(T33*100+U33*10+V33),100),10)</f>
        <v>8</v>
      </c>
      <c r="V34" s="131" t="n">
        <f aca="false">MOD(MOD((T32*100+U32*10+V32)+(T33*100+U33*10+V33),100),10)</f>
        <v>9</v>
      </c>
      <c r="W34" s="129"/>
      <c r="X34" s="110"/>
      <c r="Y34" s="126"/>
      <c r="Z34" s="127"/>
      <c r="AB34" s="131" t="n">
        <f aca="false">QUOTIENT((AB32*100+AC32*10+AD32)+(AB33*100+AC33*10+AD33),100)</f>
        <v>3</v>
      </c>
      <c r="AC34" s="131" t="n">
        <f aca="false">QUOTIENT(MOD((AB32*100+AC32*10+AD32)+(AB33*100+AC33*10+AD33),100),10)</f>
        <v>8</v>
      </c>
      <c r="AD34" s="131" t="n">
        <f aca="false">MOD(MOD((AB32*100+AC32*10+AD32)+(AB33*100+AC33*10+AD33),100),10)</f>
        <v>9</v>
      </c>
      <c r="AE34" s="129"/>
      <c r="AF34" s="110"/>
    </row>
    <row r="35" customFormat="false" ht="26.25" hidden="false" customHeight="true" outlineLevel="0" collapsed="false">
      <c r="A35" s="126"/>
      <c r="B35" s="127"/>
      <c r="C35" s="128"/>
      <c r="D35" s="132"/>
      <c r="E35" s="132"/>
      <c r="F35" s="132"/>
      <c r="G35" s="132"/>
      <c r="H35" s="110"/>
      <c r="I35" s="126"/>
      <c r="J35" s="127"/>
      <c r="K35" s="128"/>
      <c r="L35" s="132"/>
      <c r="M35" s="132"/>
      <c r="N35" s="132"/>
      <c r="O35" s="132"/>
      <c r="P35" s="110"/>
      <c r="Q35" s="126"/>
      <c r="R35" s="127"/>
      <c r="S35" s="128"/>
      <c r="T35" s="132"/>
      <c r="U35" s="132"/>
      <c r="V35" s="132"/>
      <c r="W35" s="132"/>
      <c r="X35" s="110"/>
      <c r="Y35" s="126"/>
      <c r="Z35" s="127"/>
      <c r="AA35" s="128"/>
      <c r="AB35" s="132"/>
      <c r="AC35" s="132"/>
      <c r="AD35" s="132"/>
      <c r="AE35" s="132"/>
      <c r="AF35" s="110"/>
    </row>
    <row r="36" customFormat="false" ht="26.25" hidden="false" customHeight="true" outlineLevel="0" collapsed="false">
      <c r="A36" s="126"/>
      <c r="B36" s="127"/>
      <c r="C36" s="128"/>
      <c r="D36" s="129"/>
      <c r="E36" s="129"/>
      <c r="F36" s="129"/>
      <c r="G36" s="129"/>
      <c r="H36" s="110"/>
      <c r="I36" s="126"/>
      <c r="J36" s="127"/>
      <c r="K36" s="128"/>
      <c r="L36" s="129"/>
      <c r="M36" s="129"/>
      <c r="N36" s="129"/>
      <c r="O36" s="129"/>
      <c r="P36" s="110"/>
      <c r="Q36" s="126"/>
      <c r="R36" s="127"/>
      <c r="S36" s="128"/>
      <c r="T36" s="129"/>
      <c r="U36" s="129"/>
      <c r="V36" s="129"/>
      <c r="W36" s="129"/>
      <c r="X36" s="110"/>
      <c r="Y36" s="126"/>
      <c r="Z36" s="127"/>
      <c r="AA36" s="128"/>
      <c r="AB36" s="129"/>
      <c r="AC36" s="129"/>
      <c r="AD36" s="129"/>
      <c r="AE36" s="129"/>
      <c r="AF36" s="110"/>
    </row>
    <row r="37" customFormat="false" ht="26.25" hidden="false" customHeight="true" outlineLevel="0" collapsed="false">
      <c r="A37" s="126" t="s">
        <v>18</v>
      </c>
      <c r="B37" s="127"/>
      <c r="C37" s="128"/>
      <c r="D37" s="129" t="n">
        <f aca="false">D9</f>
        <v>5</v>
      </c>
      <c r="E37" s="129" t="n">
        <f aca="false">E9</f>
        <v>0</v>
      </c>
      <c r="F37" s="129" t="n">
        <f aca="false">F9</f>
        <v>7</v>
      </c>
      <c r="G37" s="129"/>
      <c r="H37" s="110"/>
      <c r="I37" s="126" t="s">
        <v>20</v>
      </c>
      <c r="J37" s="127"/>
      <c r="K37" s="128"/>
      <c r="L37" s="129" t="n">
        <f aca="false">L9</f>
        <v>3</v>
      </c>
      <c r="M37" s="129" t="n">
        <f aca="false">M9</f>
        <v>2</v>
      </c>
      <c r="N37" s="129" t="n">
        <f aca="false">N9</f>
        <v>5</v>
      </c>
      <c r="O37" s="129"/>
      <c r="P37" s="110"/>
      <c r="Q37" s="126" t="s">
        <v>22</v>
      </c>
      <c r="R37" s="127"/>
      <c r="S37" s="128"/>
      <c r="T37" s="129" t="n">
        <f aca="false">T9</f>
        <v>2</v>
      </c>
      <c r="U37" s="129" t="n">
        <f aca="false">U9</f>
        <v>7</v>
      </c>
      <c r="V37" s="129" t="n">
        <f aca="false">V9</f>
        <v>7</v>
      </c>
      <c r="W37" s="129"/>
      <c r="X37" s="110"/>
      <c r="Y37" s="126" t="s">
        <v>24</v>
      </c>
      <c r="Z37" s="127"/>
      <c r="AA37" s="128"/>
      <c r="AB37" s="129" t="n">
        <f aca="false">AB9</f>
        <v>6</v>
      </c>
      <c r="AC37" s="129" t="n">
        <f aca="false">AC9</f>
        <v>5</v>
      </c>
      <c r="AD37" s="129" t="n">
        <f aca="false">AD9</f>
        <v>8</v>
      </c>
      <c r="AE37" s="129"/>
      <c r="AF37" s="110"/>
    </row>
    <row r="38" customFormat="false" ht="26.25" hidden="false" customHeight="true" outlineLevel="0" collapsed="false">
      <c r="A38" s="126"/>
      <c r="B38" s="127"/>
      <c r="C38" s="130" t="str">
        <f aca="false">C10</f>
        <v>＋</v>
      </c>
      <c r="D38" s="130" t="n">
        <f aca="false">D10</f>
        <v>1</v>
      </c>
      <c r="E38" s="130" t="n">
        <f aca="false">E10</f>
        <v>5</v>
      </c>
      <c r="F38" s="130" t="n">
        <f aca="false">F10</f>
        <v>9</v>
      </c>
      <c r="G38" s="129"/>
      <c r="H38" s="110"/>
      <c r="I38" s="126"/>
      <c r="J38" s="127"/>
      <c r="K38" s="130" t="str">
        <f aca="false">K10</f>
        <v>＋</v>
      </c>
      <c r="L38" s="130" t="n">
        <f aca="false">L10</f>
        <v>2</v>
      </c>
      <c r="M38" s="130" t="n">
        <f aca="false">M10</f>
        <v>3</v>
      </c>
      <c r="N38" s="130" t="n">
        <f aca="false">N10</f>
        <v>9</v>
      </c>
      <c r="O38" s="129"/>
      <c r="P38" s="110"/>
      <c r="Q38" s="126"/>
      <c r="R38" s="127"/>
      <c r="S38" s="130" t="str">
        <f aca="false">S10</f>
        <v>＋</v>
      </c>
      <c r="T38" s="130" t="n">
        <f aca="false">T10</f>
        <v>2</v>
      </c>
      <c r="U38" s="130" t="n">
        <f aca="false">U10</f>
        <v>1</v>
      </c>
      <c r="V38" s="130" t="n">
        <f aca="false">V10</f>
        <v>8</v>
      </c>
      <c r="W38" s="129"/>
      <c r="X38" s="110"/>
      <c r="Y38" s="126"/>
      <c r="Z38" s="127"/>
      <c r="AA38" s="130" t="str">
        <f aca="false">AA10</f>
        <v>＋</v>
      </c>
      <c r="AB38" s="130" t="n">
        <f aca="false">AB10</f>
        <v>1</v>
      </c>
      <c r="AC38" s="130" t="n">
        <f aca="false">AC10</f>
        <v>2</v>
      </c>
      <c r="AD38" s="130" t="n">
        <f aca="false">AD10</f>
        <v>6</v>
      </c>
      <c r="AE38" s="129"/>
      <c r="AF38" s="110"/>
    </row>
    <row r="39" customFormat="false" ht="26.25" hidden="false" customHeight="true" outlineLevel="0" collapsed="false">
      <c r="A39" s="126"/>
      <c r="B39" s="127"/>
      <c r="D39" s="131" t="n">
        <f aca="false">QUOTIENT((D37*100+E37*10+F37)+(D38*100+E38*10+F38),100)</f>
        <v>6</v>
      </c>
      <c r="E39" s="131" t="n">
        <f aca="false">QUOTIENT(MOD((D37*100+E37*10+F37)+(D38*100+E38*10+F38),100),10)</f>
        <v>6</v>
      </c>
      <c r="F39" s="131" t="n">
        <f aca="false">MOD(MOD((D37*100+E37*10+F37)+(D38*100+E38*10+F38),100),10)</f>
        <v>6</v>
      </c>
      <c r="G39" s="129"/>
      <c r="H39" s="110"/>
      <c r="I39" s="126"/>
      <c r="J39" s="127"/>
      <c r="L39" s="131" t="n">
        <f aca="false">QUOTIENT((L37*100+M37*10+N37)+(L38*100+M38*10+N38),100)</f>
        <v>5</v>
      </c>
      <c r="M39" s="131" t="n">
        <f aca="false">QUOTIENT(MOD((L37*100+M37*10+N37)+(L38*100+M38*10+N38),100),10)</f>
        <v>6</v>
      </c>
      <c r="N39" s="131" t="n">
        <f aca="false">MOD(MOD((L37*100+M37*10+N37)+(L38*100+M38*10+N38),100),10)</f>
        <v>4</v>
      </c>
      <c r="O39" s="129"/>
      <c r="P39" s="110"/>
      <c r="Q39" s="126"/>
      <c r="R39" s="127"/>
      <c r="T39" s="131" t="n">
        <f aca="false">QUOTIENT((T37*100+U37*10+V37)+(T38*100+U38*10+V38),100)</f>
        <v>4</v>
      </c>
      <c r="U39" s="131" t="n">
        <f aca="false">QUOTIENT(MOD((T37*100+U37*10+V37)+(T38*100+U38*10+V38),100),10)</f>
        <v>9</v>
      </c>
      <c r="V39" s="131" t="n">
        <f aca="false">MOD(MOD((T37*100+U37*10+V37)+(T38*100+U38*10+V38),100),10)</f>
        <v>5</v>
      </c>
      <c r="W39" s="129"/>
      <c r="X39" s="110"/>
      <c r="Y39" s="126"/>
      <c r="Z39" s="127"/>
      <c r="AB39" s="131" t="n">
        <f aca="false">QUOTIENT((AB37*100+AC37*10+AD37)+(AB38*100+AC38*10+AD38),100)</f>
        <v>7</v>
      </c>
      <c r="AC39" s="131" t="n">
        <f aca="false">QUOTIENT(MOD((AB37*100+AC37*10+AD37)+(AB38*100+AC38*10+AD38),100),10)</f>
        <v>8</v>
      </c>
      <c r="AD39" s="131" t="n">
        <f aca="false">MOD(MOD((AB37*100+AC37*10+AD37)+(AB38*100+AC38*10+AD38),100),10)</f>
        <v>4</v>
      </c>
      <c r="AE39" s="129"/>
      <c r="AF39" s="110"/>
    </row>
    <row r="40" customFormat="false" ht="26.25" hidden="false" customHeight="true" outlineLevel="0" collapsed="false">
      <c r="A40" s="126"/>
      <c r="B40" s="127"/>
      <c r="C40" s="128"/>
      <c r="D40" s="132"/>
      <c r="E40" s="132"/>
      <c r="F40" s="132"/>
      <c r="G40" s="132"/>
      <c r="H40" s="110"/>
      <c r="I40" s="126"/>
      <c r="J40" s="127"/>
      <c r="K40" s="128"/>
      <c r="L40" s="132"/>
      <c r="M40" s="132"/>
      <c r="N40" s="132"/>
      <c r="O40" s="132"/>
      <c r="P40" s="110"/>
      <c r="Q40" s="126"/>
      <c r="R40" s="127"/>
      <c r="S40" s="128"/>
      <c r="T40" s="132"/>
      <c r="U40" s="132"/>
      <c r="V40" s="132"/>
      <c r="W40" s="132"/>
      <c r="X40" s="110"/>
      <c r="Y40" s="126"/>
      <c r="Z40" s="127"/>
      <c r="AA40" s="128"/>
      <c r="AB40" s="132"/>
      <c r="AC40" s="132"/>
      <c r="AD40" s="132"/>
      <c r="AE40" s="132"/>
      <c r="AF40" s="110"/>
    </row>
    <row r="41" customFormat="false" ht="26.25" hidden="false" customHeight="true" outlineLevel="0" collapsed="false">
      <c r="A41" s="126"/>
      <c r="B41" s="127"/>
      <c r="C41" s="128"/>
      <c r="D41" s="129"/>
      <c r="E41" s="129"/>
      <c r="F41" s="129"/>
      <c r="G41" s="129"/>
      <c r="H41" s="110"/>
      <c r="I41" s="126"/>
      <c r="J41" s="127"/>
      <c r="K41" s="128"/>
      <c r="L41" s="129"/>
      <c r="M41" s="129"/>
      <c r="N41" s="129"/>
      <c r="O41" s="129"/>
      <c r="P41" s="110"/>
      <c r="Q41" s="126"/>
      <c r="R41" s="127"/>
      <c r="S41" s="128"/>
      <c r="T41" s="129"/>
      <c r="U41" s="129"/>
      <c r="V41" s="129"/>
      <c r="W41" s="129"/>
      <c r="X41" s="110"/>
      <c r="Y41" s="126"/>
      <c r="Z41" s="127"/>
      <c r="AA41" s="128"/>
      <c r="AB41" s="129"/>
      <c r="AC41" s="129"/>
      <c r="AD41" s="129"/>
      <c r="AE41" s="129"/>
      <c r="AF41" s="110"/>
    </row>
    <row r="42" customFormat="false" ht="26.25" hidden="false" customHeight="true" outlineLevel="0" collapsed="false">
      <c r="A42" s="126" t="s">
        <v>26</v>
      </c>
      <c r="B42" s="127"/>
      <c r="C42" s="128"/>
      <c r="D42" s="129" t="n">
        <f aca="false">D14</f>
        <v>4</v>
      </c>
      <c r="E42" s="129" t="n">
        <f aca="false">E14</f>
        <v>1</v>
      </c>
      <c r="F42" s="129" t="n">
        <f aca="false">F14</f>
        <v>2</v>
      </c>
      <c r="G42" s="129"/>
      <c r="H42" s="110"/>
      <c r="I42" s="126" t="s">
        <v>28</v>
      </c>
      <c r="J42" s="127"/>
      <c r="K42" s="128"/>
      <c r="L42" s="129" t="n">
        <f aca="false">L14</f>
        <v>2</v>
      </c>
      <c r="M42" s="129" t="n">
        <f aca="false">M14</f>
        <v>5</v>
      </c>
      <c r="N42" s="129" t="n">
        <f aca="false">N14</f>
        <v>5</v>
      </c>
      <c r="O42" s="129"/>
      <c r="P42" s="110"/>
      <c r="Q42" s="126" t="s">
        <v>11</v>
      </c>
      <c r="R42" s="127"/>
      <c r="S42" s="128"/>
      <c r="T42" s="129" t="n">
        <f aca="false">T14</f>
        <v>1</v>
      </c>
      <c r="U42" s="129" t="n">
        <f aca="false">U14</f>
        <v>7</v>
      </c>
      <c r="V42" s="129" t="n">
        <f aca="false">V14</f>
        <v>8</v>
      </c>
      <c r="W42" s="129"/>
      <c r="X42" s="110"/>
      <c r="Y42" s="126" t="s">
        <v>13</v>
      </c>
      <c r="Z42" s="127"/>
      <c r="AA42" s="128"/>
      <c r="AB42" s="129" t="n">
        <f aca="false">AB14</f>
        <v>6</v>
      </c>
      <c r="AC42" s="129" t="n">
        <f aca="false">AC14</f>
        <v>8</v>
      </c>
      <c r="AD42" s="129" t="n">
        <f aca="false">AD14</f>
        <v>4</v>
      </c>
      <c r="AE42" s="129"/>
      <c r="AF42" s="110"/>
    </row>
    <row r="43" customFormat="false" ht="26.25" hidden="false" customHeight="true" outlineLevel="0" collapsed="false">
      <c r="A43" s="126"/>
      <c r="B43" s="127"/>
      <c r="C43" s="130" t="str">
        <f aca="false">C15</f>
        <v>＋</v>
      </c>
      <c r="D43" s="130" t="n">
        <f aca="false">D15</f>
        <v>3</v>
      </c>
      <c r="E43" s="130" t="n">
        <f aca="false">E15</f>
        <v>9</v>
      </c>
      <c r="F43" s="130" t="n">
        <f aca="false">F15</f>
        <v>6</v>
      </c>
      <c r="G43" s="129"/>
      <c r="H43" s="110"/>
      <c r="I43" s="126"/>
      <c r="J43" s="127"/>
      <c r="K43" s="130" t="str">
        <f aca="false">K15</f>
        <v>＋</v>
      </c>
      <c r="L43" s="130" t="n">
        <f aca="false">L15</f>
        <v>1</v>
      </c>
      <c r="M43" s="130" t="n">
        <f aca="false">M15</f>
        <v>8</v>
      </c>
      <c r="N43" s="130" t="n">
        <f aca="false">N15</f>
        <v>3</v>
      </c>
      <c r="O43" s="129"/>
      <c r="P43" s="110"/>
      <c r="Q43" s="126"/>
      <c r="R43" s="127"/>
      <c r="S43" s="130" t="str">
        <f aca="false">S15</f>
        <v>＋</v>
      </c>
      <c r="T43" s="130" t="n">
        <f aca="false">T15</f>
        <v>5</v>
      </c>
      <c r="U43" s="130" t="n">
        <f aca="false">U15</f>
        <v>3</v>
      </c>
      <c r="V43" s="130" t="n">
        <f aca="false">V15</f>
        <v>0</v>
      </c>
      <c r="W43" s="129"/>
      <c r="X43" s="110"/>
      <c r="Y43" s="126"/>
      <c r="Z43" s="127"/>
      <c r="AA43" s="130" t="str">
        <f aca="false">AA15</f>
        <v>＋</v>
      </c>
      <c r="AB43" s="130" t="n">
        <f aca="false">AB15</f>
        <v>2</v>
      </c>
      <c r="AC43" s="130" t="n">
        <f aca="false">AC15</f>
        <v>6</v>
      </c>
      <c r="AD43" s="130" t="n">
        <f aca="false">AD15</f>
        <v>5</v>
      </c>
      <c r="AE43" s="129"/>
      <c r="AF43" s="110"/>
    </row>
    <row r="44" customFormat="false" ht="26.25" hidden="false" customHeight="true" outlineLevel="0" collapsed="false">
      <c r="A44" s="126"/>
      <c r="B44" s="127"/>
      <c r="D44" s="131" t="n">
        <f aca="false">QUOTIENT((D42*100+E42*10+F42)+(D43*100+E43*10+F43),100)</f>
        <v>8</v>
      </c>
      <c r="E44" s="131" t="n">
        <f aca="false">QUOTIENT(MOD((D42*100+E42*10+F42)+(D43*100+E43*10+F43),100),10)</f>
        <v>0</v>
      </c>
      <c r="F44" s="131" t="n">
        <f aca="false">MOD(MOD((D42*100+E42*10+F42)+(D43*100+E43*10+F43),100),10)</f>
        <v>8</v>
      </c>
      <c r="G44" s="129"/>
      <c r="H44" s="110"/>
      <c r="I44" s="126"/>
      <c r="J44" s="127"/>
      <c r="L44" s="131" t="n">
        <f aca="false">QUOTIENT((L42*100+M42*10+N42)+(L43*100+M43*10+N43),100)</f>
        <v>4</v>
      </c>
      <c r="M44" s="131" t="n">
        <f aca="false">QUOTIENT(MOD((L42*100+M42*10+N42)+(L43*100+M43*10+N43),100),10)</f>
        <v>3</v>
      </c>
      <c r="N44" s="131" t="n">
        <f aca="false">MOD(MOD((L42*100+M42*10+N42)+(L43*100+M43*10+N43),100),10)</f>
        <v>8</v>
      </c>
      <c r="O44" s="129"/>
      <c r="P44" s="110"/>
      <c r="Q44" s="126"/>
      <c r="R44" s="127"/>
      <c r="T44" s="131" t="n">
        <f aca="false">QUOTIENT((T42*100+U42*10+V42)+(T43*100+U43*10+V43),100)</f>
        <v>7</v>
      </c>
      <c r="U44" s="131" t="n">
        <f aca="false">QUOTIENT(MOD((T42*100+U42*10+V42)+(T43*100+U43*10+V43),100),10)</f>
        <v>0</v>
      </c>
      <c r="V44" s="131" t="n">
        <f aca="false">MOD(MOD((T42*100+U42*10+V42)+(T43*100+U43*10+V43),100),10)</f>
        <v>8</v>
      </c>
      <c r="W44" s="129"/>
      <c r="X44" s="110"/>
      <c r="Y44" s="126"/>
      <c r="Z44" s="127"/>
      <c r="AB44" s="131" t="n">
        <f aca="false">QUOTIENT((AB42*100+AC42*10+AD42)+(AB43*100+AC43*10+AD43),100)</f>
        <v>9</v>
      </c>
      <c r="AC44" s="131" t="n">
        <f aca="false">QUOTIENT(MOD((AB42*100+AC42*10+AD42)+(AB43*100+AC43*10+AD43),100),10)</f>
        <v>4</v>
      </c>
      <c r="AD44" s="131" t="n">
        <f aca="false">MOD(MOD((AB42*100+AC42*10+AD42)+(AB43*100+AC43*10+AD43),100),10)</f>
        <v>9</v>
      </c>
      <c r="AE44" s="129"/>
      <c r="AF44" s="110"/>
    </row>
    <row r="45" customFormat="false" ht="26.25" hidden="false" customHeight="true" outlineLevel="0" collapsed="false">
      <c r="A45" s="126"/>
      <c r="B45" s="127"/>
      <c r="C45" s="128"/>
      <c r="D45" s="132"/>
      <c r="E45" s="132"/>
      <c r="F45" s="132"/>
      <c r="G45" s="132"/>
      <c r="H45" s="110"/>
      <c r="I45" s="126"/>
      <c r="J45" s="127"/>
      <c r="K45" s="128"/>
      <c r="L45" s="132"/>
      <c r="M45" s="132"/>
      <c r="N45" s="132"/>
      <c r="O45" s="132"/>
      <c r="P45" s="110"/>
      <c r="Q45" s="126"/>
      <c r="R45" s="127"/>
      <c r="S45" s="128"/>
      <c r="T45" s="132"/>
      <c r="U45" s="132"/>
      <c r="V45" s="132"/>
      <c r="W45" s="132"/>
      <c r="X45" s="110"/>
      <c r="Y45" s="126"/>
      <c r="Z45" s="127"/>
      <c r="AA45" s="128"/>
      <c r="AB45" s="132"/>
      <c r="AC45" s="132"/>
      <c r="AD45" s="132"/>
      <c r="AE45" s="132"/>
      <c r="AF45" s="110"/>
    </row>
    <row r="46" customFormat="false" ht="26.25" hidden="false" customHeight="true" outlineLevel="0" collapsed="false">
      <c r="A46" s="126"/>
      <c r="B46" s="127"/>
      <c r="C46" s="128"/>
      <c r="D46" s="129"/>
      <c r="E46" s="129"/>
      <c r="F46" s="129"/>
      <c r="G46" s="129"/>
      <c r="H46" s="110"/>
      <c r="I46" s="126"/>
      <c r="J46" s="127"/>
      <c r="K46" s="128"/>
      <c r="L46" s="129"/>
      <c r="M46" s="129"/>
      <c r="N46" s="129"/>
      <c r="O46" s="129"/>
      <c r="P46" s="110"/>
      <c r="Q46" s="126"/>
      <c r="R46" s="127"/>
      <c r="S46" s="128"/>
      <c r="T46" s="129"/>
      <c r="U46" s="129"/>
      <c r="V46" s="129"/>
      <c r="W46" s="129"/>
      <c r="X46" s="110"/>
      <c r="Y46" s="126"/>
      <c r="Z46" s="127"/>
      <c r="AA46" s="128"/>
      <c r="AB46" s="129"/>
      <c r="AC46" s="129"/>
      <c r="AD46" s="129"/>
      <c r="AE46" s="129"/>
      <c r="AF46" s="110"/>
    </row>
    <row r="47" customFormat="false" ht="26.25" hidden="false" customHeight="true" outlineLevel="0" collapsed="false">
      <c r="A47" s="126" t="s">
        <v>15</v>
      </c>
      <c r="B47" s="127"/>
      <c r="C47" s="128"/>
      <c r="D47" s="129" t="n">
        <f aca="false">D19</f>
        <v>2</v>
      </c>
      <c r="E47" s="129" t="n">
        <f aca="false">E19</f>
        <v>3</v>
      </c>
      <c r="F47" s="129" t="n">
        <f aca="false">F19</f>
        <v>5</v>
      </c>
      <c r="G47" s="129"/>
      <c r="H47" s="110"/>
      <c r="I47" s="126" t="s">
        <v>17</v>
      </c>
      <c r="J47" s="127"/>
      <c r="K47" s="128"/>
      <c r="L47" s="129" t="n">
        <f aca="false">L19</f>
        <v>7</v>
      </c>
      <c r="M47" s="129" t="n">
        <f aca="false">M19</f>
        <v>5</v>
      </c>
      <c r="N47" s="129" t="n">
        <f aca="false">N19</f>
        <v>4</v>
      </c>
      <c r="O47" s="129"/>
      <c r="P47" s="110"/>
      <c r="Q47" s="126" t="s">
        <v>19</v>
      </c>
      <c r="R47" s="127"/>
      <c r="S47" s="128"/>
      <c r="T47" s="129" t="n">
        <f aca="false">T19</f>
        <v>3</v>
      </c>
      <c r="U47" s="129" t="n">
        <f aca="false">U19</f>
        <v>0</v>
      </c>
      <c r="V47" s="129" t="n">
        <f aca="false">V19</f>
        <v>5</v>
      </c>
      <c r="W47" s="129"/>
      <c r="X47" s="110"/>
      <c r="Y47" s="126" t="s">
        <v>21</v>
      </c>
      <c r="Z47" s="127"/>
      <c r="AA47" s="128"/>
      <c r="AB47" s="129" t="n">
        <f aca="false">AB19</f>
        <v>6</v>
      </c>
      <c r="AC47" s="129" t="n">
        <f aca="false">AC19</f>
        <v>1</v>
      </c>
      <c r="AD47" s="129" t="n">
        <f aca="false">AD19</f>
        <v>6</v>
      </c>
      <c r="AE47" s="129"/>
      <c r="AF47" s="110"/>
    </row>
    <row r="48" customFormat="false" ht="26.25" hidden="false" customHeight="true" outlineLevel="0" collapsed="false">
      <c r="A48" s="126"/>
      <c r="B48" s="127"/>
      <c r="C48" s="130" t="str">
        <f aca="false">C20</f>
        <v>＋</v>
      </c>
      <c r="D48" s="130" t="n">
        <f aca="false">D20</f>
        <v>5</v>
      </c>
      <c r="E48" s="130" t="n">
        <f aca="false">E20</f>
        <v>8</v>
      </c>
      <c r="F48" s="130" t="n">
        <f aca="false">F20</f>
        <v>8</v>
      </c>
      <c r="G48" s="129"/>
      <c r="H48" s="110"/>
      <c r="I48" s="126"/>
      <c r="J48" s="127"/>
      <c r="K48" s="130" t="str">
        <f aca="false">K20</f>
        <v>＋</v>
      </c>
      <c r="L48" s="130" t="n">
        <f aca="false">L20</f>
        <v>1</v>
      </c>
      <c r="M48" s="130" t="n">
        <f aca="false">M20</f>
        <v>6</v>
      </c>
      <c r="N48" s="130" t="n">
        <f aca="false">N20</f>
        <v>7</v>
      </c>
      <c r="O48" s="129"/>
      <c r="P48" s="110"/>
      <c r="Q48" s="126"/>
      <c r="R48" s="127"/>
      <c r="S48" s="130" t="str">
        <f aca="false">S20</f>
        <v>＋</v>
      </c>
      <c r="T48" s="130" t="n">
        <f aca="false">T20</f>
        <v>2</v>
      </c>
      <c r="U48" s="130" t="n">
        <f aca="false">U20</f>
        <v>9</v>
      </c>
      <c r="V48" s="130" t="n">
        <f aca="false">V20</f>
        <v>8</v>
      </c>
      <c r="W48" s="129"/>
      <c r="X48" s="110"/>
      <c r="Y48" s="126"/>
      <c r="Z48" s="127"/>
      <c r="AA48" s="130" t="str">
        <f aca="false">AA20</f>
        <v>＋</v>
      </c>
      <c r="AB48" s="130" t="n">
        <f aca="false">AB20</f>
        <v>2</v>
      </c>
      <c r="AC48" s="130" t="n">
        <f aca="false">AC20</f>
        <v>8</v>
      </c>
      <c r="AD48" s="130" t="n">
        <f aca="false">AD20</f>
        <v>5</v>
      </c>
      <c r="AE48" s="129"/>
      <c r="AF48" s="110"/>
    </row>
    <row r="49" customFormat="false" ht="26.25" hidden="false" customHeight="true" outlineLevel="0" collapsed="false">
      <c r="A49" s="126"/>
      <c r="B49" s="127"/>
      <c r="D49" s="131" t="n">
        <f aca="false">QUOTIENT((D47*100+E47*10+F47)+(D48*100+E48*10+F48),100)</f>
        <v>8</v>
      </c>
      <c r="E49" s="131" t="n">
        <f aca="false">QUOTIENT(MOD((D47*100+E47*10+F47)+(D48*100+E48*10+F48),100),10)</f>
        <v>2</v>
      </c>
      <c r="F49" s="131" t="n">
        <f aca="false">MOD(MOD((D47*100+E47*10+F47)+(D48*100+E48*10+F48),100),10)</f>
        <v>3</v>
      </c>
      <c r="G49" s="129"/>
      <c r="H49" s="110"/>
      <c r="I49" s="126"/>
      <c r="J49" s="127"/>
      <c r="L49" s="131" t="n">
        <f aca="false">QUOTIENT((L47*100+M47*10+N47)+(L48*100+M48*10+N48),100)</f>
        <v>9</v>
      </c>
      <c r="M49" s="131" t="n">
        <f aca="false">QUOTIENT(MOD((L47*100+M47*10+N47)+(L48*100+M48*10+N48),100),10)</f>
        <v>2</v>
      </c>
      <c r="N49" s="131" t="n">
        <f aca="false">MOD(MOD((L47*100+M47*10+N47)+(L48*100+M48*10+N48),100),10)</f>
        <v>1</v>
      </c>
      <c r="O49" s="129"/>
      <c r="P49" s="110"/>
      <c r="Q49" s="126"/>
      <c r="R49" s="127"/>
      <c r="T49" s="131" t="n">
        <f aca="false">QUOTIENT((T47*100+U47*10+V47)+(T48*100+U48*10+V48),100)</f>
        <v>6</v>
      </c>
      <c r="U49" s="131" t="n">
        <f aca="false">QUOTIENT(MOD((T47*100+U47*10+V47)+(T48*100+U48*10+V48),100),10)</f>
        <v>0</v>
      </c>
      <c r="V49" s="131" t="n">
        <f aca="false">MOD(MOD((T47*100+U47*10+V47)+(T48*100+U48*10+V48),100),10)</f>
        <v>3</v>
      </c>
      <c r="W49" s="129"/>
      <c r="X49" s="110"/>
      <c r="Y49" s="126"/>
      <c r="Z49" s="127"/>
      <c r="AB49" s="131" t="n">
        <f aca="false">QUOTIENT((AB47*100+AC47*10+AD47)+(AB48*100+AC48*10+AD48),100)</f>
        <v>9</v>
      </c>
      <c r="AC49" s="131" t="n">
        <f aca="false">QUOTIENT(MOD((AB47*100+AC47*10+AD47)+(AB48*100+AC48*10+AD48),100),10)</f>
        <v>0</v>
      </c>
      <c r="AD49" s="131" t="n">
        <f aca="false">MOD(MOD((AB47*100+AC47*10+AD47)+(AB48*100+AC48*10+AD48),100),10)</f>
        <v>1</v>
      </c>
      <c r="AE49" s="129"/>
      <c r="AF49" s="110"/>
    </row>
    <row r="50" customFormat="false" ht="26.25" hidden="false" customHeight="true" outlineLevel="0" collapsed="false">
      <c r="A50" s="126"/>
      <c r="B50" s="127"/>
      <c r="C50" s="128"/>
      <c r="D50" s="132"/>
      <c r="E50" s="132"/>
      <c r="F50" s="132"/>
      <c r="G50" s="132"/>
      <c r="H50" s="110"/>
      <c r="I50" s="126"/>
      <c r="J50" s="127"/>
      <c r="K50" s="128"/>
      <c r="L50" s="132"/>
      <c r="M50" s="132"/>
      <c r="N50" s="132"/>
      <c r="O50" s="132"/>
      <c r="P50" s="110"/>
      <c r="Q50" s="126"/>
      <c r="R50" s="127"/>
      <c r="S50" s="128"/>
      <c r="T50" s="132"/>
      <c r="U50" s="132"/>
      <c r="V50" s="132"/>
      <c r="W50" s="132"/>
      <c r="X50" s="110"/>
      <c r="Y50" s="126"/>
      <c r="Z50" s="127"/>
      <c r="AA50" s="128"/>
      <c r="AB50" s="132"/>
      <c r="AC50" s="132"/>
      <c r="AD50" s="132"/>
      <c r="AE50" s="132"/>
      <c r="AF50" s="110"/>
    </row>
    <row r="51" customFormat="false" ht="26.25" hidden="false" customHeight="true" outlineLevel="0" collapsed="false">
      <c r="A51" s="126"/>
      <c r="B51" s="127"/>
      <c r="C51" s="128"/>
      <c r="D51" s="129"/>
      <c r="E51" s="129"/>
      <c r="F51" s="129"/>
      <c r="G51" s="129"/>
      <c r="H51" s="110"/>
      <c r="I51" s="126"/>
      <c r="J51" s="127"/>
      <c r="K51" s="128"/>
      <c r="L51" s="129"/>
      <c r="M51" s="129"/>
      <c r="N51" s="129"/>
      <c r="O51" s="129"/>
      <c r="P51" s="110"/>
      <c r="Q51" s="126"/>
      <c r="R51" s="127"/>
      <c r="S51" s="128"/>
      <c r="T51" s="129"/>
      <c r="U51" s="129"/>
      <c r="V51" s="129"/>
      <c r="W51" s="129"/>
      <c r="X51" s="110"/>
      <c r="Y51" s="126"/>
      <c r="Z51" s="127"/>
      <c r="AA51" s="128"/>
      <c r="AB51" s="129"/>
      <c r="AC51" s="129"/>
      <c r="AD51" s="129"/>
      <c r="AE51" s="129"/>
      <c r="AF51" s="110"/>
    </row>
    <row r="52" customFormat="false" ht="26.25" hidden="false" customHeight="true" outlineLevel="0" collapsed="false">
      <c r="A52" s="126" t="s">
        <v>23</v>
      </c>
      <c r="B52" s="127"/>
      <c r="C52" s="128"/>
      <c r="D52" s="129" t="n">
        <f aca="false">D24</f>
        <v>3</v>
      </c>
      <c r="E52" s="129" t="n">
        <f aca="false">E24</f>
        <v>4</v>
      </c>
      <c r="F52" s="129" t="n">
        <f aca="false">F24</f>
        <v>2</v>
      </c>
      <c r="G52" s="129"/>
      <c r="H52" s="110"/>
      <c r="I52" s="126" t="s">
        <v>25</v>
      </c>
      <c r="J52" s="127"/>
      <c r="K52" s="128"/>
      <c r="L52" s="129" t="n">
        <f aca="false">L24</f>
        <v>7</v>
      </c>
      <c r="M52" s="129" t="n">
        <f aca="false">M24</f>
        <v>9</v>
      </c>
      <c r="N52" s="129" t="n">
        <f aca="false">N24</f>
        <v>6</v>
      </c>
      <c r="O52" s="129"/>
      <c r="P52" s="110"/>
      <c r="Q52" s="126" t="s">
        <v>27</v>
      </c>
      <c r="R52" s="127"/>
      <c r="S52" s="128"/>
      <c r="T52" s="129" t="n">
        <f aca="false">T24</f>
        <v>4</v>
      </c>
      <c r="U52" s="129" t="n">
        <f aca="false">U24</f>
        <v>8</v>
      </c>
      <c r="V52" s="129" t="n">
        <f aca="false">V24</f>
        <v>5</v>
      </c>
      <c r="W52" s="129"/>
      <c r="X52" s="110"/>
      <c r="Y52" s="126" t="s">
        <v>29</v>
      </c>
      <c r="Z52" s="127"/>
      <c r="AA52" s="128"/>
      <c r="AB52" s="129" t="n">
        <f aca="false">AB24</f>
        <v>5</v>
      </c>
      <c r="AC52" s="129" t="n">
        <f aca="false">AC24</f>
        <v>3</v>
      </c>
      <c r="AD52" s="129" t="n">
        <f aca="false">AD24</f>
        <v>8</v>
      </c>
      <c r="AE52" s="129"/>
      <c r="AF52" s="110"/>
    </row>
    <row r="53" customFormat="false" ht="26.25" hidden="false" customHeight="true" outlineLevel="0" collapsed="false">
      <c r="A53" s="126"/>
      <c r="B53" s="127"/>
      <c r="C53" s="130" t="str">
        <f aca="false">C25</f>
        <v>＋</v>
      </c>
      <c r="D53" s="130" t="n">
        <f aca="false">D25</f>
        <v>2</v>
      </c>
      <c r="E53" s="130" t="n">
        <f aca="false">E25</f>
        <v>7</v>
      </c>
      <c r="F53" s="130" t="n">
        <f aca="false">F25</f>
        <v>9</v>
      </c>
      <c r="G53" s="129"/>
      <c r="H53" s="110"/>
      <c r="I53" s="126"/>
      <c r="J53" s="127"/>
      <c r="K53" s="130" t="str">
        <f aca="false">K25</f>
        <v>＋</v>
      </c>
      <c r="L53" s="130" t="n">
        <f aca="false">L25</f>
        <v>1</v>
      </c>
      <c r="M53" s="130" t="n">
        <f aca="false">M25</f>
        <v>4</v>
      </c>
      <c r="N53" s="130" t="n">
        <f aca="false">N25</f>
        <v>7</v>
      </c>
      <c r="O53" s="129"/>
      <c r="P53" s="110"/>
      <c r="Q53" s="126"/>
      <c r="R53" s="127"/>
      <c r="S53" s="130" t="str">
        <f aca="false">S25</f>
        <v>＋</v>
      </c>
      <c r="T53" s="130" t="n">
        <f aca="false">T25</f>
        <v>4</v>
      </c>
      <c r="U53" s="130" t="n">
        <f aca="false">U25</f>
        <v>6</v>
      </c>
      <c r="V53" s="130" t="n">
        <f aca="false">V25</f>
        <v>9</v>
      </c>
      <c r="W53" s="129"/>
      <c r="X53" s="110"/>
      <c r="Y53" s="126"/>
      <c r="Z53" s="127"/>
      <c r="AA53" s="130" t="str">
        <f aca="false">AA25</f>
        <v>＋</v>
      </c>
      <c r="AB53" s="130" t="n">
        <f aca="false">AB25</f>
        <v>2</v>
      </c>
      <c r="AC53" s="130" t="n">
        <f aca="false">AC25</f>
        <v>8</v>
      </c>
      <c r="AD53" s="130" t="n">
        <f aca="false">AD25</f>
        <v>4</v>
      </c>
      <c r="AE53" s="129"/>
      <c r="AF53" s="110"/>
    </row>
    <row r="54" customFormat="false" ht="26.25" hidden="false" customHeight="true" outlineLevel="0" collapsed="false">
      <c r="A54" s="126"/>
      <c r="B54" s="127"/>
      <c r="D54" s="131" t="n">
        <f aca="false">QUOTIENT((D52*100+E52*10+F52)+(D53*100+E53*10+F53),100)</f>
        <v>6</v>
      </c>
      <c r="E54" s="131" t="n">
        <f aca="false">QUOTIENT(MOD((D52*100+E52*10+F52)+(D53*100+E53*10+F53),100),10)</f>
        <v>2</v>
      </c>
      <c r="F54" s="131" t="n">
        <f aca="false">MOD(MOD((D52*100+E52*10+F52)+(D53*100+E53*10+F53),100),10)</f>
        <v>1</v>
      </c>
      <c r="G54" s="129"/>
      <c r="H54" s="110"/>
      <c r="I54" s="126"/>
      <c r="J54" s="127"/>
      <c r="L54" s="131" t="n">
        <f aca="false">QUOTIENT((L52*100+M52*10+N52)+(L53*100+M53*10+N53),100)</f>
        <v>9</v>
      </c>
      <c r="M54" s="131" t="n">
        <f aca="false">QUOTIENT(MOD((L52*100+M52*10+N52)+(L53*100+M53*10+N53),100),10)</f>
        <v>4</v>
      </c>
      <c r="N54" s="131" t="n">
        <f aca="false">MOD(MOD((L52*100+M52*10+N52)+(L53*100+M53*10+N53),100),10)</f>
        <v>3</v>
      </c>
      <c r="O54" s="129"/>
      <c r="P54" s="110"/>
      <c r="Q54" s="126"/>
      <c r="R54" s="127"/>
      <c r="T54" s="131" t="n">
        <f aca="false">QUOTIENT((T52*100+U52*10+V52)+(T53*100+U53*10+V53),100)</f>
        <v>9</v>
      </c>
      <c r="U54" s="131" t="n">
        <f aca="false">QUOTIENT(MOD((T52*100+U52*10+V52)+(T53*100+U53*10+V53),100),10)</f>
        <v>5</v>
      </c>
      <c r="V54" s="131" t="n">
        <f aca="false">MOD(MOD((T52*100+U52*10+V52)+(T53*100+U53*10+V53),100),10)</f>
        <v>4</v>
      </c>
      <c r="W54" s="129"/>
      <c r="X54" s="110"/>
      <c r="Y54" s="126"/>
      <c r="Z54" s="127"/>
      <c r="AB54" s="131" t="n">
        <f aca="false">QUOTIENT((AB52*100+AC52*10+AD52)+(AB53*100+AC53*10+AD53),100)</f>
        <v>8</v>
      </c>
      <c r="AC54" s="131" t="n">
        <f aca="false">QUOTIENT(MOD((AB52*100+AC52*10+AD52)+(AB53*100+AC53*10+AD53),100),10)</f>
        <v>2</v>
      </c>
      <c r="AD54" s="131" t="n">
        <f aca="false">MOD(MOD((AB52*100+AC52*10+AD52)+(AB53*100+AC53*10+AD53),100),10)</f>
        <v>2</v>
      </c>
      <c r="AE54" s="129"/>
      <c r="AF54" s="110"/>
    </row>
    <row r="55" customFormat="false" ht="26.25" hidden="false" customHeight="true" outlineLevel="0" collapsed="false">
      <c r="A55" s="126"/>
      <c r="B55" s="127"/>
      <c r="C55" s="128"/>
      <c r="D55" s="132"/>
      <c r="E55" s="132"/>
      <c r="F55" s="132"/>
      <c r="G55" s="132"/>
      <c r="H55" s="110"/>
      <c r="I55" s="126"/>
      <c r="J55" s="127"/>
      <c r="K55" s="128"/>
      <c r="L55" s="132"/>
      <c r="M55" s="132"/>
      <c r="N55" s="132"/>
      <c r="O55" s="132"/>
      <c r="P55" s="110"/>
      <c r="Q55" s="126"/>
      <c r="R55" s="127"/>
      <c r="S55" s="128"/>
      <c r="T55" s="132"/>
      <c r="U55" s="132"/>
      <c r="V55" s="132"/>
      <c r="W55" s="132"/>
      <c r="X55" s="110"/>
      <c r="Y55" s="126"/>
      <c r="Z55" s="127"/>
      <c r="AA55" s="128"/>
      <c r="AB55" s="132"/>
      <c r="AC55" s="132"/>
      <c r="AD55" s="132"/>
      <c r="AE55" s="132"/>
      <c r="AF55" s="110"/>
    </row>
    <row r="56" customFormat="false" ht="26.25" hidden="false" customHeight="true" outlineLevel="0" collapsed="false">
      <c r="A56" s="126"/>
      <c r="B56" s="127"/>
      <c r="C56" s="128"/>
      <c r="D56" s="129"/>
      <c r="E56" s="129"/>
      <c r="F56" s="129"/>
      <c r="G56" s="129"/>
      <c r="H56" s="110"/>
      <c r="I56" s="126"/>
      <c r="J56" s="127"/>
      <c r="K56" s="128"/>
      <c r="L56" s="129"/>
      <c r="M56" s="129"/>
      <c r="N56" s="129"/>
      <c r="O56" s="129"/>
      <c r="P56" s="110"/>
      <c r="Q56" s="126"/>
      <c r="R56" s="127"/>
      <c r="S56" s="128"/>
      <c r="T56" s="129"/>
      <c r="U56" s="129"/>
      <c r="V56" s="129"/>
      <c r="W56" s="129"/>
      <c r="X56" s="110"/>
      <c r="Y56" s="126"/>
      <c r="Z56" s="127"/>
      <c r="AA56" s="128"/>
      <c r="AB56" s="129"/>
      <c r="AC56" s="129"/>
      <c r="AD56" s="129"/>
      <c r="AE56" s="129"/>
      <c r="AF56" s="110"/>
    </row>
  </sheetData>
  <sheetProtection sheet="true" password="cc4b" selectLockedCells="true"/>
  <mergeCells count="112">
    <mergeCell ref="D1:M1"/>
    <mergeCell ref="O1:S1"/>
    <mergeCell ref="T1:W1"/>
    <mergeCell ref="Z1:AE1"/>
    <mergeCell ref="O2:S2"/>
    <mergeCell ref="U2:AD2"/>
    <mergeCell ref="A4:A5"/>
    <mergeCell ref="B4:B5"/>
    <mergeCell ref="I4:I5"/>
    <mergeCell ref="J4:J5"/>
    <mergeCell ref="Q4:Q5"/>
    <mergeCell ref="R4:R5"/>
    <mergeCell ref="Y4:Y5"/>
    <mergeCell ref="Z4:Z5"/>
    <mergeCell ref="D7:F7"/>
    <mergeCell ref="L7:N7"/>
    <mergeCell ref="T7:V7"/>
    <mergeCell ref="AB7:AD7"/>
    <mergeCell ref="A9:A10"/>
    <mergeCell ref="B9:B10"/>
    <mergeCell ref="I9:I10"/>
    <mergeCell ref="J9:J10"/>
    <mergeCell ref="Q9:Q10"/>
    <mergeCell ref="R9:R10"/>
    <mergeCell ref="Y9:Y10"/>
    <mergeCell ref="Z9:Z10"/>
    <mergeCell ref="D12:F12"/>
    <mergeCell ref="L12:N12"/>
    <mergeCell ref="T12:V12"/>
    <mergeCell ref="AB12:AD12"/>
    <mergeCell ref="A14:A15"/>
    <mergeCell ref="B14:B15"/>
    <mergeCell ref="I14:I15"/>
    <mergeCell ref="J14:J15"/>
    <mergeCell ref="Q14:Q15"/>
    <mergeCell ref="R14:R15"/>
    <mergeCell ref="Y14:Y15"/>
    <mergeCell ref="Z14:Z15"/>
    <mergeCell ref="D17:F17"/>
    <mergeCell ref="L17:N17"/>
    <mergeCell ref="T17:V17"/>
    <mergeCell ref="AB17:AD17"/>
    <mergeCell ref="A19:A20"/>
    <mergeCell ref="B19:B20"/>
    <mergeCell ref="I19:I20"/>
    <mergeCell ref="J19:J20"/>
    <mergeCell ref="Q19:Q20"/>
    <mergeCell ref="R19:R20"/>
    <mergeCell ref="Y19:Y20"/>
    <mergeCell ref="Z19:Z20"/>
    <mergeCell ref="D22:F22"/>
    <mergeCell ref="L22:N22"/>
    <mergeCell ref="T22:V22"/>
    <mergeCell ref="AB22:AD22"/>
    <mergeCell ref="A24:A25"/>
    <mergeCell ref="B24:B25"/>
    <mergeCell ref="I24:I25"/>
    <mergeCell ref="J24:J25"/>
    <mergeCell ref="Q24:Q25"/>
    <mergeCell ref="R24:R25"/>
    <mergeCell ref="Y24:Y25"/>
    <mergeCell ref="Z24:Z25"/>
    <mergeCell ref="D27:F27"/>
    <mergeCell ref="L27:N27"/>
    <mergeCell ref="T27:V27"/>
    <mergeCell ref="AB27:AD27"/>
    <mergeCell ref="D29:M29"/>
    <mergeCell ref="O29:S29"/>
    <mergeCell ref="T29:W29"/>
    <mergeCell ref="Z29:AE29"/>
    <mergeCell ref="O30:S30"/>
    <mergeCell ref="U30:AD30"/>
    <mergeCell ref="A32:A36"/>
    <mergeCell ref="B32:B36"/>
    <mergeCell ref="I32:I36"/>
    <mergeCell ref="J32:J36"/>
    <mergeCell ref="Q32:Q36"/>
    <mergeCell ref="R32:R36"/>
    <mergeCell ref="Y32:Y36"/>
    <mergeCell ref="Z32:Z36"/>
    <mergeCell ref="A37:A41"/>
    <mergeCell ref="B37:B41"/>
    <mergeCell ref="I37:I41"/>
    <mergeCell ref="J37:J41"/>
    <mergeCell ref="Q37:Q41"/>
    <mergeCell ref="R37:R41"/>
    <mergeCell ref="Y37:Y41"/>
    <mergeCell ref="Z37:Z41"/>
    <mergeCell ref="A42:A46"/>
    <mergeCell ref="B42:B46"/>
    <mergeCell ref="I42:I46"/>
    <mergeCell ref="J42:J46"/>
    <mergeCell ref="Q42:Q46"/>
    <mergeCell ref="R42:R46"/>
    <mergeCell ref="Y42:Y46"/>
    <mergeCell ref="Z42:Z46"/>
    <mergeCell ref="A47:A51"/>
    <mergeCell ref="B47:B51"/>
    <mergeCell ref="I47:I51"/>
    <mergeCell ref="J47:J51"/>
    <mergeCell ref="Q47:Q51"/>
    <mergeCell ref="R47:R51"/>
    <mergeCell ref="Y47:Y51"/>
    <mergeCell ref="Z47:Z51"/>
    <mergeCell ref="A52:A56"/>
    <mergeCell ref="B52:B56"/>
    <mergeCell ref="I52:I56"/>
    <mergeCell ref="J52:J56"/>
    <mergeCell ref="Q52:Q56"/>
    <mergeCell ref="R52:R56"/>
    <mergeCell ref="Y52:Y56"/>
    <mergeCell ref="Z52:Z56"/>
  </mergeCells>
  <printOptions headings="false" gridLines="false" gridLinesSet="true" horizontalCentered="false" verticalCentered="false"/>
  <pageMargins left="0.7875" right="0.78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4:14:14Z</dcterms:created>
  <dc:creator>阪本典久</dc:creator>
  <dc:description/>
  <dc:language>en-US</dc:language>
  <cp:lastModifiedBy>阪本典久</cp:lastModifiedBy>
  <dcterms:modified xsi:type="dcterms:W3CDTF">2012-03-13T05:01:30Z</dcterms:modified>
  <cp:revision>0</cp:revision>
  <dc:subject/>
  <dc:title/>
</cp:coreProperties>
</file>