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ギヤ比一覧</t>
  </si>
  <si>
    <t xml:space="preserve">ドリブンギヤ歯数</t>
  </si>
  <si>
    <r>
      <rPr>
        <sz val="9"/>
        <rFont val="Noto Sans"/>
        <family val="2"/>
      </rPr>
      <t xml:space="preserve">（スパー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クラウン）</t>
    </r>
  </si>
  <si>
    <t xml:space="preserve">ドライブギヤ歯数</t>
  </si>
  <si>
    <t xml:space="preserve">（ピニオ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T"/>
    <numFmt numFmtId="166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2" activeCellId="0" sqref="AN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62"/>
    <col collapsed="false" customWidth="true" hidden="false" outlineLevel="0" max="37" min="3" style="1" width="5.49"/>
    <col collapsed="false" customWidth="false" hidden="false" outlineLevel="0" max="257" min="38" style="1" width="8.99"/>
  </cols>
  <sheetData>
    <row r="2" customFormat="false" ht="14.2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B3" s="4" t="s">
        <v>1</v>
      </c>
      <c r="C3" s="5" t="n">
        <v>24</v>
      </c>
      <c r="D3" s="6" t="n">
        <v>25</v>
      </c>
      <c r="E3" s="6" t="n">
        <v>26</v>
      </c>
      <c r="F3" s="6" t="n">
        <v>27</v>
      </c>
      <c r="G3" s="6" t="n">
        <v>28</v>
      </c>
      <c r="H3" s="6" t="n">
        <v>29</v>
      </c>
      <c r="I3" s="6" t="n">
        <v>30</v>
      </c>
      <c r="J3" s="6" t="n">
        <v>31</v>
      </c>
      <c r="K3" s="6" t="n">
        <v>32</v>
      </c>
      <c r="L3" s="6" t="n">
        <v>33</v>
      </c>
      <c r="M3" s="6" t="n">
        <v>34</v>
      </c>
      <c r="N3" s="6" t="n">
        <v>35</v>
      </c>
      <c r="O3" s="6" t="n">
        <v>36</v>
      </c>
      <c r="P3" s="6" t="n">
        <v>37</v>
      </c>
      <c r="Q3" s="6" t="n">
        <v>38</v>
      </c>
      <c r="R3" s="6" t="n">
        <v>39</v>
      </c>
      <c r="S3" s="6" t="n">
        <v>40</v>
      </c>
      <c r="T3" s="6" t="n">
        <v>41</v>
      </c>
      <c r="U3" s="6" t="n">
        <v>42</v>
      </c>
      <c r="V3" s="6" t="n">
        <v>43</v>
      </c>
      <c r="W3" s="6" t="n">
        <v>44</v>
      </c>
      <c r="X3" s="6" t="n">
        <v>45</v>
      </c>
      <c r="Y3" s="6" t="n">
        <v>46</v>
      </c>
      <c r="Z3" s="6" t="n">
        <v>47</v>
      </c>
      <c r="AA3" s="6" t="n">
        <v>48</v>
      </c>
      <c r="AB3" s="6" t="n">
        <v>49</v>
      </c>
      <c r="AC3" s="6" t="n">
        <v>50</v>
      </c>
      <c r="AD3" s="6" t="n">
        <v>51</v>
      </c>
      <c r="AE3" s="6" t="n">
        <v>52</v>
      </c>
      <c r="AF3" s="6" t="n">
        <v>53</v>
      </c>
      <c r="AG3" s="6" t="n">
        <v>54</v>
      </c>
      <c r="AH3" s="6" t="n">
        <v>55</v>
      </c>
      <c r="AI3" s="6" t="n">
        <v>56</v>
      </c>
      <c r="AJ3" s="6" t="n">
        <v>57</v>
      </c>
      <c r="AK3" s="7" t="n">
        <v>58</v>
      </c>
    </row>
    <row r="4" customFormat="false" ht="13.5" hidden="false" customHeight="false" outlineLevel="0" collapsed="false">
      <c r="A4" s="3"/>
      <c r="B4" s="8" t="s">
        <v>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</row>
    <row r="5" customFormat="false" ht="13.5" hidden="false" customHeight="false" outlineLevel="0" collapsed="false">
      <c r="A5" s="9" t="s">
        <v>3</v>
      </c>
      <c r="B5" s="10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</row>
    <row r="6" customFormat="false" ht="14.25" hidden="false" customHeight="false" outlineLevel="0" collapsed="false">
      <c r="A6" s="11" t="s">
        <v>4</v>
      </c>
      <c r="B6" s="10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</row>
    <row r="7" customFormat="false" ht="13.5" hidden="false" customHeight="false" outlineLevel="0" collapsed="false">
      <c r="A7" s="12" t="n">
        <v>8</v>
      </c>
      <c r="B7" s="12"/>
      <c r="C7" s="13" t="n">
        <f aca="false">C3/$A$7</f>
        <v>3</v>
      </c>
      <c r="D7" s="14" t="n">
        <f aca="false">$D$3/A7</f>
        <v>3.125</v>
      </c>
      <c r="E7" s="14" t="n">
        <f aca="false">$E$3/A7</f>
        <v>3.25</v>
      </c>
      <c r="F7" s="14" t="n">
        <f aca="false">$F$3/A7</f>
        <v>3.375</v>
      </c>
      <c r="G7" s="14" t="n">
        <f aca="false">G3/$A$7</f>
        <v>3.5</v>
      </c>
      <c r="H7" s="14" t="n">
        <f aca="false">H3/$A$7</f>
        <v>3.625</v>
      </c>
      <c r="I7" s="14" t="n">
        <f aca="false">I3/$A$7</f>
        <v>3.75</v>
      </c>
      <c r="J7" s="14" t="n">
        <f aca="false">J3/$A$7</f>
        <v>3.875</v>
      </c>
      <c r="K7" s="14" t="n">
        <f aca="false">K3/$A$7</f>
        <v>4</v>
      </c>
      <c r="L7" s="14" t="n">
        <f aca="false">L3/$A$7</f>
        <v>4.125</v>
      </c>
      <c r="M7" s="14" t="n">
        <f aca="false">M3/$A$7</f>
        <v>4.25</v>
      </c>
      <c r="N7" s="14" t="n">
        <f aca="false">N3/$A$7</f>
        <v>4.375</v>
      </c>
      <c r="O7" s="14" t="n">
        <f aca="false">O3/$A$7</f>
        <v>4.5</v>
      </c>
      <c r="P7" s="14" t="n">
        <f aca="false">P3/$A$7</f>
        <v>4.625</v>
      </c>
      <c r="Q7" s="14" t="n">
        <f aca="false">Q3/$A$7</f>
        <v>4.75</v>
      </c>
      <c r="R7" s="14" t="n">
        <f aca="false">R3/$A$7</f>
        <v>4.875</v>
      </c>
      <c r="S7" s="14" t="n">
        <f aca="false">S3/$A$7</f>
        <v>5</v>
      </c>
      <c r="T7" s="14" t="n">
        <f aca="false">T3/$A$7</f>
        <v>5.125</v>
      </c>
      <c r="U7" s="14" t="n">
        <f aca="false">U3/$A$7</f>
        <v>5.25</v>
      </c>
      <c r="V7" s="14" t="n">
        <f aca="false">V3/$A$7</f>
        <v>5.375</v>
      </c>
      <c r="W7" s="14" t="n">
        <f aca="false">W3/$A$7</f>
        <v>5.5</v>
      </c>
      <c r="X7" s="14" t="n">
        <f aca="false">X3/$A$7</f>
        <v>5.625</v>
      </c>
      <c r="Y7" s="14" t="n">
        <f aca="false">Y3/$A$7</f>
        <v>5.75</v>
      </c>
      <c r="Z7" s="14" t="n">
        <f aca="false">Z3/$A$7</f>
        <v>5.875</v>
      </c>
      <c r="AA7" s="14" t="n">
        <f aca="false">AA3/$A$7</f>
        <v>6</v>
      </c>
      <c r="AB7" s="14" t="n">
        <f aca="false">AB3/$A$7</f>
        <v>6.125</v>
      </c>
      <c r="AC7" s="14" t="n">
        <f aca="false">AC3/$A$7</f>
        <v>6.25</v>
      </c>
      <c r="AD7" s="14" t="n">
        <f aca="false">AD3/$A$7</f>
        <v>6.375</v>
      </c>
      <c r="AE7" s="14" t="n">
        <f aca="false">AE3/$A$7</f>
        <v>6.5</v>
      </c>
      <c r="AF7" s="14" t="n">
        <f aca="false">AF3/$A$7</f>
        <v>6.625</v>
      </c>
      <c r="AG7" s="14" t="n">
        <f aca="false">AG3/$A$7</f>
        <v>6.75</v>
      </c>
      <c r="AH7" s="14" t="n">
        <f aca="false">AH3/$A$7</f>
        <v>6.875</v>
      </c>
      <c r="AI7" s="14" t="n">
        <f aca="false">AI3/$A$7</f>
        <v>7</v>
      </c>
      <c r="AJ7" s="14" t="n">
        <f aca="false">AJ3/$A$7</f>
        <v>7.125</v>
      </c>
      <c r="AK7" s="15" t="n">
        <f aca="false">AK3/$A$7</f>
        <v>7.25</v>
      </c>
    </row>
    <row r="8" customFormat="false" ht="13.5" hidden="false" customHeight="false" outlineLevel="0" collapsed="false">
      <c r="A8" s="16" t="n">
        <v>9</v>
      </c>
      <c r="B8" s="16"/>
      <c r="C8" s="17" t="n">
        <f aca="false">$C$3/A8</f>
        <v>2.66666666666667</v>
      </c>
      <c r="D8" s="18" t="n">
        <f aca="false">D3/A8</f>
        <v>2.77777777777778</v>
      </c>
      <c r="E8" s="18" t="n">
        <f aca="false">$E$3/A8</f>
        <v>2.88888888888889</v>
      </c>
      <c r="F8" s="18" t="n">
        <f aca="false">$F$3/A8</f>
        <v>3</v>
      </c>
      <c r="G8" s="18" t="n">
        <f aca="false">G3/$A$8</f>
        <v>3.11111111111111</v>
      </c>
      <c r="H8" s="18" t="n">
        <f aca="false">H3/$A$8</f>
        <v>3.22222222222222</v>
      </c>
      <c r="I8" s="18" t="n">
        <f aca="false">I3/$A$8</f>
        <v>3.33333333333333</v>
      </c>
      <c r="J8" s="18" t="n">
        <f aca="false">J3/$A$8</f>
        <v>3.44444444444444</v>
      </c>
      <c r="K8" s="18" t="n">
        <f aca="false">K3/$A$8</f>
        <v>3.55555555555556</v>
      </c>
      <c r="L8" s="18" t="n">
        <f aca="false">L3/$A$8</f>
        <v>3.66666666666667</v>
      </c>
      <c r="M8" s="18" t="n">
        <f aca="false">M3/$A$8</f>
        <v>3.77777777777778</v>
      </c>
      <c r="N8" s="18" t="n">
        <f aca="false">N3/$A$8</f>
        <v>3.88888888888889</v>
      </c>
      <c r="O8" s="18" t="n">
        <f aca="false">O3/$A$8</f>
        <v>4</v>
      </c>
      <c r="P8" s="18" t="n">
        <f aca="false">P3/$A$8</f>
        <v>4.11111111111111</v>
      </c>
      <c r="Q8" s="18" t="n">
        <f aca="false">Q3/$A$8</f>
        <v>4.22222222222222</v>
      </c>
      <c r="R8" s="18" t="n">
        <f aca="false">R3/$A$8</f>
        <v>4.33333333333333</v>
      </c>
      <c r="S8" s="18" t="n">
        <f aca="false">S3/$A$8</f>
        <v>4.44444444444445</v>
      </c>
      <c r="T8" s="18" t="n">
        <f aca="false">T3/$A$8</f>
        <v>4.55555555555556</v>
      </c>
      <c r="U8" s="18" t="n">
        <f aca="false">U3/$A$8</f>
        <v>4.66666666666667</v>
      </c>
      <c r="V8" s="18" t="n">
        <f aca="false">V3/$A$8</f>
        <v>4.77777777777778</v>
      </c>
      <c r="W8" s="18" t="n">
        <f aca="false">W3/$A$8</f>
        <v>4.88888888888889</v>
      </c>
      <c r="X8" s="18" t="n">
        <f aca="false">X3/$A$8</f>
        <v>5</v>
      </c>
      <c r="Y8" s="18" t="n">
        <f aca="false">Y3/$A$8</f>
        <v>5.11111111111111</v>
      </c>
      <c r="Z8" s="18" t="n">
        <f aca="false">Z3/$A$8</f>
        <v>5.22222222222222</v>
      </c>
      <c r="AA8" s="18" t="n">
        <f aca="false">AA3/$A$8</f>
        <v>5.33333333333333</v>
      </c>
      <c r="AB8" s="18" t="n">
        <f aca="false">AB3/$A$8</f>
        <v>5.44444444444445</v>
      </c>
      <c r="AC8" s="18" t="n">
        <f aca="false">AC3/$A$8</f>
        <v>5.55555555555556</v>
      </c>
      <c r="AD8" s="18" t="n">
        <f aca="false">AD3/$A$8</f>
        <v>5.66666666666667</v>
      </c>
      <c r="AE8" s="18" t="n">
        <f aca="false">AE3/$A$8</f>
        <v>5.77777777777778</v>
      </c>
      <c r="AF8" s="18" t="n">
        <f aca="false">AF3/$A$8</f>
        <v>5.88888888888889</v>
      </c>
      <c r="AG8" s="18" t="n">
        <f aca="false">AG3/$A$8</f>
        <v>6</v>
      </c>
      <c r="AH8" s="18" t="n">
        <f aca="false">AH3/$A$8</f>
        <v>6.11111111111111</v>
      </c>
      <c r="AI8" s="18" t="n">
        <f aca="false">AI3/$A$8</f>
        <v>6.22222222222222</v>
      </c>
      <c r="AJ8" s="18" t="n">
        <f aca="false">AJ3/$A$8</f>
        <v>6.33333333333333</v>
      </c>
      <c r="AK8" s="19" t="n">
        <f aca="false">AK3/$A$8</f>
        <v>6.44444444444445</v>
      </c>
    </row>
    <row r="9" customFormat="false" ht="13.5" hidden="false" customHeight="false" outlineLevel="0" collapsed="false">
      <c r="A9" s="20" t="n">
        <v>10</v>
      </c>
      <c r="B9" s="20"/>
      <c r="C9" s="21" t="n">
        <f aca="false">$C$3/A9</f>
        <v>2.4</v>
      </c>
      <c r="D9" s="22" t="n">
        <f aca="false">$D$3/A9</f>
        <v>2.5</v>
      </c>
      <c r="E9" s="22" t="n">
        <f aca="false">$E$3/A9</f>
        <v>2.6</v>
      </c>
      <c r="F9" s="22" t="n">
        <f aca="false">$F$3/A9</f>
        <v>2.7</v>
      </c>
      <c r="G9" s="22" t="n">
        <f aca="false">G3/$A$9</f>
        <v>2.8</v>
      </c>
      <c r="H9" s="22" t="n">
        <f aca="false">H3/$A$9</f>
        <v>2.9</v>
      </c>
      <c r="I9" s="22" t="n">
        <f aca="false">I3/$A$9</f>
        <v>3</v>
      </c>
      <c r="J9" s="22" t="n">
        <f aca="false">J3/$A$9</f>
        <v>3.1</v>
      </c>
      <c r="K9" s="22" t="n">
        <f aca="false">K3/$A$9</f>
        <v>3.2</v>
      </c>
      <c r="L9" s="22" t="n">
        <f aca="false">L3/$A$9</f>
        <v>3.3</v>
      </c>
      <c r="M9" s="22" t="n">
        <f aca="false">M3/$A$9</f>
        <v>3.4</v>
      </c>
      <c r="N9" s="22" t="n">
        <f aca="false">N3/$A$9</f>
        <v>3.5</v>
      </c>
      <c r="O9" s="22" t="n">
        <f aca="false">O3/$A$9</f>
        <v>3.6</v>
      </c>
      <c r="P9" s="22" t="n">
        <f aca="false">P3/$A$9</f>
        <v>3.7</v>
      </c>
      <c r="Q9" s="22" t="n">
        <f aca="false">Q3/$A$9</f>
        <v>3.8</v>
      </c>
      <c r="R9" s="22" t="n">
        <f aca="false">R3/$A$9</f>
        <v>3.9</v>
      </c>
      <c r="S9" s="22" t="n">
        <f aca="false">S3/$A$9</f>
        <v>4</v>
      </c>
      <c r="T9" s="22" t="n">
        <f aca="false">T3/$A$9</f>
        <v>4.1</v>
      </c>
      <c r="U9" s="22" t="n">
        <f aca="false">U3/$A$9</f>
        <v>4.2</v>
      </c>
      <c r="V9" s="22" t="n">
        <f aca="false">V3/$A$9</f>
        <v>4.3</v>
      </c>
      <c r="W9" s="22" t="n">
        <f aca="false">W3/$A$9</f>
        <v>4.4</v>
      </c>
      <c r="X9" s="22" t="n">
        <f aca="false">X3/$A$9</f>
        <v>4.5</v>
      </c>
      <c r="Y9" s="22" t="n">
        <f aca="false">Y3/$A$9</f>
        <v>4.6</v>
      </c>
      <c r="Z9" s="22" t="n">
        <f aca="false">Z3/$A$9</f>
        <v>4.7</v>
      </c>
      <c r="AA9" s="22" t="n">
        <f aca="false">AA3/$A$9</f>
        <v>4.8</v>
      </c>
      <c r="AB9" s="22" t="n">
        <f aca="false">AB3/$A$9</f>
        <v>4.9</v>
      </c>
      <c r="AC9" s="22" t="n">
        <f aca="false">AC3/$A$9</f>
        <v>5</v>
      </c>
      <c r="AD9" s="22" t="n">
        <f aca="false">AD3/$A$9</f>
        <v>5.1</v>
      </c>
      <c r="AE9" s="22" t="n">
        <f aca="false">AE3/$A$9</f>
        <v>5.2</v>
      </c>
      <c r="AF9" s="22" t="n">
        <f aca="false">AF3/$A$9</f>
        <v>5.3</v>
      </c>
      <c r="AG9" s="22" t="n">
        <f aca="false">AG3/$A$9</f>
        <v>5.4</v>
      </c>
      <c r="AH9" s="22" t="n">
        <f aca="false">AH3/$A$9</f>
        <v>5.5</v>
      </c>
      <c r="AI9" s="22" t="n">
        <f aca="false">AI3/$A$9</f>
        <v>5.6</v>
      </c>
      <c r="AJ9" s="22" t="n">
        <f aca="false">AJ3/$A$9</f>
        <v>5.7</v>
      </c>
      <c r="AK9" s="23" t="n">
        <f aca="false">AK3/$A$9</f>
        <v>5.8</v>
      </c>
    </row>
    <row r="10" customFormat="false" ht="13.5" hidden="false" customHeight="false" outlineLevel="0" collapsed="false">
      <c r="A10" s="16" t="n">
        <v>11</v>
      </c>
      <c r="B10" s="16"/>
      <c r="C10" s="17" t="n">
        <f aca="false">$C$3/A10</f>
        <v>2.18181818181818</v>
      </c>
      <c r="D10" s="18" t="n">
        <f aca="false">$D$3/A10</f>
        <v>2.27272727272727</v>
      </c>
      <c r="E10" s="18" t="n">
        <f aca="false">$E$3/A10</f>
        <v>2.36363636363636</v>
      </c>
      <c r="F10" s="18" t="n">
        <f aca="false">$F$3/A10</f>
        <v>2.45454545454545</v>
      </c>
      <c r="G10" s="18" t="n">
        <f aca="false">G3/$A$10</f>
        <v>2.54545454545455</v>
      </c>
      <c r="H10" s="18" t="n">
        <f aca="false">H3/$A$10</f>
        <v>2.63636363636364</v>
      </c>
      <c r="I10" s="18" t="n">
        <f aca="false">I3/$A$10</f>
        <v>2.72727272727273</v>
      </c>
      <c r="J10" s="18" t="n">
        <f aca="false">J3/$A$10</f>
        <v>2.81818181818182</v>
      </c>
      <c r="K10" s="18" t="n">
        <f aca="false">K3/$A$10</f>
        <v>2.90909090909091</v>
      </c>
      <c r="L10" s="18" t="n">
        <f aca="false">L3/$A$10</f>
        <v>3</v>
      </c>
      <c r="M10" s="18" t="n">
        <f aca="false">M3/$A$10</f>
        <v>3.09090909090909</v>
      </c>
      <c r="N10" s="18" t="n">
        <f aca="false">N3/$A$10</f>
        <v>3.18181818181818</v>
      </c>
      <c r="O10" s="18" t="n">
        <f aca="false">O3/$A$10</f>
        <v>3.27272727272727</v>
      </c>
      <c r="P10" s="18" t="n">
        <f aca="false">P3/$A$10</f>
        <v>3.36363636363636</v>
      </c>
      <c r="Q10" s="18" t="n">
        <f aca="false">Q3/$A$10</f>
        <v>3.45454545454545</v>
      </c>
      <c r="R10" s="18" t="n">
        <f aca="false">R3/$A$10</f>
        <v>3.54545454545455</v>
      </c>
      <c r="S10" s="18" t="n">
        <f aca="false">S3/$A$10</f>
        <v>3.63636363636364</v>
      </c>
      <c r="T10" s="18" t="n">
        <f aca="false">T3/$A$10</f>
        <v>3.72727272727273</v>
      </c>
      <c r="U10" s="18" t="n">
        <f aca="false">U3/$A$10</f>
        <v>3.81818181818182</v>
      </c>
      <c r="V10" s="18" t="n">
        <f aca="false">V3/$A$10</f>
        <v>3.90909090909091</v>
      </c>
      <c r="W10" s="18" t="n">
        <f aca="false">W3/$A$10</f>
        <v>4</v>
      </c>
      <c r="X10" s="18" t="n">
        <f aca="false">X3/$A$10</f>
        <v>4.09090909090909</v>
      </c>
      <c r="Y10" s="18" t="n">
        <f aca="false">Y3/$A$10</f>
        <v>4.18181818181818</v>
      </c>
      <c r="Z10" s="18" t="n">
        <f aca="false">Z3/$A$10</f>
        <v>4.27272727272727</v>
      </c>
      <c r="AA10" s="18" t="n">
        <f aca="false">AA3/$A$10</f>
        <v>4.36363636363636</v>
      </c>
      <c r="AB10" s="18" t="n">
        <f aca="false">AB3/$A$10</f>
        <v>4.45454545454545</v>
      </c>
      <c r="AC10" s="18" t="n">
        <f aca="false">AC3/$A$10</f>
        <v>4.54545454545455</v>
      </c>
      <c r="AD10" s="18" t="n">
        <f aca="false">AD3/$A$10</f>
        <v>4.63636363636364</v>
      </c>
      <c r="AE10" s="18" t="n">
        <f aca="false">AE3/$A$10</f>
        <v>4.72727272727273</v>
      </c>
      <c r="AF10" s="18" t="n">
        <f aca="false">AF3/$A$10</f>
        <v>4.81818181818182</v>
      </c>
      <c r="AG10" s="18" t="n">
        <f aca="false">AG3/$A$10</f>
        <v>4.90909090909091</v>
      </c>
      <c r="AH10" s="18" t="n">
        <f aca="false">AH3/$A$10</f>
        <v>5</v>
      </c>
      <c r="AI10" s="18" t="n">
        <f aca="false">AI3/$A$10</f>
        <v>5.09090909090909</v>
      </c>
      <c r="AJ10" s="18" t="n">
        <f aca="false">AJ3/$A$10</f>
        <v>5.18181818181818</v>
      </c>
      <c r="AK10" s="19" t="n">
        <f aca="false">AK3/$A$10</f>
        <v>5.27272727272727</v>
      </c>
    </row>
    <row r="11" customFormat="false" ht="13.5" hidden="false" customHeight="false" outlineLevel="0" collapsed="false">
      <c r="A11" s="20" t="n">
        <v>12</v>
      </c>
      <c r="B11" s="20"/>
      <c r="C11" s="21" t="n">
        <f aca="false">$C$3/A11</f>
        <v>2</v>
      </c>
      <c r="D11" s="22" t="n">
        <f aca="false">$D$3/A11</f>
        <v>2.08333333333333</v>
      </c>
      <c r="E11" s="22" t="n">
        <f aca="false">$E$3/A11</f>
        <v>2.16666666666667</v>
      </c>
      <c r="F11" s="22" t="n">
        <f aca="false">$F$3/A11</f>
        <v>2.25</v>
      </c>
      <c r="G11" s="22" t="n">
        <f aca="false">G3/$A$11</f>
        <v>2.33333333333333</v>
      </c>
      <c r="H11" s="22" t="n">
        <f aca="false">H3/$A$11</f>
        <v>2.41666666666667</v>
      </c>
      <c r="I11" s="22" t="n">
        <f aca="false">I3/$A$11</f>
        <v>2.5</v>
      </c>
      <c r="J11" s="22" t="n">
        <f aca="false">J3/$A$11</f>
        <v>2.58333333333333</v>
      </c>
      <c r="K11" s="22" t="n">
        <f aca="false">K3/$A$11</f>
        <v>2.66666666666667</v>
      </c>
      <c r="L11" s="22" t="n">
        <f aca="false">L3/$A$11</f>
        <v>2.75</v>
      </c>
      <c r="M11" s="22" t="n">
        <f aca="false">M3/$A$11</f>
        <v>2.83333333333333</v>
      </c>
      <c r="N11" s="22" t="n">
        <f aca="false">N3/$A$11</f>
        <v>2.91666666666667</v>
      </c>
      <c r="O11" s="22" t="n">
        <f aca="false">O3/$A$11</f>
        <v>3</v>
      </c>
      <c r="P11" s="22" t="n">
        <f aca="false">P3/$A$11</f>
        <v>3.08333333333333</v>
      </c>
      <c r="Q11" s="22" t="n">
        <f aca="false">Q3/$A$11</f>
        <v>3.16666666666667</v>
      </c>
      <c r="R11" s="22" t="n">
        <f aca="false">R3/$A$11</f>
        <v>3.25</v>
      </c>
      <c r="S11" s="22" t="n">
        <f aca="false">S3/$A$11</f>
        <v>3.33333333333333</v>
      </c>
      <c r="T11" s="22" t="n">
        <f aca="false">T3/$A$11</f>
        <v>3.41666666666667</v>
      </c>
      <c r="U11" s="22" t="n">
        <f aca="false">U3/$A$11</f>
        <v>3.5</v>
      </c>
      <c r="V11" s="22" t="n">
        <f aca="false">V3/$A$11</f>
        <v>3.58333333333333</v>
      </c>
      <c r="W11" s="22" t="n">
        <f aca="false">W3/$A$11</f>
        <v>3.66666666666667</v>
      </c>
      <c r="X11" s="22" t="n">
        <f aca="false">X3/$A$11</f>
        <v>3.75</v>
      </c>
      <c r="Y11" s="22" t="n">
        <f aca="false">Y3/$A$11</f>
        <v>3.83333333333333</v>
      </c>
      <c r="Z11" s="22" t="n">
        <f aca="false">Z3/$A$11</f>
        <v>3.91666666666667</v>
      </c>
      <c r="AA11" s="22" t="n">
        <f aca="false">AA3/$A$11</f>
        <v>4</v>
      </c>
      <c r="AB11" s="22" t="n">
        <f aca="false">AB3/$A$11</f>
        <v>4.08333333333333</v>
      </c>
      <c r="AC11" s="22" t="n">
        <f aca="false">AC3/$A$11</f>
        <v>4.16666666666667</v>
      </c>
      <c r="AD11" s="22" t="n">
        <f aca="false">AD3/$A$11</f>
        <v>4.25</v>
      </c>
      <c r="AE11" s="22" t="n">
        <f aca="false">AE3/$A$11</f>
        <v>4.33333333333333</v>
      </c>
      <c r="AF11" s="22" t="n">
        <f aca="false">AF3/$A$11</f>
        <v>4.41666666666667</v>
      </c>
      <c r="AG11" s="22" t="n">
        <f aca="false">AG3/$A$11</f>
        <v>4.5</v>
      </c>
      <c r="AH11" s="22" t="n">
        <f aca="false">AH3/$A$11</f>
        <v>4.58333333333333</v>
      </c>
      <c r="AI11" s="22" t="n">
        <f aca="false">AI3/$A$11</f>
        <v>4.66666666666667</v>
      </c>
      <c r="AJ11" s="22" t="n">
        <f aca="false">AJ3/$A$11</f>
        <v>4.75</v>
      </c>
      <c r="AK11" s="23" t="n">
        <f aca="false">AK3/$A$11</f>
        <v>4.83333333333333</v>
      </c>
    </row>
    <row r="12" customFormat="false" ht="13.5" hidden="false" customHeight="false" outlineLevel="0" collapsed="false">
      <c r="A12" s="16" t="n">
        <v>13</v>
      </c>
      <c r="B12" s="16"/>
      <c r="C12" s="17" t="n">
        <f aca="false">$C$3/A12</f>
        <v>1.84615384615385</v>
      </c>
      <c r="D12" s="18" t="n">
        <f aca="false">$D$3/A12</f>
        <v>1.92307692307692</v>
      </c>
      <c r="E12" s="18" t="n">
        <f aca="false">$E$3/A12</f>
        <v>2</v>
      </c>
      <c r="F12" s="18" t="n">
        <f aca="false">$F$3/A12</f>
        <v>2.07692307692308</v>
      </c>
      <c r="G12" s="18" t="n">
        <f aca="false">G3/$A$12</f>
        <v>2.15384615384615</v>
      </c>
      <c r="H12" s="18" t="n">
        <f aca="false">H3/$A$12</f>
        <v>2.23076923076923</v>
      </c>
      <c r="I12" s="18" t="n">
        <f aca="false">I3/$A$12</f>
        <v>2.30769230769231</v>
      </c>
      <c r="J12" s="18" t="n">
        <f aca="false">J3/$A$12</f>
        <v>2.38461538461538</v>
      </c>
      <c r="K12" s="18" t="n">
        <f aca="false">K3/$A$12</f>
        <v>2.46153846153846</v>
      </c>
      <c r="L12" s="18" t="n">
        <f aca="false">L3/$A$12</f>
        <v>2.53846153846154</v>
      </c>
      <c r="M12" s="18" t="n">
        <f aca="false">M3/$A$12</f>
        <v>2.61538461538462</v>
      </c>
      <c r="N12" s="18" t="n">
        <f aca="false">N3/$A$12</f>
        <v>2.69230769230769</v>
      </c>
      <c r="O12" s="18" t="n">
        <f aca="false">O3/$A$12</f>
        <v>2.76923076923077</v>
      </c>
      <c r="P12" s="18" t="n">
        <f aca="false">P3/$A$12</f>
        <v>2.84615384615385</v>
      </c>
      <c r="Q12" s="18" t="n">
        <f aca="false">Q3/$A$12</f>
        <v>2.92307692307692</v>
      </c>
      <c r="R12" s="18" t="n">
        <f aca="false">R3/$A$12</f>
        <v>3</v>
      </c>
      <c r="S12" s="18" t="n">
        <f aca="false">S3/$A$12</f>
        <v>3.07692307692308</v>
      </c>
      <c r="T12" s="18" t="n">
        <f aca="false">T3/$A$12</f>
        <v>3.15384615384615</v>
      </c>
      <c r="U12" s="18" t="n">
        <f aca="false">U3/$A$12</f>
        <v>3.23076923076923</v>
      </c>
      <c r="V12" s="18" t="n">
        <f aca="false">V3/$A$12</f>
        <v>3.30769230769231</v>
      </c>
      <c r="W12" s="18" t="n">
        <f aca="false">W3/$A$12</f>
        <v>3.38461538461538</v>
      </c>
      <c r="X12" s="18" t="n">
        <f aca="false">X3/$A$12</f>
        <v>3.46153846153846</v>
      </c>
      <c r="Y12" s="18" t="n">
        <f aca="false">Y3/$A$12</f>
        <v>3.53846153846154</v>
      </c>
      <c r="Z12" s="18" t="n">
        <f aca="false">Z3/$A$12</f>
        <v>3.61538461538462</v>
      </c>
      <c r="AA12" s="18" t="n">
        <f aca="false">AA3/$A$12</f>
        <v>3.69230769230769</v>
      </c>
      <c r="AB12" s="18" t="n">
        <f aca="false">AB3/$A$12</f>
        <v>3.76923076923077</v>
      </c>
      <c r="AC12" s="18" t="n">
        <f aca="false">AC3/$A$12</f>
        <v>3.84615384615385</v>
      </c>
      <c r="AD12" s="18" t="n">
        <f aca="false">AD3/$A$12</f>
        <v>3.92307692307692</v>
      </c>
      <c r="AE12" s="18" t="n">
        <f aca="false">AE3/$A$12</f>
        <v>4</v>
      </c>
      <c r="AF12" s="18" t="n">
        <f aca="false">AF3/$A$12</f>
        <v>4.07692307692308</v>
      </c>
      <c r="AG12" s="18" t="n">
        <f aca="false">AG3/$A$12</f>
        <v>4.15384615384615</v>
      </c>
      <c r="AH12" s="18" t="n">
        <f aca="false">AH3/$A$12</f>
        <v>4.23076923076923</v>
      </c>
      <c r="AI12" s="18" t="n">
        <f aca="false">AI3/$A$12</f>
        <v>4.30769230769231</v>
      </c>
      <c r="AJ12" s="18" t="n">
        <f aca="false">AJ3/$A$12</f>
        <v>4.38461538461539</v>
      </c>
      <c r="AK12" s="19" t="n">
        <f aca="false">AK3/$A$12</f>
        <v>4.46153846153846</v>
      </c>
    </row>
    <row r="13" customFormat="false" ht="13.5" hidden="false" customHeight="false" outlineLevel="0" collapsed="false">
      <c r="A13" s="20" t="n">
        <v>14</v>
      </c>
      <c r="B13" s="20"/>
      <c r="C13" s="21" t="n">
        <f aca="false">$C$3/A13</f>
        <v>1.71428571428571</v>
      </c>
      <c r="D13" s="22" t="n">
        <f aca="false">$D$3/A13</f>
        <v>1.78571428571429</v>
      </c>
      <c r="E13" s="22" t="n">
        <f aca="false">$E$3/A13</f>
        <v>1.85714285714286</v>
      </c>
      <c r="F13" s="22" t="n">
        <f aca="false">$F$3/A13</f>
        <v>1.92857142857143</v>
      </c>
      <c r="G13" s="22" t="n">
        <f aca="false">G3/$A$13</f>
        <v>2</v>
      </c>
      <c r="H13" s="22" t="n">
        <f aca="false">H3/$A$13</f>
        <v>2.07142857142857</v>
      </c>
      <c r="I13" s="22" t="n">
        <f aca="false">I3/$A$13</f>
        <v>2.14285714285714</v>
      </c>
      <c r="J13" s="22" t="n">
        <f aca="false">J3/$A$13</f>
        <v>2.21428571428571</v>
      </c>
      <c r="K13" s="22" t="n">
        <f aca="false">K3/$A$13</f>
        <v>2.28571428571429</v>
      </c>
      <c r="L13" s="22" t="n">
        <f aca="false">L3/$A$13</f>
        <v>2.35714285714286</v>
      </c>
      <c r="M13" s="22" t="n">
        <f aca="false">M3/$A$13</f>
        <v>2.42857142857143</v>
      </c>
      <c r="N13" s="22" t="n">
        <f aca="false">N3/$A$13</f>
        <v>2.5</v>
      </c>
      <c r="O13" s="22" t="n">
        <f aca="false">O3/$A$13</f>
        <v>2.57142857142857</v>
      </c>
      <c r="P13" s="22" t="n">
        <f aca="false">P3/$A$13</f>
        <v>2.64285714285714</v>
      </c>
      <c r="Q13" s="22" t="n">
        <f aca="false">Q3/$A$13</f>
        <v>2.71428571428571</v>
      </c>
      <c r="R13" s="22" t="n">
        <f aca="false">R3/$A$13</f>
        <v>2.78571428571429</v>
      </c>
      <c r="S13" s="22" t="n">
        <f aca="false">S3/$A$13</f>
        <v>2.85714285714286</v>
      </c>
      <c r="T13" s="22" t="n">
        <f aca="false">T3/$A$13</f>
        <v>2.92857142857143</v>
      </c>
      <c r="U13" s="22" t="n">
        <f aca="false">U3/$A$13</f>
        <v>3</v>
      </c>
      <c r="V13" s="22" t="n">
        <f aca="false">V3/$A$13</f>
        <v>3.07142857142857</v>
      </c>
      <c r="W13" s="22" t="n">
        <f aca="false">W3/$A$13</f>
        <v>3.14285714285714</v>
      </c>
      <c r="X13" s="22" t="n">
        <f aca="false">X3/$A$13</f>
        <v>3.21428571428571</v>
      </c>
      <c r="Y13" s="22" t="n">
        <f aca="false">Y3/$A$13</f>
        <v>3.28571428571429</v>
      </c>
      <c r="Z13" s="22" t="n">
        <f aca="false">Z3/$A$13</f>
        <v>3.35714285714286</v>
      </c>
      <c r="AA13" s="22" t="n">
        <f aca="false">AA3/$A$13</f>
        <v>3.42857142857143</v>
      </c>
      <c r="AB13" s="22" t="n">
        <f aca="false">AB3/$A$13</f>
        <v>3.5</v>
      </c>
      <c r="AC13" s="22" t="n">
        <f aca="false">AC3/$A$13</f>
        <v>3.57142857142857</v>
      </c>
      <c r="AD13" s="22" t="n">
        <f aca="false">AD3/$A$13</f>
        <v>3.64285714285714</v>
      </c>
      <c r="AE13" s="22" t="n">
        <f aca="false">AE3/$A$13</f>
        <v>3.71428571428571</v>
      </c>
      <c r="AF13" s="22" t="n">
        <f aca="false">AF3/$A$13</f>
        <v>3.78571428571429</v>
      </c>
      <c r="AG13" s="22" t="n">
        <f aca="false">AG3/$A$13</f>
        <v>3.85714285714286</v>
      </c>
      <c r="AH13" s="22" t="n">
        <f aca="false">AH3/$A$13</f>
        <v>3.92857142857143</v>
      </c>
      <c r="AI13" s="22" t="n">
        <f aca="false">AI3/$A$13</f>
        <v>4</v>
      </c>
      <c r="AJ13" s="22" t="n">
        <f aca="false">AJ3/$A$13</f>
        <v>4.07142857142857</v>
      </c>
      <c r="AK13" s="23" t="n">
        <f aca="false">AK3/$A$13</f>
        <v>4.14285714285714</v>
      </c>
    </row>
    <row r="14" customFormat="false" ht="13.5" hidden="false" customHeight="false" outlineLevel="0" collapsed="false">
      <c r="A14" s="16" t="n">
        <v>15</v>
      </c>
      <c r="B14" s="16"/>
      <c r="C14" s="17" t="n">
        <f aca="false">$C$3/A14</f>
        <v>1.6</v>
      </c>
      <c r="D14" s="18" t="n">
        <f aca="false">$D$3/A14</f>
        <v>1.66666666666667</v>
      </c>
      <c r="E14" s="18" t="n">
        <f aca="false">$E$3/A14</f>
        <v>1.73333333333333</v>
      </c>
      <c r="F14" s="18" t="n">
        <f aca="false">$F$3/A14</f>
        <v>1.8</v>
      </c>
      <c r="G14" s="18" t="n">
        <f aca="false">G3/$A$14</f>
        <v>1.86666666666667</v>
      </c>
      <c r="H14" s="18" t="n">
        <f aca="false">H3/$A$14</f>
        <v>1.93333333333333</v>
      </c>
      <c r="I14" s="18" t="n">
        <f aca="false">I3/$A$14</f>
        <v>2</v>
      </c>
      <c r="J14" s="18" t="n">
        <f aca="false">J3/$A$14</f>
        <v>2.06666666666667</v>
      </c>
      <c r="K14" s="18" t="n">
        <f aca="false">K3/$A$14</f>
        <v>2.13333333333333</v>
      </c>
      <c r="L14" s="18" t="n">
        <f aca="false">L3/$A$14</f>
        <v>2.2</v>
      </c>
      <c r="M14" s="18" t="n">
        <f aca="false">M3/$A$14</f>
        <v>2.26666666666667</v>
      </c>
      <c r="N14" s="18" t="n">
        <f aca="false">N3/$A$14</f>
        <v>2.33333333333333</v>
      </c>
      <c r="O14" s="18" t="n">
        <f aca="false">O3/$A$14</f>
        <v>2.4</v>
      </c>
      <c r="P14" s="18" t="n">
        <f aca="false">P3/$A$14</f>
        <v>2.46666666666667</v>
      </c>
      <c r="Q14" s="18" t="n">
        <f aca="false">Q3/$A$14</f>
        <v>2.53333333333333</v>
      </c>
      <c r="R14" s="18" t="n">
        <f aca="false">R3/$A$14</f>
        <v>2.6</v>
      </c>
      <c r="S14" s="18" t="n">
        <f aca="false">S3/$A$14</f>
        <v>2.66666666666667</v>
      </c>
      <c r="T14" s="18" t="n">
        <f aca="false">T3/$A$14</f>
        <v>2.73333333333333</v>
      </c>
      <c r="U14" s="18" t="n">
        <f aca="false">U3/$A$14</f>
        <v>2.8</v>
      </c>
      <c r="V14" s="18" t="n">
        <f aca="false">V3/$A$14</f>
        <v>2.86666666666667</v>
      </c>
      <c r="W14" s="18" t="n">
        <f aca="false">W3/$A$14</f>
        <v>2.93333333333333</v>
      </c>
      <c r="X14" s="18" t="n">
        <f aca="false">X3/$A$14</f>
        <v>3</v>
      </c>
      <c r="Y14" s="18" t="n">
        <f aca="false">Y3/$A$14</f>
        <v>3.06666666666667</v>
      </c>
      <c r="Z14" s="18" t="n">
        <f aca="false">Z3/$A$14</f>
        <v>3.13333333333333</v>
      </c>
      <c r="AA14" s="18" t="n">
        <f aca="false">AA3/$A$14</f>
        <v>3.2</v>
      </c>
      <c r="AB14" s="18" t="n">
        <f aca="false">AB3/$A$14</f>
        <v>3.26666666666667</v>
      </c>
      <c r="AC14" s="18" t="n">
        <f aca="false">AC3/$A$14</f>
        <v>3.33333333333333</v>
      </c>
      <c r="AD14" s="18" t="n">
        <f aca="false">AD3/$A$14</f>
        <v>3.4</v>
      </c>
      <c r="AE14" s="18" t="n">
        <f aca="false">AE3/$A$14</f>
        <v>3.46666666666667</v>
      </c>
      <c r="AF14" s="18" t="n">
        <f aca="false">AF3/$A$14</f>
        <v>3.53333333333333</v>
      </c>
      <c r="AG14" s="18" t="n">
        <f aca="false">AG3/$A$14</f>
        <v>3.6</v>
      </c>
      <c r="AH14" s="18" t="n">
        <f aca="false">AH3/$A$14</f>
        <v>3.66666666666667</v>
      </c>
      <c r="AI14" s="18" t="n">
        <f aca="false">AI3/$A$14</f>
        <v>3.73333333333333</v>
      </c>
      <c r="AJ14" s="18" t="n">
        <f aca="false">AJ3/$A$14</f>
        <v>3.8</v>
      </c>
      <c r="AK14" s="19" t="n">
        <f aca="false">AK3/$A$14</f>
        <v>3.86666666666667</v>
      </c>
    </row>
    <row r="15" customFormat="false" ht="14.25" hidden="false" customHeight="false" outlineLevel="0" collapsed="false">
      <c r="A15" s="24" t="n">
        <v>16</v>
      </c>
      <c r="B15" s="24"/>
      <c r="C15" s="25" t="n">
        <f aca="false">$C$3/A15</f>
        <v>1.5</v>
      </c>
      <c r="D15" s="26" t="n">
        <f aca="false">$D$3/A15</f>
        <v>1.5625</v>
      </c>
      <c r="E15" s="26" t="n">
        <f aca="false">$E$3/A15</f>
        <v>1.625</v>
      </c>
      <c r="F15" s="26" t="n">
        <f aca="false">$F$3/A15</f>
        <v>1.6875</v>
      </c>
      <c r="G15" s="26" t="n">
        <f aca="false">G3/$A$15</f>
        <v>1.75</v>
      </c>
      <c r="H15" s="26" t="n">
        <f aca="false">H3/$A$15</f>
        <v>1.8125</v>
      </c>
      <c r="I15" s="26" t="n">
        <f aca="false">I3/$A$15</f>
        <v>1.875</v>
      </c>
      <c r="J15" s="26" t="n">
        <f aca="false">J3/$A$15</f>
        <v>1.9375</v>
      </c>
      <c r="K15" s="26" t="n">
        <f aca="false">K3/$A$15</f>
        <v>2</v>
      </c>
      <c r="L15" s="26" t="n">
        <f aca="false">L3/$A$15</f>
        <v>2.0625</v>
      </c>
      <c r="M15" s="26" t="n">
        <f aca="false">M3/$A$15</f>
        <v>2.125</v>
      </c>
      <c r="N15" s="26" t="n">
        <f aca="false">N3/$A$15</f>
        <v>2.1875</v>
      </c>
      <c r="O15" s="26" t="n">
        <f aca="false">O3/$A$15</f>
        <v>2.25</v>
      </c>
      <c r="P15" s="26" t="n">
        <f aca="false">P3/$A$15</f>
        <v>2.3125</v>
      </c>
      <c r="Q15" s="26" t="n">
        <f aca="false">Q3/$A$15</f>
        <v>2.375</v>
      </c>
      <c r="R15" s="26" t="n">
        <f aca="false">R3/$A$15</f>
        <v>2.4375</v>
      </c>
      <c r="S15" s="26" t="n">
        <f aca="false">S3/$A$15</f>
        <v>2.5</v>
      </c>
      <c r="T15" s="26" t="n">
        <f aca="false">T3/$A$15</f>
        <v>2.5625</v>
      </c>
      <c r="U15" s="26" t="n">
        <f aca="false">U3/$A$15</f>
        <v>2.625</v>
      </c>
      <c r="V15" s="26" t="n">
        <f aca="false">V3/$A$15</f>
        <v>2.6875</v>
      </c>
      <c r="W15" s="26" t="n">
        <f aca="false">W3/$A$15</f>
        <v>2.75</v>
      </c>
      <c r="X15" s="26" t="n">
        <f aca="false">X3/$A$15</f>
        <v>2.8125</v>
      </c>
      <c r="Y15" s="26" t="n">
        <f aca="false">Y3/$A$15</f>
        <v>2.875</v>
      </c>
      <c r="Z15" s="26" t="n">
        <f aca="false">Z3/$A$15</f>
        <v>2.9375</v>
      </c>
      <c r="AA15" s="26" t="n">
        <f aca="false">AA3/$A$15</f>
        <v>3</v>
      </c>
      <c r="AB15" s="26" t="n">
        <f aca="false">AB3/$A$15</f>
        <v>3.0625</v>
      </c>
      <c r="AC15" s="26" t="n">
        <f aca="false">AC3/$A$15</f>
        <v>3.125</v>
      </c>
      <c r="AD15" s="26" t="n">
        <f aca="false">AD3/$A$15</f>
        <v>3.1875</v>
      </c>
      <c r="AE15" s="26" t="n">
        <f aca="false">AE3/$A$15</f>
        <v>3.25</v>
      </c>
      <c r="AF15" s="26" t="n">
        <f aca="false">AF3/$A$15</f>
        <v>3.3125</v>
      </c>
      <c r="AG15" s="26" t="n">
        <f aca="false">AG3/$A$15</f>
        <v>3.375</v>
      </c>
      <c r="AH15" s="26" t="n">
        <f aca="false">AH3/$A$15</f>
        <v>3.4375</v>
      </c>
      <c r="AI15" s="26" t="n">
        <f aca="false">AI3/$A$15</f>
        <v>3.5</v>
      </c>
      <c r="AJ15" s="26" t="n">
        <f aca="false">AJ3/$A$15</f>
        <v>3.5625</v>
      </c>
      <c r="AK15" s="27" t="n">
        <f aca="false">AK3/$A$15</f>
        <v>3.625</v>
      </c>
    </row>
  </sheetData>
  <sheetProtection sheet="true" password="c453" objects="true" scenarios="true"/>
  <mergeCells count="46">
    <mergeCell ref="A3:A4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B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9:30Z</dcterms:created>
  <dc:creator>ZinkRacingService</dc:creator>
  <dc:description/>
  <dc:language>en-US</dc:language>
  <cp:lastModifiedBy>ZinkRacingService</cp:lastModifiedBy>
  <dcterms:modified xsi:type="dcterms:W3CDTF">2008-03-18T20:22:21Z</dcterms:modified>
  <cp:revision>0</cp:revision>
  <dc:subject/>
  <dc:title/>
</cp:coreProperties>
</file>