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例1-YZF-R6(2C0_13S)" sheetId="2" state="visible" r:id="rId3"/>
    <sheet name="例2-DUCATI749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0">
  <si>
    <r>
      <rPr>
        <b val="true"/>
        <sz val="11"/>
        <rFont val="Noto Sans"/>
        <family val="2"/>
      </rPr>
      <t xml:space="preserve">ぎあぽじ君</t>
    </r>
    <r>
      <rPr>
        <b val="true"/>
        <sz val="11"/>
        <rFont val="ＭＳ Ｐゴシック"/>
        <family val="3"/>
        <charset val="128"/>
      </rPr>
      <t xml:space="preserve">ver.1/ver.2</t>
    </r>
    <r>
      <rPr>
        <b val="true"/>
        <sz val="11"/>
        <rFont val="Noto Sans"/>
        <family val="2"/>
      </rPr>
      <t xml:space="preserve">　設定データ計算シート</t>
    </r>
  </si>
  <si>
    <t xml:space="preserve">rev.0</t>
  </si>
  <si>
    <t xml:space="preserve">この水色背景の部分は人手で入力するところになります。</t>
  </si>
  <si>
    <r>
      <rPr>
        <sz val="11"/>
        <rFont val="Noto Sans"/>
        <family val="2"/>
      </rPr>
      <t xml:space="preserve">この黄色背景の部分が、</t>
    </r>
    <r>
      <rPr>
        <sz val="11"/>
        <rFont val="ＭＳ Ｐゴシック"/>
        <family val="3"/>
        <charset val="128"/>
      </rPr>
      <t xml:space="preserve">PIC</t>
    </r>
    <r>
      <rPr>
        <sz val="11"/>
        <rFont val="Noto Sans"/>
        <family val="2"/>
      </rPr>
      <t xml:space="preserve">マイコンの</t>
    </r>
    <r>
      <rPr>
        <sz val="11"/>
        <rFont val="ＭＳ Ｐゴシック"/>
        <family val="3"/>
        <charset val="128"/>
      </rPr>
      <t xml:space="preserve">EEPROM</t>
    </r>
    <r>
      <rPr>
        <sz val="11"/>
        <rFont val="Noto Sans"/>
        <family val="2"/>
      </rPr>
      <t xml:space="preserve">領域に書き込む値になります。</t>
    </r>
    <r>
      <rPr>
        <b val="true"/>
        <sz val="11"/>
        <color rgb="FFFF0000"/>
        <rFont val="ＭＳ Ｐゴシック"/>
        <family val="3"/>
        <charset val="128"/>
      </rPr>
      <t xml:space="preserve">(</t>
    </r>
    <r>
      <rPr>
        <b val="true"/>
        <sz val="11"/>
        <color rgb="FFFF0000"/>
        <rFont val="Noto Sans"/>
        <family val="2"/>
      </rPr>
      <t xml:space="preserve">自動計算されます</t>
    </r>
    <r>
      <rPr>
        <b val="true"/>
        <sz val="11"/>
        <color rgb="FFFF0000"/>
        <rFont val="ＭＳ Ｐゴシック"/>
        <family val="3"/>
        <charset val="128"/>
      </rPr>
      <t xml:space="preserve">)</t>
    </r>
  </si>
  <si>
    <t xml:space="preserve">適用車両：</t>
  </si>
  <si>
    <t xml:space="preserve">車体データ</t>
  </si>
  <si>
    <t xml:space="preserve">電装関係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転当たりの
パルス数</t>
    </r>
  </si>
  <si>
    <t xml:space="preserve">ギア関係</t>
  </si>
  <si>
    <t xml:space="preserve">一次減速
プライマリギア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速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速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速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速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速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速</t>
    </r>
  </si>
  <si>
    <t xml:space="preserve">エンジン回転</t>
  </si>
  <si>
    <t xml:space="preserve">ドライブ</t>
  </si>
  <si>
    <t xml:space="preserve">速度センサー</t>
  </si>
  <si>
    <t xml:space="preserve">ドリブン</t>
  </si>
  <si>
    <r>
      <rPr>
        <sz val="11"/>
        <rFont val="Noto Sans"/>
        <family val="2"/>
      </rPr>
      <t xml:space="preserve">使用</t>
    </r>
    <r>
      <rPr>
        <sz val="11"/>
        <rFont val="ＭＳ Ｐゴシック"/>
        <family val="3"/>
        <charset val="128"/>
      </rPr>
      <t xml:space="preserve">PIC</t>
    </r>
    <r>
      <rPr>
        <sz val="11"/>
        <rFont val="Noto Sans"/>
        <family val="2"/>
      </rPr>
      <t xml:space="preserve">マイコンデータ</t>
    </r>
  </si>
  <si>
    <r>
      <rPr>
        <sz val="9"/>
        <rFont val="Noto Sans"/>
        <family val="2"/>
      </rPr>
      <t xml:space="preserve">クロック</t>
    </r>
    <r>
      <rPr>
        <sz val="9"/>
        <rFont val="ＭＳ Ｐゴシック"/>
        <family val="3"/>
        <charset val="128"/>
      </rPr>
      <t xml:space="preserve">[MHz]</t>
    </r>
  </si>
  <si>
    <t xml:space="preserve">ギアポジションインジケータ関係</t>
  </si>
  <si>
    <t xml:space="preserve">デフォルトプリセット</t>
  </si>
  <si>
    <t xml:space="preserve">ファイナル</t>
  </si>
  <si>
    <r>
      <rPr>
        <sz val="11"/>
        <rFont val="Noto Sans"/>
        <family val="2"/>
      </rPr>
      <t xml:space="preserve">許容誤差</t>
    </r>
    <r>
      <rPr>
        <sz val="11"/>
        <rFont val="ＭＳ Ｐゴシック"/>
        <family val="3"/>
        <charset val="128"/>
      </rPr>
      <t xml:space="preserve">[%]</t>
    </r>
  </si>
  <si>
    <r>
      <rPr>
        <sz val="11"/>
        <rFont val="Noto Sans"/>
        <family val="2"/>
      </rPr>
      <t xml:space="preserve">ギアポジ関係</t>
    </r>
    <r>
      <rPr>
        <sz val="11"/>
        <rFont val="ＭＳ Ｐゴシック"/>
        <family val="3"/>
        <charset val="128"/>
      </rPr>
      <t xml:space="preserve">EEPROM</t>
    </r>
    <r>
      <rPr>
        <sz val="11"/>
        <rFont val="Noto Sans"/>
        <family val="2"/>
      </rPr>
      <t xml:space="preserve">設定データ</t>
    </r>
  </si>
  <si>
    <t xml:space="preserve">N(+0)</t>
  </si>
  <si>
    <t xml:space="preserve">1(+1)</t>
  </si>
  <si>
    <t xml:space="preserve">2(+2)</t>
  </si>
  <si>
    <t xml:space="preserve">3(+3)</t>
  </si>
  <si>
    <t xml:space="preserve">4(+4)</t>
  </si>
  <si>
    <t xml:space="preserve">5(+5)</t>
  </si>
  <si>
    <t xml:space="preserve">6(+)</t>
  </si>
  <si>
    <t xml:space="preserve">revcnt(+7)</t>
  </si>
  <si>
    <t xml:space="preserve">総減速比</t>
  </si>
  <si>
    <r>
      <rPr>
        <sz val="8"/>
        <rFont val="Noto Sans"/>
        <family val="2"/>
      </rPr>
      <t xml:space="preserve">速度パルス数</t>
    </r>
    <r>
      <rPr>
        <sz val="8"/>
        <rFont val="ＭＳ Ｐゴシック"/>
        <family val="3"/>
        <charset val="128"/>
      </rPr>
      <t xml:space="preserve">/
</t>
    </r>
    <r>
      <rPr>
        <sz val="8"/>
        <rFont val="Noto Sans"/>
        <family val="2"/>
      </rPr>
      <t xml:space="preserve">回転パルス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回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5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6</t>
    </r>
  </si>
  <si>
    <r>
      <rPr>
        <b val="true"/>
        <sz val="11"/>
        <rFont val="ＭＳ Ｐゴシック"/>
        <family val="3"/>
        <charset val="128"/>
      </rPr>
      <t xml:space="preserve">※ver.1</t>
    </r>
    <r>
      <rPr>
        <b val="true"/>
        <sz val="11"/>
        <rFont val="Noto Sans"/>
        <family val="2"/>
      </rPr>
      <t xml:space="preserve">はプリセット番号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までです。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7</t>
    </r>
  </si>
  <si>
    <r>
      <rPr>
        <sz val="10"/>
        <rFont val="Noto Sans"/>
        <family val="2"/>
      </rPr>
      <t xml:space="preserve">プリセット番号</t>
    </r>
    <r>
      <rPr>
        <sz val="10"/>
        <rFont val="ＭＳ Ｐゴシック"/>
        <family val="3"/>
        <charset val="128"/>
      </rPr>
      <t xml:space="preserve">8</t>
    </r>
  </si>
  <si>
    <t xml:space="preserve">シフトアップインジケータ関係</t>
  </si>
  <si>
    <r>
      <rPr>
        <sz val="11"/>
        <rFont val="Noto Sans"/>
        <family val="2"/>
      </rPr>
      <t xml:space="preserve">※プリセット番号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はシフトアップインジケータオフです。</t>
    </r>
  </si>
  <si>
    <t xml:space="preserve">プリセット番号</t>
  </si>
  <si>
    <t xml:space="preserve">回転数設定</t>
  </si>
  <si>
    <t xml:space="preserve">回転数パルス周期</t>
  </si>
  <si>
    <t xml:space="preserve">マイコンマシンサイクル</t>
  </si>
  <si>
    <t xml:space="preserve">タイマ最大値</t>
  </si>
  <si>
    <t xml:space="preserve">必要タイマクロック</t>
  </si>
  <si>
    <t xml:space="preserve">プリスケーラ値</t>
  </si>
  <si>
    <t xml:space="preserve">タイマプリスケーラ比</t>
  </si>
  <si>
    <t xml:space="preserve">カウンタ値</t>
  </si>
  <si>
    <t xml:space="preserve">計測実回転数</t>
  </si>
  <si>
    <r>
      <rPr>
        <b val="true"/>
        <sz val="11"/>
        <rFont val="ＭＳ Ｐゴシック"/>
        <family val="3"/>
        <charset val="128"/>
      </rPr>
      <t xml:space="preserve">EEPROM</t>
    </r>
    <r>
      <rPr>
        <b val="true"/>
        <sz val="11"/>
        <rFont val="Noto Sans"/>
        <family val="2"/>
      </rPr>
      <t xml:space="preserve">書き込みデータ 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上記より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進数化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+A</t>
  </si>
  <si>
    <t xml:space="preserve">+B</t>
  </si>
  <si>
    <t xml:space="preserve">+C</t>
  </si>
  <si>
    <t xml:space="preserve">+D</t>
  </si>
  <si>
    <t xml:space="preserve">+E</t>
  </si>
  <si>
    <t xml:space="preserve">+F</t>
  </si>
  <si>
    <t xml:space="preserve">00h</t>
  </si>
  <si>
    <t xml:space="preserve">10h</t>
  </si>
  <si>
    <t xml:space="preserve">20h</t>
  </si>
  <si>
    <t xml:space="preserve">30h</t>
  </si>
  <si>
    <t xml:space="preserve">40h</t>
  </si>
  <si>
    <t xml:space="preserve">50h</t>
  </si>
  <si>
    <t xml:space="preserve">60h</t>
  </si>
  <si>
    <t xml:space="preserve">70h</t>
  </si>
  <si>
    <r>
      <rPr>
        <b val="true"/>
        <sz val="8"/>
        <rFont val="ＭＳ Ｐゴシック"/>
        <family val="3"/>
        <charset val="128"/>
      </rPr>
      <t xml:space="preserve">↑EEPROM</t>
    </r>
    <r>
      <rPr>
        <b val="true"/>
        <sz val="8"/>
        <rFont val="Noto Sans"/>
        <family val="2"/>
      </rPr>
      <t xml:space="preserve">分のみのデータで、</t>
    </r>
  </si>
  <si>
    <r>
      <rPr>
        <b val="true"/>
        <sz val="8"/>
        <rFont val="Noto Sans"/>
        <family val="2"/>
      </rPr>
      <t xml:space="preserve">↑元のファイルの</t>
    </r>
    <r>
      <rPr>
        <b val="true"/>
        <sz val="8"/>
        <rFont val="ＭＳ Ｐゴシック"/>
        <family val="3"/>
        <charset val="128"/>
      </rPr>
      <t xml:space="preserve">EEPROM</t>
    </r>
    <r>
      <rPr>
        <b val="true"/>
        <sz val="8"/>
        <rFont val="Noto Sans"/>
        <family val="2"/>
      </rPr>
      <t xml:space="preserve">領域分を置き換えて、</t>
    </r>
  </si>
  <si>
    <r>
      <rPr>
        <b val="true"/>
        <sz val="8"/>
        <rFont val="Noto Sans"/>
        <family val="2"/>
      </rPr>
      <t xml:space="preserve">シート名の</t>
    </r>
    <r>
      <rPr>
        <b val="true"/>
        <sz val="8"/>
        <rFont val="ＭＳ Ｐゴシック"/>
        <family val="3"/>
        <charset val="128"/>
      </rPr>
      <t xml:space="preserve">HEX</t>
    </r>
    <r>
      <rPr>
        <b val="true"/>
        <sz val="8"/>
        <rFont val="Noto Sans"/>
        <family val="2"/>
      </rPr>
      <t xml:space="preserve">ファイルができます。</t>
    </r>
  </si>
  <si>
    <r>
      <rPr>
        <b val="true"/>
        <sz val="8"/>
        <rFont val="Noto Sans"/>
        <family val="2"/>
      </rPr>
      <t xml:space="preserve">元のファイル名にシート名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番号をプラスしたファイルができます。</t>
    </r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注</t>
    </r>
    <r>
      <rPr>
        <b val="true"/>
        <sz val="8"/>
        <rFont val="ＭＳ Ｐ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同じファイル名があったら黙って上書きしちゃいます…</t>
    </r>
  </si>
  <si>
    <r>
      <rPr>
        <b val="true"/>
        <sz val="11"/>
        <rFont val="ＭＳ Ｐゴシック"/>
        <family val="3"/>
        <charset val="128"/>
      </rPr>
      <t xml:space="preserve">YAMAHA '0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'11YZF-R6(2C0,13S)</t>
    </r>
  </si>
  <si>
    <t xml:space="preserve">DUCATI 749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\+0"/>
    <numFmt numFmtId="167" formatCode="\+?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1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800000"/>
      </left>
      <right style="thin"/>
      <top style="medium">
        <color rgb="FF800000"/>
      </top>
      <bottom style="thin"/>
      <diagonal/>
    </border>
    <border diagonalUp="false" diagonalDown="false">
      <left style="thin"/>
      <right style="thin"/>
      <top style="medium">
        <color rgb="FF800000"/>
      </top>
      <bottom style="thin"/>
      <diagonal/>
    </border>
    <border diagonalUp="false" diagonalDown="false">
      <left style="thin"/>
      <right style="medium">
        <color rgb="FF800000"/>
      </right>
      <top style="medium">
        <color rgb="FF800000"/>
      </top>
      <bottom style="thin"/>
      <diagonal/>
    </border>
    <border diagonalUp="false" diagonalDown="false">
      <left style="medium">
        <color rgb="FF800000"/>
      </left>
      <right style="thin"/>
      <top style="thin"/>
      <bottom style="thin"/>
      <diagonal/>
    </border>
    <border diagonalUp="false" diagonalDown="false">
      <left style="thin"/>
      <right style="medium">
        <color rgb="FF800000"/>
      </right>
      <top style="thin"/>
      <bottom style="thin"/>
      <diagonal/>
    </border>
    <border diagonalUp="false" diagonalDown="false">
      <left style="medium">
        <color rgb="FF800000"/>
      </left>
      <right style="thin"/>
      <top style="thin"/>
      <bottom style="medium">
        <color rgb="FF800000"/>
      </bottom>
      <diagonal/>
    </border>
    <border diagonalUp="false" diagonalDown="false">
      <left style="thin"/>
      <right style="thin"/>
      <top style="thin"/>
      <bottom style="medium">
        <color rgb="FF800000"/>
      </bottom>
      <diagonal/>
    </border>
    <border diagonalUp="false" diagonalDown="false">
      <left style="thin"/>
      <right style="medium">
        <color rgb="FF800000"/>
      </right>
      <top style="thin"/>
      <bottom style="medium">
        <color rgb="FF800000"/>
      </bottom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thin"/>
      <diagonal/>
    </border>
    <border diagonalUp="false" diagonalDown="false">
      <left style="thin"/>
      <right style="thin"/>
      <top style="medium">
        <color rgb="FF008000"/>
      </top>
      <bottom style="thin"/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thin"/>
      <diagonal/>
    </border>
    <border diagonalUp="false" diagonalDown="false">
      <left style="medium">
        <color rgb="FF008000"/>
      </left>
      <right style="thin"/>
      <top style="thin"/>
      <bottom style="thin"/>
      <diagonal/>
    </border>
    <border diagonalUp="false" diagonalDown="false">
      <left style="thin"/>
      <right style="medium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thin"/>
      <top style="thin"/>
      <bottom style="medium">
        <color rgb="FF008000"/>
      </bottom>
      <diagonal/>
    </border>
    <border diagonalUp="false" diagonalDown="false">
      <left style="thin"/>
      <right style="thin"/>
      <top style="thin"/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thin"/>
      <bottom style="medium">
        <color rgb="FF008000"/>
      </bottom>
      <diagonal/>
    </border>
    <border diagonalUp="false" diagonalDown="false">
      <left style="medium">
        <color rgb="FF800000"/>
      </left>
      <right style="thin"/>
      <top style="thin"/>
      <bottom/>
      <diagonal/>
    </border>
    <border diagonalUp="false" diagonalDown="false">
      <left style="thin"/>
      <right style="medium">
        <color rgb="FF800000"/>
      </right>
      <top style="thin"/>
      <bottom/>
      <diagonal/>
    </border>
    <border diagonalUp="false" diagonalDown="false">
      <left style="medium">
        <color rgb="FF008000"/>
      </left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0</xdr:colOff>
      <xdr:row>58</xdr:row>
      <xdr:rowOff>9360</xdr:rowOff>
    </xdr:from>
    <xdr:to>
      <xdr:col>4</xdr:col>
      <xdr:colOff>60480</xdr:colOff>
      <xdr:row>60</xdr:row>
      <xdr:rowOff>133200</xdr:rowOff>
    </xdr:to>
    <xdr:clientData/>
  </xdr:twoCellAnchor>
  <xdr:twoCellAnchor editAs="oneCell">
    <xdr:from>
      <xdr:col>10</xdr:col>
      <xdr:colOff>379800</xdr:colOff>
      <xdr:row>31</xdr:row>
      <xdr:rowOff>86040</xdr:rowOff>
    </xdr:from>
    <xdr:to>
      <xdr:col>14</xdr:col>
      <xdr:colOff>50400</xdr:colOff>
      <xdr:row>33</xdr:row>
      <xdr:rowOff>114480</xdr:rowOff>
    </xdr:to>
    <xdr:sp>
      <xdr:nvSpPr>
        <xdr:cNvPr id="0" name="AutoShape 3"/>
        <xdr:cNvSpPr/>
      </xdr:nvSpPr>
      <xdr:spPr>
        <a:xfrm>
          <a:off x="9156240" y="5372280"/>
          <a:ext cx="2804760" cy="380880"/>
        </a:xfrm>
        <a:prstGeom prst="wedgeRectCallout">
          <a:avLst>
            <a:gd name="adj1" fmla="val -20819"/>
            <a:gd name="adj2" fmla="val -1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速判定がなるべく大きくなるように計算しますが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ここは自分で適当な値を入力して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8</xdr:row>
      <xdr:rowOff>9360</xdr:rowOff>
    </xdr:from>
    <xdr:to>
      <xdr:col>7</xdr:col>
      <xdr:colOff>840600</xdr:colOff>
      <xdr:row>60</xdr:row>
      <xdr:rowOff>950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9600</xdr:colOff>
      <xdr:row>15</xdr:row>
      <xdr:rowOff>47520</xdr:rowOff>
    </xdr:from>
    <xdr:to>
      <xdr:col>6</xdr:col>
      <xdr:colOff>50760</xdr:colOff>
      <xdr:row>17</xdr:row>
      <xdr:rowOff>76320</xdr:rowOff>
    </xdr:to>
    <xdr:sp>
      <xdr:nvSpPr>
        <xdr:cNvPr id="1" name="AutoShape 1"/>
        <xdr:cNvSpPr/>
      </xdr:nvSpPr>
      <xdr:spPr>
        <a:xfrm>
          <a:off x="2288880" y="2895480"/>
          <a:ext cx="3139560" cy="381240"/>
        </a:xfrm>
        <a:prstGeom prst="wedgeRectCallout">
          <a:avLst>
            <a:gd name="adj1" fmla="val -49046"/>
            <a:gd name="adj2" fmla="val 112500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R6</a:t>
          </a:r>
          <a:r>
            <a:rPr b="0" lang="zh-CN" sz="1000" spc="-1" strike="noStrike">
              <a:latin typeface="ＭＳ Ｐゴシック"/>
            </a:rPr>
            <a:t>の車速取り出しは</a:t>
          </a:r>
          <a:r>
            <a:rPr b="0" lang="en-US" sz="1000" spc="-1" strike="noStrike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速のドライブ側ギアより取っているため、ファイナルをその比率と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9600</xdr:colOff>
      <xdr:row>58</xdr:row>
      <xdr:rowOff>9360</xdr:rowOff>
    </xdr:from>
    <xdr:to>
      <xdr:col>4</xdr:col>
      <xdr:colOff>60480</xdr:colOff>
      <xdr:row>60</xdr:row>
      <xdr:rowOff>133200</xdr:rowOff>
    </xdr:to>
    <xdr:clientData/>
  </xdr:twoCellAnchor>
  <xdr:twoCellAnchor editAs="oneCell">
    <xdr:from>
      <xdr:col>10</xdr:col>
      <xdr:colOff>379800</xdr:colOff>
      <xdr:row>31</xdr:row>
      <xdr:rowOff>86040</xdr:rowOff>
    </xdr:from>
    <xdr:to>
      <xdr:col>14</xdr:col>
      <xdr:colOff>50400</xdr:colOff>
      <xdr:row>33</xdr:row>
      <xdr:rowOff>114480</xdr:rowOff>
    </xdr:to>
    <xdr:sp>
      <xdr:nvSpPr>
        <xdr:cNvPr id="2" name="AutoShape 3"/>
        <xdr:cNvSpPr/>
      </xdr:nvSpPr>
      <xdr:spPr>
        <a:xfrm>
          <a:off x="9156240" y="5372280"/>
          <a:ext cx="2804760" cy="380880"/>
        </a:xfrm>
        <a:prstGeom prst="wedgeRectCallout">
          <a:avLst>
            <a:gd name="adj1" fmla="val -20819"/>
            <a:gd name="adj2" fmla="val -1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速判定がなるべく大きくなるように計算しますが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ここは自分で適当な値を入力して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8</xdr:row>
      <xdr:rowOff>9360</xdr:rowOff>
    </xdr:from>
    <xdr:to>
      <xdr:col>7</xdr:col>
      <xdr:colOff>840600</xdr:colOff>
      <xdr:row>60</xdr:row>
      <xdr:rowOff>95040</xdr:rowOff>
    </xdr:to>
    <xdr:clientData/>
  </xdr:twoCellAnchor>
  <xdr:twoCellAnchor editAs="oneCell">
    <xdr:from>
      <xdr:col>12</xdr:col>
      <xdr:colOff>9720</xdr:colOff>
      <xdr:row>17</xdr:row>
      <xdr:rowOff>57240</xdr:rowOff>
    </xdr:from>
    <xdr:to>
      <xdr:col>16</xdr:col>
      <xdr:colOff>269640</xdr:colOff>
      <xdr:row>19</xdr:row>
      <xdr:rowOff>28440</xdr:rowOff>
    </xdr:to>
    <xdr:sp>
      <xdr:nvSpPr>
        <xdr:cNvPr id="3" name="AutoShape 5"/>
        <xdr:cNvSpPr/>
      </xdr:nvSpPr>
      <xdr:spPr>
        <a:xfrm>
          <a:off x="10485360" y="3257640"/>
          <a:ext cx="3130200" cy="323640"/>
        </a:xfrm>
        <a:prstGeom prst="wedgeRectCallout">
          <a:avLst>
            <a:gd name="adj1" fmla="val -49046"/>
            <a:gd name="adj2" fmla="val 123527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プリセット</a:t>
          </a:r>
          <a:r>
            <a:rPr b="0" lang="en-US" sz="1000" spc="-1" strike="noStrike">
              <a:latin typeface="ＭＳ Ｐゴシック"/>
            </a:rPr>
            <a:t>No.1</a:t>
          </a:r>
          <a:r>
            <a:rPr b="0" lang="zh-CN" sz="1000" spc="-1" strike="noStrike">
              <a:latin typeface="ＭＳ Ｐゴシック"/>
            </a:rPr>
            <a:t>だけ、</a:t>
          </a:r>
          <a:r>
            <a:rPr b="0" lang="en-US" sz="1000" spc="-1" strike="noStrike">
              <a:latin typeface="ＭＳ Ｐゴシック"/>
            </a:rPr>
            <a:t>revcnt=45</a:t>
          </a:r>
          <a:r>
            <a:rPr b="0" lang="zh-CN" sz="1000" spc="-1" strike="noStrike">
              <a:latin typeface="ＭＳ Ｐゴシック"/>
            </a:rPr>
            <a:t>を手動設定してみ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9600</xdr:colOff>
      <xdr:row>58</xdr:row>
      <xdr:rowOff>9360</xdr:rowOff>
    </xdr:from>
    <xdr:to>
      <xdr:col>4</xdr:col>
      <xdr:colOff>60480</xdr:colOff>
      <xdr:row>60</xdr:row>
      <xdr:rowOff>133200</xdr:rowOff>
    </xdr:to>
    <xdr:clientData/>
  </xdr:twoCellAnchor>
  <xdr:twoCellAnchor editAs="oneCell">
    <xdr:from>
      <xdr:col>10</xdr:col>
      <xdr:colOff>379800</xdr:colOff>
      <xdr:row>31</xdr:row>
      <xdr:rowOff>86040</xdr:rowOff>
    </xdr:from>
    <xdr:to>
      <xdr:col>14</xdr:col>
      <xdr:colOff>50400</xdr:colOff>
      <xdr:row>33</xdr:row>
      <xdr:rowOff>114480</xdr:rowOff>
    </xdr:to>
    <xdr:sp>
      <xdr:nvSpPr>
        <xdr:cNvPr id="4" name="AutoShape 3"/>
        <xdr:cNvSpPr/>
      </xdr:nvSpPr>
      <xdr:spPr>
        <a:xfrm>
          <a:off x="9156240" y="5372280"/>
          <a:ext cx="2804760" cy="380880"/>
        </a:xfrm>
        <a:prstGeom prst="wedgeRectCallout">
          <a:avLst>
            <a:gd name="adj1" fmla="val -20819"/>
            <a:gd name="adj2" fmla="val -112500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6</a:t>
          </a:r>
          <a:r>
            <a:rPr b="0" lang="zh-CN" sz="1000" spc="-1" strike="noStrike">
              <a:latin typeface="ＭＳ Ｐゴシック"/>
            </a:rPr>
            <a:t>速判定がなるべく大きくなるように計算しますが、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ゴシック"/>
            </a:rPr>
            <a:t>ここは自分で適当な値を入力しても結構で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58</xdr:row>
      <xdr:rowOff>9360</xdr:rowOff>
    </xdr:from>
    <xdr:to>
      <xdr:col>7</xdr:col>
      <xdr:colOff>840600</xdr:colOff>
      <xdr:row>60</xdr:row>
      <xdr:rowOff>95040</xdr:rowOff>
    </xdr:to>
    <xdr:clientData/>
  </xdr:twoCellAnchor>
  <xdr:twoCellAnchor editAs="oneCell">
    <xdr:from>
      <xdr:col>12</xdr:col>
      <xdr:colOff>59400</xdr:colOff>
      <xdr:row>18</xdr:row>
      <xdr:rowOff>114480</xdr:rowOff>
    </xdr:from>
    <xdr:to>
      <xdr:col>16</xdr:col>
      <xdr:colOff>319320</xdr:colOff>
      <xdr:row>22</xdr:row>
      <xdr:rowOff>85680</xdr:rowOff>
    </xdr:to>
    <xdr:sp>
      <xdr:nvSpPr>
        <xdr:cNvPr id="5" name="AutoShape 5"/>
        <xdr:cNvSpPr/>
      </xdr:nvSpPr>
      <xdr:spPr>
        <a:xfrm>
          <a:off x="10535040" y="3495960"/>
          <a:ext cx="3130200" cy="323640"/>
        </a:xfrm>
        <a:prstGeom prst="wedgeRectCallout">
          <a:avLst>
            <a:gd name="adj1" fmla="val -50319"/>
            <a:gd name="adj2" fmla="val 129412"/>
          </a:avLst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プリセット</a:t>
          </a:r>
          <a:r>
            <a:rPr b="0" lang="en-US" sz="1000" spc="-1" strike="noStrike">
              <a:latin typeface="ＭＳ Ｐゴシック"/>
            </a:rPr>
            <a:t>No.1</a:t>
          </a:r>
          <a:r>
            <a:rPr b="0" lang="zh-CN" sz="1000" spc="-1" strike="noStrike">
              <a:latin typeface="ＭＳ Ｐゴシック"/>
            </a:rPr>
            <a:t>～</a:t>
          </a:r>
          <a:r>
            <a:rPr b="0" lang="en-US" sz="1000" spc="-1" strike="noStrike">
              <a:latin typeface="ＭＳ Ｐゴシック"/>
            </a:rPr>
            <a:t>4</a:t>
          </a:r>
          <a:r>
            <a:rPr b="0" lang="zh-CN" sz="1000" spc="-1" strike="noStrike">
              <a:latin typeface="ＭＳ Ｐゴシック"/>
            </a:rPr>
            <a:t>を</a:t>
          </a:r>
          <a:r>
            <a:rPr b="0" lang="en-US" sz="1000" spc="-1" strike="noStrike">
              <a:latin typeface="ＭＳ Ｐゴシック"/>
            </a:rPr>
            <a:t>revcnt=100</a:t>
          </a:r>
          <a:r>
            <a:rPr b="0" lang="zh-CN" sz="1000" spc="-1" strike="noStrike">
              <a:latin typeface="ＭＳ Ｐゴシック"/>
            </a:rPr>
            <a:t>で手動設定してみた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2" min="2" style="0" width="10.62"/>
  </cols>
  <sheetData>
    <row r="1" customFormat="false" ht="15.75" hidden="false" customHeight="true" outlineLevel="0" collapsed="false">
      <c r="A1" s="1" t="s">
        <v>0</v>
      </c>
      <c r="E1" s="2" t="s">
        <v>1</v>
      </c>
    </row>
    <row r="2" customFormat="false" ht="15.75" hidden="false" customHeight="true" outlineLevel="0" collapsed="false">
      <c r="A2" s="3" t="s">
        <v>2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4</v>
      </c>
      <c r="B5" s="7"/>
      <c r="C5" s="6"/>
      <c r="D5" s="6"/>
      <c r="E5" s="6"/>
      <c r="F5" s="6"/>
      <c r="G5" s="6"/>
    </row>
    <row r="7" customFormat="false" ht="13.5" hidden="false" customHeight="false" outlineLevel="0" collapsed="false">
      <c r="A7" s="8" t="s">
        <v>5</v>
      </c>
    </row>
    <row r="8" customFormat="false" ht="24" hidden="false" customHeight="false" outlineLevel="0" collapsed="false">
      <c r="A8" s="9" t="s">
        <v>6</v>
      </c>
      <c r="B8" s="10" t="s">
        <v>7</v>
      </c>
      <c r="C8" s="11"/>
      <c r="D8" s="9" t="s">
        <v>8</v>
      </c>
      <c r="E8" s="12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</row>
    <row r="9" customFormat="false" ht="13.5" hidden="false" customHeight="false" outlineLevel="0" collapsed="false">
      <c r="A9" s="14" t="s">
        <v>16</v>
      </c>
      <c r="B9" s="15"/>
      <c r="D9" s="16" t="s">
        <v>17</v>
      </c>
      <c r="E9" s="15"/>
      <c r="F9" s="15"/>
      <c r="G9" s="15"/>
      <c r="H9" s="15"/>
      <c r="I9" s="15"/>
      <c r="J9" s="15"/>
      <c r="K9" s="15"/>
    </row>
    <row r="10" customFormat="false" ht="13.5" hidden="false" customHeight="false" outlineLevel="0" collapsed="false">
      <c r="A10" s="14" t="s">
        <v>18</v>
      </c>
      <c r="B10" s="15"/>
      <c r="D10" s="16" t="s">
        <v>19</v>
      </c>
      <c r="E10" s="15"/>
      <c r="F10" s="15"/>
      <c r="G10" s="15"/>
      <c r="H10" s="15"/>
      <c r="I10" s="15"/>
      <c r="J10" s="15"/>
      <c r="K10" s="15"/>
    </row>
    <row r="12" customFormat="false" ht="13.5" hidden="false" customHeight="false" outlineLevel="0" collapsed="false">
      <c r="A12" s="8" t="s">
        <v>20</v>
      </c>
    </row>
    <row r="13" customFormat="false" ht="13.5" hidden="false" customHeight="false" outlineLevel="0" collapsed="false">
      <c r="A13" s="14" t="s">
        <v>21</v>
      </c>
      <c r="B13" s="15" t="n">
        <v>4</v>
      </c>
    </row>
    <row r="14" customFormat="false" ht="13.5" hidden="false" customHeight="false" outlineLevel="0" collapsed="false">
      <c r="A14" s="17"/>
      <c r="B14" s="18"/>
    </row>
    <row r="15" customFormat="false" ht="13.5" hidden="false" customHeight="false" outlineLevel="0" collapsed="false">
      <c r="A15" s="17"/>
      <c r="B15" s="18"/>
    </row>
    <row r="17" customFormat="false" ht="14.25" hidden="false" customHeight="false" outlineLevel="0" collapsed="false">
      <c r="A17" s="1" t="s">
        <v>22</v>
      </c>
    </row>
    <row r="18" customFormat="false" ht="14.25" hidden="false" customHeight="false" outlineLevel="0" collapsed="false">
      <c r="A18" s="19" t="s">
        <v>23</v>
      </c>
      <c r="B18" s="20" t="n">
        <v>1</v>
      </c>
    </row>
    <row r="19" customFormat="false" ht="13.5" hidden="false" customHeight="false" outlineLevel="0" collapsed="false">
      <c r="A19" s="21"/>
      <c r="B19" s="22" t="s">
        <v>24</v>
      </c>
      <c r="C19" s="23"/>
      <c r="D19" s="24" t="s">
        <v>25</v>
      </c>
      <c r="E19" s="25" t="s">
        <v>26</v>
      </c>
      <c r="F19" s="26"/>
      <c r="G19" s="26"/>
      <c r="H19" s="26"/>
      <c r="I19" s="26"/>
      <c r="J19" s="26"/>
      <c r="K19" s="26"/>
      <c r="L19" s="23"/>
    </row>
    <row r="20" customFormat="false" ht="14.25" hidden="false" customHeight="false" outlineLevel="0" collapsed="false">
      <c r="A20" s="27"/>
      <c r="B20" s="16" t="s">
        <v>17</v>
      </c>
      <c r="C20" s="16" t="s">
        <v>19</v>
      </c>
      <c r="E20" s="28" t="s">
        <v>27</v>
      </c>
      <c r="F20" s="28" t="s">
        <v>28</v>
      </c>
      <c r="G20" s="28" t="s">
        <v>29</v>
      </c>
      <c r="H20" s="28" t="s">
        <v>30</v>
      </c>
      <c r="I20" s="28" t="s">
        <v>31</v>
      </c>
      <c r="J20" s="28" t="s">
        <v>32</v>
      </c>
      <c r="K20" s="28" t="s">
        <v>33</v>
      </c>
      <c r="L20" s="28" t="s">
        <v>34</v>
      </c>
    </row>
    <row r="21" customFormat="false" ht="13.5" hidden="true" customHeight="false" outlineLevel="0" collapsed="false">
      <c r="A21" s="29" t="s">
        <v>35</v>
      </c>
      <c r="B21" s="16"/>
      <c r="C21" s="16"/>
      <c r="D21" s="16"/>
      <c r="E21" s="16" t="e">
        <f aca="false">($E$10/$E$9)*(F10/F9)</f>
        <v>#DIV/0!</v>
      </c>
      <c r="F21" s="16" t="e">
        <f aca="false">($E$10/$E$9)*(G10/G9)</f>
        <v>#DIV/0!</v>
      </c>
      <c r="G21" s="16" t="e">
        <f aca="false">($E$10/$E$9)*(H10/H9)</f>
        <v>#DIV/0!</v>
      </c>
      <c r="H21" s="16" t="e">
        <f aca="false">($E$10/$E$9)*(I10/I9)</f>
        <v>#DIV/0!</v>
      </c>
      <c r="I21" s="16" t="e">
        <f aca="false">($E$10/$E$9)*(J10/J9)</f>
        <v>#DIV/0!</v>
      </c>
      <c r="J21" s="16" t="e">
        <f aca="false">($E$10/$E$9)*(K10/K9)</f>
        <v>#DIV/0!</v>
      </c>
      <c r="K21" s="16"/>
      <c r="L21" s="16"/>
    </row>
    <row r="22" customFormat="false" ht="21" hidden="true" customHeight="false" outlineLevel="0" collapsed="false">
      <c r="A22" s="30" t="s">
        <v>36</v>
      </c>
      <c r="B22" s="16"/>
      <c r="C22" s="16"/>
      <c r="D22" s="16"/>
      <c r="E22" s="31" t="e">
        <f aca="false">$B$10/(E21*$B$9)</f>
        <v>#DIV/0!</v>
      </c>
      <c r="F22" s="31" t="e">
        <f aca="false">$B$10/(F21*$B$9)</f>
        <v>#DIV/0!</v>
      </c>
      <c r="G22" s="31" t="e">
        <f aca="false">$B$10/(G21*$B$9)</f>
        <v>#DIV/0!</v>
      </c>
      <c r="H22" s="31" t="e">
        <f aca="false">$B$10/(H21*$B$9)</f>
        <v>#DIV/0!</v>
      </c>
      <c r="I22" s="31" t="e">
        <f aca="false">$B$10/(I21*$B$9)</f>
        <v>#DIV/0!</v>
      </c>
      <c r="J22" s="31" t="e">
        <f aca="false">$B$10/(J21*$B$9)</f>
        <v>#DIV/0!</v>
      </c>
      <c r="K22" s="31"/>
      <c r="L22" s="31"/>
    </row>
    <row r="23" customFormat="false" ht="13.5" hidden="false" customHeight="false" outlineLevel="0" collapsed="false">
      <c r="A23" s="32" t="s">
        <v>37</v>
      </c>
      <c r="B23" s="15"/>
      <c r="C23" s="15"/>
      <c r="D23" s="33"/>
      <c r="E23" s="34" t="e">
        <f aca="false">INT(E$22*(1/($C23/$B23))*$L23*(1-$D23*0.01))</f>
        <v>#DIV/0!</v>
      </c>
      <c r="F23" s="35" t="e">
        <f aca="false">INT(F$22*(1/($C23/$B23))*$L23*(1-$D23*0.01))</f>
        <v>#DIV/0!</v>
      </c>
      <c r="G23" s="35" t="e">
        <f aca="false">INT(G$22*(1/($C23/$B23))*$L23*(1-$D23*0.01))</f>
        <v>#DIV/0!</v>
      </c>
      <c r="H23" s="35" t="e">
        <f aca="false">INT(H$22*(1/($C23/$B23))*$L23*(1-$D23*0.01))</f>
        <v>#DIV/0!</v>
      </c>
      <c r="I23" s="35" t="e">
        <f aca="false">INT(I$22*(1/($C23/$B23))*$L23*(1-$D23*0.01))</f>
        <v>#DIV/0!</v>
      </c>
      <c r="J23" s="35" t="e">
        <f aca="false">INT(J$22*(1/($C23/$B23))*$L23*(1-$D23*0.01))</f>
        <v>#DIV/0!</v>
      </c>
      <c r="K23" s="35" t="n">
        <f aca="false">INT(250*(1-D23*0.01))</f>
        <v>250</v>
      </c>
      <c r="L23" s="36" t="e">
        <f aca="false">IF(INT((K23*C23/B23)/J$22)&lt;256,INT((K23*C23/B23)/J$22),255)</f>
        <v>#DIV/0!</v>
      </c>
    </row>
    <row r="24" customFormat="false" ht="13.5" hidden="false" customHeight="false" outlineLevel="0" collapsed="false">
      <c r="A24" s="32" t="s">
        <v>38</v>
      </c>
      <c r="B24" s="15"/>
      <c r="C24" s="15"/>
      <c r="D24" s="33"/>
      <c r="E24" s="37" t="e">
        <f aca="false">INT(E$22*(1/($C24/$B24))*$L24*(1-$D24*0.01))</f>
        <v>#DIV/0!</v>
      </c>
      <c r="F24" s="38" t="e">
        <f aca="false">INT(F$22*(1/($C24/$B24))*$L24*(1-$D24*0.01))</f>
        <v>#DIV/0!</v>
      </c>
      <c r="G24" s="38" t="e">
        <f aca="false">INT(G$22*(1/($C24/$B24))*$L24*(1-$D24*0.01))</f>
        <v>#DIV/0!</v>
      </c>
      <c r="H24" s="38" t="e">
        <f aca="false">INT(H$22*(1/($C24/$B24))*$L24*(1-$D24*0.01))</f>
        <v>#DIV/0!</v>
      </c>
      <c r="I24" s="38" t="e">
        <f aca="false">INT(I$22*(1/($C24/$B24))*$L24*(1-$D24*0.01))</f>
        <v>#DIV/0!</v>
      </c>
      <c r="J24" s="38" t="e">
        <f aca="false">INT(J$22*(1/($C24/$B24))*$L24*(1-$D24*0.01))</f>
        <v>#DIV/0!</v>
      </c>
      <c r="K24" s="38" t="n">
        <f aca="false">INT(250*(1-D24*0.01))</f>
        <v>250</v>
      </c>
      <c r="L24" s="39" t="e">
        <f aca="false">IF(INT((K24*C24/B24)/J$22)&lt;256,INT((K24*C24/B24)/J$22),255)</f>
        <v>#DIV/0!</v>
      </c>
    </row>
    <row r="25" customFormat="false" ht="13.5" hidden="false" customHeight="false" outlineLevel="0" collapsed="false">
      <c r="A25" s="32" t="s">
        <v>39</v>
      </c>
      <c r="B25" s="15"/>
      <c r="C25" s="15"/>
      <c r="D25" s="33"/>
      <c r="E25" s="37" t="e">
        <f aca="false">INT(E$22*(1/($C25/$B25))*$L25*(1-$D25*0.01))</f>
        <v>#DIV/0!</v>
      </c>
      <c r="F25" s="38" t="e">
        <f aca="false">INT(F$22*(1/($C25/$B25))*$L25*(1-$D25*0.01))</f>
        <v>#DIV/0!</v>
      </c>
      <c r="G25" s="38" t="e">
        <f aca="false">INT(G$22*(1/($C25/$B25))*$L25*(1-$D25*0.01))</f>
        <v>#DIV/0!</v>
      </c>
      <c r="H25" s="38" t="e">
        <f aca="false">INT(H$22*(1/($C25/$B25))*$L25*(1-$D25*0.01))</f>
        <v>#DIV/0!</v>
      </c>
      <c r="I25" s="38" t="e">
        <f aca="false">INT(I$22*(1/($C25/$B25))*$L25*(1-$D25*0.01))</f>
        <v>#DIV/0!</v>
      </c>
      <c r="J25" s="38" t="e">
        <f aca="false">INT(J$22*(1/($C25/$B25))*$L25*(1-$D25*0.01))</f>
        <v>#DIV/0!</v>
      </c>
      <c r="K25" s="38" t="n">
        <f aca="false">INT(250*(1-D25*0.01))</f>
        <v>250</v>
      </c>
      <c r="L25" s="39" t="e">
        <f aca="false">IF(INT((K25*C25/B25)/J$22)&lt;256,INT((K25*C25/B25)/J$22),255)</f>
        <v>#DIV/0!</v>
      </c>
    </row>
    <row r="26" customFormat="false" ht="13.5" hidden="false" customHeight="false" outlineLevel="0" collapsed="false">
      <c r="A26" s="32" t="s">
        <v>40</v>
      </c>
      <c r="B26" s="15"/>
      <c r="C26" s="15"/>
      <c r="D26" s="33"/>
      <c r="E26" s="37" t="e">
        <f aca="false">INT(E$22*(1/($C26/$B26))*$L26*(1-$D26*0.01))</f>
        <v>#DIV/0!</v>
      </c>
      <c r="F26" s="38" t="e">
        <f aca="false">INT(F$22*(1/($C26/$B26))*$L26*(1-$D26*0.01))</f>
        <v>#DIV/0!</v>
      </c>
      <c r="G26" s="38" t="e">
        <f aca="false">INT(G$22*(1/($C26/$B26))*$L26*(1-$D26*0.01))</f>
        <v>#DIV/0!</v>
      </c>
      <c r="H26" s="38" t="e">
        <f aca="false">INT(H$22*(1/($C26/$B26))*$L26*(1-$D26*0.01))</f>
        <v>#DIV/0!</v>
      </c>
      <c r="I26" s="38" t="e">
        <f aca="false">INT(I$22*(1/($C26/$B26))*$L26*(1-$D26*0.01))</f>
        <v>#DIV/0!</v>
      </c>
      <c r="J26" s="38" t="e">
        <f aca="false">INT(J$22*(1/($C26/$B26))*$L26*(1-$D26*0.01))</f>
        <v>#DIV/0!</v>
      </c>
      <c r="K26" s="38" t="n">
        <f aca="false">INT(250*(1-D26*0.01))</f>
        <v>250</v>
      </c>
      <c r="L26" s="39" t="e">
        <f aca="false">IF(INT((K26*C26/B26)/J$22)&lt;256,INT((K26*C26/B26)/J$22),255)</f>
        <v>#DIV/0!</v>
      </c>
    </row>
    <row r="27" customFormat="false" ht="13.5" hidden="false" customHeight="false" outlineLevel="0" collapsed="false">
      <c r="A27" s="32" t="s">
        <v>41</v>
      </c>
      <c r="B27" s="15"/>
      <c r="C27" s="15"/>
      <c r="D27" s="33"/>
      <c r="E27" s="37" t="e">
        <f aca="false">INT(E$22*(1/($C27/$B27))*$L27*(1-$D27*0.01))</f>
        <v>#DIV/0!</v>
      </c>
      <c r="F27" s="38" t="e">
        <f aca="false">INT(F$22*(1/($C27/$B27))*$L27*(1-$D27*0.01))</f>
        <v>#DIV/0!</v>
      </c>
      <c r="G27" s="38" t="e">
        <f aca="false">INT(G$22*(1/($C27/$B27))*$L27*(1-$D27*0.01))</f>
        <v>#DIV/0!</v>
      </c>
      <c r="H27" s="38" t="e">
        <f aca="false">INT(H$22*(1/($C27/$B27))*$L27*(1-$D27*0.01))</f>
        <v>#DIV/0!</v>
      </c>
      <c r="I27" s="38" t="e">
        <f aca="false">INT(I$22*(1/($C27/$B27))*$L27*(1-$D27*0.01))</f>
        <v>#DIV/0!</v>
      </c>
      <c r="J27" s="38" t="e">
        <f aca="false">INT(J$22*(1/($C27/$B27))*$L27*(1-$D27*0.01))</f>
        <v>#DIV/0!</v>
      </c>
      <c r="K27" s="38" t="n">
        <f aca="false">INT(250*(1-D27*0.01))</f>
        <v>250</v>
      </c>
      <c r="L27" s="39" t="e">
        <f aca="false">IF(INT((K27*C27/B27)/J$22)&lt;256,INT((K27*C27/B27)/J$22),255)</f>
        <v>#DIV/0!</v>
      </c>
    </row>
    <row r="28" customFormat="false" ht="13.5" hidden="false" customHeight="false" outlineLevel="0" collapsed="false">
      <c r="A28" s="32" t="s">
        <v>42</v>
      </c>
      <c r="B28" s="15"/>
      <c r="C28" s="15"/>
      <c r="D28" s="33"/>
      <c r="E28" s="37" t="e">
        <f aca="false">INT(E$22*(1/($C28/$B28))*$L28*(1-$D28*0.01))</f>
        <v>#DIV/0!</v>
      </c>
      <c r="F28" s="38" t="e">
        <f aca="false">INT(F$22*(1/($C28/$B28))*$L28*(1-$D28*0.01))</f>
        <v>#DIV/0!</v>
      </c>
      <c r="G28" s="38" t="e">
        <f aca="false">INT(G$22*(1/($C28/$B28))*$L28*(1-$D28*0.01))</f>
        <v>#DIV/0!</v>
      </c>
      <c r="H28" s="38" t="e">
        <f aca="false">INT(H$22*(1/($C28/$B28))*$L28*(1-$D28*0.01))</f>
        <v>#DIV/0!</v>
      </c>
      <c r="I28" s="38" t="e">
        <f aca="false">INT(I$22*(1/($C28/$B28))*$L28*(1-$D28*0.01))</f>
        <v>#DIV/0!</v>
      </c>
      <c r="J28" s="38" t="e">
        <f aca="false">INT(J$22*(1/($C28/$B28))*$L28*(1-$D28*0.01))</f>
        <v>#DIV/0!</v>
      </c>
      <c r="K28" s="38" t="n">
        <f aca="false">INT(250*(1-D28*0.01))</f>
        <v>250</v>
      </c>
      <c r="L28" s="39" t="e">
        <f aca="false">IF(INT((K28*C28/B28)/J$22)&lt;256,INT((K28*C28/B28)/J$22),255)</f>
        <v>#DIV/0!</v>
      </c>
      <c r="M28" s="2" t="s">
        <v>43</v>
      </c>
    </row>
    <row r="29" customFormat="false" ht="13.5" hidden="false" customHeight="false" outlineLevel="0" collapsed="false">
      <c r="A29" s="32" t="s">
        <v>44</v>
      </c>
      <c r="B29" s="15"/>
      <c r="C29" s="15"/>
      <c r="D29" s="33"/>
      <c r="E29" s="37" t="e">
        <f aca="false">INT(E$22*(1/($C29/$B29))*$L29*(1-$D29*0.01))</f>
        <v>#DIV/0!</v>
      </c>
      <c r="F29" s="38" t="e">
        <f aca="false">INT(F$22*(1/($C29/$B29))*$L29*(1-$D29*0.01))</f>
        <v>#DIV/0!</v>
      </c>
      <c r="G29" s="38" t="e">
        <f aca="false">INT(G$22*(1/($C29/$B29))*$L29*(1-$D29*0.01))</f>
        <v>#DIV/0!</v>
      </c>
      <c r="H29" s="38" t="e">
        <f aca="false">INT(H$22*(1/($C29/$B29))*$L29*(1-$D29*0.01))</f>
        <v>#DIV/0!</v>
      </c>
      <c r="I29" s="38" t="e">
        <f aca="false">INT(I$22*(1/($C29/$B29))*$L29*(1-$D29*0.01))</f>
        <v>#DIV/0!</v>
      </c>
      <c r="J29" s="38" t="e">
        <f aca="false">INT(J$22*(1/($C29/$B29))*$L29*(1-$D29*0.01))</f>
        <v>#DIV/0!</v>
      </c>
      <c r="K29" s="38" t="n">
        <f aca="false">INT(250*(1-D29*0.01))</f>
        <v>250</v>
      </c>
      <c r="L29" s="39" t="e">
        <f aca="false">IF(INT((K29*C29/B29)/J$22)&lt;256,INT((K29*C29/B29)/J$22),255)</f>
        <v>#DIV/0!</v>
      </c>
    </row>
    <row r="30" customFormat="false" ht="14.25" hidden="false" customHeight="false" outlineLevel="0" collapsed="false">
      <c r="A30" s="32" t="s">
        <v>45</v>
      </c>
      <c r="B30" s="15"/>
      <c r="C30" s="15"/>
      <c r="D30" s="33"/>
      <c r="E30" s="40" t="e">
        <f aca="false">INT(E$22*(1/($C30/$B30))*$L30*(1-$D30*0.01))</f>
        <v>#DIV/0!</v>
      </c>
      <c r="F30" s="41" t="e">
        <f aca="false">INT(F$22*(1/($C30/$B30))*$L30*(1-$D30*0.01))</f>
        <v>#DIV/0!</v>
      </c>
      <c r="G30" s="41" t="e">
        <f aca="false">INT(G$22*(1/($C30/$B30))*$L30*(1-$D30*0.01))</f>
        <v>#DIV/0!</v>
      </c>
      <c r="H30" s="41" t="e">
        <f aca="false">INT(H$22*(1/($C30/$B30))*$L30*(1-$D30*0.01))</f>
        <v>#DIV/0!</v>
      </c>
      <c r="I30" s="41" t="e">
        <f aca="false">INT(I$22*(1/($C30/$B30))*$L30*(1-$D30*0.01))</f>
        <v>#DIV/0!</v>
      </c>
      <c r="J30" s="41" t="e">
        <f aca="false">INT(J$22*(1/($C30/$B30))*$L30*(1-$D30*0.01))</f>
        <v>#DIV/0!</v>
      </c>
      <c r="K30" s="41" t="n">
        <f aca="false">INT(250*(1-D30*0.01))</f>
        <v>250</v>
      </c>
      <c r="L30" s="42" t="e">
        <f aca="false">IF(INT((K30*C30/B30)/J$22)&lt;256,INT((K30*C30/B30)/J$22),255)</f>
        <v>#DIV/0!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19" t="s">
        <v>23</v>
      </c>
      <c r="B34" s="20" t="n">
        <v>1</v>
      </c>
      <c r="C34" s="8" t="s">
        <v>47</v>
      </c>
    </row>
    <row r="35" customFormat="false" ht="13.5" hidden="false" customHeight="false" outlineLevel="0" collapsed="false">
      <c r="A35" s="32" t="s">
        <v>48</v>
      </c>
      <c r="B35" s="16" t="n">
        <v>1</v>
      </c>
      <c r="C35" s="16" t="n">
        <v>2</v>
      </c>
      <c r="D35" s="16" t="n">
        <v>3</v>
      </c>
      <c r="E35" s="16" t="n">
        <v>4</v>
      </c>
      <c r="F35" s="16" t="n">
        <v>5</v>
      </c>
      <c r="G35" s="16" t="n">
        <v>6</v>
      </c>
      <c r="H35" s="16" t="n">
        <v>7</v>
      </c>
      <c r="I35" s="16" t="n">
        <v>8</v>
      </c>
    </row>
    <row r="36" customFormat="false" ht="14.25" hidden="false" customHeight="false" outlineLevel="0" collapsed="false">
      <c r="A36" s="32" t="s">
        <v>49</v>
      </c>
      <c r="B36" s="15" t="n">
        <v>10000</v>
      </c>
      <c r="C36" s="15" t="n">
        <v>11000</v>
      </c>
      <c r="D36" s="15" t="n">
        <v>12000</v>
      </c>
      <c r="E36" s="15" t="n">
        <v>13000</v>
      </c>
      <c r="F36" s="15" t="n">
        <v>14000</v>
      </c>
      <c r="G36" s="15" t="n">
        <v>15000</v>
      </c>
      <c r="H36" s="15" t="n">
        <v>16000</v>
      </c>
      <c r="I36" s="15" t="n">
        <v>17000</v>
      </c>
    </row>
    <row r="37" customFormat="false" ht="13.5" hidden="true" customHeight="false" outlineLevel="0" collapsed="false">
      <c r="A37" s="29" t="s">
        <v>50</v>
      </c>
      <c r="B37" s="16" t="e">
        <f aca="false">60/(B36*$B$9)</f>
        <v>#DIV/0!</v>
      </c>
      <c r="C37" s="16" t="e">
        <f aca="false">60/(C36*$B$9)</f>
        <v>#DIV/0!</v>
      </c>
      <c r="D37" s="16" t="e">
        <f aca="false">60/(D36*$B$9)</f>
        <v>#DIV/0!</v>
      </c>
      <c r="E37" s="16" t="e">
        <f aca="false">60/(E36*$B$9)</f>
        <v>#DIV/0!</v>
      </c>
      <c r="F37" s="16" t="e">
        <f aca="false">60/(F36*$B$9)</f>
        <v>#DIV/0!</v>
      </c>
      <c r="G37" s="16" t="e">
        <f aca="false">60/(G36*$B$9)</f>
        <v>#DIV/0!</v>
      </c>
      <c r="H37" s="16" t="e">
        <f aca="false">60/(H36*$B$9)</f>
        <v>#DIV/0!</v>
      </c>
      <c r="I37" s="16" t="e">
        <f aca="false">60/(I36*$B$9)</f>
        <v>#DIV/0!</v>
      </c>
    </row>
    <row r="38" customFormat="false" ht="13.5" hidden="true" customHeight="false" outlineLevel="0" collapsed="false">
      <c r="A38" s="29" t="s">
        <v>51</v>
      </c>
      <c r="B38" s="16" t="n">
        <f aca="false">1/(($B$13/4)*1000000)</f>
        <v>1E-006</v>
      </c>
      <c r="C38" s="16" t="n">
        <f aca="false">1/(($B$13/4)*1000000)</f>
        <v>1E-006</v>
      </c>
      <c r="D38" s="16" t="n">
        <f aca="false">1/(($B$13/4)*1000000)</f>
        <v>1E-006</v>
      </c>
      <c r="E38" s="16" t="n">
        <f aca="false">1/(($B$13/4)*1000000)</f>
        <v>1E-006</v>
      </c>
      <c r="F38" s="16" t="n">
        <f aca="false">1/(($B$13/4)*1000000)</f>
        <v>1E-006</v>
      </c>
      <c r="G38" s="16" t="n">
        <f aca="false">1/(($B$13/4)*1000000)</f>
        <v>1E-006</v>
      </c>
      <c r="H38" s="16" t="n">
        <f aca="false">1/(($B$13/4)*1000000)</f>
        <v>1E-006</v>
      </c>
      <c r="I38" s="16" t="n">
        <f aca="false">1/(($B$13/4)*1000000)</f>
        <v>1E-006</v>
      </c>
    </row>
    <row r="39" customFormat="false" ht="13.5" hidden="true" customHeight="false" outlineLevel="0" collapsed="false">
      <c r="A39" s="29" t="s">
        <v>52</v>
      </c>
      <c r="B39" s="16" t="n">
        <f aca="false">B38*255</f>
        <v>0.000255</v>
      </c>
      <c r="C39" s="16" t="n">
        <f aca="false">C38*255</f>
        <v>0.000255</v>
      </c>
      <c r="D39" s="16" t="n">
        <f aca="false">D38*255</f>
        <v>0.000255</v>
      </c>
      <c r="E39" s="16" t="n">
        <f aca="false">E38*255</f>
        <v>0.000255</v>
      </c>
      <c r="F39" s="16" t="n">
        <f aca="false">F38*255</f>
        <v>0.000255</v>
      </c>
      <c r="G39" s="16" t="n">
        <f aca="false">G38*255</f>
        <v>0.000255</v>
      </c>
      <c r="H39" s="16" t="n">
        <f aca="false">H38*255</f>
        <v>0.000255</v>
      </c>
      <c r="I39" s="16" t="n">
        <f aca="false">I38*255</f>
        <v>0.000255</v>
      </c>
    </row>
    <row r="40" customFormat="false" ht="14.25" hidden="true" customHeight="false" outlineLevel="0" collapsed="false">
      <c r="A40" s="29" t="s">
        <v>53</v>
      </c>
      <c r="B40" s="31" t="e">
        <f aca="false">B37/B39</f>
        <v>#DIV/0!</v>
      </c>
      <c r="C40" s="31" t="e">
        <f aca="false">C37/C39</f>
        <v>#DIV/0!</v>
      </c>
      <c r="D40" s="31" t="e">
        <f aca="false">D37/D39</f>
        <v>#DIV/0!</v>
      </c>
      <c r="E40" s="31" t="e">
        <f aca="false">E37/E39</f>
        <v>#DIV/0!</v>
      </c>
      <c r="F40" s="31" t="e">
        <f aca="false">F37/F39</f>
        <v>#DIV/0!</v>
      </c>
      <c r="G40" s="31" t="e">
        <f aca="false">G37/G39</f>
        <v>#DIV/0!</v>
      </c>
      <c r="H40" s="31" t="e">
        <f aca="false">H37/H39</f>
        <v>#DIV/0!</v>
      </c>
      <c r="I40" s="31" t="e">
        <f aca="false">I37/I39</f>
        <v>#DIV/0!</v>
      </c>
    </row>
    <row r="41" customFormat="false" ht="13.5" hidden="false" customHeight="false" outlineLevel="0" collapsed="false">
      <c r="A41" s="43" t="s">
        <v>54</v>
      </c>
      <c r="B41" s="44" t="e">
        <f aca="false">INT(LOG(B40,2))</f>
        <v>#DIV/0!</v>
      </c>
      <c r="C41" s="45" t="e">
        <f aca="false">INT(LOG(C40,2))</f>
        <v>#DIV/0!</v>
      </c>
      <c r="D41" s="45" t="e">
        <f aca="false">INT(LOG(D40,2))</f>
        <v>#DIV/0!</v>
      </c>
      <c r="E41" s="45" t="e">
        <f aca="false">INT(LOG(E40,2))</f>
        <v>#DIV/0!</v>
      </c>
      <c r="F41" s="45" t="e">
        <f aca="false">INT(LOG(F40,2))</f>
        <v>#DIV/0!</v>
      </c>
      <c r="G41" s="45" t="e">
        <f aca="false">INT(LOG(G40,2))</f>
        <v>#DIV/0!</v>
      </c>
      <c r="H41" s="45" t="e">
        <f aca="false">INT(LOG(H40,2))</f>
        <v>#DIV/0!</v>
      </c>
      <c r="I41" s="46" t="e">
        <f aca="false">INT(LOG(I40,2))</f>
        <v>#DIV/0!</v>
      </c>
    </row>
    <row r="42" customFormat="false" ht="13.5" hidden="true" customHeight="false" outlineLevel="0" collapsed="false">
      <c r="A42" s="47" t="s">
        <v>55</v>
      </c>
      <c r="B42" s="48" t="e">
        <f aca="false">2^(B41+1)</f>
        <v>#DIV/0!</v>
      </c>
      <c r="C42" s="49" t="e">
        <f aca="false">2^(C41+1)</f>
        <v>#DIV/0!</v>
      </c>
      <c r="D42" s="49" t="e">
        <f aca="false">2^(D41+1)</f>
        <v>#DIV/0!</v>
      </c>
      <c r="E42" s="49" t="e">
        <f aca="false">2^(E41+1)</f>
        <v>#DIV/0!</v>
      </c>
      <c r="F42" s="49" t="e">
        <f aca="false">2^(F41+1)</f>
        <v>#DIV/0!</v>
      </c>
      <c r="G42" s="49" t="e">
        <f aca="false">2^(G41+1)</f>
        <v>#DIV/0!</v>
      </c>
      <c r="H42" s="49" t="e">
        <f aca="false">2^(H41+1)</f>
        <v>#DIV/0!</v>
      </c>
      <c r="I42" s="50" t="e">
        <f aca="false">2^(I41+1)</f>
        <v>#DIV/0!</v>
      </c>
    </row>
    <row r="43" customFormat="false" ht="14.25" hidden="false" customHeight="false" outlineLevel="0" collapsed="false">
      <c r="A43" s="43" t="s">
        <v>56</v>
      </c>
      <c r="B43" s="51" t="e">
        <f aca="false">INT((B37*(($B$13/4)*1000000)/B42))</f>
        <v>#DIV/0!</v>
      </c>
      <c r="C43" s="52" t="e">
        <f aca="false">INT((C37*(($B$13/4)*1000000)/C42))</f>
        <v>#DIV/0!</v>
      </c>
      <c r="D43" s="52" t="e">
        <f aca="false">INT((D37*(($B$13/4)*1000000)/D42))</f>
        <v>#DIV/0!</v>
      </c>
      <c r="E43" s="52" t="e">
        <f aca="false">INT((E37*(($B$13/4)*1000000)/E42))</f>
        <v>#DIV/0!</v>
      </c>
      <c r="F43" s="52" t="e">
        <f aca="false">INT((F37*(($B$13/4)*1000000)/F42))</f>
        <v>#DIV/0!</v>
      </c>
      <c r="G43" s="52" t="e">
        <f aca="false">INT((G37*(($B$13/4)*1000000)/G42))</f>
        <v>#DIV/0!</v>
      </c>
      <c r="H43" s="52" t="e">
        <f aca="false">INT((H37*(($B$13/4)*1000000)/H42))</f>
        <v>#DIV/0!</v>
      </c>
      <c r="I43" s="53" t="e">
        <f aca="false">INT((I37*(($B$13/4)*1000000)/I42))</f>
        <v>#DIV/0!</v>
      </c>
    </row>
    <row r="44" customFormat="false" ht="13.5" hidden="false" customHeight="false" outlineLevel="0" collapsed="false">
      <c r="A44" s="32" t="s">
        <v>57</v>
      </c>
      <c r="B44" s="27" t="e">
        <f aca="false">INT(60/(B38*B42*B43*$B$9))</f>
        <v>#DIV/0!</v>
      </c>
      <c r="C44" s="27" t="e">
        <f aca="false">INT(60/(C38*C42*C43*$B$9))</f>
        <v>#DIV/0!</v>
      </c>
      <c r="D44" s="27" t="e">
        <f aca="false">INT(60/(D38*D42*D43*$B$9))</f>
        <v>#DIV/0!</v>
      </c>
      <c r="E44" s="27" t="e">
        <f aca="false">INT(60/(E38*E42*E43*$B$9))</f>
        <v>#DIV/0!</v>
      </c>
      <c r="F44" s="27" t="e">
        <f aca="false">INT(60/(F38*F42*F43*$B$9))</f>
        <v>#DIV/0!</v>
      </c>
      <c r="G44" s="27" t="e">
        <f aca="false">INT(60/(G38*G42*G43*$B$9))</f>
        <v>#DIV/0!</v>
      </c>
      <c r="H44" s="27" t="e">
        <f aca="false">INT(60/(H38*H42*H43*$B$9))</f>
        <v>#DIV/0!</v>
      </c>
      <c r="I44" s="27" t="e">
        <f aca="false">INT(60/(I38*I42*I43*$B$9))</f>
        <v>#DIV/0!</v>
      </c>
    </row>
    <row r="48" customFormat="false" ht="13.5" hidden="false" customHeight="false" outlineLevel="0" collapsed="false">
      <c r="A48" s="2" t="s">
        <v>58</v>
      </c>
    </row>
    <row r="49" customFormat="false" ht="14.25" hidden="false" customHeight="false" outlineLevel="0" collapsed="false">
      <c r="A49" s="16"/>
      <c r="B49" s="54" t="n">
        <v>0</v>
      </c>
      <c r="C49" s="54" t="n">
        <v>1</v>
      </c>
      <c r="D49" s="54" t="n">
        <v>2</v>
      </c>
      <c r="E49" s="54" t="n">
        <v>3</v>
      </c>
      <c r="F49" s="54" t="n">
        <v>4</v>
      </c>
      <c r="G49" s="54" t="n">
        <v>5</v>
      </c>
      <c r="H49" s="54" t="n">
        <v>6</v>
      </c>
      <c r="I49" s="54" t="n">
        <v>7</v>
      </c>
      <c r="J49" s="54" t="n">
        <v>8</v>
      </c>
      <c r="K49" s="54" t="n">
        <v>9</v>
      </c>
      <c r="L49" s="55" t="s">
        <v>59</v>
      </c>
      <c r="M49" s="55" t="s">
        <v>60</v>
      </c>
      <c r="N49" s="55" t="s">
        <v>61</v>
      </c>
      <c r="O49" s="56" t="s">
        <v>62</v>
      </c>
      <c r="P49" s="56" t="s">
        <v>63</v>
      </c>
      <c r="Q49" s="56" t="s">
        <v>64</v>
      </c>
    </row>
    <row r="50" customFormat="false" ht="13.5" hidden="false" customHeight="false" outlineLevel="0" collapsed="false">
      <c r="A50" s="57" t="s">
        <v>65</v>
      </c>
      <c r="B50" s="58" t="e">
        <f aca="false">DEC2HEX(E23,2)</f>
        <v>#DIV/0!</v>
      </c>
      <c r="C50" s="59" t="e">
        <f aca="false">DEC2HEX(F23,2)</f>
        <v>#DIV/0!</v>
      </c>
      <c r="D50" s="59" t="e">
        <f aca="false">DEC2HEX(G23,2)</f>
        <v>#DIV/0!</v>
      </c>
      <c r="E50" s="59" t="e">
        <f aca="false">DEC2HEX(H23,2)</f>
        <v>#DIV/0!</v>
      </c>
      <c r="F50" s="59" t="e">
        <f aca="false">DEC2HEX(I23,2)</f>
        <v>#DIV/0!</v>
      </c>
      <c r="G50" s="59" t="e">
        <f aca="false">DEC2HEX(J23,2)</f>
        <v>#DIV/0!</v>
      </c>
      <c r="H50" s="59" t="str">
        <f aca="false">DEC2HEX(K23,2)</f>
        <v>FA</v>
      </c>
      <c r="I50" s="59" t="e">
        <f aca="false">DEC2HEX(L23,2)</f>
        <v>#DIV/0!</v>
      </c>
      <c r="J50" s="59" t="e">
        <f aca="false">DEC2HEX(E24,2)</f>
        <v>#DIV/0!</v>
      </c>
      <c r="K50" s="59" t="e">
        <f aca="false">DEC2HEX(F24,2)</f>
        <v>#DIV/0!</v>
      </c>
      <c r="L50" s="59" t="e">
        <f aca="false">DEC2HEX(G24,2)</f>
        <v>#DIV/0!</v>
      </c>
      <c r="M50" s="59" t="e">
        <f aca="false">DEC2HEX(H24,2)</f>
        <v>#DIV/0!</v>
      </c>
      <c r="N50" s="59" t="e">
        <f aca="false">DEC2HEX(I24,2)</f>
        <v>#DIV/0!</v>
      </c>
      <c r="O50" s="59" t="e">
        <f aca="false">DEC2HEX(J24,2)</f>
        <v>#DIV/0!</v>
      </c>
      <c r="P50" s="59" t="str">
        <f aca="false">DEC2HEX(K24,2)</f>
        <v>FA</v>
      </c>
      <c r="Q50" s="60" t="e">
        <f aca="false">DEC2HEX(L24,2)</f>
        <v>#DIV/0!</v>
      </c>
    </row>
    <row r="51" customFormat="false" ht="13.5" hidden="false" customHeight="false" outlineLevel="0" collapsed="false">
      <c r="A51" s="57" t="s">
        <v>66</v>
      </c>
      <c r="B51" s="61" t="e">
        <f aca="false">DEC2HEX(E25,2)</f>
        <v>#DIV/0!</v>
      </c>
      <c r="C51" s="62" t="e">
        <f aca="false">DEC2HEX(F25,2)</f>
        <v>#DIV/0!</v>
      </c>
      <c r="D51" s="62" t="e">
        <f aca="false">DEC2HEX(G25,2)</f>
        <v>#DIV/0!</v>
      </c>
      <c r="E51" s="62" t="e">
        <f aca="false">DEC2HEX(H25,2)</f>
        <v>#DIV/0!</v>
      </c>
      <c r="F51" s="62" t="e">
        <f aca="false">DEC2HEX(I25,2)</f>
        <v>#DIV/0!</v>
      </c>
      <c r="G51" s="62" t="e">
        <f aca="false">DEC2HEX(J25,2)</f>
        <v>#DIV/0!</v>
      </c>
      <c r="H51" s="62" t="str">
        <f aca="false">DEC2HEX(K25,2)</f>
        <v>FA</v>
      </c>
      <c r="I51" s="62" t="e">
        <f aca="false">DEC2HEX(L25,2)</f>
        <v>#DIV/0!</v>
      </c>
      <c r="J51" s="62" t="e">
        <f aca="false">DEC2HEX(E26,2)</f>
        <v>#DIV/0!</v>
      </c>
      <c r="K51" s="62" t="e">
        <f aca="false">DEC2HEX(F26,2)</f>
        <v>#DIV/0!</v>
      </c>
      <c r="L51" s="62" t="e">
        <f aca="false">DEC2HEX(G26,2)</f>
        <v>#DIV/0!</v>
      </c>
      <c r="M51" s="62" t="e">
        <f aca="false">DEC2HEX(H26,2)</f>
        <v>#DIV/0!</v>
      </c>
      <c r="N51" s="62" t="e">
        <f aca="false">DEC2HEX(I26,2)</f>
        <v>#DIV/0!</v>
      </c>
      <c r="O51" s="62" t="e">
        <f aca="false">DEC2HEX(J26,2)</f>
        <v>#DIV/0!</v>
      </c>
      <c r="P51" s="62" t="str">
        <f aca="false">DEC2HEX(K26,2)</f>
        <v>FA</v>
      </c>
      <c r="Q51" s="63" t="e">
        <f aca="false">DEC2HEX(L26,2)</f>
        <v>#DIV/0!</v>
      </c>
    </row>
    <row r="52" customFormat="false" ht="13.5" hidden="false" customHeight="false" outlineLevel="0" collapsed="false">
      <c r="A52" s="57" t="s">
        <v>67</v>
      </c>
      <c r="B52" s="61" t="e">
        <f aca="false">DEC2HEX(E27,2)</f>
        <v>#DIV/0!</v>
      </c>
      <c r="C52" s="62" t="e">
        <f aca="false">DEC2HEX(F27,2)</f>
        <v>#DIV/0!</v>
      </c>
      <c r="D52" s="62" t="e">
        <f aca="false">DEC2HEX(G27,2)</f>
        <v>#DIV/0!</v>
      </c>
      <c r="E52" s="62" t="e">
        <f aca="false">DEC2HEX(H27,2)</f>
        <v>#DIV/0!</v>
      </c>
      <c r="F52" s="62" t="e">
        <f aca="false">DEC2HEX(I27,2)</f>
        <v>#DIV/0!</v>
      </c>
      <c r="G52" s="62" t="e">
        <f aca="false">DEC2HEX(J27,2)</f>
        <v>#DIV/0!</v>
      </c>
      <c r="H52" s="62" t="str">
        <f aca="false">DEC2HEX(K27,2)</f>
        <v>FA</v>
      </c>
      <c r="I52" s="62" t="e">
        <f aca="false">DEC2HEX(L27,2)</f>
        <v>#DIV/0!</v>
      </c>
      <c r="J52" s="62" t="e">
        <f aca="false">DEC2HEX(E28,2)</f>
        <v>#DIV/0!</v>
      </c>
      <c r="K52" s="62" t="e">
        <f aca="false">DEC2HEX(F28,2)</f>
        <v>#DIV/0!</v>
      </c>
      <c r="L52" s="62" t="e">
        <f aca="false">DEC2HEX(G28,2)</f>
        <v>#DIV/0!</v>
      </c>
      <c r="M52" s="62" t="e">
        <f aca="false">DEC2HEX(H28,2)</f>
        <v>#DIV/0!</v>
      </c>
      <c r="N52" s="62" t="e">
        <f aca="false">DEC2HEX(I28,2)</f>
        <v>#DIV/0!</v>
      </c>
      <c r="O52" s="62" t="e">
        <f aca="false">DEC2HEX(J28,2)</f>
        <v>#DIV/0!</v>
      </c>
      <c r="P52" s="62" t="str">
        <f aca="false">DEC2HEX(K28,2)</f>
        <v>FA</v>
      </c>
      <c r="Q52" s="63" t="e">
        <f aca="false">DEC2HEX(L28,2)</f>
        <v>#DIV/0!</v>
      </c>
    </row>
    <row r="53" customFormat="false" ht="14.25" hidden="false" customHeight="false" outlineLevel="0" collapsed="false">
      <c r="A53" s="57" t="s">
        <v>68</v>
      </c>
      <c r="B53" s="64" t="e">
        <f aca="false">DEC2HEX(E29,2)</f>
        <v>#DIV/0!</v>
      </c>
      <c r="C53" s="65" t="e">
        <f aca="false">DEC2HEX(F29,2)</f>
        <v>#DIV/0!</v>
      </c>
      <c r="D53" s="65" t="e">
        <f aca="false">DEC2HEX(G29,2)</f>
        <v>#DIV/0!</v>
      </c>
      <c r="E53" s="65" t="e">
        <f aca="false">DEC2HEX(H29,2)</f>
        <v>#DIV/0!</v>
      </c>
      <c r="F53" s="65" t="e">
        <f aca="false">DEC2HEX(I29,2)</f>
        <v>#DIV/0!</v>
      </c>
      <c r="G53" s="65" t="e">
        <f aca="false">DEC2HEX(J29,2)</f>
        <v>#DIV/0!</v>
      </c>
      <c r="H53" s="65" t="str">
        <f aca="false">DEC2HEX(K29,2)</f>
        <v>FA</v>
      </c>
      <c r="I53" s="65" t="e">
        <f aca="false">DEC2HEX(L29,2)</f>
        <v>#DIV/0!</v>
      </c>
      <c r="J53" s="65" t="e">
        <f aca="false">DEC2HEX(E30,2)</f>
        <v>#DIV/0!</v>
      </c>
      <c r="K53" s="65" t="e">
        <f aca="false">DEC2HEX(F30,2)</f>
        <v>#DIV/0!</v>
      </c>
      <c r="L53" s="65" t="e">
        <f aca="false">DEC2HEX(G30,2)</f>
        <v>#DIV/0!</v>
      </c>
      <c r="M53" s="65" t="e">
        <f aca="false">DEC2HEX(H30,2)</f>
        <v>#DIV/0!</v>
      </c>
      <c r="N53" s="65" t="e">
        <f aca="false">DEC2HEX(I30,2)</f>
        <v>#DIV/0!</v>
      </c>
      <c r="O53" s="65" t="e">
        <f aca="false">DEC2HEX(J30,2)</f>
        <v>#DIV/0!</v>
      </c>
      <c r="P53" s="65" t="str">
        <f aca="false">DEC2HEX(K30,2)</f>
        <v>FA</v>
      </c>
      <c r="Q53" s="66" t="e">
        <f aca="false">DEC2HEX(L30,2)</f>
        <v>#DIV/0!</v>
      </c>
    </row>
    <row r="54" customFormat="false" ht="14.25" hidden="false" customHeight="false" outlineLevel="0" collapsed="false">
      <c r="A54" s="57" t="s">
        <v>69</v>
      </c>
      <c r="B54" s="67" t="e">
        <f aca="false">DEC2HEX(B41,2)</f>
        <v>#DIV/0!</v>
      </c>
      <c r="C54" s="68" t="e">
        <f aca="false">DEC2HEX(B43,2)</f>
        <v>#DIV/0!</v>
      </c>
      <c r="D54" s="68" t="e">
        <f aca="false">DEC2HEX(C41,2)</f>
        <v>#DIV/0!</v>
      </c>
      <c r="E54" s="68" t="e">
        <f aca="false">DEC2HEX(C43,2)</f>
        <v>#DIV/0!</v>
      </c>
      <c r="F54" s="68" t="e">
        <f aca="false">DEC2HEX(D41,2)</f>
        <v>#DIV/0!</v>
      </c>
      <c r="G54" s="68" t="e">
        <f aca="false">DEC2HEX(D43,2)</f>
        <v>#DIV/0!</v>
      </c>
      <c r="H54" s="68" t="e">
        <f aca="false">DEC2HEX(E41,2)</f>
        <v>#DIV/0!</v>
      </c>
      <c r="I54" s="68" t="e">
        <f aca="false">DEC2HEX(E43,2)</f>
        <v>#DIV/0!</v>
      </c>
      <c r="J54" s="68" t="e">
        <f aca="false">DEC2HEX(F41,2)</f>
        <v>#DIV/0!</v>
      </c>
      <c r="K54" s="68" t="e">
        <f aca="false">DEC2HEX(F43,2)</f>
        <v>#DIV/0!</v>
      </c>
      <c r="L54" s="68" t="e">
        <f aca="false">DEC2HEX(G41,2)</f>
        <v>#DIV/0!</v>
      </c>
      <c r="M54" s="68" t="e">
        <f aca="false">DEC2HEX(G43,2)</f>
        <v>#DIV/0!</v>
      </c>
      <c r="N54" s="68" t="e">
        <f aca="false">DEC2HEX(H41,2)</f>
        <v>#DIV/0!</v>
      </c>
      <c r="O54" s="68" t="e">
        <f aca="false">DEC2HEX(H43,2)</f>
        <v>#DIV/0!</v>
      </c>
      <c r="P54" s="68" t="e">
        <f aca="false">DEC2HEX(I41,2)</f>
        <v>#DIV/0!</v>
      </c>
      <c r="Q54" s="69" t="e">
        <f aca="false">DEC2HEX(I43,2)</f>
        <v>#DIV/0!</v>
      </c>
    </row>
    <row r="55" customFormat="false" ht="13.5" hidden="false" customHeight="false" outlineLevel="0" collapsed="false">
      <c r="A55" s="70" t="s">
        <v>70</v>
      </c>
      <c r="B55" s="71" t="str">
        <f aca="false">DEC2HEX(0,2)</f>
        <v>00</v>
      </c>
      <c r="C55" s="71" t="str">
        <f aca="false">DEC2HEX(0,2)</f>
        <v>00</v>
      </c>
      <c r="D55" s="71" t="str">
        <f aca="false">DEC2HEX(255,2)</f>
        <v>FF</v>
      </c>
      <c r="E55" s="71" t="str">
        <f aca="false">DEC2HEX(255,2)</f>
        <v>FF</v>
      </c>
      <c r="F55" s="71" t="str">
        <f aca="false">DEC2HEX(255,2)</f>
        <v>FF</v>
      </c>
      <c r="G55" s="71" t="str">
        <f aca="false">DEC2HEX(255,2)</f>
        <v>FF</v>
      </c>
      <c r="H55" s="71" t="str">
        <f aca="false">DEC2HEX(255,2)</f>
        <v>FF</v>
      </c>
      <c r="I55" s="71" t="str">
        <f aca="false">DEC2HEX(255,2)</f>
        <v>FF</v>
      </c>
      <c r="J55" s="71" t="str">
        <f aca="false">DEC2HEX(255,2)</f>
        <v>FF</v>
      </c>
      <c r="K55" s="71" t="str">
        <f aca="false">DEC2HEX(255,2)</f>
        <v>FF</v>
      </c>
      <c r="L55" s="71" t="str">
        <f aca="false">DEC2HEX(255,2)</f>
        <v>FF</v>
      </c>
      <c r="M55" s="71" t="str">
        <f aca="false">DEC2HEX(255,2)</f>
        <v>FF</v>
      </c>
      <c r="N55" s="71" t="str">
        <f aca="false">DEC2HEX(255,2)</f>
        <v>FF</v>
      </c>
      <c r="O55" s="71" t="str">
        <f aca="false">DEC2HEX(255,2)</f>
        <v>FF</v>
      </c>
      <c r="P55" s="71" t="str">
        <f aca="false">DEC2HEX(255,2)</f>
        <v>FF</v>
      </c>
      <c r="Q55" s="71" t="str">
        <f aca="false">DEC2HEX(255,2)</f>
        <v>FF</v>
      </c>
    </row>
    <row r="56" customFormat="false" ht="14.25" hidden="false" customHeight="false" outlineLevel="0" collapsed="false">
      <c r="A56" s="70" t="s">
        <v>71</v>
      </c>
      <c r="B56" s="72" t="str">
        <f aca="false">DEC2HEX(255,2)</f>
        <v>FF</v>
      </c>
      <c r="C56" s="72" t="str">
        <f aca="false">DEC2HEX(255,2)</f>
        <v>FF</v>
      </c>
      <c r="D56" s="73" t="str">
        <f aca="false">DEC2HEX(255,2)</f>
        <v>FF</v>
      </c>
      <c r="E56" s="73" t="str">
        <f aca="false">DEC2HEX(255,2)</f>
        <v>FF</v>
      </c>
      <c r="F56" s="73" t="str">
        <f aca="false">DEC2HEX(255,2)</f>
        <v>FF</v>
      </c>
      <c r="G56" s="73" t="str">
        <f aca="false">DEC2HEX(255,2)</f>
        <v>FF</v>
      </c>
      <c r="H56" s="73" t="str">
        <f aca="false">DEC2HEX(255,2)</f>
        <v>FF</v>
      </c>
      <c r="I56" s="73" t="str">
        <f aca="false">DEC2HEX(255,2)</f>
        <v>FF</v>
      </c>
      <c r="J56" s="73" t="str">
        <f aca="false">DEC2HEX(255,2)</f>
        <v>FF</v>
      </c>
      <c r="K56" s="73" t="str">
        <f aca="false">DEC2HEX(255,2)</f>
        <v>FF</v>
      </c>
      <c r="L56" s="73" t="str">
        <f aca="false">DEC2HEX(255,2)</f>
        <v>FF</v>
      </c>
      <c r="M56" s="73" t="str">
        <f aca="false">DEC2HEX(255,2)</f>
        <v>FF</v>
      </c>
      <c r="N56" s="73" t="str">
        <f aca="false">DEC2HEX(255,2)</f>
        <v>FF</v>
      </c>
      <c r="O56" s="73" t="str">
        <f aca="false">DEC2HEX(255,2)</f>
        <v>FF</v>
      </c>
      <c r="P56" s="73" t="str">
        <f aca="false">DEC2HEX(255,2)</f>
        <v>FF</v>
      </c>
      <c r="Q56" s="73" t="str">
        <f aca="false">DEC2HEX(255,2)</f>
        <v>FF</v>
      </c>
    </row>
    <row r="57" customFormat="false" ht="14.25" hidden="false" customHeight="false" outlineLevel="0" collapsed="false">
      <c r="A57" s="57" t="s">
        <v>72</v>
      </c>
      <c r="B57" s="74" t="str">
        <f aca="false">DEC2HEX(B18-1,2)</f>
        <v>00</v>
      </c>
      <c r="C57" s="75" t="str">
        <f aca="false">DEC2HEX(B34-1,2)</f>
        <v>00</v>
      </c>
      <c r="D57" s="76" t="str">
        <f aca="false">DEC2HEX(255,2)</f>
        <v>FF</v>
      </c>
      <c r="E57" s="73" t="str">
        <f aca="false">DEC2HEX(255,2)</f>
        <v>FF</v>
      </c>
      <c r="F57" s="73" t="str">
        <f aca="false">DEC2HEX(255,2)</f>
        <v>FF</v>
      </c>
      <c r="G57" s="73" t="str">
        <f aca="false">DEC2HEX(255,2)</f>
        <v>FF</v>
      </c>
      <c r="H57" s="73" t="str">
        <f aca="false">DEC2HEX(255,2)</f>
        <v>FF</v>
      </c>
      <c r="I57" s="73" t="str">
        <f aca="false">DEC2HEX(255,2)</f>
        <v>FF</v>
      </c>
      <c r="J57" s="73" t="str">
        <f aca="false">DEC2HEX(255,2)</f>
        <v>FF</v>
      </c>
      <c r="K57" s="73" t="str">
        <f aca="false">DEC2HEX(255,2)</f>
        <v>FF</v>
      </c>
      <c r="L57" s="73" t="str">
        <f aca="false">DEC2HEX(255,2)</f>
        <v>FF</v>
      </c>
      <c r="M57" s="73" t="str">
        <f aca="false">DEC2HEX(255,2)</f>
        <v>FF</v>
      </c>
      <c r="N57" s="73" t="str">
        <f aca="false">DEC2HEX(255,2)</f>
        <v>FF</v>
      </c>
      <c r="O57" s="73" t="str">
        <f aca="false">DEC2HEX(255,2)</f>
        <v>FF</v>
      </c>
      <c r="P57" s="73" t="str">
        <f aca="false">DEC2HEX(255,2)</f>
        <v>FF</v>
      </c>
      <c r="Q57" s="73" t="str">
        <f aca="false">DEC2HEX(255,2)</f>
        <v>FF</v>
      </c>
    </row>
    <row r="62" customFormat="false" ht="13.5" hidden="false" customHeight="false" outlineLevel="0" collapsed="false">
      <c r="B62" s="77" t="s">
        <v>73</v>
      </c>
      <c r="F62" s="78" t="s">
        <v>74</v>
      </c>
    </row>
    <row r="63" customFormat="false" ht="13.5" hidden="false" customHeight="false" outlineLevel="0" collapsed="false">
      <c r="B63" s="78" t="s">
        <v>75</v>
      </c>
      <c r="F63" s="78" t="s">
        <v>76</v>
      </c>
    </row>
    <row r="64" customFormat="false" ht="13.5" hidden="false" customHeight="false" outlineLevel="0" collapsed="false">
      <c r="B64" s="77" t="s">
        <v>77</v>
      </c>
      <c r="F6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71" activeCellId="0" sqref="A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2" min="2" style="0" width="10.62"/>
  </cols>
  <sheetData>
    <row r="1" customFormat="false" ht="15.75" hidden="false" customHeight="true" outlineLevel="0" collapsed="false">
      <c r="A1" s="1" t="s">
        <v>0</v>
      </c>
      <c r="E1" s="2" t="s">
        <v>1</v>
      </c>
    </row>
    <row r="2" customFormat="false" ht="15.75" hidden="false" customHeight="true" outlineLevel="0" collapsed="false">
      <c r="A2" s="3" t="s">
        <v>2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4</v>
      </c>
      <c r="B5" s="79" t="s">
        <v>78</v>
      </c>
      <c r="C5" s="6"/>
      <c r="D5" s="6"/>
      <c r="E5" s="6"/>
      <c r="F5" s="6"/>
      <c r="G5" s="6"/>
    </row>
    <row r="7" customFormat="false" ht="13.5" hidden="false" customHeight="false" outlineLevel="0" collapsed="false">
      <c r="A7" s="8" t="s">
        <v>5</v>
      </c>
    </row>
    <row r="8" customFormat="false" ht="24" hidden="false" customHeight="false" outlineLevel="0" collapsed="false">
      <c r="A8" s="9" t="s">
        <v>6</v>
      </c>
      <c r="B8" s="10" t="s">
        <v>7</v>
      </c>
      <c r="C8" s="11"/>
      <c r="D8" s="9" t="s">
        <v>8</v>
      </c>
      <c r="E8" s="12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</row>
    <row r="9" customFormat="false" ht="13.5" hidden="false" customHeight="false" outlineLevel="0" collapsed="false">
      <c r="A9" s="14" t="s">
        <v>16</v>
      </c>
      <c r="B9" s="15" t="n">
        <v>2</v>
      </c>
      <c r="D9" s="16" t="s">
        <v>17</v>
      </c>
      <c r="E9" s="15" t="n">
        <v>41</v>
      </c>
      <c r="F9" s="15" t="n">
        <v>12</v>
      </c>
      <c r="G9" s="15" t="n">
        <v>16</v>
      </c>
      <c r="H9" s="15" t="n">
        <v>18</v>
      </c>
      <c r="I9" s="15" t="n">
        <v>18</v>
      </c>
      <c r="J9" s="15" t="n">
        <v>21</v>
      </c>
      <c r="K9" s="15" t="n">
        <v>20</v>
      </c>
    </row>
    <row r="10" customFormat="false" ht="13.5" hidden="false" customHeight="false" outlineLevel="0" collapsed="false">
      <c r="A10" s="14" t="s">
        <v>18</v>
      </c>
      <c r="B10" s="15" t="n">
        <v>20</v>
      </c>
      <c r="D10" s="16" t="s">
        <v>19</v>
      </c>
      <c r="E10" s="15" t="n">
        <v>85</v>
      </c>
      <c r="F10" s="15" t="n">
        <v>31</v>
      </c>
      <c r="G10" s="15" t="n">
        <v>32</v>
      </c>
      <c r="H10" s="15" t="n">
        <v>30</v>
      </c>
      <c r="I10" s="15" t="n">
        <v>26</v>
      </c>
      <c r="J10" s="15" t="n">
        <v>27</v>
      </c>
      <c r="K10" s="15" t="n">
        <v>23</v>
      </c>
    </row>
    <row r="12" customFormat="false" ht="13.5" hidden="false" customHeight="false" outlineLevel="0" collapsed="false">
      <c r="A12" s="8" t="s">
        <v>20</v>
      </c>
    </row>
    <row r="13" customFormat="false" ht="13.5" hidden="false" customHeight="false" outlineLevel="0" collapsed="false">
      <c r="A13" s="14" t="s">
        <v>21</v>
      </c>
      <c r="B13" s="15" t="n">
        <v>4</v>
      </c>
    </row>
    <row r="14" customFormat="false" ht="13.5" hidden="false" customHeight="false" outlineLevel="0" collapsed="false">
      <c r="A14" s="17"/>
      <c r="B14" s="18"/>
    </row>
    <row r="15" customFormat="false" ht="13.5" hidden="false" customHeight="false" outlineLevel="0" collapsed="false">
      <c r="A15" s="17"/>
      <c r="B15" s="18"/>
    </row>
    <row r="17" customFormat="false" ht="14.25" hidden="false" customHeight="false" outlineLevel="0" collapsed="false">
      <c r="A17" s="1" t="s">
        <v>22</v>
      </c>
    </row>
    <row r="18" customFormat="false" ht="14.25" hidden="false" customHeight="false" outlineLevel="0" collapsed="false">
      <c r="A18" s="19" t="s">
        <v>23</v>
      </c>
      <c r="B18" s="20" t="n">
        <v>1</v>
      </c>
    </row>
    <row r="19" customFormat="false" ht="13.5" hidden="false" customHeight="false" outlineLevel="0" collapsed="false">
      <c r="A19" s="21"/>
      <c r="B19" s="22" t="s">
        <v>24</v>
      </c>
      <c r="C19" s="23"/>
      <c r="D19" s="24" t="s">
        <v>25</v>
      </c>
      <c r="E19" s="25" t="s">
        <v>26</v>
      </c>
      <c r="F19" s="26"/>
      <c r="G19" s="26"/>
      <c r="H19" s="26"/>
      <c r="I19" s="26"/>
      <c r="J19" s="26"/>
      <c r="K19" s="26"/>
      <c r="L19" s="23"/>
    </row>
    <row r="20" customFormat="false" ht="14.25" hidden="false" customHeight="false" outlineLevel="0" collapsed="false">
      <c r="A20" s="27"/>
      <c r="B20" s="16" t="s">
        <v>17</v>
      </c>
      <c r="C20" s="16" t="s">
        <v>19</v>
      </c>
      <c r="E20" s="28" t="s">
        <v>27</v>
      </c>
      <c r="F20" s="28" t="s">
        <v>28</v>
      </c>
      <c r="G20" s="28" t="s">
        <v>29</v>
      </c>
      <c r="H20" s="28" t="s">
        <v>30</v>
      </c>
      <c r="I20" s="28" t="s">
        <v>31</v>
      </c>
      <c r="J20" s="28" t="s">
        <v>32</v>
      </c>
      <c r="K20" s="28" t="s">
        <v>33</v>
      </c>
      <c r="L20" s="28" t="s">
        <v>34</v>
      </c>
    </row>
    <row r="21" customFormat="false" ht="13.5" hidden="true" customHeight="false" outlineLevel="0" collapsed="false">
      <c r="A21" s="29" t="s">
        <v>35</v>
      </c>
      <c r="B21" s="16"/>
      <c r="C21" s="16"/>
      <c r="D21" s="16"/>
      <c r="E21" s="16" t="n">
        <f aca="false">($E$10/$E$9)*(F10/F9)</f>
        <v>5.35569105691057</v>
      </c>
      <c r="F21" s="16" t="n">
        <f aca="false">($E$10/$E$9)*(G10/G9)</f>
        <v>4.14634146341463</v>
      </c>
      <c r="G21" s="16" t="n">
        <f aca="false">($E$10/$E$9)*(H10/H9)</f>
        <v>3.45528455284553</v>
      </c>
      <c r="H21" s="16" t="n">
        <f aca="false">($E$10/$E$9)*(I10/I9)</f>
        <v>2.99457994579946</v>
      </c>
      <c r="I21" s="16" t="n">
        <f aca="false">($E$10/$E$9)*(J10/J9)</f>
        <v>2.66550522648084</v>
      </c>
      <c r="J21" s="16" t="n">
        <f aca="false">($E$10/$E$9)*(K10/K9)</f>
        <v>2.38414634146341</v>
      </c>
      <c r="K21" s="16"/>
      <c r="L21" s="16"/>
    </row>
    <row r="22" customFormat="false" ht="21" hidden="true" customHeight="false" outlineLevel="0" collapsed="false">
      <c r="A22" s="30" t="s">
        <v>36</v>
      </c>
      <c r="B22" s="16"/>
      <c r="C22" s="16"/>
      <c r="D22" s="16"/>
      <c r="E22" s="31" t="n">
        <f aca="false">$B$10/(E21*$B$9)</f>
        <v>1.86717267552182</v>
      </c>
      <c r="F22" s="31" t="n">
        <f aca="false">$B$10/(F21*$B$9)</f>
        <v>2.41176470588235</v>
      </c>
      <c r="G22" s="31" t="n">
        <f aca="false">$B$10/(G21*$B$9)</f>
        <v>2.89411764705882</v>
      </c>
      <c r="H22" s="31" t="n">
        <f aca="false">$B$10/(H21*$B$9)</f>
        <v>3.3393665158371</v>
      </c>
      <c r="I22" s="31" t="n">
        <f aca="false">$B$10/(I21*$B$9)</f>
        <v>3.7516339869281</v>
      </c>
      <c r="J22" s="31" t="n">
        <f aca="false">$B$10/(J21*$B$9)</f>
        <v>4.19437340153453</v>
      </c>
      <c r="K22" s="31"/>
      <c r="L22" s="31"/>
    </row>
    <row r="23" customFormat="false" ht="13.5" hidden="false" customHeight="false" outlineLevel="0" collapsed="false">
      <c r="A23" s="32" t="s">
        <v>37</v>
      </c>
      <c r="B23" s="15" t="n">
        <v>23</v>
      </c>
      <c r="C23" s="15" t="n">
        <v>20</v>
      </c>
      <c r="D23" s="33" t="n">
        <v>2</v>
      </c>
      <c r="E23" s="34" t="n">
        <f aca="false">INT(E$22*(1/($C23/$B23))*$L23*(1-$D23*0.01))</f>
        <v>94</v>
      </c>
      <c r="F23" s="35" t="n">
        <f aca="false">INT(F$22*(1/($C23/$B23))*$L23*(1-$D23*0.01))</f>
        <v>122</v>
      </c>
      <c r="G23" s="35" t="n">
        <f aca="false">INT(G$22*(1/($C23/$B23))*$L23*(1-$D23*0.01))</f>
        <v>146</v>
      </c>
      <c r="H23" s="35" t="n">
        <f aca="false">INT(H$22*(1/($C23/$B23))*$L23*(1-$D23*0.01))</f>
        <v>169</v>
      </c>
      <c r="I23" s="35" t="n">
        <f aca="false">INT(I$22*(1/($C23/$B23))*$L23*(1-$D23*0.01))</f>
        <v>190</v>
      </c>
      <c r="J23" s="35" t="n">
        <f aca="false">INT(J$22*(1/($C23/$B23))*$L23*(1-$D23*0.01))</f>
        <v>212</v>
      </c>
      <c r="K23" s="35" t="n">
        <f aca="false">INT(250*(1-D23*0.01))</f>
        <v>245</v>
      </c>
      <c r="L23" s="80" t="n">
        <v>45</v>
      </c>
    </row>
    <row r="24" customFormat="false" ht="13.5" hidden="false" customHeight="false" outlineLevel="0" collapsed="false">
      <c r="A24" s="32" t="s">
        <v>38</v>
      </c>
      <c r="B24" s="15" t="n">
        <v>23</v>
      </c>
      <c r="C24" s="15" t="n">
        <v>20</v>
      </c>
      <c r="D24" s="33" t="n">
        <v>2</v>
      </c>
      <c r="E24" s="37" t="n">
        <f aca="false">INT(E$22*(1/($C24/$B24))*$L24*(1-$D24*0.01))</f>
        <v>105</v>
      </c>
      <c r="F24" s="38" t="n">
        <f aca="false">INT(F$22*(1/($C24/$B24))*$L24*(1-$D24*0.01))</f>
        <v>135</v>
      </c>
      <c r="G24" s="38" t="n">
        <f aca="false">INT(G$22*(1/($C24/$B24))*$L24*(1-$D24*0.01))</f>
        <v>163</v>
      </c>
      <c r="H24" s="38" t="n">
        <f aca="false">INT(H$22*(1/($C24/$B24))*$L24*(1-$D24*0.01))</f>
        <v>188</v>
      </c>
      <c r="I24" s="38" t="n">
        <f aca="false">INT(I$22*(1/($C24/$B24))*$L24*(1-$D24*0.01))</f>
        <v>211</v>
      </c>
      <c r="J24" s="38" t="n">
        <f aca="false">INT(J$22*(1/($C24/$B24))*$L24*(1-$D24*0.01))</f>
        <v>236</v>
      </c>
      <c r="K24" s="38" t="n">
        <f aca="false">INT(250*(1-D24*0.01))</f>
        <v>245</v>
      </c>
      <c r="L24" s="39" t="n">
        <f aca="false">IF(INT((K24*C24/B24)/J$22)&lt;256,INT((K24*C24/B24)/J$22),255)</f>
        <v>50</v>
      </c>
    </row>
    <row r="25" customFormat="false" ht="13.5" hidden="false" customHeight="false" outlineLevel="0" collapsed="false">
      <c r="A25" s="32" t="s">
        <v>39</v>
      </c>
      <c r="B25" s="15" t="n">
        <v>23</v>
      </c>
      <c r="C25" s="15" t="n">
        <v>20</v>
      </c>
      <c r="D25" s="33" t="n">
        <v>5</v>
      </c>
      <c r="E25" s="37" t="n">
        <f aca="false">INT(E$22*(1/($C25/$B25))*$L25*(1-$D25*0.01))</f>
        <v>99</v>
      </c>
      <c r="F25" s="38" t="n">
        <f aca="false">INT(F$22*(1/($C25/$B25))*$L25*(1-$D25*0.01))</f>
        <v>129</v>
      </c>
      <c r="G25" s="38" t="n">
        <f aca="false">INT(G$22*(1/($C25/$B25))*$L25*(1-$D25*0.01))</f>
        <v>154</v>
      </c>
      <c r="H25" s="38" t="n">
        <f aca="false">INT(H$22*(1/($C25/$B25))*$L25*(1-$D25*0.01))</f>
        <v>178</v>
      </c>
      <c r="I25" s="38" t="n">
        <f aca="false">INT(I$22*(1/($C25/$B25))*$L25*(1-$D25*0.01))</f>
        <v>200</v>
      </c>
      <c r="J25" s="38" t="n">
        <f aca="false">INT(J$22*(1/($C25/$B25))*$L25*(1-$D25*0.01))</f>
        <v>224</v>
      </c>
      <c r="K25" s="38" t="n">
        <f aca="false">INT(250*(1-D25*0.01))</f>
        <v>237</v>
      </c>
      <c r="L25" s="39" t="n">
        <f aca="false">IF(INT((K25*C25/B25)/J$22)&lt;256,INT((K25*C25/B25)/J$22),255)</f>
        <v>49</v>
      </c>
    </row>
    <row r="26" customFormat="false" ht="13.5" hidden="false" customHeight="false" outlineLevel="0" collapsed="false">
      <c r="A26" s="32" t="s">
        <v>40</v>
      </c>
      <c r="B26" s="15" t="n">
        <v>23</v>
      </c>
      <c r="C26" s="15" t="n">
        <v>20</v>
      </c>
      <c r="D26" s="33" t="n">
        <v>10</v>
      </c>
      <c r="E26" s="37" t="n">
        <f aca="false">INT(E$22*(1/($C26/$B26))*$L26*(1-$D26*0.01))</f>
        <v>88</v>
      </c>
      <c r="F26" s="38" t="n">
        <f aca="false">INT(F$22*(1/($C26/$B26))*$L26*(1-$D26*0.01))</f>
        <v>114</v>
      </c>
      <c r="G26" s="38" t="n">
        <f aca="false">INT(G$22*(1/($C26/$B26))*$L26*(1-$D26*0.01))</f>
        <v>137</v>
      </c>
      <c r="H26" s="38" t="n">
        <f aca="false">INT(H$22*(1/($C26/$B26))*$L26*(1-$D26*0.01))</f>
        <v>158</v>
      </c>
      <c r="I26" s="38" t="n">
        <f aca="false">INT(I$22*(1/($C26/$B26))*$L26*(1-$D26*0.01))</f>
        <v>178</v>
      </c>
      <c r="J26" s="38" t="n">
        <f aca="false">INT(J$22*(1/($C26/$B26))*$L26*(1-$D26*0.01))</f>
        <v>199</v>
      </c>
      <c r="K26" s="38" t="n">
        <f aca="false">INT(250*(1-D26*0.01))</f>
        <v>225</v>
      </c>
      <c r="L26" s="39" t="n">
        <f aca="false">IF(INT((K26*C26/B26)/J$22)&lt;256,INT((K26*C26/B26)/J$22),255)</f>
        <v>46</v>
      </c>
    </row>
    <row r="27" customFormat="false" ht="13.5" hidden="false" customHeight="false" outlineLevel="0" collapsed="false">
      <c r="A27" s="32" t="s">
        <v>41</v>
      </c>
      <c r="B27" s="15" t="n">
        <v>23</v>
      </c>
      <c r="C27" s="15" t="n">
        <v>20</v>
      </c>
      <c r="D27" s="33" t="n">
        <v>0</v>
      </c>
      <c r="E27" s="37" t="n">
        <f aca="false">INT(E$22*(1/($C27/$B27))*$L27*(1-$D27*0.01))</f>
        <v>109</v>
      </c>
      <c r="F27" s="38" t="n">
        <f aca="false">INT(F$22*(1/($C27/$B27))*$L27*(1-$D27*0.01))</f>
        <v>141</v>
      </c>
      <c r="G27" s="38" t="n">
        <f aca="false">INT(G$22*(1/($C27/$B27))*$L27*(1-$D27*0.01))</f>
        <v>169</v>
      </c>
      <c r="H27" s="38" t="n">
        <f aca="false">INT(H$22*(1/($C27/$B27))*$L27*(1-$D27*0.01))</f>
        <v>195</v>
      </c>
      <c r="I27" s="38" t="n">
        <f aca="false">INT(I$22*(1/($C27/$B27))*$L27*(1-$D27*0.01))</f>
        <v>220</v>
      </c>
      <c r="J27" s="38" t="n">
        <f aca="false">INT(J$22*(1/($C27/$B27))*$L27*(1-$D27*0.01))</f>
        <v>246</v>
      </c>
      <c r="K27" s="38" t="n">
        <f aca="false">INT(250*(1-D27*0.01))</f>
        <v>250</v>
      </c>
      <c r="L27" s="39" t="n">
        <f aca="false">IF(INT((K27*C27/B27)/J$22)&lt;256,INT((K27*C27/B27)/J$22),255)</f>
        <v>51</v>
      </c>
    </row>
    <row r="28" customFormat="false" ht="13.5" hidden="false" customHeight="false" outlineLevel="0" collapsed="false">
      <c r="A28" s="32" t="s">
        <v>42</v>
      </c>
      <c r="B28" s="15" t="n">
        <v>23</v>
      </c>
      <c r="C28" s="15" t="n">
        <v>20</v>
      </c>
      <c r="D28" s="33" t="n">
        <v>0</v>
      </c>
      <c r="E28" s="37" t="n">
        <f aca="false">INT(E$22*(1/($C28/$B28))*$L28*(1-$D28*0.01))</f>
        <v>109</v>
      </c>
      <c r="F28" s="38" t="n">
        <f aca="false">INT(F$22*(1/($C28/$B28))*$L28*(1-$D28*0.01))</f>
        <v>141</v>
      </c>
      <c r="G28" s="38" t="n">
        <f aca="false">INT(G$22*(1/($C28/$B28))*$L28*(1-$D28*0.01))</f>
        <v>169</v>
      </c>
      <c r="H28" s="38" t="n">
        <f aca="false">INT(H$22*(1/($C28/$B28))*$L28*(1-$D28*0.01))</f>
        <v>195</v>
      </c>
      <c r="I28" s="38" t="n">
        <f aca="false">INT(I$22*(1/($C28/$B28))*$L28*(1-$D28*0.01))</f>
        <v>220</v>
      </c>
      <c r="J28" s="38" t="n">
        <f aca="false">INT(J$22*(1/($C28/$B28))*$L28*(1-$D28*0.01))</f>
        <v>246</v>
      </c>
      <c r="K28" s="38" t="n">
        <f aca="false">INT(250*(1-D28*0.01))</f>
        <v>250</v>
      </c>
      <c r="L28" s="39" t="n">
        <f aca="false">IF(INT((K28*C28/B28)/J$22)&lt;256,INT((K28*C28/B28)/J$22),255)</f>
        <v>51</v>
      </c>
      <c r="M28" s="2" t="s">
        <v>43</v>
      </c>
    </row>
    <row r="29" customFormat="false" ht="13.5" hidden="false" customHeight="false" outlineLevel="0" collapsed="false">
      <c r="A29" s="32" t="s">
        <v>44</v>
      </c>
      <c r="B29" s="15" t="n">
        <v>23</v>
      </c>
      <c r="C29" s="15" t="n">
        <v>20</v>
      </c>
      <c r="D29" s="33" t="n">
        <v>0</v>
      </c>
      <c r="E29" s="37" t="n">
        <f aca="false">INT(E$22*(1/($C29/$B29))*$L29*(1-$D29*0.01))</f>
        <v>109</v>
      </c>
      <c r="F29" s="38" t="n">
        <f aca="false">INT(F$22*(1/($C29/$B29))*$L29*(1-$D29*0.01))</f>
        <v>141</v>
      </c>
      <c r="G29" s="38" t="n">
        <f aca="false">INT(G$22*(1/($C29/$B29))*$L29*(1-$D29*0.01))</f>
        <v>169</v>
      </c>
      <c r="H29" s="38" t="n">
        <f aca="false">INT(H$22*(1/($C29/$B29))*$L29*(1-$D29*0.01))</f>
        <v>195</v>
      </c>
      <c r="I29" s="38" t="n">
        <f aca="false">INT(I$22*(1/($C29/$B29))*$L29*(1-$D29*0.01))</f>
        <v>220</v>
      </c>
      <c r="J29" s="38" t="n">
        <f aca="false">INT(J$22*(1/($C29/$B29))*$L29*(1-$D29*0.01))</f>
        <v>246</v>
      </c>
      <c r="K29" s="38" t="n">
        <f aca="false">INT(250*(1-D29*0.01))</f>
        <v>250</v>
      </c>
      <c r="L29" s="39" t="n">
        <f aca="false">IF(INT((K29*C29/B29)/J$22)&lt;256,INT((K29*C29/B29)/J$22),255)</f>
        <v>51</v>
      </c>
    </row>
    <row r="30" customFormat="false" ht="14.25" hidden="false" customHeight="false" outlineLevel="0" collapsed="false">
      <c r="A30" s="32" t="s">
        <v>45</v>
      </c>
      <c r="B30" s="15" t="n">
        <v>23</v>
      </c>
      <c r="C30" s="15" t="n">
        <v>20</v>
      </c>
      <c r="D30" s="33" t="n">
        <v>0</v>
      </c>
      <c r="E30" s="40" t="n">
        <f aca="false">INT(E$22*(1/($C30/$B30))*$L30*(1-$D30*0.01))</f>
        <v>109</v>
      </c>
      <c r="F30" s="41" t="n">
        <f aca="false">INT(F$22*(1/($C30/$B30))*$L30*(1-$D30*0.01))</f>
        <v>141</v>
      </c>
      <c r="G30" s="41" t="n">
        <f aca="false">INT(G$22*(1/($C30/$B30))*$L30*(1-$D30*0.01))</f>
        <v>169</v>
      </c>
      <c r="H30" s="41" t="n">
        <f aca="false">INT(H$22*(1/($C30/$B30))*$L30*(1-$D30*0.01))</f>
        <v>195</v>
      </c>
      <c r="I30" s="41" t="n">
        <f aca="false">INT(I$22*(1/($C30/$B30))*$L30*(1-$D30*0.01))</f>
        <v>220</v>
      </c>
      <c r="J30" s="41" t="n">
        <f aca="false">INT(J$22*(1/($C30/$B30))*$L30*(1-$D30*0.01))</f>
        <v>246</v>
      </c>
      <c r="K30" s="41" t="n">
        <f aca="false">INT(250*(1-D30*0.01))</f>
        <v>250</v>
      </c>
      <c r="L30" s="42" t="n">
        <f aca="false">IF(INT((K30*C30/B30)/J$22)&lt;256,INT((K30*C30/B30)/J$22),255)</f>
        <v>51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19" t="s">
        <v>23</v>
      </c>
      <c r="B34" s="20" t="n">
        <v>5</v>
      </c>
      <c r="C34" s="8" t="s">
        <v>47</v>
      </c>
    </row>
    <row r="35" customFormat="false" ht="13.5" hidden="false" customHeight="false" outlineLevel="0" collapsed="false">
      <c r="A35" s="32" t="s">
        <v>48</v>
      </c>
      <c r="B35" s="16" t="n">
        <v>1</v>
      </c>
      <c r="C35" s="16" t="n">
        <v>2</v>
      </c>
      <c r="D35" s="16" t="n">
        <v>3</v>
      </c>
      <c r="E35" s="16" t="n">
        <v>4</v>
      </c>
      <c r="F35" s="16" t="n">
        <v>5</v>
      </c>
      <c r="G35" s="16" t="n">
        <v>6</v>
      </c>
      <c r="H35" s="16" t="n">
        <v>7</v>
      </c>
      <c r="I35" s="16" t="n">
        <v>8</v>
      </c>
    </row>
    <row r="36" customFormat="false" ht="14.25" hidden="false" customHeight="false" outlineLevel="0" collapsed="false">
      <c r="A36" s="32" t="s">
        <v>49</v>
      </c>
      <c r="B36" s="15" t="n">
        <v>7000</v>
      </c>
      <c r="C36" s="15" t="n">
        <v>14500</v>
      </c>
      <c r="D36" s="15" t="n">
        <v>14750</v>
      </c>
      <c r="E36" s="15" t="n">
        <v>15000</v>
      </c>
      <c r="F36" s="15" t="n">
        <v>15250</v>
      </c>
      <c r="G36" s="15" t="n">
        <v>15500</v>
      </c>
      <c r="H36" s="15" t="n">
        <v>15750</v>
      </c>
      <c r="I36" s="15" t="n">
        <v>16000</v>
      </c>
    </row>
    <row r="37" customFormat="false" ht="13.5" hidden="true" customHeight="false" outlineLevel="0" collapsed="false">
      <c r="A37" s="29" t="s">
        <v>50</v>
      </c>
      <c r="B37" s="16" t="n">
        <f aca="false">60/(B36*$B$9)</f>
        <v>0.00428571428571429</v>
      </c>
      <c r="C37" s="16" t="n">
        <f aca="false">60/(C36*$B$9)</f>
        <v>0.00206896551724138</v>
      </c>
      <c r="D37" s="16" t="n">
        <f aca="false">60/(D36*$B$9)</f>
        <v>0.00203389830508475</v>
      </c>
      <c r="E37" s="16" t="n">
        <f aca="false">60/(E36*$B$9)</f>
        <v>0.002</v>
      </c>
      <c r="F37" s="16" t="n">
        <f aca="false">60/(F36*$B$9)</f>
        <v>0.0019672131147541</v>
      </c>
      <c r="G37" s="16" t="n">
        <f aca="false">60/(G36*$B$9)</f>
        <v>0.00193548387096774</v>
      </c>
      <c r="H37" s="16" t="n">
        <f aca="false">60/(H36*$B$9)</f>
        <v>0.0019047619047619</v>
      </c>
      <c r="I37" s="16" t="n">
        <f aca="false">60/(I36*$B$9)</f>
        <v>0.001875</v>
      </c>
    </row>
    <row r="38" customFormat="false" ht="13.5" hidden="true" customHeight="false" outlineLevel="0" collapsed="false">
      <c r="A38" s="29" t="s">
        <v>51</v>
      </c>
      <c r="B38" s="16" t="n">
        <f aca="false">1/(($B$13/4)*1000000)</f>
        <v>1E-006</v>
      </c>
      <c r="C38" s="16" t="n">
        <f aca="false">1/(($B$13/4)*1000000)</f>
        <v>1E-006</v>
      </c>
      <c r="D38" s="16" t="n">
        <f aca="false">1/(($B$13/4)*1000000)</f>
        <v>1E-006</v>
      </c>
      <c r="E38" s="16" t="n">
        <f aca="false">1/(($B$13/4)*1000000)</f>
        <v>1E-006</v>
      </c>
      <c r="F38" s="16" t="n">
        <f aca="false">1/(($B$13/4)*1000000)</f>
        <v>1E-006</v>
      </c>
      <c r="G38" s="16" t="n">
        <f aca="false">1/(($B$13/4)*1000000)</f>
        <v>1E-006</v>
      </c>
      <c r="H38" s="16" t="n">
        <f aca="false">1/(($B$13/4)*1000000)</f>
        <v>1E-006</v>
      </c>
      <c r="I38" s="16" t="n">
        <f aca="false">1/(($B$13/4)*1000000)</f>
        <v>1E-006</v>
      </c>
    </row>
    <row r="39" customFormat="false" ht="13.5" hidden="true" customHeight="false" outlineLevel="0" collapsed="false">
      <c r="A39" s="29" t="s">
        <v>52</v>
      </c>
      <c r="B39" s="16" t="n">
        <f aca="false">B38*255</f>
        <v>0.000255</v>
      </c>
      <c r="C39" s="16" t="n">
        <f aca="false">C38*255</f>
        <v>0.000255</v>
      </c>
      <c r="D39" s="16" t="n">
        <f aca="false">D38*255</f>
        <v>0.000255</v>
      </c>
      <c r="E39" s="16" t="n">
        <f aca="false">E38*255</f>
        <v>0.000255</v>
      </c>
      <c r="F39" s="16" t="n">
        <f aca="false">F38*255</f>
        <v>0.000255</v>
      </c>
      <c r="G39" s="16" t="n">
        <f aca="false">G38*255</f>
        <v>0.000255</v>
      </c>
      <c r="H39" s="16" t="n">
        <f aca="false">H38*255</f>
        <v>0.000255</v>
      </c>
      <c r="I39" s="16" t="n">
        <f aca="false">I38*255</f>
        <v>0.000255</v>
      </c>
    </row>
    <row r="40" customFormat="false" ht="14.25" hidden="true" customHeight="false" outlineLevel="0" collapsed="false">
      <c r="A40" s="29" t="s">
        <v>53</v>
      </c>
      <c r="B40" s="31" t="n">
        <f aca="false">B37/B39</f>
        <v>16.8067226890756</v>
      </c>
      <c r="C40" s="31" t="n">
        <f aca="false">C37/C39</f>
        <v>8.11359026369169</v>
      </c>
      <c r="D40" s="31" t="n">
        <f aca="false">D37/D39</f>
        <v>7.97607178464606</v>
      </c>
      <c r="E40" s="31" t="n">
        <f aca="false">E37/E39</f>
        <v>7.84313725490196</v>
      </c>
      <c r="F40" s="31" t="n">
        <f aca="false">F37/F39</f>
        <v>7.7145612343298</v>
      </c>
      <c r="G40" s="31" t="n">
        <f aca="false">G37/G39</f>
        <v>7.59013282732448</v>
      </c>
      <c r="H40" s="31" t="n">
        <f aca="false">H37/H39</f>
        <v>7.46965452847806</v>
      </c>
      <c r="I40" s="31" t="n">
        <f aca="false">I37/I39</f>
        <v>7.35294117647059</v>
      </c>
    </row>
    <row r="41" customFormat="false" ht="13.5" hidden="false" customHeight="false" outlineLevel="0" collapsed="false">
      <c r="A41" s="43" t="s">
        <v>54</v>
      </c>
      <c r="B41" s="44" t="n">
        <f aca="false">INT(LOG(B40,2))</f>
        <v>4</v>
      </c>
      <c r="C41" s="45" t="n">
        <f aca="false">INT(LOG(C40,2))</f>
        <v>3</v>
      </c>
      <c r="D41" s="45" t="n">
        <f aca="false">INT(LOG(D40,2))</f>
        <v>2</v>
      </c>
      <c r="E41" s="45" t="n">
        <f aca="false">INT(LOG(E40,2))</f>
        <v>2</v>
      </c>
      <c r="F41" s="45" t="n">
        <f aca="false">INT(LOG(F40,2))</f>
        <v>2</v>
      </c>
      <c r="G41" s="45" t="n">
        <f aca="false">INT(LOG(G40,2))</f>
        <v>2</v>
      </c>
      <c r="H41" s="45" t="n">
        <f aca="false">INT(LOG(H40,2))</f>
        <v>2</v>
      </c>
      <c r="I41" s="46" t="n">
        <f aca="false">INT(LOG(I40,2))</f>
        <v>2</v>
      </c>
    </row>
    <row r="42" customFormat="false" ht="13.5" hidden="true" customHeight="false" outlineLevel="0" collapsed="false">
      <c r="A42" s="47" t="s">
        <v>55</v>
      </c>
      <c r="B42" s="48" t="n">
        <f aca="false">2^(B41+1)</f>
        <v>32</v>
      </c>
      <c r="C42" s="49" t="n">
        <f aca="false">2^(C41+1)</f>
        <v>16</v>
      </c>
      <c r="D42" s="49" t="n">
        <f aca="false">2^(D41+1)</f>
        <v>8</v>
      </c>
      <c r="E42" s="49" t="n">
        <f aca="false">2^(E41+1)</f>
        <v>8</v>
      </c>
      <c r="F42" s="49" t="n">
        <f aca="false">2^(F41+1)</f>
        <v>8</v>
      </c>
      <c r="G42" s="49" t="n">
        <f aca="false">2^(G41+1)</f>
        <v>8</v>
      </c>
      <c r="H42" s="49" t="n">
        <f aca="false">2^(H41+1)</f>
        <v>8</v>
      </c>
      <c r="I42" s="50" t="n">
        <f aca="false">2^(I41+1)</f>
        <v>8</v>
      </c>
    </row>
    <row r="43" customFormat="false" ht="14.25" hidden="false" customHeight="false" outlineLevel="0" collapsed="false">
      <c r="A43" s="43" t="s">
        <v>56</v>
      </c>
      <c r="B43" s="51" t="n">
        <f aca="false">INT((B37*(($B$13/4)*1000000)/B42))</f>
        <v>133</v>
      </c>
      <c r="C43" s="52" t="n">
        <f aca="false">INT((C37*(($B$13/4)*1000000)/C42))</f>
        <v>129</v>
      </c>
      <c r="D43" s="52" t="n">
        <f aca="false">INT((D37*(($B$13/4)*1000000)/D42))</f>
        <v>254</v>
      </c>
      <c r="E43" s="52" t="n">
        <f aca="false">INT((E37*(($B$13/4)*1000000)/E42))</f>
        <v>250</v>
      </c>
      <c r="F43" s="52" t="n">
        <f aca="false">INT((F37*(($B$13/4)*1000000)/F42))</f>
        <v>245</v>
      </c>
      <c r="G43" s="52" t="n">
        <f aca="false">INT((G37*(($B$13/4)*1000000)/G42))</f>
        <v>241</v>
      </c>
      <c r="H43" s="52" t="n">
        <f aca="false">INT((H37*(($B$13/4)*1000000)/H42))</f>
        <v>238</v>
      </c>
      <c r="I43" s="53" t="n">
        <f aca="false">INT((I37*(($B$13/4)*1000000)/I42))</f>
        <v>234</v>
      </c>
    </row>
    <row r="44" customFormat="false" ht="13.5" hidden="false" customHeight="false" outlineLevel="0" collapsed="false">
      <c r="A44" s="32" t="s">
        <v>57</v>
      </c>
      <c r="B44" s="27" t="n">
        <f aca="false">INT(60/(B38*B42*B43*$B$9))</f>
        <v>7048</v>
      </c>
      <c r="C44" s="27" t="n">
        <f aca="false">INT(60/(C38*C42*C43*$B$9))</f>
        <v>14534</v>
      </c>
      <c r="D44" s="27" t="n">
        <f aca="false">INT(60/(D38*D42*D43*$B$9))</f>
        <v>14763</v>
      </c>
      <c r="E44" s="27" t="n">
        <f aca="false">INT(60/(E38*E42*E43*$B$9))</f>
        <v>15000</v>
      </c>
      <c r="F44" s="27" t="n">
        <f aca="false">INT(60/(F38*F42*F43*$B$9))</f>
        <v>15306</v>
      </c>
      <c r="G44" s="27" t="n">
        <f aca="false">INT(60/(G38*G42*G43*$B$9))</f>
        <v>15560</v>
      </c>
      <c r="H44" s="27" t="n">
        <f aca="false">INT(60/(H38*H42*H43*$B$9))</f>
        <v>15756</v>
      </c>
      <c r="I44" s="27" t="n">
        <f aca="false">INT(60/(I38*I42*I43*$B$9))</f>
        <v>16025</v>
      </c>
    </row>
    <row r="48" customFormat="false" ht="13.5" hidden="false" customHeight="false" outlineLevel="0" collapsed="false">
      <c r="A48" s="2" t="s">
        <v>58</v>
      </c>
    </row>
    <row r="49" customFormat="false" ht="14.25" hidden="false" customHeight="false" outlineLevel="0" collapsed="false">
      <c r="A49" s="16"/>
      <c r="B49" s="54" t="n">
        <v>0</v>
      </c>
      <c r="C49" s="54" t="n">
        <v>1</v>
      </c>
      <c r="D49" s="54" t="n">
        <v>2</v>
      </c>
      <c r="E49" s="54" t="n">
        <v>3</v>
      </c>
      <c r="F49" s="54" t="n">
        <v>4</v>
      </c>
      <c r="G49" s="54" t="n">
        <v>5</v>
      </c>
      <c r="H49" s="54" t="n">
        <v>6</v>
      </c>
      <c r="I49" s="54" t="n">
        <v>7</v>
      </c>
      <c r="J49" s="54" t="n">
        <v>8</v>
      </c>
      <c r="K49" s="54" t="n">
        <v>9</v>
      </c>
      <c r="L49" s="55" t="s">
        <v>59</v>
      </c>
      <c r="M49" s="55" t="s">
        <v>60</v>
      </c>
      <c r="N49" s="55" t="s">
        <v>61</v>
      </c>
      <c r="O49" s="56" t="s">
        <v>62</v>
      </c>
      <c r="P49" s="56" t="s">
        <v>63</v>
      </c>
      <c r="Q49" s="56" t="s">
        <v>64</v>
      </c>
    </row>
    <row r="50" customFormat="false" ht="13.5" hidden="false" customHeight="false" outlineLevel="0" collapsed="false">
      <c r="A50" s="57" t="s">
        <v>65</v>
      </c>
      <c r="B50" s="58" t="str">
        <f aca="false">DEC2HEX(E23,2)</f>
        <v>5E</v>
      </c>
      <c r="C50" s="59" t="str">
        <f aca="false">DEC2HEX(F23,2)</f>
        <v>7A</v>
      </c>
      <c r="D50" s="59" t="str">
        <f aca="false">DEC2HEX(G23,2)</f>
        <v>92</v>
      </c>
      <c r="E50" s="59" t="str">
        <f aca="false">DEC2HEX(H23,2)</f>
        <v>A9</v>
      </c>
      <c r="F50" s="59" t="str">
        <f aca="false">DEC2HEX(I23,2)</f>
        <v>BE</v>
      </c>
      <c r="G50" s="59" t="str">
        <f aca="false">DEC2HEX(J23,2)</f>
        <v>D4</v>
      </c>
      <c r="H50" s="59" t="str">
        <f aca="false">DEC2HEX(K23,2)</f>
        <v>F5</v>
      </c>
      <c r="I50" s="59" t="str">
        <f aca="false">DEC2HEX(L23,2)</f>
        <v>2D</v>
      </c>
      <c r="J50" s="59" t="str">
        <f aca="false">DEC2HEX(E24,2)</f>
        <v>69</v>
      </c>
      <c r="K50" s="59" t="str">
        <f aca="false">DEC2HEX(F24,2)</f>
        <v>87</v>
      </c>
      <c r="L50" s="59" t="str">
        <f aca="false">DEC2HEX(G24,2)</f>
        <v>A3</v>
      </c>
      <c r="M50" s="59" t="str">
        <f aca="false">DEC2HEX(H24,2)</f>
        <v>BC</v>
      </c>
      <c r="N50" s="59" t="str">
        <f aca="false">DEC2HEX(I24,2)</f>
        <v>D3</v>
      </c>
      <c r="O50" s="59" t="str">
        <f aca="false">DEC2HEX(J24,2)</f>
        <v>EC</v>
      </c>
      <c r="P50" s="59" t="str">
        <f aca="false">DEC2HEX(K24,2)</f>
        <v>F5</v>
      </c>
      <c r="Q50" s="60" t="str">
        <f aca="false">DEC2HEX(L24,2)</f>
        <v>32</v>
      </c>
    </row>
    <row r="51" customFormat="false" ht="13.5" hidden="false" customHeight="false" outlineLevel="0" collapsed="false">
      <c r="A51" s="57" t="s">
        <v>66</v>
      </c>
      <c r="B51" s="61" t="str">
        <f aca="false">DEC2HEX(E25,2)</f>
        <v>63</v>
      </c>
      <c r="C51" s="62" t="str">
        <f aca="false">DEC2HEX(F25,2)</f>
        <v>81</v>
      </c>
      <c r="D51" s="62" t="str">
        <f aca="false">DEC2HEX(G25,2)</f>
        <v>9A</v>
      </c>
      <c r="E51" s="62" t="str">
        <f aca="false">DEC2HEX(H25,2)</f>
        <v>B2</v>
      </c>
      <c r="F51" s="62" t="str">
        <f aca="false">DEC2HEX(I25,2)</f>
        <v>C8</v>
      </c>
      <c r="G51" s="62" t="str">
        <f aca="false">DEC2HEX(J25,2)</f>
        <v>E0</v>
      </c>
      <c r="H51" s="62" t="str">
        <f aca="false">DEC2HEX(K25,2)</f>
        <v>ED</v>
      </c>
      <c r="I51" s="62" t="str">
        <f aca="false">DEC2HEX(L25,2)</f>
        <v>31</v>
      </c>
      <c r="J51" s="62" t="str">
        <f aca="false">DEC2HEX(E26,2)</f>
        <v>58</v>
      </c>
      <c r="K51" s="62" t="str">
        <f aca="false">DEC2HEX(F26,2)</f>
        <v>72</v>
      </c>
      <c r="L51" s="62" t="str">
        <f aca="false">DEC2HEX(G26,2)</f>
        <v>89</v>
      </c>
      <c r="M51" s="62" t="str">
        <f aca="false">DEC2HEX(H26,2)</f>
        <v>9E</v>
      </c>
      <c r="N51" s="62" t="str">
        <f aca="false">DEC2HEX(I26,2)</f>
        <v>B2</v>
      </c>
      <c r="O51" s="62" t="str">
        <f aca="false">DEC2HEX(J26,2)</f>
        <v>C7</v>
      </c>
      <c r="P51" s="62" t="str">
        <f aca="false">DEC2HEX(K26,2)</f>
        <v>E1</v>
      </c>
      <c r="Q51" s="63" t="str">
        <f aca="false">DEC2HEX(L26,2)</f>
        <v>2E</v>
      </c>
    </row>
    <row r="52" customFormat="false" ht="13.5" hidden="false" customHeight="false" outlineLevel="0" collapsed="false">
      <c r="A52" s="57" t="s">
        <v>67</v>
      </c>
      <c r="B52" s="61" t="str">
        <f aca="false">DEC2HEX(E27,2)</f>
        <v>6D</v>
      </c>
      <c r="C52" s="62" t="str">
        <f aca="false">DEC2HEX(F27,2)</f>
        <v>8D</v>
      </c>
      <c r="D52" s="62" t="str">
        <f aca="false">DEC2HEX(G27,2)</f>
        <v>A9</v>
      </c>
      <c r="E52" s="62" t="str">
        <f aca="false">DEC2HEX(H27,2)</f>
        <v>C3</v>
      </c>
      <c r="F52" s="62" t="str">
        <f aca="false">DEC2HEX(I27,2)</f>
        <v>DC</v>
      </c>
      <c r="G52" s="62" t="str">
        <f aca="false">DEC2HEX(J27,2)</f>
        <v>F6</v>
      </c>
      <c r="H52" s="62" t="str">
        <f aca="false">DEC2HEX(K27,2)</f>
        <v>FA</v>
      </c>
      <c r="I52" s="62" t="str">
        <f aca="false">DEC2HEX(L27,2)</f>
        <v>33</v>
      </c>
      <c r="J52" s="62" t="str">
        <f aca="false">DEC2HEX(E28,2)</f>
        <v>6D</v>
      </c>
      <c r="K52" s="62" t="str">
        <f aca="false">DEC2HEX(F28,2)</f>
        <v>8D</v>
      </c>
      <c r="L52" s="62" t="str">
        <f aca="false">DEC2HEX(G28,2)</f>
        <v>A9</v>
      </c>
      <c r="M52" s="62" t="str">
        <f aca="false">DEC2HEX(H28,2)</f>
        <v>C3</v>
      </c>
      <c r="N52" s="62" t="str">
        <f aca="false">DEC2HEX(I28,2)</f>
        <v>DC</v>
      </c>
      <c r="O52" s="62" t="str">
        <f aca="false">DEC2HEX(J28,2)</f>
        <v>F6</v>
      </c>
      <c r="P52" s="62" t="str">
        <f aca="false">DEC2HEX(K28,2)</f>
        <v>FA</v>
      </c>
      <c r="Q52" s="63" t="str">
        <f aca="false">DEC2HEX(L28,2)</f>
        <v>33</v>
      </c>
    </row>
    <row r="53" customFormat="false" ht="14.25" hidden="false" customHeight="false" outlineLevel="0" collapsed="false">
      <c r="A53" s="57" t="s">
        <v>68</v>
      </c>
      <c r="B53" s="64" t="str">
        <f aca="false">DEC2HEX(E29,2)</f>
        <v>6D</v>
      </c>
      <c r="C53" s="65" t="str">
        <f aca="false">DEC2HEX(F29,2)</f>
        <v>8D</v>
      </c>
      <c r="D53" s="65" t="str">
        <f aca="false">DEC2HEX(G29,2)</f>
        <v>A9</v>
      </c>
      <c r="E53" s="65" t="str">
        <f aca="false">DEC2HEX(H29,2)</f>
        <v>C3</v>
      </c>
      <c r="F53" s="65" t="str">
        <f aca="false">DEC2HEX(I29,2)</f>
        <v>DC</v>
      </c>
      <c r="G53" s="65" t="str">
        <f aca="false">DEC2HEX(J29,2)</f>
        <v>F6</v>
      </c>
      <c r="H53" s="65" t="str">
        <f aca="false">DEC2HEX(K29,2)</f>
        <v>FA</v>
      </c>
      <c r="I53" s="65" t="str">
        <f aca="false">DEC2HEX(L29,2)</f>
        <v>33</v>
      </c>
      <c r="J53" s="65" t="str">
        <f aca="false">DEC2HEX(E30,2)</f>
        <v>6D</v>
      </c>
      <c r="K53" s="65" t="str">
        <f aca="false">DEC2HEX(F30,2)</f>
        <v>8D</v>
      </c>
      <c r="L53" s="65" t="str">
        <f aca="false">DEC2HEX(G30,2)</f>
        <v>A9</v>
      </c>
      <c r="M53" s="65" t="str">
        <f aca="false">DEC2HEX(H30,2)</f>
        <v>C3</v>
      </c>
      <c r="N53" s="65" t="str">
        <f aca="false">DEC2HEX(I30,2)</f>
        <v>DC</v>
      </c>
      <c r="O53" s="65" t="str">
        <f aca="false">DEC2HEX(J30,2)</f>
        <v>F6</v>
      </c>
      <c r="P53" s="65" t="str">
        <f aca="false">DEC2HEX(K30,2)</f>
        <v>FA</v>
      </c>
      <c r="Q53" s="66" t="str">
        <f aca="false">DEC2HEX(L30,2)</f>
        <v>33</v>
      </c>
    </row>
    <row r="54" customFormat="false" ht="14.25" hidden="false" customHeight="false" outlineLevel="0" collapsed="false">
      <c r="A54" s="57" t="s">
        <v>69</v>
      </c>
      <c r="B54" s="67" t="str">
        <f aca="false">DEC2HEX(B41,2)</f>
        <v>04</v>
      </c>
      <c r="C54" s="68" t="str">
        <f aca="false">DEC2HEX(B43,2)</f>
        <v>85</v>
      </c>
      <c r="D54" s="68" t="str">
        <f aca="false">DEC2HEX(C41,2)</f>
        <v>03</v>
      </c>
      <c r="E54" s="68" t="str">
        <f aca="false">DEC2HEX(C43,2)</f>
        <v>81</v>
      </c>
      <c r="F54" s="68" t="str">
        <f aca="false">DEC2HEX(D41,2)</f>
        <v>02</v>
      </c>
      <c r="G54" s="68" t="str">
        <f aca="false">DEC2HEX(D43,2)</f>
        <v>FE</v>
      </c>
      <c r="H54" s="68" t="str">
        <f aca="false">DEC2HEX(E41,2)</f>
        <v>02</v>
      </c>
      <c r="I54" s="68" t="str">
        <f aca="false">DEC2HEX(E43,2)</f>
        <v>FA</v>
      </c>
      <c r="J54" s="68" t="str">
        <f aca="false">DEC2HEX(F41,2)</f>
        <v>02</v>
      </c>
      <c r="K54" s="68" t="str">
        <f aca="false">DEC2HEX(F43,2)</f>
        <v>F5</v>
      </c>
      <c r="L54" s="68" t="str">
        <f aca="false">DEC2HEX(G41,2)</f>
        <v>02</v>
      </c>
      <c r="M54" s="68" t="str">
        <f aca="false">DEC2HEX(G43,2)</f>
        <v>F1</v>
      </c>
      <c r="N54" s="68" t="str">
        <f aca="false">DEC2HEX(H41,2)</f>
        <v>02</v>
      </c>
      <c r="O54" s="68" t="str">
        <f aca="false">DEC2HEX(H43,2)</f>
        <v>EE</v>
      </c>
      <c r="P54" s="68" t="str">
        <f aca="false">DEC2HEX(I41,2)</f>
        <v>02</v>
      </c>
      <c r="Q54" s="69" t="str">
        <f aca="false">DEC2HEX(I43,2)</f>
        <v>EA</v>
      </c>
    </row>
    <row r="55" customFormat="false" ht="13.5" hidden="false" customHeight="false" outlineLevel="0" collapsed="false">
      <c r="A55" s="70" t="s">
        <v>70</v>
      </c>
      <c r="B55" s="71" t="str">
        <f aca="false">DEC2HEX(0,2)</f>
        <v>00</v>
      </c>
      <c r="C55" s="71" t="str">
        <f aca="false">DEC2HEX(0,2)</f>
        <v>00</v>
      </c>
      <c r="D55" s="71" t="str">
        <f aca="false">DEC2HEX(255,2)</f>
        <v>FF</v>
      </c>
      <c r="E55" s="71" t="str">
        <f aca="false">DEC2HEX(255,2)</f>
        <v>FF</v>
      </c>
      <c r="F55" s="71" t="str">
        <f aca="false">DEC2HEX(255,2)</f>
        <v>FF</v>
      </c>
      <c r="G55" s="71" t="str">
        <f aca="false">DEC2HEX(255,2)</f>
        <v>FF</v>
      </c>
      <c r="H55" s="71" t="str">
        <f aca="false">DEC2HEX(255,2)</f>
        <v>FF</v>
      </c>
      <c r="I55" s="71" t="str">
        <f aca="false">DEC2HEX(255,2)</f>
        <v>FF</v>
      </c>
      <c r="J55" s="71" t="str">
        <f aca="false">DEC2HEX(255,2)</f>
        <v>FF</v>
      </c>
      <c r="K55" s="71" t="str">
        <f aca="false">DEC2HEX(255,2)</f>
        <v>FF</v>
      </c>
      <c r="L55" s="71" t="str">
        <f aca="false">DEC2HEX(255,2)</f>
        <v>FF</v>
      </c>
      <c r="M55" s="71" t="str">
        <f aca="false">DEC2HEX(255,2)</f>
        <v>FF</v>
      </c>
      <c r="N55" s="71" t="str">
        <f aca="false">DEC2HEX(255,2)</f>
        <v>FF</v>
      </c>
      <c r="O55" s="71" t="str">
        <f aca="false">DEC2HEX(255,2)</f>
        <v>FF</v>
      </c>
      <c r="P55" s="71" t="str">
        <f aca="false">DEC2HEX(255,2)</f>
        <v>FF</v>
      </c>
      <c r="Q55" s="71" t="str">
        <f aca="false">DEC2HEX(255,2)</f>
        <v>FF</v>
      </c>
    </row>
    <row r="56" customFormat="false" ht="14.25" hidden="false" customHeight="false" outlineLevel="0" collapsed="false">
      <c r="A56" s="70" t="s">
        <v>71</v>
      </c>
      <c r="B56" s="72" t="str">
        <f aca="false">DEC2HEX(255,2)</f>
        <v>FF</v>
      </c>
      <c r="C56" s="72" t="str">
        <f aca="false">DEC2HEX(255,2)</f>
        <v>FF</v>
      </c>
      <c r="D56" s="73" t="str">
        <f aca="false">DEC2HEX(255,2)</f>
        <v>FF</v>
      </c>
      <c r="E56" s="73" t="str">
        <f aca="false">DEC2HEX(255,2)</f>
        <v>FF</v>
      </c>
      <c r="F56" s="73" t="str">
        <f aca="false">DEC2HEX(255,2)</f>
        <v>FF</v>
      </c>
      <c r="G56" s="73" t="str">
        <f aca="false">DEC2HEX(255,2)</f>
        <v>FF</v>
      </c>
      <c r="H56" s="73" t="str">
        <f aca="false">DEC2HEX(255,2)</f>
        <v>FF</v>
      </c>
      <c r="I56" s="73" t="str">
        <f aca="false">DEC2HEX(255,2)</f>
        <v>FF</v>
      </c>
      <c r="J56" s="73" t="str">
        <f aca="false">DEC2HEX(255,2)</f>
        <v>FF</v>
      </c>
      <c r="K56" s="73" t="str">
        <f aca="false">DEC2HEX(255,2)</f>
        <v>FF</v>
      </c>
      <c r="L56" s="73" t="str">
        <f aca="false">DEC2HEX(255,2)</f>
        <v>FF</v>
      </c>
      <c r="M56" s="73" t="str">
        <f aca="false">DEC2HEX(255,2)</f>
        <v>FF</v>
      </c>
      <c r="N56" s="73" t="str">
        <f aca="false">DEC2HEX(255,2)</f>
        <v>FF</v>
      </c>
      <c r="O56" s="73" t="str">
        <f aca="false">DEC2HEX(255,2)</f>
        <v>FF</v>
      </c>
      <c r="P56" s="73" t="str">
        <f aca="false">DEC2HEX(255,2)</f>
        <v>FF</v>
      </c>
      <c r="Q56" s="73" t="str">
        <f aca="false">DEC2HEX(255,2)</f>
        <v>FF</v>
      </c>
    </row>
    <row r="57" customFormat="false" ht="14.25" hidden="false" customHeight="false" outlineLevel="0" collapsed="false">
      <c r="A57" s="57" t="s">
        <v>72</v>
      </c>
      <c r="B57" s="74" t="str">
        <f aca="false">DEC2HEX(B18-1,2)</f>
        <v>00</v>
      </c>
      <c r="C57" s="75" t="str">
        <f aca="false">DEC2HEX(B34-1,2)</f>
        <v>04</v>
      </c>
      <c r="D57" s="76" t="str">
        <f aca="false">DEC2HEX(255,2)</f>
        <v>FF</v>
      </c>
      <c r="E57" s="73" t="str">
        <f aca="false">DEC2HEX(255,2)</f>
        <v>FF</v>
      </c>
      <c r="F57" s="73" t="str">
        <f aca="false">DEC2HEX(255,2)</f>
        <v>FF</v>
      </c>
      <c r="G57" s="73" t="str">
        <f aca="false">DEC2HEX(255,2)</f>
        <v>FF</v>
      </c>
      <c r="H57" s="73" t="str">
        <f aca="false">DEC2HEX(255,2)</f>
        <v>FF</v>
      </c>
      <c r="I57" s="73" t="str">
        <f aca="false">DEC2HEX(255,2)</f>
        <v>FF</v>
      </c>
      <c r="J57" s="73" t="str">
        <f aca="false">DEC2HEX(255,2)</f>
        <v>FF</v>
      </c>
      <c r="K57" s="73" t="str">
        <f aca="false">DEC2HEX(255,2)</f>
        <v>FF</v>
      </c>
      <c r="L57" s="73" t="str">
        <f aca="false">DEC2HEX(255,2)</f>
        <v>FF</v>
      </c>
      <c r="M57" s="73" t="str">
        <f aca="false">DEC2HEX(255,2)</f>
        <v>FF</v>
      </c>
      <c r="N57" s="73" t="str">
        <f aca="false">DEC2HEX(255,2)</f>
        <v>FF</v>
      </c>
      <c r="O57" s="73" t="str">
        <f aca="false">DEC2HEX(255,2)</f>
        <v>FF</v>
      </c>
      <c r="P57" s="73" t="str">
        <f aca="false">DEC2HEX(255,2)</f>
        <v>FF</v>
      </c>
      <c r="Q57" s="73" t="str">
        <f aca="false">DEC2HEX(255,2)</f>
        <v>FF</v>
      </c>
    </row>
    <row r="62" customFormat="false" ht="13.5" hidden="false" customHeight="false" outlineLevel="0" collapsed="false">
      <c r="B62" s="77" t="s">
        <v>73</v>
      </c>
      <c r="F62" s="78" t="s">
        <v>74</v>
      </c>
    </row>
    <row r="63" customFormat="false" ht="13.5" hidden="false" customHeight="false" outlineLevel="0" collapsed="false">
      <c r="B63" s="78" t="s">
        <v>75</v>
      </c>
      <c r="F63" s="78" t="s">
        <v>76</v>
      </c>
    </row>
    <row r="64" customFormat="false" ht="13.5" hidden="false" customHeight="false" outlineLevel="0" collapsed="false">
      <c r="B64" s="77" t="s">
        <v>77</v>
      </c>
      <c r="F6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J61" activeCellId="0" sqref="J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2" min="2" style="0" width="10.62"/>
  </cols>
  <sheetData>
    <row r="1" customFormat="false" ht="15.75" hidden="false" customHeight="true" outlineLevel="0" collapsed="false">
      <c r="A1" s="1" t="s">
        <v>0</v>
      </c>
      <c r="E1" s="2" t="s">
        <v>1</v>
      </c>
    </row>
    <row r="2" customFormat="false" ht="15.75" hidden="false" customHeight="true" outlineLevel="0" collapsed="false">
      <c r="A2" s="3" t="s">
        <v>2</v>
      </c>
      <c r="B2" s="4"/>
      <c r="C2" s="4"/>
      <c r="D2" s="4"/>
      <c r="E2" s="4"/>
      <c r="F2" s="4"/>
      <c r="G2" s="4"/>
    </row>
    <row r="3" customFormat="false" ht="15.75" hidden="false" customHeight="true" outlineLevel="0" collapsed="false">
      <c r="A3" s="5" t="s">
        <v>3</v>
      </c>
      <c r="B3" s="5"/>
      <c r="C3" s="5"/>
      <c r="D3" s="5"/>
      <c r="E3" s="5"/>
      <c r="F3" s="5"/>
      <c r="G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.75" hidden="false" customHeight="true" outlineLevel="0" collapsed="false">
      <c r="A5" s="7" t="s">
        <v>4</v>
      </c>
      <c r="B5" s="79" t="s">
        <v>79</v>
      </c>
      <c r="C5" s="6"/>
      <c r="D5" s="6"/>
      <c r="E5" s="6"/>
      <c r="F5" s="6"/>
      <c r="G5" s="6"/>
    </row>
    <row r="7" customFormat="false" ht="13.5" hidden="false" customHeight="false" outlineLevel="0" collapsed="false">
      <c r="A7" s="8" t="s">
        <v>5</v>
      </c>
    </row>
    <row r="8" customFormat="false" ht="24" hidden="false" customHeight="false" outlineLevel="0" collapsed="false">
      <c r="A8" s="9" t="s">
        <v>6</v>
      </c>
      <c r="B8" s="10" t="s">
        <v>7</v>
      </c>
      <c r="C8" s="11"/>
      <c r="D8" s="9" t="s">
        <v>8</v>
      </c>
      <c r="E8" s="12" t="s">
        <v>9</v>
      </c>
      <c r="F8" s="13" t="s">
        <v>10</v>
      </c>
      <c r="G8" s="13" t="s">
        <v>11</v>
      </c>
      <c r="H8" s="13" t="s">
        <v>12</v>
      </c>
      <c r="I8" s="13" t="s">
        <v>13</v>
      </c>
      <c r="J8" s="13" t="s">
        <v>14</v>
      </c>
      <c r="K8" s="13" t="s">
        <v>15</v>
      </c>
    </row>
    <row r="9" customFormat="false" ht="13.5" hidden="false" customHeight="false" outlineLevel="0" collapsed="false">
      <c r="A9" s="14" t="s">
        <v>16</v>
      </c>
      <c r="B9" s="15" t="n">
        <v>2</v>
      </c>
      <c r="D9" s="16" t="s">
        <v>17</v>
      </c>
      <c r="E9" s="15" t="n">
        <v>27</v>
      </c>
      <c r="F9" s="15" t="n">
        <v>15</v>
      </c>
      <c r="G9" s="15" t="n">
        <v>17</v>
      </c>
      <c r="H9" s="15" t="n">
        <v>20</v>
      </c>
      <c r="I9" s="15" t="n">
        <v>22</v>
      </c>
      <c r="J9" s="15" t="n">
        <v>23</v>
      </c>
      <c r="K9" s="15" t="n">
        <v>24</v>
      </c>
    </row>
    <row r="10" customFormat="false" ht="13.5" hidden="false" customHeight="false" outlineLevel="0" collapsed="false">
      <c r="A10" s="14" t="s">
        <v>18</v>
      </c>
      <c r="B10" s="15" t="n">
        <v>6</v>
      </c>
      <c r="D10" s="16" t="s">
        <v>19</v>
      </c>
      <c r="E10" s="15" t="n">
        <v>57</v>
      </c>
      <c r="F10" s="15" t="n">
        <v>37</v>
      </c>
      <c r="G10" s="15" t="n">
        <v>30</v>
      </c>
      <c r="H10" s="15" t="n">
        <v>28</v>
      </c>
      <c r="I10" s="15" t="n">
        <v>26</v>
      </c>
      <c r="J10" s="15" t="n">
        <v>24</v>
      </c>
      <c r="K10" s="15" t="n">
        <v>23</v>
      </c>
    </row>
    <row r="12" customFormat="false" ht="13.5" hidden="false" customHeight="false" outlineLevel="0" collapsed="false">
      <c r="A12" s="8" t="s">
        <v>20</v>
      </c>
    </row>
    <row r="13" customFormat="false" ht="13.5" hidden="false" customHeight="false" outlineLevel="0" collapsed="false">
      <c r="A13" s="14" t="s">
        <v>21</v>
      </c>
      <c r="B13" s="15" t="n">
        <v>4</v>
      </c>
    </row>
    <row r="14" customFormat="false" ht="13.5" hidden="false" customHeight="false" outlineLevel="0" collapsed="false">
      <c r="A14" s="17"/>
      <c r="B14" s="18"/>
    </row>
    <row r="15" customFormat="false" ht="13.5" hidden="false" customHeight="false" outlineLevel="0" collapsed="false">
      <c r="A15" s="17"/>
      <c r="B15" s="18"/>
    </row>
    <row r="17" customFormat="false" ht="14.25" hidden="false" customHeight="false" outlineLevel="0" collapsed="false">
      <c r="A17" s="1" t="s">
        <v>22</v>
      </c>
    </row>
    <row r="18" customFormat="false" ht="14.25" hidden="false" customHeight="false" outlineLevel="0" collapsed="false">
      <c r="A18" s="19" t="s">
        <v>23</v>
      </c>
      <c r="B18" s="20" t="n">
        <v>1</v>
      </c>
    </row>
    <row r="19" customFormat="false" ht="13.5" hidden="false" customHeight="false" outlineLevel="0" collapsed="false">
      <c r="A19" s="21"/>
      <c r="B19" s="22" t="s">
        <v>24</v>
      </c>
      <c r="C19" s="23"/>
      <c r="D19" s="24" t="s">
        <v>25</v>
      </c>
      <c r="E19" s="25" t="s">
        <v>26</v>
      </c>
      <c r="F19" s="26"/>
      <c r="G19" s="26"/>
      <c r="H19" s="26"/>
      <c r="I19" s="26"/>
      <c r="J19" s="26"/>
      <c r="K19" s="26"/>
      <c r="L19" s="23"/>
    </row>
    <row r="20" customFormat="false" ht="14.25" hidden="false" customHeight="false" outlineLevel="0" collapsed="false">
      <c r="A20" s="27"/>
      <c r="B20" s="16" t="s">
        <v>17</v>
      </c>
      <c r="C20" s="16" t="s">
        <v>19</v>
      </c>
      <c r="E20" s="28" t="s">
        <v>27</v>
      </c>
      <c r="F20" s="28" t="s">
        <v>28</v>
      </c>
      <c r="G20" s="28" t="s">
        <v>29</v>
      </c>
      <c r="H20" s="28" t="s">
        <v>30</v>
      </c>
      <c r="I20" s="28" t="s">
        <v>31</v>
      </c>
      <c r="J20" s="28" t="s">
        <v>32</v>
      </c>
      <c r="K20" s="28" t="s">
        <v>33</v>
      </c>
      <c r="L20" s="28" t="s">
        <v>34</v>
      </c>
    </row>
    <row r="21" customFormat="false" ht="13.5" hidden="true" customHeight="false" outlineLevel="0" collapsed="false">
      <c r="A21" s="29" t="s">
        <v>35</v>
      </c>
      <c r="B21" s="16"/>
      <c r="C21" s="16"/>
      <c r="D21" s="16"/>
      <c r="E21" s="16" t="n">
        <f aca="false">($E$10/$E$9)*(F10/F9)</f>
        <v>5.20740740740741</v>
      </c>
      <c r="F21" s="16" t="n">
        <f aca="false">($E$10/$E$9)*(G10/G9)</f>
        <v>3.72549019607843</v>
      </c>
      <c r="G21" s="16" t="n">
        <f aca="false">($E$10/$E$9)*(H10/H9)</f>
        <v>2.95555555555556</v>
      </c>
      <c r="H21" s="16" t="n">
        <f aca="false">($E$10/$E$9)*(I10/I9)</f>
        <v>2.4949494949495</v>
      </c>
      <c r="I21" s="16" t="n">
        <f aca="false">($E$10/$E$9)*(J10/J9)</f>
        <v>2.20289855072464</v>
      </c>
      <c r="J21" s="16" t="n">
        <f aca="false">($E$10/$E$9)*(K10/K9)</f>
        <v>2.02314814814815</v>
      </c>
      <c r="K21" s="16"/>
      <c r="L21" s="16"/>
    </row>
    <row r="22" customFormat="false" ht="21.75" hidden="true" customHeight="false" outlineLevel="0" collapsed="false">
      <c r="A22" s="30" t="s">
        <v>36</v>
      </c>
      <c r="B22" s="16"/>
      <c r="C22" s="16"/>
      <c r="D22" s="16"/>
      <c r="E22" s="31" t="n">
        <f aca="false">$B$10/(E21*$B$9)</f>
        <v>0.576102418207681</v>
      </c>
      <c r="F22" s="31" t="n">
        <f aca="false">$B$10/(F21*$B$9)</f>
        <v>0.805263157894737</v>
      </c>
      <c r="G22" s="31" t="n">
        <f aca="false">$B$10/(G21*$B$9)</f>
        <v>1.01503759398496</v>
      </c>
      <c r="H22" s="31" t="n">
        <f aca="false">$B$10/(H21*$B$9)</f>
        <v>1.20242914979757</v>
      </c>
      <c r="I22" s="31" t="n">
        <f aca="false">$B$10/(I21*$B$9)</f>
        <v>1.36184210526316</v>
      </c>
      <c r="J22" s="31" t="n">
        <f aca="false">$B$10/(J21*$B$9)</f>
        <v>1.48283752860412</v>
      </c>
      <c r="K22" s="31"/>
      <c r="L22" s="31"/>
    </row>
    <row r="23" customFormat="false" ht="13.5" hidden="false" customHeight="false" outlineLevel="0" collapsed="false">
      <c r="A23" s="32" t="s">
        <v>37</v>
      </c>
      <c r="B23" s="15" t="n">
        <v>15</v>
      </c>
      <c r="C23" s="15" t="n">
        <v>39</v>
      </c>
      <c r="D23" s="33" t="n">
        <v>2</v>
      </c>
      <c r="E23" s="34" t="n">
        <f aca="false">INT(E$22*(1/($C23/$B23))*$L23*(1-$D23*0.01))</f>
        <v>21</v>
      </c>
      <c r="F23" s="35" t="n">
        <f aca="false">INT(F$22*(1/($C23/$B23))*$L23*(1-$D23*0.01))</f>
        <v>30</v>
      </c>
      <c r="G23" s="35" t="n">
        <f aca="false">INT(G$22*(1/($C23/$B23))*$L23*(1-$D23*0.01))</f>
        <v>38</v>
      </c>
      <c r="H23" s="35" t="n">
        <f aca="false">INT(H$22*(1/($C23/$B23))*$L23*(1-$D23*0.01))</f>
        <v>45</v>
      </c>
      <c r="I23" s="35" t="n">
        <f aca="false">INT(I$22*(1/($C23/$B23))*$L23*(1-$D23*0.01))</f>
        <v>51</v>
      </c>
      <c r="J23" s="35" t="n">
        <f aca="false">INT(J$22*(1/($C23/$B23))*$L23*(1-$D23*0.01))</f>
        <v>55</v>
      </c>
      <c r="K23" s="35" t="n">
        <f aca="false">INT(250*(1-D23*0.01))</f>
        <v>245</v>
      </c>
      <c r="L23" s="80" t="n">
        <v>100</v>
      </c>
    </row>
    <row r="24" customFormat="false" ht="13.5" hidden="false" customHeight="false" outlineLevel="0" collapsed="false">
      <c r="A24" s="32" t="s">
        <v>38</v>
      </c>
      <c r="B24" s="15" t="n">
        <v>15</v>
      </c>
      <c r="C24" s="15" t="n">
        <v>40</v>
      </c>
      <c r="D24" s="33" t="n">
        <v>2</v>
      </c>
      <c r="E24" s="37" t="n">
        <f aca="false">INT(E$22*(1/($C24/$B24))*$L24*(1-$D24*0.01))</f>
        <v>21</v>
      </c>
      <c r="F24" s="38" t="n">
        <f aca="false">INT(F$22*(1/($C24/$B24))*$L24*(1-$D24*0.01))</f>
        <v>29</v>
      </c>
      <c r="G24" s="38" t="n">
        <f aca="false">INT(G$22*(1/($C24/$B24))*$L24*(1-$D24*0.01))</f>
        <v>37</v>
      </c>
      <c r="H24" s="38" t="n">
        <f aca="false">INT(H$22*(1/($C24/$B24))*$L24*(1-$D24*0.01))</f>
        <v>44</v>
      </c>
      <c r="I24" s="38" t="n">
        <f aca="false">INT(I$22*(1/($C24/$B24))*$L24*(1-$D24*0.01))</f>
        <v>50</v>
      </c>
      <c r="J24" s="38" t="n">
        <f aca="false">INT(J$22*(1/($C24/$B24))*$L24*(1-$D24*0.01))</f>
        <v>54</v>
      </c>
      <c r="K24" s="38" t="n">
        <f aca="false">INT(250*(1-D24*0.01))</f>
        <v>245</v>
      </c>
      <c r="L24" s="81" t="n">
        <v>100</v>
      </c>
    </row>
    <row r="25" customFormat="false" ht="13.5" hidden="false" customHeight="false" outlineLevel="0" collapsed="false">
      <c r="A25" s="32" t="s">
        <v>39</v>
      </c>
      <c r="B25" s="15" t="n">
        <v>15</v>
      </c>
      <c r="C25" s="15" t="n">
        <v>41</v>
      </c>
      <c r="D25" s="33" t="n">
        <v>2</v>
      </c>
      <c r="E25" s="37" t="n">
        <f aca="false">INT(E$22*(1/($C25/$B25))*$L25*(1-$D25*0.01))</f>
        <v>20</v>
      </c>
      <c r="F25" s="38" t="n">
        <f aca="false">INT(F$22*(1/($C25/$B25))*$L25*(1-$D25*0.01))</f>
        <v>28</v>
      </c>
      <c r="G25" s="38" t="n">
        <f aca="false">INT(G$22*(1/($C25/$B25))*$L25*(1-$D25*0.01))</f>
        <v>36</v>
      </c>
      <c r="H25" s="38" t="n">
        <f aca="false">INT(H$22*(1/($C25/$B25))*$L25*(1-$D25*0.01))</f>
        <v>43</v>
      </c>
      <c r="I25" s="38" t="n">
        <f aca="false">INT(I$22*(1/($C25/$B25))*$L25*(1-$D25*0.01))</f>
        <v>48</v>
      </c>
      <c r="J25" s="38" t="n">
        <f aca="false">INT(J$22*(1/($C25/$B25))*$L25*(1-$D25*0.01))</f>
        <v>53</v>
      </c>
      <c r="K25" s="38" t="n">
        <f aca="false">INT(250*(1-D25*0.01))</f>
        <v>245</v>
      </c>
      <c r="L25" s="81" t="n">
        <v>100</v>
      </c>
    </row>
    <row r="26" customFormat="false" ht="13.5" hidden="false" customHeight="false" outlineLevel="0" collapsed="false">
      <c r="A26" s="32" t="s">
        <v>40</v>
      </c>
      <c r="B26" s="15" t="n">
        <v>15</v>
      </c>
      <c r="C26" s="15" t="n">
        <v>42</v>
      </c>
      <c r="D26" s="33" t="n">
        <v>2</v>
      </c>
      <c r="E26" s="37" t="n">
        <f aca="false">INT(E$22*(1/($C26/$B26))*$L26*(1-$D26*0.01))</f>
        <v>20</v>
      </c>
      <c r="F26" s="38" t="n">
        <f aca="false">INT(F$22*(1/($C26/$B26))*$L26*(1-$D26*0.01))</f>
        <v>28</v>
      </c>
      <c r="G26" s="38" t="n">
        <f aca="false">INT(G$22*(1/($C26/$B26))*$L26*(1-$D26*0.01))</f>
        <v>35</v>
      </c>
      <c r="H26" s="38" t="n">
        <f aca="false">INT(H$22*(1/($C26/$B26))*$L26*(1-$D26*0.01))</f>
        <v>42</v>
      </c>
      <c r="I26" s="38" t="n">
        <f aca="false">INT(I$22*(1/($C26/$B26))*$L26*(1-$D26*0.01))</f>
        <v>47</v>
      </c>
      <c r="J26" s="38" t="n">
        <f aca="false">INT(J$22*(1/($C26/$B26))*$L26*(1-$D26*0.01))</f>
        <v>51</v>
      </c>
      <c r="K26" s="38" t="n">
        <f aca="false">INT(250*(1-D26*0.01))</f>
        <v>245</v>
      </c>
      <c r="L26" s="81" t="n">
        <v>100</v>
      </c>
    </row>
    <row r="27" customFormat="false" ht="13.5" hidden="false" customHeight="false" outlineLevel="0" collapsed="false">
      <c r="A27" s="32" t="s">
        <v>41</v>
      </c>
      <c r="B27" s="15" t="n">
        <v>15</v>
      </c>
      <c r="C27" s="15" t="n">
        <v>39</v>
      </c>
      <c r="D27" s="33" t="n">
        <v>2</v>
      </c>
      <c r="E27" s="37" t="n">
        <f aca="false">INT(E$22*(1/($C27/$B27))*$L27*(1-$D27*0.01))</f>
        <v>55</v>
      </c>
      <c r="F27" s="38" t="n">
        <f aca="false">INT(F$22*(1/($C27/$B27))*$L27*(1-$D27*0.01))</f>
        <v>77</v>
      </c>
      <c r="G27" s="38" t="n">
        <f aca="false">INT(G$22*(1/($C27/$B27))*$L27*(1-$D27*0.01))</f>
        <v>97</v>
      </c>
      <c r="H27" s="38" t="n">
        <f aca="false">INT(H$22*(1/($C27/$B27))*$L27*(1-$D27*0.01))</f>
        <v>115</v>
      </c>
      <c r="I27" s="38" t="n">
        <f aca="false">INT(I$22*(1/($C27/$B27))*$L27*(1-$D27*0.01))</f>
        <v>130</v>
      </c>
      <c r="J27" s="38" t="n">
        <f aca="false">INT(J$22*(1/($C27/$B27))*$L27*(1-$D27*0.01))</f>
        <v>142</v>
      </c>
      <c r="K27" s="38" t="n">
        <f aca="false">INT(250*(1-D27*0.01))</f>
        <v>245</v>
      </c>
      <c r="L27" s="39" t="n">
        <f aca="false">IF(INT((K27*C27/B27)/J$22)&lt;256,INT((K27*C27/B27)/J$22),255)</f>
        <v>255</v>
      </c>
    </row>
    <row r="28" customFormat="false" ht="13.5" hidden="false" customHeight="false" outlineLevel="0" collapsed="false">
      <c r="A28" s="32" t="s">
        <v>42</v>
      </c>
      <c r="B28" s="15" t="n">
        <v>15</v>
      </c>
      <c r="C28" s="15" t="n">
        <v>40</v>
      </c>
      <c r="D28" s="33" t="n">
        <v>2</v>
      </c>
      <c r="E28" s="37" t="n">
        <f aca="false">INT(E$22*(1/($C28/$B28))*$L28*(1-$D28*0.01))</f>
        <v>53</v>
      </c>
      <c r="F28" s="38" t="n">
        <f aca="false">INT(F$22*(1/($C28/$B28))*$L28*(1-$D28*0.01))</f>
        <v>75</v>
      </c>
      <c r="G28" s="38" t="n">
        <f aca="false">INT(G$22*(1/($C28/$B28))*$L28*(1-$D28*0.01))</f>
        <v>95</v>
      </c>
      <c r="H28" s="38" t="n">
        <f aca="false">INT(H$22*(1/($C28/$B28))*$L28*(1-$D28*0.01))</f>
        <v>112</v>
      </c>
      <c r="I28" s="38" t="n">
        <f aca="false">INT(I$22*(1/($C28/$B28))*$L28*(1-$D28*0.01))</f>
        <v>127</v>
      </c>
      <c r="J28" s="38" t="n">
        <f aca="false">INT(J$22*(1/($C28/$B28))*$L28*(1-$D28*0.01))</f>
        <v>138</v>
      </c>
      <c r="K28" s="38" t="n">
        <f aca="false">INT(250*(1-D28*0.01))</f>
        <v>245</v>
      </c>
      <c r="L28" s="39" t="n">
        <f aca="false">IF(INT((K28*C28/B28)/J$22)&lt;256,INT((K28*C28/B28)/J$22),255)</f>
        <v>255</v>
      </c>
      <c r="M28" s="2" t="s">
        <v>43</v>
      </c>
    </row>
    <row r="29" customFormat="false" ht="13.5" hidden="false" customHeight="false" outlineLevel="0" collapsed="false">
      <c r="A29" s="32" t="s">
        <v>44</v>
      </c>
      <c r="B29" s="15" t="n">
        <v>15</v>
      </c>
      <c r="C29" s="15" t="n">
        <v>41</v>
      </c>
      <c r="D29" s="33" t="n">
        <v>2</v>
      </c>
      <c r="E29" s="37" t="n">
        <f aca="false">INT(E$22*(1/($C29/$B29))*$L29*(1-$D29*0.01))</f>
        <v>52</v>
      </c>
      <c r="F29" s="38" t="n">
        <f aca="false">INT(F$22*(1/($C29/$B29))*$L29*(1-$D29*0.01))</f>
        <v>73</v>
      </c>
      <c r="G29" s="38" t="n">
        <f aca="false">INT(G$22*(1/($C29/$B29))*$L29*(1-$D29*0.01))</f>
        <v>92</v>
      </c>
      <c r="H29" s="38" t="n">
        <f aca="false">INT(H$22*(1/($C29/$B29))*$L29*(1-$D29*0.01))</f>
        <v>109</v>
      </c>
      <c r="I29" s="38" t="n">
        <f aca="false">INT(I$22*(1/($C29/$B29))*$L29*(1-$D29*0.01))</f>
        <v>124</v>
      </c>
      <c r="J29" s="38" t="n">
        <f aca="false">INT(J$22*(1/($C29/$B29))*$L29*(1-$D29*0.01))</f>
        <v>135</v>
      </c>
      <c r="K29" s="38" t="n">
        <f aca="false">INT(250*(1-D29*0.01))</f>
        <v>245</v>
      </c>
      <c r="L29" s="39" t="n">
        <f aca="false">IF(INT((K29*C29/B29)/J$22)&lt;256,INT((K29*C29/B29)/J$22),255)</f>
        <v>255</v>
      </c>
    </row>
    <row r="30" customFormat="false" ht="14.25" hidden="false" customHeight="false" outlineLevel="0" collapsed="false">
      <c r="A30" s="32" t="s">
        <v>45</v>
      </c>
      <c r="B30" s="15" t="n">
        <v>15</v>
      </c>
      <c r="C30" s="15" t="n">
        <v>42</v>
      </c>
      <c r="D30" s="33" t="n">
        <v>2</v>
      </c>
      <c r="E30" s="40" t="n">
        <f aca="false">INT(E$22*(1/($C30/$B30))*$L30*(1-$D30*0.01))</f>
        <v>51</v>
      </c>
      <c r="F30" s="41" t="n">
        <f aca="false">INT(F$22*(1/($C30/$B30))*$L30*(1-$D30*0.01))</f>
        <v>71</v>
      </c>
      <c r="G30" s="41" t="n">
        <f aca="false">INT(G$22*(1/($C30/$B30))*$L30*(1-$D30*0.01))</f>
        <v>90</v>
      </c>
      <c r="H30" s="41" t="n">
        <f aca="false">INT(H$22*(1/($C30/$B30))*$L30*(1-$D30*0.01))</f>
        <v>107</v>
      </c>
      <c r="I30" s="41" t="n">
        <f aca="false">INT(I$22*(1/($C30/$B30))*$L30*(1-$D30*0.01))</f>
        <v>121</v>
      </c>
      <c r="J30" s="41" t="n">
        <f aca="false">INT(J$22*(1/($C30/$B30))*$L30*(1-$D30*0.01))</f>
        <v>132</v>
      </c>
      <c r="K30" s="41" t="n">
        <f aca="false">INT(250*(1-D30*0.01))</f>
        <v>245</v>
      </c>
      <c r="L30" s="42" t="n">
        <f aca="false">IF(INT((K30*C30/B30)/J$22)&lt;256,INT((K30*C30/B30)/J$22),255)</f>
        <v>255</v>
      </c>
    </row>
    <row r="33" customFormat="false" ht="14.25" hidden="false" customHeight="false" outlineLevel="0" collapsed="false">
      <c r="A33" s="1" t="s">
        <v>46</v>
      </c>
    </row>
    <row r="34" customFormat="false" ht="14.25" hidden="false" customHeight="false" outlineLevel="0" collapsed="false">
      <c r="A34" s="19" t="s">
        <v>23</v>
      </c>
      <c r="B34" s="20" t="n">
        <v>5</v>
      </c>
      <c r="C34" s="8" t="s">
        <v>47</v>
      </c>
    </row>
    <row r="35" customFormat="false" ht="13.5" hidden="false" customHeight="false" outlineLevel="0" collapsed="false">
      <c r="A35" s="32" t="s">
        <v>48</v>
      </c>
      <c r="B35" s="16" t="n">
        <v>1</v>
      </c>
      <c r="C35" s="16" t="n">
        <v>2</v>
      </c>
      <c r="D35" s="16" t="n">
        <v>3</v>
      </c>
      <c r="E35" s="16" t="n">
        <v>4</v>
      </c>
      <c r="F35" s="16" t="n">
        <v>5</v>
      </c>
      <c r="G35" s="16" t="n">
        <v>6</v>
      </c>
      <c r="H35" s="16" t="n">
        <v>7</v>
      </c>
      <c r="I35" s="16" t="n">
        <v>8</v>
      </c>
    </row>
    <row r="36" customFormat="false" ht="14.25" hidden="false" customHeight="false" outlineLevel="0" collapsed="false">
      <c r="A36" s="32" t="s">
        <v>49</v>
      </c>
      <c r="B36" s="15" t="n">
        <v>7000</v>
      </c>
      <c r="C36" s="15" t="n">
        <v>14500</v>
      </c>
      <c r="D36" s="15" t="n">
        <v>14750</v>
      </c>
      <c r="E36" s="15" t="n">
        <v>15000</v>
      </c>
      <c r="F36" s="15" t="n">
        <v>15250</v>
      </c>
      <c r="G36" s="15" t="n">
        <v>15500</v>
      </c>
      <c r="H36" s="15" t="n">
        <v>15750</v>
      </c>
      <c r="I36" s="15" t="n">
        <v>16000</v>
      </c>
    </row>
    <row r="37" customFormat="false" ht="13.5" hidden="true" customHeight="false" outlineLevel="0" collapsed="false">
      <c r="A37" s="29" t="s">
        <v>50</v>
      </c>
      <c r="B37" s="16" t="n">
        <f aca="false">60/(B36*$B$9)</f>
        <v>0.00428571428571429</v>
      </c>
      <c r="C37" s="16" t="n">
        <f aca="false">60/(C36*$B$9)</f>
        <v>0.00206896551724138</v>
      </c>
      <c r="D37" s="16" t="n">
        <f aca="false">60/(D36*$B$9)</f>
        <v>0.00203389830508475</v>
      </c>
      <c r="E37" s="16" t="n">
        <f aca="false">60/(E36*$B$9)</f>
        <v>0.002</v>
      </c>
      <c r="F37" s="16" t="n">
        <f aca="false">60/(F36*$B$9)</f>
        <v>0.0019672131147541</v>
      </c>
      <c r="G37" s="16" t="n">
        <f aca="false">60/(G36*$B$9)</f>
        <v>0.00193548387096774</v>
      </c>
      <c r="H37" s="16" t="n">
        <f aca="false">60/(H36*$B$9)</f>
        <v>0.0019047619047619</v>
      </c>
      <c r="I37" s="16" t="n">
        <f aca="false">60/(I36*$B$9)</f>
        <v>0.001875</v>
      </c>
    </row>
    <row r="38" customFormat="false" ht="13.5" hidden="true" customHeight="false" outlineLevel="0" collapsed="false">
      <c r="A38" s="29" t="s">
        <v>51</v>
      </c>
      <c r="B38" s="16" t="n">
        <f aca="false">1/(($B$13/4)*1000000)</f>
        <v>1E-006</v>
      </c>
      <c r="C38" s="16" t="n">
        <f aca="false">1/(($B$13/4)*1000000)</f>
        <v>1E-006</v>
      </c>
      <c r="D38" s="16" t="n">
        <f aca="false">1/(($B$13/4)*1000000)</f>
        <v>1E-006</v>
      </c>
      <c r="E38" s="16" t="n">
        <f aca="false">1/(($B$13/4)*1000000)</f>
        <v>1E-006</v>
      </c>
      <c r="F38" s="16" t="n">
        <f aca="false">1/(($B$13/4)*1000000)</f>
        <v>1E-006</v>
      </c>
      <c r="G38" s="16" t="n">
        <f aca="false">1/(($B$13/4)*1000000)</f>
        <v>1E-006</v>
      </c>
      <c r="H38" s="16" t="n">
        <f aca="false">1/(($B$13/4)*1000000)</f>
        <v>1E-006</v>
      </c>
      <c r="I38" s="16" t="n">
        <f aca="false">1/(($B$13/4)*1000000)</f>
        <v>1E-006</v>
      </c>
    </row>
    <row r="39" customFormat="false" ht="13.5" hidden="true" customHeight="false" outlineLevel="0" collapsed="false">
      <c r="A39" s="29" t="s">
        <v>52</v>
      </c>
      <c r="B39" s="16" t="n">
        <f aca="false">B38*255</f>
        <v>0.000255</v>
      </c>
      <c r="C39" s="16" t="n">
        <f aca="false">C38*255</f>
        <v>0.000255</v>
      </c>
      <c r="D39" s="16" t="n">
        <f aca="false">D38*255</f>
        <v>0.000255</v>
      </c>
      <c r="E39" s="16" t="n">
        <f aca="false">E38*255</f>
        <v>0.000255</v>
      </c>
      <c r="F39" s="16" t="n">
        <f aca="false">F38*255</f>
        <v>0.000255</v>
      </c>
      <c r="G39" s="16" t="n">
        <f aca="false">G38*255</f>
        <v>0.000255</v>
      </c>
      <c r="H39" s="16" t="n">
        <f aca="false">H38*255</f>
        <v>0.000255</v>
      </c>
      <c r="I39" s="16" t="n">
        <f aca="false">I38*255</f>
        <v>0.000255</v>
      </c>
    </row>
    <row r="40" customFormat="false" ht="14.25" hidden="true" customHeight="false" outlineLevel="0" collapsed="false">
      <c r="A40" s="29" t="s">
        <v>53</v>
      </c>
      <c r="B40" s="31" t="n">
        <f aca="false">B37/B39</f>
        <v>16.8067226890756</v>
      </c>
      <c r="C40" s="31" t="n">
        <f aca="false">C37/C39</f>
        <v>8.11359026369169</v>
      </c>
      <c r="D40" s="31" t="n">
        <f aca="false">D37/D39</f>
        <v>7.97607178464606</v>
      </c>
      <c r="E40" s="31" t="n">
        <f aca="false">E37/E39</f>
        <v>7.84313725490196</v>
      </c>
      <c r="F40" s="31" t="n">
        <f aca="false">F37/F39</f>
        <v>7.7145612343298</v>
      </c>
      <c r="G40" s="31" t="n">
        <f aca="false">G37/G39</f>
        <v>7.59013282732448</v>
      </c>
      <c r="H40" s="31" t="n">
        <f aca="false">H37/H39</f>
        <v>7.46965452847806</v>
      </c>
      <c r="I40" s="31" t="n">
        <f aca="false">I37/I39</f>
        <v>7.35294117647059</v>
      </c>
    </row>
    <row r="41" customFormat="false" ht="13.5" hidden="false" customHeight="false" outlineLevel="0" collapsed="false">
      <c r="A41" s="43" t="s">
        <v>54</v>
      </c>
      <c r="B41" s="44" t="n">
        <f aca="false">INT(LOG(B40,2))</f>
        <v>4</v>
      </c>
      <c r="C41" s="45" t="n">
        <f aca="false">INT(LOG(C40,2))</f>
        <v>3</v>
      </c>
      <c r="D41" s="45" t="n">
        <f aca="false">INT(LOG(D40,2))</f>
        <v>2</v>
      </c>
      <c r="E41" s="45" t="n">
        <f aca="false">INT(LOG(E40,2))</f>
        <v>2</v>
      </c>
      <c r="F41" s="45" t="n">
        <f aca="false">INT(LOG(F40,2))</f>
        <v>2</v>
      </c>
      <c r="G41" s="45" t="n">
        <f aca="false">INT(LOG(G40,2))</f>
        <v>2</v>
      </c>
      <c r="H41" s="45" t="n">
        <f aca="false">INT(LOG(H40,2))</f>
        <v>2</v>
      </c>
      <c r="I41" s="46" t="n">
        <f aca="false">INT(LOG(I40,2))</f>
        <v>2</v>
      </c>
    </row>
    <row r="42" customFormat="false" ht="13.5" hidden="true" customHeight="false" outlineLevel="0" collapsed="false">
      <c r="A42" s="47" t="s">
        <v>55</v>
      </c>
      <c r="B42" s="48" t="n">
        <f aca="false">2^(B41+1)</f>
        <v>32</v>
      </c>
      <c r="C42" s="49" t="n">
        <f aca="false">2^(C41+1)</f>
        <v>16</v>
      </c>
      <c r="D42" s="49" t="n">
        <f aca="false">2^(D41+1)</f>
        <v>8</v>
      </c>
      <c r="E42" s="49" t="n">
        <f aca="false">2^(E41+1)</f>
        <v>8</v>
      </c>
      <c r="F42" s="49" t="n">
        <f aca="false">2^(F41+1)</f>
        <v>8</v>
      </c>
      <c r="G42" s="49" t="n">
        <f aca="false">2^(G41+1)</f>
        <v>8</v>
      </c>
      <c r="H42" s="49" t="n">
        <f aca="false">2^(H41+1)</f>
        <v>8</v>
      </c>
      <c r="I42" s="50" t="n">
        <f aca="false">2^(I41+1)</f>
        <v>8</v>
      </c>
    </row>
    <row r="43" customFormat="false" ht="14.25" hidden="false" customHeight="false" outlineLevel="0" collapsed="false">
      <c r="A43" s="43" t="s">
        <v>56</v>
      </c>
      <c r="B43" s="51" t="n">
        <f aca="false">INT((B37*(($B$13/4)*1000000)/B42))</f>
        <v>133</v>
      </c>
      <c r="C43" s="52" t="n">
        <f aca="false">INT((C37*(($B$13/4)*1000000)/C42))</f>
        <v>129</v>
      </c>
      <c r="D43" s="52" t="n">
        <f aca="false">INT((D37*(($B$13/4)*1000000)/D42))</f>
        <v>254</v>
      </c>
      <c r="E43" s="52" t="n">
        <f aca="false">INT((E37*(($B$13/4)*1000000)/E42))</f>
        <v>250</v>
      </c>
      <c r="F43" s="52" t="n">
        <f aca="false">INT((F37*(($B$13/4)*1000000)/F42))</f>
        <v>245</v>
      </c>
      <c r="G43" s="52" t="n">
        <f aca="false">INT((G37*(($B$13/4)*1000000)/G42))</f>
        <v>241</v>
      </c>
      <c r="H43" s="52" t="n">
        <f aca="false">INT((H37*(($B$13/4)*1000000)/H42))</f>
        <v>238</v>
      </c>
      <c r="I43" s="53" t="n">
        <f aca="false">INT((I37*(($B$13/4)*1000000)/I42))</f>
        <v>234</v>
      </c>
    </row>
    <row r="44" customFormat="false" ht="13.5" hidden="false" customHeight="false" outlineLevel="0" collapsed="false">
      <c r="A44" s="32" t="s">
        <v>57</v>
      </c>
      <c r="B44" s="27" t="n">
        <f aca="false">INT(60/(B38*B42*B43*$B$9))</f>
        <v>7048</v>
      </c>
      <c r="C44" s="27" t="n">
        <f aca="false">INT(60/(C38*C42*C43*$B$9))</f>
        <v>14534</v>
      </c>
      <c r="D44" s="27" t="n">
        <f aca="false">INT(60/(D38*D42*D43*$B$9))</f>
        <v>14763</v>
      </c>
      <c r="E44" s="27" t="n">
        <f aca="false">INT(60/(E38*E42*E43*$B$9))</f>
        <v>15000</v>
      </c>
      <c r="F44" s="27" t="n">
        <f aca="false">INT(60/(F38*F42*F43*$B$9))</f>
        <v>15306</v>
      </c>
      <c r="G44" s="27" t="n">
        <f aca="false">INT(60/(G38*G42*G43*$B$9))</f>
        <v>15560</v>
      </c>
      <c r="H44" s="27" t="n">
        <f aca="false">INT(60/(H38*H42*H43*$B$9))</f>
        <v>15756</v>
      </c>
      <c r="I44" s="27" t="n">
        <f aca="false">INT(60/(I38*I42*I43*$B$9))</f>
        <v>16025</v>
      </c>
    </row>
    <row r="48" customFormat="false" ht="13.5" hidden="false" customHeight="false" outlineLevel="0" collapsed="false">
      <c r="A48" s="2" t="s">
        <v>58</v>
      </c>
    </row>
    <row r="49" customFormat="false" ht="14.25" hidden="false" customHeight="false" outlineLevel="0" collapsed="false">
      <c r="A49" s="16"/>
      <c r="B49" s="54" t="n">
        <v>0</v>
      </c>
      <c r="C49" s="54" t="n">
        <v>1</v>
      </c>
      <c r="D49" s="54" t="n">
        <v>2</v>
      </c>
      <c r="E49" s="54" t="n">
        <v>3</v>
      </c>
      <c r="F49" s="54" t="n">
        <v>4</v>
      </c>
      <c r="G49" s="54" t="n">
        <v>5</v>
      </c>
      <c r="H49" s="54" t="n">
        <v>6</v>
      </c>
      <c r="I49" s="54" t="n">
        <v>7</v>
      </c>
      <c r="J49" s="54" t="n">
        <v>8</v>
      </c>
      <c r="K49" s="54" t="n">
        <v>9</v>
      </c>
      <c r="L49" s="55" t="s">
        <v>59</v>
      </c>
      <c r="M49" s="55" t="s">
        <v>60</v>
      </c>
      <c r="N49" s="55" t="s">
        <v>61</v>
      </c>
      <c r="O49" s="56" t="s">
        <v>62</v>
      </c>
      <c r="P49" s="56" t="s">
        <v>63</v>
      </c>
      <c r="Q49" s="56" t="s">
        <v>64</v>
      </c>
    </row>
    <row r="50" customFormat="false" ht="13.5" hidden="false" customHeight="false" outlineLevel="0" collapsed="false">
      <c r="A50" s="57" t="s">
        <v>65</v>
      </c>
      <c r="B50" s="58" t="str">
        <f aca="false">DEC2HEX(E23,2)</f>
        <v>15</v>
      </c>
      <c r="C50" s="59" t="str">
        <f aca="false">DEC2HEX(F23,2)</f>
        <v>1E</v>
      </c>
      <c r="D50" s="59" t="str">
        <f aca="false">DEC2HEX(G23,2)</f>
        <v>26</v>
      </c>
      <c r="E50" s="59" t="str">
        <f aca="false">DEC2HEX(H23,2)</f>
        <v>2D</v>
      </c>
      <c r="F50" s="59" t="str">
        <f aca="false">DEC2HEX(I23,2)</f>
        <v>33</v>
      </c>
      <c r="G50" s="59" t="str">
        <f aca="false">DEC2HEX(J23,2)</f>
        <v>37</v>
      </c>
      <c r="H50" s="59" t="str">
        <f aca="false">DEC2HEX(K23,2)</f>
        <v>F5</v>
      </c>
      <c r="I50" s="59" t="str">
        <f aca="false">DEC2HEX(L23,2)</f>
        <v>64</v>
      </c>
      <c r="J50" s="59" t="str">
        <f aca="false">DEC2HEX(E24,2)</f>
        <v>15</v>
      </c>
      <c r="K50" s="59" t="str">
        <f aca="false">DEC2HEX(F24,2)</f>
        <v>1D</v>
      </c>
      <c r="L50" s="59" t="str">
        <f aca="false">DEC2HEX(G24,2)</f>
        <v>25</v>
      </c>
      <c r="M50" s="59" t="str">
        <f aca="false">DEC2HEX(H24,2)</f>
        <v>2C</v>
      </c>
      <c r="N50" s="59" t="str">
        <f aca="false">DEC2HEX(I24,2)</f>
        <v>32</v>
      </c>
      <c r="O50" s="59" t="str">
        <f aca="false">DEC2HEX(J24,2)</f>
        <v>36</v>
      </c>
      <c r="P50" s="59" t="str">
        <f aca="false">DEC2HEX(K24,2)</f>
        <v>F5</v>
      </c>
      <c r="Q50" s="60" t="str">
        <f aca="false">DEC2HEX(L24,2)</f>
        <v>64</v>
      </c>
    </row>
    <row r="51" customFormat="false" ht="13.5" hidden="false" customHeight="false" outlineLevel="0" collapsed="false">
      <c r="A51" s="57" t="s">
        <v>66</v>
      </c>
      <c r="B51" s="61" t="str">
        <f aca="false">DEC2HEX(E25,2)</f>
        <v>14</v>
      </c>
      <c r="C51" s="62" t="str">
        <f aca="false">DEC2HEX(F25,2)</f>
        <v>1C</v>
      </c>
      <c r="D51" s="62" t="str">
        <f aca="false">DEC2HEX(G25,2)</f>
        <v>24</v>
      </c>
      <c r="E51" s="62" t="str">
        <f aca="false">DEC2HEX(H25,2)</f>
        <v>2B</v>
      </c>
      <c r="F51" s="62" t="str">
        <f aca="false">DEC2HEX(I25,2)</f>
        <v>30</v>
      </c>
      <c r="G51" s="62" t="str">
        <f aca="false">DEC2HEX(J25,2)</f>
        <v>35</v>
      </c>
      <c r="H51" s="62" t="str">
        <f aca="false">DEC2HEX(K25,2)</f>
        <v>F5</v>
      </c>
      <c r="I51" s="62" t="str">
        <f aca="false">DEC2HEX(L25,2)</f>
        <v>64</v>
      </c>
      <c r="J51" s="62" t="str">
        <f aca="false">DEC2HEX(E26,2)</f>
        <v>14</v>
      </c>
      <c r="K51" s="62" t="str">
        <f aca="false">DEC2HEX(F26,2)</f>
        <v>1C</v>
      </c>
      <c r="L51" s="62" t="str">
        <f aca="false">DEC2HEX(G26,2)</f>
        <v>23</v>
      </c>
      <c r="M51" s="62" t="str">
        <f aca="false">DEC2HEX(H26,2)</f>
        <v>2A</v>
      </c>
      <c r="N51" s="62" t="str">
        <f aca="false">DEC2HEX(I26,2)</f>
        <v>2F</v>
      </c>
      <c r="O51" s="62" t="str">
        <f aca="false">DEC2HEX(J26,2)</f>
        <v>33</v>
      </c>
      <c r="P51" s="62" t="str">
        <f aca="false">DEC2HEX(K26,2)</f>
        <v>F5</v>
      </c>
      <c r="Q51" s="63" t="str">
        <f aca="false">DEC2HEX(L26,2)</f>
        <v>64</v>
      </c>
    </row>
    <row r="52" customFormat="false" ht="13.5" hidden="false" customHeight="false" outlineLevel="0" collapsed="false">
      <c r="A52" s="57" t="s">
        <v>67</v>
      </c>
      <c r="B52" s="61" t="str">
        <f aca="false">DEC2HEX(E27,2)</f>
        <v>37</v>
      </c>
      <c r="C52" s="62" t="str">
        <f aca="false">DEC2HEX(F27,2)</f>
        <v>4D</v>
      </c>
      <c r="D52" s="62" t="str">
        <f aca="false">DEC2HEX(G27,2)</f>
        <v>61</v>
      </c>
      <c r="E52" s="62" t="str">
        <f aca="false">DEC2HEX(H27,2)</f>
        <v>73</v>
      </c>
      <c r="F52" s="62" t="str">
        <f aca="false">DEC2HEX(I27,2)</f>
        <v>82</v>
      </c>
      <c r="G52" s="62" t="str">
        <f aca="false">DEC2HEX(J27,2)</f>
        <v>8E</v>
      </c>
      <c r="H52" s="62" t="str">
        <f aca="false">DEC2HEX(K27,2)</f>
        <v>F5</v>
      </c>
      <c r="I52" s="62" t="str">
        <f aca="false">DEC2HEX(L27,2)</f>
        <v>FF</v>
      </c>
      <c r="J52" s="62" t="str">
        <f aca="false">DEC2HEX(E28,2)</f>
        <v>35</v>
      </c>
      <c r="K52" s="62" t="str">
        <f aca="false">DEC2HEX(F28,2)</f>
        <v>4B</v>
      </c>
      <c r="L52" s="62" t="str">
        <f aca="false">DEC2HEX(G28,2)</f>
        <v>5F</v>
      </c>
      <c r="M52" s="62" t="str">
        <f aca="false">DEC2HEX(H28,2)</f>
        <v>70</v>
      </c>
      <c r="N52" s="62" t="str">
        <f aca="false">DEC2HEX(I28,2)</f>
        <v>7F</v>
      </c>
      <c r="O52" s="62" t="str">
        <f aca="false">DEC2HEX(J28,2)</f>
        <v>8A</v>
      </c>
      <c r="P52" s="62" t="str">
        <f aca="false">DEC2HEX(K28,2)</f>
        <v>F5</v>
      </c>
      <c r="Q52" s="63" t="str">
        <f aca="false">DEC2HEX(L28,2)</f>
        <v>FF</v>
      </c>
    </row>
    <row r="53" customFormat="false" ht="14.25" hidden="false" customHeight="false" outlineLevel="0" collapsed="false">
      <c r="A53" s="57" t="s">
        <v>68</v>
      </c>
      <c r="B53" s="64" t="str">
        <f aca="false">DEC2HEX(E29,2)</f>
        <v>34</v>
      </c>
      <c r="C53" s="65" t="str">
        <f aca="false">DEC2HEX(F29,2)</f>
        <v>49</v>
      </c>
      <c r="D53" s="65" t="str">
        <f aca="false">DEC2HEX(G29,2)</f>
        <v>5C</v>
      </c>
      <c r="E53" s="65" t="str">
        <f aca="false">DEC2HEX(H29,2)</f>
        <v>6D</v>
      </c>
      <c r="F53" s="65" t="str">
        <f aca="false">DEC2HEX(I29,2)</f>
        <v>7C</v>
      </c>
      <c r="G53" s="65" t="str">
        <f aca="false">DEC2HEX(J29,2)</f>
        <v>87</v>
      </c>
      <c r="H53" s="65" t="str">
        <f aca="false">DEC2HEX(K29,2)</f>
        <v>F5</v>
      </c>
      <c r="I53" s="65" t="str">
        <f aca="false">DEC2HEX(L29,2)</f>
        <v>FF</v>
      </c>
      <c r="J53" s="65" t="str">
        <f aca="false">DEC2HEX(E30,2)</f>
        <v>33</v>
      </c>
      <c r="K53" s="65" t="str">
        <f aca="false">DEC2HEX(F30,2)</f>
        <v>47</v>
      </c>
      <c r="L53" s="65" t="str">
        <f aca="false">DEC2HEX(G30,2)</f>
        <v>5A</v>
      </c>
      <c r="M53" s="65" t="str">
        <f aca="false">DEC2HEX(H30,2)</f>
        <v>6B</v>
      </c>
      <c r="N53" s="65" t="str">
        <f aca="false">DEC2HEX(I30,2)</f>
        <v>79</v>
      </c>
      <c r="O53" s="65" t="str">
        <f aca="false">DEC2HEX(J30,2)</f>
        <v>84</v>
      </c>
      <c r="P53" s="65" t="str">
        <f aca="false">DEC2HEX(K30,2)</f>
        <v>F5</v>
      </c>
      <c r="Q53" s="66" t="str">
        <f aca="false">DEC2HEX(L30,2)</f>
        <v>FF</v>
      </c>
    </row>
    <row r="54" customFormat="false" ht="14.25" hidden="false" customHeight="false" outlineLevel="0" collapsed="false">
      <c r="A54" s="57" t="s">
        <v>69</v>
      </c>
      <c r="B54" s="67" t="str">
        <f aca="false">DEC2HEX(B41,2)</f>
        <v>04</v>
      </c>
      <c r="C54" s="68" t="str">
        <f aca="false">DEC2HEX(B43,2)</f>
        <v>85</v>
      </c>
      <c r="D54" s="68" t="str">
        <f aca="false">DEC2HEX(C41,2)</f>
        <v>03</v>
      </c>
      <c r="E54" s="68" t="str">
        <f aca="false">DEC2HEX(C43,2)</f>
        <v>81</v>
      </c>
      <c r="F54" s="68" t="str">
        <f aca="false">DEC2HEX(D41,2)</f>
        <v>02</v>
      </c>
      <c r="G54" s="68" t="str">
        <f aca="false">DEC2HEX(D43,2)</f>
        <v>FE</v>
      </c>
      <c r="H54" s="68" t="str">
        <f aca="false">DEC2HEX(E41,2)</f>
        <v>02</v>
      </c>
      <c r="I54" s="68" t="str">
        <f aca="false">DEC2HEX(E43,2)</f>
        <v>FA</v>
      </c>
      <c r="J54" s="68" t="str">
        <f aca="false">DEC2HEX(F41,2)</f>
        <v>02</v>
      </c>
      <c r="K54" s="68" t="str">
        <f aca="false">DEC2HEX(F43,2)</f>
        <v>F5</v>
      </c>
      <c r="L54" s="68" t="str">
        <f aca="false">DEC2HEX(G41,2)</f>
        <v>02</v>
      </c>
      <c r="M54" s="68" t="str">
        <f aca="false">DEC2HEX(G43,2)</f>
        <v>F1</v>
      </c>
      <c r="N54" s="68" t="str">
        <f aca="false">DEC2HEX(H41,2)</f>
        <v>02</v>
      </c>
      <c r="O54" s="68" t="str">
        <f aca="false">DEC2HEX(H43,2)</f>
        <v>EE</v>
      </c>
      <c r="P54" s="68" t="str">
        <f aca="false">DEC2HEX(I41,2)</f>
        <v>02</v>
      </c>
      <c r="Q54" s="69" t="str">
        <f aca="false">DEC2HEX(I43,2)</f>
        <v>EA</v>
      </c>
    </row>
    <row r="55" customFormat="false" ht="13.5" hidden="false" customHeight="false" outlineLevel="0" collapsed="false">
      <c r="A55" s="70" t="s">
        <v>70</v>
      </c>
      <c r="B55" s="71" t="str">
        <f aca="false">DEC2HEX(0,2)</f>
        <v>00</v>
      </c>
      <c r="C55" s="71" t="str">
        <f aca="false">DEC2HEX(0,2)</f>
        <v>00</v>
      </c>
      <c r="D55" s="71" t="str">
        <f aca="false">DEC2HEX(255,2)</f>
        <v>FF</v>
      </c>
      <c r="E55" s="71" t="str">
        <f aca="false">DEC2HEX(255,2)</f>
        <v>FF</v>
      </c>
      <c r="F55" s="71" t="str">
        <f aca="false">DEC2HEX(255,2)</f>
        <v>FF</v>
      </c>
      <c r="G55" s="71" t="str">
        <f aca="false">DEC2HEX(255,2)</f>
        <v>FF</v>
      </c>
      <c r="H55" s="71" t="str">
        <f aca="false">DEC2HEX(255,2)</f>
        <v>FF</v>
      </c>
      <c r="I55" s="71" t="str">
        <f aca="false">DEC2HEX(255,2)</f>
        <v>FF</v>
      </c>
      <c r="J55" s="71" t="str">
        <f aca="false">DEC2HEX(255,2)</f>
        <v>FF</v>
      </c>
      <c r="K55" s="71" t="str">
        <f aca="false">DEC2HEX(255,2)</f>
        <v>FF</v>
      </c>
      <c r="L55" s="71" t="str">
        <f aca="false">DEC2HEX(255,2)</f>
        <v>FF</v>
      </c>
      <c r="M55" s="71" t="str">
        <f aca="false">DEC2HEX(255,2)</f>
        <v>FF</v>
      </c>
      <c r="N55" s="71" t="str">
        <f aca="false">DEC2HEX(255,2)</f>
        <v>FF</v>
      </c>
      <c r="O55" s="71" t="str">
        <f aca="false">DEC2HEX(255,2)</f>
        <v>FF</v>
      </c>
      <c r="P55" s="71" t="str">
        <f aca="false">DEC2HEX(255,2)</f>
        <v>FF</v>
      </c>
      <c r="Q55" s="71" t="str">
        <f aca="false">DEC2HEX(255,2)</f>
        <v>FF</v>
      </c>
    </row>
    <row r="56" customFormat="false" ht="14.25" hidden="false" customHeight="false" outlineLevel="0" collapsed="false">
      <c r="A56" s="70" t="s">
        <v>71</v>
      </c>
      <c r="B56" s="72" t="str">
        <f aca="false">DEC2HEX(255,2)</f>
        <v>FF</v>
      </c>
      <c r="C56" s="72" t="str">
        <f aca="false">DEC2HEX(255,2)</f>
        <v>FF</v>
      </c>
      <c r="D56" s="73" t="str">
        <f aca="false">DEC2HEX(255,2)</f>
        <v>FF</v>
      </c>
      <c r="E56" s="73" t="str">
        <f aca="false">DEC2HEX(255,2)</f>
        <v>FF</v>
      </c>
      <c r="F56" s="73" t="str">
        <f aca="false">DEC2HEX(255,2)</f>
        <v>FF</v>
      </c>
      <c r="G56" s="73" t="str">
        <f aca="false">DEC2HEX(255,2)</f>
        <v>FF</v>
      </c>
      <c r="H56" s="73" t="str">
        <f aca="false">DEC2HEX(255,2)</f>
        <v>FF</v>
      </c>
      <c r="I56" s="73" t="str">
        <f aca="false">DEC2HEX(255,2)</f>
        <v>FF</v>
      </c>
      <c r="J56" s="73" t="str">
        <f aca="false">DEC2HEX(255,2)</f>
        <v>FF</v>
      </c>
      <c r="K56" s="73" t="str">
        <f aca="false">DEC2HEX(255,2)</f>
        <v>FF</v>
      </c>
      <c r="L56" s="73" t="str">
        <f aca="false">DEC2HEX(255,2)</f>
        <v>FF</v>
      </c>
      <c r="M56" s="73" t="str">
        <f aca="false">DEC2HEX(255,2)</f>
        <v>FF</v>
      </c>
      <c r="N56" s="73" t="str">
        <f aca="false">DEC2HEX(255,2)</f>
        <v>FF</v>
      </c>
      <c r="O56" s="73" t="str">
        <f aca="false">DEC2HEX(255,2)</f>
        <v>FF</v>
      </c>
      <c r="P56" s="73" t="str">
        <f aca="false">DEC2HEX(255,2)</f>
        <v>FF</v>
      </c>
      <c r="Q56" s="73" t="str">
        <f aca="false">DEC2HEX(255,2)</f>
        <v>FF</v>
      </c>
    </row>
    <row r="57" customFormat="false" ht="14.25" hidden="false" customHeight="false" outlineLevel="0" collapsed="false">
      <c r="A57" s="57" t="s">
        <v>72</v>
      </c>
      <c r="B57" s="74" t="str">
        <f aca="false">DEC2HEX(B18-1,2)</f>
        <v>00</v>
      </c>
      <c r="C57" s="75" t="str">
        <f aca="false">DEC2HEX(B34-1,2)</f>
        <v>04</v>
      </c>
      <c r="D57" s="76" t="str">
        <f aca="false">DEC2HEX(255,2)</f>
        <v>FF</v>
      </c>
      <c r="E57" s="73" t="str">
        <f aca="false">DEC2HEX(255,2)</f>
        <v>FF</v>
      </c>
      <c r="F57" s="73" t="str">
        <f aca="false">DEC2HEX(255,2)</f>
        <v>FF</v>
      </c>
      <c r="G57" s="73" t="str">
        <f aca="false">DEC2HEX(255,2)</f>
        <v>FF</v>
      </c>
      <c r="H57" s="73" t="str">
        <f aca="false">DEC2HEX(255,2)</f>
        <v>FF</v>
      </c>
      <c r="I57" s="73" t="str">
        <f aca="false">DEC2HEX(255,2)</f>
        <v>FF</v>
      </c>
      <c r="J57" s="73" t="str">
        <f aca="false">DEC2HEX(255,2)</f>
        <v>FF</v>
      </c>
      <c r="K57" s="73" t="str">
        <f aca="false">DEC2HEX(255,2)</f>
        <v>FF</v>
      </c>
      <c r="L57" s="73" t="str">
        <f aca="false">DEC2HEX(255,2)</f>
        <v>FF</v>
      </c>
      <c r="M57" s="73" t="str">
        <f aca="false">DEC2HEX(255,2)</f>
        <v>FF</v>
      </c>
      <c r="N57" s="73" t="str">
        <f aca="false">DEC2HEX(255,2)</f>
        <v>FF</v>
      </c>
      <c r="O57" s="73" t="str">
        <f aca="false">DEC2HEX(255,2)</f>
        <v>FF</v>
      </c>
      <c r="P57" s="73" t="str">
        <f aca="false">DEC2HEX(255,2)</f>
        <v>FF</v>
      </c>
      <c r="Q57" s="73" t="str">
        <f aca="false">DEC2HEX(255,2)</f>
        <v>FF</v>
      </c>
    </row>
    <row r="62" customFormat="false" ht="13.5" hidden="false" customHeight="false" outlineLevel="0" collapsed="false">
      <c r="B62" s="77" t="s">
        <v>73</v>
      </c>
      <c r="F62" s="78" t="s">
        <v>74</v>
      </c>
    </row>
    <row r="63" customFormat="false" ht="13.5" hidden="false" customHeight="false" outlineLevel="0" collapsed="false">
      <c r="B63" s="78" t="s">
        <v>75</v>
      </c>
      <c r="F63" s="78" t="s">
        <v>76</v>
      </c>
    </row>
    <row r="64" customFormat="false" ht="13.5" hidden="false" customHeight="false" outlineLevel="0" collapsed="false">
      <c r="B64" s="77" t="s">
        <v>77</v>
      </c>
      <c r="F64" s="7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7T14:33:24Z</dcterms:created>
  <dc:creator> </dc:creator>
  <dc:description/>
  <dc:language>en-US</dc:language>
  <cp:lastModifiedBy>Y.Yamamura</cp:lastModifiedBy>
  <dcterms:modified xsi:type="dcterms:W3CDTF">2010-12-08T12:11:45Z</dcterms:modified>
  <cp:revision>0</cp:revision>
  <dc:subject/>
  <dc:title/>
</cp:coreProperties>
</file>