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月データ" sheetId="1" state="visible" r:id="rId2"/>
  </sheets>
  <definedNames>
    <definedName function="false" hidden="false" name="Top" vbProcedure="false">#REF!</definedName>
    <definedName function="false" hidden="false" name="データの先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付</t>
  </si>
  <si>
    <r>
      <rPr>
        <i val="true"/>
        <sz val="11"/>
        <rFont val="Noto Sans"/>
        <family val="2"/>
      </rPr>
      <t xml:space="preserve">体重差</t>
    </r>
    <r>
      <rPr>
        <i val="true"/>
        <sz val="11"/>
        <rFont val="ＭＳ Ｐ明朝"/>
        <family val="1"/>
        <charset val="128"/>
      </rPr>
      <t xml:space="preserve">(kg)</t>
    </r>
  </si>
  <si>
    <t xml:space="preserve">BMI</t>
  </si>
  <si>
    <t xml:space="preserve">歩数計</t>
  </si>
  <si>
    <t xml:space="preserve">食前計量</t>
  </si>
  <si>
    <t xml:space="preserve">体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0_);[RED]\(0.000\)"/>
    <numFmt numFmtId="167" formatCode="0.0;[RED]0.0"/>
    <numFmt numFmtId="168" formatCode="[$-1030411]gee/mm/dd&quot; 開始&quot;"/>
    <numFmt numFmtId="169" formatCode="0.0_ "/>
    <numFmt numFmtId="170" formatCode="[$-1030411]gee/mm/dd&quot; (&quot;AAA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Noto Sans"/>
      <family val="2"/>
    </font>
    <font>
      <i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86" activeCellId="0" sqref="I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3" min="3" style="2" width="5.49"/>
    <col collapsed="false" customWidth="true" hidden="false" outlineLevel="0" max="4" min="4" style="3" width="7.62"/>
    <col collapsed="false" customWidth="true" hidden="false" outlineLevel="0" max="5" min="5" style="4" width="9.49"/>
    <col collapsed="false" customWidth="true" hidden="false" outlineLevel="0" max="6" min="6" style="2" width="5.75"/>
    <col collapsed="false" customWidth="false" hidden="false" outlineLevel="0" max="257" min="7" style="5" width="8.99"/>
  </cols>
  <sheetData>
    <row r="1" customFormat="false" ht="13.5" hidden="false" customHeight="false" outlineLevel="0" collapsed="false">
      <c r="A1" s="6" t="n">
        <v>38784</v>
      </c>
      <c r="B1" s="7"/>
      <c r="C1" s="8" t="n">
        <f aca="false">F1/(1.69*1.69)</f>
        <v>26.609712545079</v>
      </c>
      <c r="D1" s="9"/>
      <c r="E1" s="10"/>
      <c r="F1" s="8" t="n">
        <v>76</v>
      </c>
    </row>
    <row r="2" customFormat="false" ht="13.5" hidden="false" customHeight="false" outlineLevel="0" collapsed="false">
      <c r="A2" s="11" t="s">
        <v>0</v>
      </c>
      <c r="B2" s="12" t="s">
        <v>1</v>
      </c>
      <c r="C2" s="13" t="s">
        <v>2</v>
      </c>
      <c r="D2" s="14" t="s">
        <v>3</v>
      </c>
      <c r="E2" s="15" t="s">
        <v>4</v>
      </c>
      <c r="F2" s="16" t="s">
        <v>5</v>
      </c>
    </row>
    <row r="3" customFormat="false" ht="13.5" hidden="false" customHeight="false" outlineLevel="0" collapsed="false">
      <c r="A3" s="17" t="n">
        <v>38784</v>
      </c>
      <c r="B3" s="18" t="n">
        <v>0</v>
      </c>
      <c r="C3" s="19" t="n">
        <f aca="false">F3/(1.69*1.69)</f>
        <v>25.9094569517874</v>
      </c>
      <c r="E3" s="20"/>
      <c r="F3" s="19" t="n">
        <v>74</v>
      </c>
    </row>
    <row r="4" customFormat="false" ht="13.5" hidden="false" customHeight="false" outlineLevel="0" collapsed="false">
      <c r="A4" s="17" t="n">
        <v>38785</v>
      </c>
      <c r="B4" s="18" t="n">
        <f aca="false">F4-$F$3</f>
        <v>-0.5</v>
      </c>
      <c r="C4" s="19" t="n">
        <f aca="false">F4/(1.69*1.69)</f>
        <v>25.7343930534645</v>
      </c>
      <c r="E4" s="20"/>
      <c r="F4" s="19" t="n">
        <v>73.5</v>
      </c>
    </row>
    <row r="5" customFormat="false" ht="13.5" hidden="false" customHeight="false" outlineLevel="0" collapsed="false">
      <c r="A5" s="17" t="n">
        <v>38786</v>
      </c>
      <c r="B5" s="18" t="n">
        <f aca="false">F5-$F$3</f>
        <v>-1</v>
      </c>
      <c r="C5" s="19" t="n">
        <f aca="false">F5/(1.69*1.69)</f>
        <v>25.5593291551416</v>
      </c>
      <c r="E5" s="20"/>
      <c r="F5" s="19" t="n">
        <v>73</v>
      </c>
    </row>
    <row r="6" customFormat="false" ht="13.5" hidden="false" customHeight="false" outlineLevel="0" collapsed="false">
      <c r="A6" s="17" t="n">
        <v>38787</v>
      </c>
      <c r="B6" s="18" t="n">
        <f aca="false">F6-$F$3</f>
        <v>0</v>
      </c>
      <c r="C6" s="19" t="n">
        <f aca="false">F6/(1.69*1.69)</f>
        <v>25.9094569517874</v>
      </c>
      <c r="E6" s="20"/>
      <c r="F6" s="19" t="n">
        <v>74</v>
      </c>
    </row>
    <row r="7" customFormat="false" ht="13.5" hidden="false" customHeight="false" outlineLevel="0" collapsed="false">
      <c r="A7" s="17" t="n">
        <v>38788</v>
      </c>
      <c r="B7" s="18" t="n">
        <f aca="false">F7-$F$3</f>
        <v>-1</v>
      </c>
      <c r="C7" s="19" t="n">
        <f aca="false">F7/(1.69*1.69)</f>
        <v>25.5593291551416</v>
      </c>
      <c r="E7" s="20"/>
      <c r="F7" s="19" t="n">
        <v>73</v>
      </c>
    </row>
    <row r="8" customFormat="false" ht="13.5" hidden="false" customHeight="false" outlineLevel="0" collapsed="false">
      <c r="A8" s="17" t="n">
        <v>38789</v>
      </c>
      <c r="B8" s="18" t="n">
        <f aca="false">F8-$F$3</f>
        <v>0</v>
      </c>
      <c r="C8" s="19" t="n">
        <f aca="false">F8/(1.69*1.69)</f>
        <v>25.9094569517874</v>
      </c>
      <c r="E8" s="21"/>
      <c r="F8" s="22" t="n">
        <v>74</v>
      </c>
    </row>
    <row r="9" customFormat="false" ht="13.5" hidden="false" customHeight="false" outlineLevel="0" collapsed="false">
      <c r="A9" s="17" t="n">
        <v>38790</v>
      </c>
      <c r="B9" s="18" t="n">
        <f aca="false">F9-$F$3</f>
        <v>-0.5</v>
      </c>
      <c r="C9" s="22" t="n">
        <f aca="false">F9/(1.69*1.69)</f>
        <v>25.7343930534645</v>
      </c>
      <c r="E9" s="21"/>
      <c r="F9" s="22" t="n">
        <v>73.5</v>
      </c>
    </row>
    <row r="10" customFormat="false" ht="13.5" hidden="false" customHeight="false" outlineLevel="0" collapsed="false">
      <c r="A10" s="17" t="n">
        <v>38791</v>
      </c>
      <c r="B10" s="18" t="n">
        <f aca="false">F10-$F$3</f>
        <v>-1</v>
      </c>
      <c r="C10" s="22" t="n">
        <f aca="false">F10/(1.69*1.69)</f>
        <v>25.5593291551416</v>
      </c>
      <c r="E10" s="21"/>
      <c r="F10" s="22" t="n">
        <v>73</v>
      </c>
    </row>
    <row r="11" customFormat="false" ht="13.5" hidden="false" customHeight="false" outlineLevel="0" collapsed="false">
      <c r="A11" s="17" t="n">
        <v>38792</v>
      </c>
      <c r="B11" s="18" t="n">
        <f aca="false">F11-$F$3</f>
        <v>-1</v>
      </c>
      <c r="C11" s="22" t="n">
        <f aca="false">F11/(1.69*1.69)</f>
        <v>25.5593291551416</v>
      </c>
      <c r="D11" s="3" t="n">
        <v>9.147</v>
      </c>
      <c r="E11" s="21"/>
      <c r="F11" s="22" t="n">
        <v>73</v>
      </c>
    </row>
    <row r="12" customFormat="false" ht="13.5" hidden="false" customHeight="false" outlineLevel="0" collapsed="false">
      <c r="A12" s="17" t="n">
        <v>38793</v>
      </c>
      <c r="B12" s="18" t="n">
        <f aca="false">F12-$F$3</f>
        <v>-0.5</v>
      </c>
      <c r="C12" s="22" t="n">
        <f aca="false">F12/(1.69*1.69)</f>
        <v>25.7343930534645</v>
      </c>
      <c r="D12" s="3" t="n">
        <v>5.608</v>
      </c>
      <c r="E12" s="21"/>
      <c r="F12" s="22" t="n">
        <v>73.5</v>
      </c>
    </row>
    <row r="13" customFormat="false" ht="13.5" hidden="false" customHeight="false" outlineLevel="0" collapsed="false">
      <c r="A13" s="17" t="n">
        <v>38794</v>
      </c>
      <c r="B13" s="18" t="n">
        <f aca="false">F13-$F$3</f>
        <v>-2</v>
      </c>
      <c r="C13" s="22" t="n">
        <f aca="false">F13/(1.69*1.69)</f>
        <v>25.2092013584959</v>
      </c>
      <c r="D13" s="3" t="n">
        <v>9.264</v>
      </c>
      <c r="E13" s="4" t="n">
        <f aca="false">B13</f>
        <v>-2</v>
      </c>
      <c r="F13" s="22" t="n">
        <v>72</v>
      </c>
    </row>
    <row r="14" customFormat="false" ht="13.5" hidden="false" customHeight="false" outlineLevel="0" collapsed="false">
      <c r="A14" s="17" t="n">
        <v>38795</v>
      </c>
      <c r="B14" s="18" t="n">
        <f aca="false">F14-$F$3</f>
        <v>-1.5</v>
      </c>
      <c r="C14" s="22" t="n">
        <f aca="false">F14/(1.69*1.69)</f>
        <v>25.3842652568187</v>
      </c>
      <c r="D14" s="3" t="n">
        <v>4.207</v>
      </c>
      <c r="E14" s="21"/>
      <c r="F14" s="22" t="n">
        <v>72.5</v>
      </c>
    </row>
    <row r="15" customFormat="false" ht="13.5" hidden="false" customHeight="false" outlineLevel="0" collapsed="false">
      <c r="A15" s="17" t="n">
        <v>38796</v>
      </c>
      <c r="B15" s="18" t="n">
        <f aca="false">F15-$F$3</f>
        <v>-1</v>
      </c>
      <c r="C15" s="22" t="n">
        <f aca="false">F15/(1.69*1.69)</f>
        <v>25.5593291551416</v>
      </c>
      <c r="D15" s="3" t="n">
        <v>7.36</v>
      </c>
      <c r="E15" s="21"/>
      <c r="F15" s="22" t="n">
        <v>73</v>
      </c>
    </row>
    <row r="16" customFormat="false" ht="13.5" hidden="false" customHeight="false" outlineLevel="0" collapsed="false">
      <c r="A16" s="17" t="n">
        <v>38797</v>
      </c>
      <c r="B16" s="18" t="n">
        <f aca="false">F16-$F$3</f>
        <v>-1</v>
      </c>
      <c r="C16" s="22" t="n">
        <f aca="false">F16/(1.69*1.69)</f>
        <v>25.5593291551416</v>
      </c>
      <c r="D16" s="3" t="n">
        <v>12.047</v>
      </c>
      <c r="E16" s="21"/>
      <c r="F16" s="22" t="n">
        <v>73</v>
      </c>
    </row>
    <row r="17" customFormat="false" ht="13.5" hidden="false" customHeight="false" outlineLevel="0" collapsed="false">
      <c r="A17" s="17" t="n">
        <v>38798</v>
      </c>
      <c r="B17" s="18" t="n">
        <f aca="false">F17-$F$3</f>
        <v>-1</v>
      </c>
      <c r="C17" s="22" t="n">
        <f aca="false">F17/(1.69*1.69)</f>
        <v>25.5593291551416</v>
      </c>
      <c r="D17" s="3" t="n">
        <v>11.298</v>
      </c>
      <c r="E17" s="21"/>
      <c r="F17" s="22" t="n">
        <v>73</v>
      </c>
    </row>
    <row r="18" customFormat="false" ht="13.5" hidden="false" customHeight="false" outlineLevel="0" collapsed="false">
      <c r="A18" s="17" t="n">
        <v>38799</v>
      </c>
      <c r="B18" s="18" t="n">
        <f aca="false">F18-$F$3</f>
        <v>-1.5</v>
      </c>
      <c r="C18" s="22" t="n">
        <f aca="false">F18/(1.69*1.69)</f>
        <v>25.3842652568187</v>
      </c>
      <c r="D18" s="3" t="n">
        <v>12.727</v>
      </c>
      <c r="E18" s="21"/>
      <c r="F18" s="22" t="n">
        <v>72.5</v>
      </c>
    </row>
    <row r="19" customFormat="false" ht="13.5" hidden="false" customHeight="false" outlineLevel="0" collapsed="false">
      <c r="A19" s="17" t="n">
        <v>38800</v>
      </c>
      <c r="B19" s="18" t="n">
        <f aca="false">F19-$F$3</f>
        <v>-1</v>
      </c>
      <c r="C19" s="22" t="n">
        <f aca="false">F19/(1.69*1.69)</f>
        <v>25.5593291551416</v>
      </c>
      <c r="D19" s="3" t="n">
        <v>1.8</v>
      </c>
      <c r="E19" s="21"/>
      <c r="F19" s="22" t="n">
        <v>73</v>
      </c>
    </row>
    <row r="20" customFormat="false" ht="13.5" hidden="false" customHeight="false" outlineLevel="0" collapsed="false">
      <c r="A20" s="17" t="n">
        <v>38801</v>
      </c>
      <c r="B20" s="18" t="n">
        <f aca="false">F20-$F$3</f>
        <v>-2</v>
      </c>
      <c r="C20" s="22" t="n">
        <f aca="false">F20/(1.69*1.69)</f>
        <v>25.2092013584959</v>
      </c>
      <c r="D20" s="3" t="n">
        <v>11.95</v>
      </c>
      <c r="E20" s="4" t="n">
        <f aca="false">B20</f>
        <v>-2</v>
      </c>
      <c r="F20" s="22" t="n">
        <v>72</v>
      </c>
    </row>
    <row r="21" customFormat="false" ht="13.5" hidden="false" customHeight="false" outlineLevel="0" collapsed="false">
      <c r="A21" s="17" t="n">
        <v>38802</v>
      </c>
      <c r="B21" s="18" t="n">
        <f aca="false">F21-$F$3</f>
        <v>-1.5</v>
      </c>
      <c r="C21" s="22" t="n">
        <f aca="false">F21/(1.69*1.69)</f>
        <v>25.3842652568187</v>
      </c>
      <c r="D21" s="3" t="n">
        <v>4.05</v>
      </c>
      <c r="E21" s="21"/>
      <c r="F21" s="22" t="n">
        <v>72.5</v>
      </c>
    </row>
    <row r="22" customFormat="false" ht="13.5" hidden="false" customHeight="false" outlineLevel="0" collapsed="false">
      <c r="A22" s="17" t="n">
        <v>38803</v>
      </c>
      <c r="B22" s="18" t="n">
        <f aca="false">F22-$F$3</f>
        <v>-1.5</v>
      </c>
      <c r="C22" s="22" t="n">
        <f aca="false">F22/(1.69*1.69)</f>
        <v>25.3842652568187</v>
      </c>
      <c r="D22" s="3" t="n">
        <v>11.45</v>
      </c>
      <c r="E22" s="4" t="n">
        <f aca="false">B22</f>
        <v>-1.5</v>
      </c>
      <c r="F22" s="22" t="n">
        <v>72.5</v>
      </c>
    </row>
    <row r="23" customFormat="false" ht="13.5" hidden="false" customHeight="false" outlineLevel="0" collapsed="false">
      <c r="A23" s="17" t="n">
        <v>38804</v>
      </c>
      <c r="B23" s="18" t="n">
        <f aca="false">F23-$F$3</f>
        <v>-1.5</v>
      </c>
      <c r="C23" s="22" t="n">
        <f aca="false">F23/(1.69*1.69)</f>
        <v>25.3842652568187</v>
      </c>
      <c r="D23" s="3" t="n">
        <v>8.3</v>
      </c>
      <c r="E23" s="21"/>
      <c r="F23" s="22" t="n">
        <v>72.5</v>
      </c>
    </row>
    <row r="24" customFormat="false" ht="13.5" hidden="false" customHeight="false" outlineLevel="0" collapsed="false">
      <c r="A24" s="17" t="n">
        <v>38805</v>
      </c>
      <c r="B24" s="18" t="n">
        <f aca="false">F24-$F$3</f>
        <v>-1.5</v>
      </c>
      <c r="C24" s="22" t="n">
        <f aca="false">F24/(1.69*1.69)</f>
        <v>25.3842652568187</v>
      </c>
      <c r="D24" s="3" t="n">
        <v>4.95</v>
      </c>
      <c r="E24" s="4" t="n">
        <f aca="false">B24</f>
        <v>-1.5</v>
      </c>
      <c r="F24" s="22" t="n">
        <v>72.5</v>
      </c>
    </row>
    <row r="25" customFormat="false" ht="13.5" hidden="false" customHeight="false" outlineLevel="0" collapsed="false">
      <c r="A25" s="17" t="n">
        <v>38806</v>
      </c>
      <c r="B25" s="18" t="n">
        <f aca="false">F25-$F$3</f>
        <v>-2</v>
      </c>
      <c r="C25" s="22" t="n">
        <f aca="false">F25/(1.69*1.69)</f>
        <v>25.2092013584959</v>
      </c>
      <c r="D25" s="3" t="n">
        <v>9.8</v>
      </c>
      <c r="E25" s="4" t="n">
        <f aca="false">B25</f>
        <v>-2</v>
      </c>
      <c r="F25" s="22" t="n">
        <v>72</v>
      </c>
    </row>
    <row r="26" customFormat="false" ht="13.5" hidden="false" customHeight="false" outlineLevel="0" collapsed="false">
      <c r="A26" s="17" t="n">
        <v>38807</v>
      </c>
      <c r="B26" s="18" t="n">
        <f aca="false">F26-$F$3</f>
        <v>-1.5</v>
      </c>
      <c r="C26" s="22" t="n">
        <f aca="false">F26/(1.69*1.69)</f>
        <v>25.3842652568187</v>
      </c>
      <c r="D26" s="3" t="n">
        <v>4.5</v>
      </c>
      <c r="E26" s="21"/>
      <c r="F26" s="22" t="n">
        <v>72.5</v>
      </c>
    </row>
    <row r="27" customFormat="false" ht="13.5" hidden="false" customHeight="false" outlineLevel="0" collapsed="false">
      <c r="A27" s="17" t="n">
        <v>38808</v>
      </c>
      <c r="B27" s="18" t="n">
        <f aca="false">F27-$F$3</f>
        <v>-1</v>
      </c>
      <c r="C27" s="22" t="n">
        <f aca="false">F27/(1.69*1.69)</f>
        <v>25.5593291551416</v>
      </c>
      <c r="D27" s="3" t="n">
        <v>6.05</v>
      </c>
      <c r="E27" s="21"/>
      <c r="F27" s="22" t="n">
        <v>73</v>
      </c>
    </row>
    <row r="28" customFormat="false" ht="13.5" hidden="false" customHeight="false" outlineLevel="0" collapsed="false">
      <c r="A28" s="17" t="n">
        <v>38809</v>
      </c>
      <c r="B28" s="18" t="n">
        <f aca="false">F28-$F$3</f>
        <v>-1.5</v>
      </c>
      <c r="C28" s="22" t="n">
        <f aca="false">F28/(1.69*1.69)</f>
        <v>25.3842652568187</v>
      </c>
      <c r="D28" s="3" t="n">
        <v>4.4</v>
      </c>
      <c r="E28" s="21"/>
      <c r="F28" s="22" t="n">
        <v>72.5</v>
      </c>
    </row>
    <row r="29" customFormat="false" ht="13.5" hidden="false" customHeight="false" outlineLevel="0" collapsed="false">
      <c r="A29" s="17" t="n">
        <v>38810</v>
      </c>
      <c r="B29" s="18" t="n">
        <f aca="false">F29-$F$3</f>
        <v>-1.5</v>
      </c>
      <c r="C29" s="22" t="n">
        <f aca="false">F29/(1.69*1.69)</f>
        <v>25.3842652568187</v>
      </c>
      <c r="D29" s="3" t="n">
        <v>9.2</v>
      </c>
      <c r="E29" s="21"/>
      <c r="F29" s="22" t="n">
        <v>72.5</v>
      </c>
    </row>
    <row r="30" customFormat="false" ht="13.5" hidden="false" customHeight="false" outlineLevel="0" collapsed="false">
      <c r="A30" s="17" t="n">
        <v>38811</v>
      </c>
      <c r="B30" s="18" t="n">
        <f aca="false">F30-$F$3</f>
        <v>-2</v>
      </c>
      <c r="C30" s="22" t="n">
        <f aca="false">F30/(1.69*1.69)</f>
        <v>25.2092013584959</v>
      </c>
      <c r="D30" s="3" t="n">
        <v>5.55</v>
      </c>
      <c r="E30" s="21"/>
      <c r="F30" s="22" t="n">
        <v>72</v>
      </c>
    </row>
    <row r="31" customFormat="false" ht="13.5" hidden="false" customHeight="false" outlineLevel="0" collapsed="false">
      <c r="A31" s="17" t="n">
        <v>38812</v>
      </c>
      <c r="B31" s="18" t="n">
        <f aca="false">F31-$F$3</f>
        <v>-1.5</v>
      </c>
      <c r="C31" s="22" t="n">
        <f aca="false">F31/(1.69*1.69)</f>
        <v>25.3842652568187</v>
      </c>
      <c r="D31" s="3" t="n">
        <v>2.4</v>
      </c>
      <c r="E31" s="21"/>
      <c r="F31" s="22" t="n">
        <v>72.5</v>
      </c>
    </row>
    <row r="32" customFormat="false" ht="13.5" hidden="false" customHeight="false" outlineLevel="0" collapsed="false">
      <c r="A32" s="17" t="n">
        <v>38813</v>
      </c>
      <c r="B32" s="18" t="n">
        <f aca="false">F32-$F$3</f>
        <v>-2.5</v>
      </c>
      <c r="C32" s="22" t="n">
        <f aca="false">F32/(1.69*1.69)</f>
        <v>25.034137460173</v>
      </c>
      <c r="D32" s="3" t="n">
        <v>5.1</v>
      </c>
      <c r="F32" s="2" t="n">
        <v>71.5</v>
      </c>
    </row>
    <row r="33" customFormat="false" ht="13.5" hidden="false" customHeight="false" outlineLevel="0" collapsed="false">
      <c r="A33" s="17" t="n">
        <v>38814</v>
      </c>
      <c r="B33" s="18" t="n">
        <f aca="false">F33-$F$3</f>
        <v>-3</v>
      </c>
      <c r="C33" s="22" t="n">
        <f aca="false">F33/(1.69*1.69)</f>
        <v>24.8590735618501</v>
      </c>
      <c r="D33" s="3" t="n">
        <v>9.05</v>
      </c>
      <c r="E33" s="4" t="n">
        <f aca="false">B33</f>
        <v>-3</v>
      </c>
      <c r="F33" s="2" t="n">
        <v>71</v>
      </c>
    </row>
    <row r="34" customFormat="false" ht="13.5" hidden="false" customHeight="false" outlineLevel="0" collapsed="false">
      <c r="A34" s="17" t="n">
        <v>38815</v>
      </c>
      <c r="B34" s="18" t="n">
        <f aca="false">F34-$F$3</f>
        <v>-2.5</v>
      </c>
      <c r="C34" s="22" t="n">
        <f aca="false">F34/(1.69*1.69)</f>
        <v>25.034137460173</v>
      </c>
      <c r="D34" s="3" t="n">
        <v>4.1</v>
      </c>
      <c r="F34" s="2" t="n">
        <v>71.5</v>
      </c>
    </row>
    <row r="35" customFormat="false" ht="13.5" hidden="false" customHeight="false" outlineLevel="0" collapsed="false">
      <c r="A35" s="17" t="n">
        <v>38816</v>
      </c>
      <c r="B35" s="18" t="n">
        <f aca="false">F35-$F$3</f>
        <v>-2.5</v>
      </c>
      <c r="C35" s="22" t="n">
        <f aca="false">F35/(1.69*1.69)</f>
        <v>25.034137460173</v>
      </c>
      <c r="D35" s="3" t="n">
        <v>18.8</v>
      </c>
      <c r="F35" s="2" t="n">
        <v>71.5</v>
      </c>
    </row>
    <row r="36" customFormat="false" ht="13.5" hidden="false" customHeight="false" outlineLevel="0" collapsed="false">
      <c r="A36" s="17" t="n">
        <v>38817</v>
      </c>
      <c r="B36" s="18" t="n">
        <f aca="false">F36-$F$3</f>
        <v>-2</v>
      </c>
      <c r="C36" s="22" t="n">
        <f aca="false">F36/(1.69*1.69)</f>
        <v>25.2092013584959</v>
      </c>
      <c r="D36" s="3" t="n">
        <v>4.35</v>
      </c>
      <c r="F36" s="2" t="n">
        <v>72</v>
      </c>
    </row>
    <row r="37" customFormat="false" ht="13.5" hidden="false" customHeight="false" outlineLevel="0" collapsed="false">
      <c r="A37" s="17" t="n">
        <v>38818</v>
      </c>
      <c r="B37" s="18" t="n">
        <f aca="false">F37-$F$3</f>
        <v>-2.5</v>
      </c>
      <c r="C37" s="22" t="n">
        <f aca="false">F37/(1.69*1.69)</f>
        <v>25.034137460173</v>
      </c>
      <c r="D37" s="3" t="n">
        <v>10.04</v>
      </c>
      <c r="E37" s="4" t="n">
        <f aca="false">B37</f>
        <v>-2.5</v>
      </c>
      <c r="F37" s="2" t="n">
        <v>71.5</v>
      </c>
    </row>
    <row r="38" customFormat="false" ht="13.5" hidden="false" customHeight="false" outlineLevel="0" collapsed="false">
      <c r="A38" s="17" t="n">
        <v>38819</v>
      </c>
      <c r="B38" s="18" t="n">
        <f aca="false">F38-$F$3</f>
        <v>-2</v>
      </c>
      <c r="C38" s="22" t="n">
        <f aca="false">F38/(1.69*1.69)</f>
        <v>25.2092013584959</v>
      </c>
      <c r="D38" s="3" t="n">
        <v>4.55</v>
      </c>
      <c r="F38" s="2" t="n">
        <v>72</v>
      </c>
    </row>
    <row r="39" customFormat="false" ht="13.5" hidden="false" customHeight="false" outlineLevel="0" collapsed="false">
      <c r="A39" s="17" t="n">
        <v>38820</v>
      </c>
      <c r="B39" s="18" t="n">
        <f aca="false">F39-$F$3</f>
        <v>-2.5</v>
      </c>
      <c r="C39" s="22" t="n">
        <f aca="false">F39/(1.69*1.69)</f>
        <v>25.034137460173</v>
      </c>
      <c r="D39" s="3" t="n">
        <v>10.06</v>
      </c>
      <c r="F39" s="2" t="n">
        <v>71.5</v>
      </c>
    </row>
    <row r="40" customFormat="false" ht="13.5" hidden="false" customHeight="false" outlineLevel="0" collapsed="false">
      <c r="A40" s="17" t="n">
        <v>38821</v>
      </c>
      <c r="B40" s="18" t="n">
        <f aca="false">F40-$F$3</f>
        <v>-2.5</v>
      </c>
      <c r="C40" s="22" t="n">
        <f aca="false">F40/(1.69*1.69)</f>
        <v>25.034137460173</v>
      </c>
      <c r="D40" s="3" t="n">
        <v>6.5</v>
      </c>
      <c r="F40" s="2" t="n">
        <v>71.5</v>
      </c>
    </row>
    <row r="41" customFormat="false" ht="13.5" hidden="false" customHeight="false" outlineLevel="0" collapsed="false">
      <c r="A41" s="17" t="n">
        <v>38822</v>
      </c>
      <c r="B41" s="18" t="n">
        <f aca="false">F41-$F$3</f>
        <v>-2.5</v>
      </c>
      <c r="C41" s="22" t="n">
        <f aca="false">F41/(1.69*1.69)</f>
        <v>25.034137460173</v>
      </c>
      <c r="D41" s="3" t="n">
        <v>4.4</v>
      </c>
      <c r="F41" s="2" t="n">
        <v>71.5</v>
      </c>
    </row>
    <row r="42" customFormat="false" ht="13.5" hidden="false" customHeight="false" outlineLevel="0" collapsed="false">
      <c r="A42" s="17" t="n">
        <v>38823</v>
      </c>
      <c r="B42" s="18" t="n">
        <f aca="false">F42-$F$3</f>
        <v>-2.5</v>
      </c>
      <c r="C42" s="22" t="n">
        <f aca="false">F42/(1.69*1.69)</f>
        <v>25.034137460173</v>
      </c>
      <c r="D42" s="3" t="n">
        <v>12.2</v>
      </c>
      <c r="F42" s="2" t="n">
        <v>71.5</v>
      </c>
    </row>
    <row r="43" customFormat="false" ht="13.5" hidden="false" customHeight="false" outlineLevel="0" collapsed="false">
      <c r="A43" s="17" t="n">
        <v>38824</v>
      </c>
      <c r="B43" s="18" t="n">
        <f aca="false">F43-$F$3</f>
        <v>-3</v>
      </c>
      <c r="C43" s="22" t="n">
        <f aca="false">F43/(1.69*1.69)</f>
        <v>24.8590735618501</v>
      </c>
      <c r="D43" s="3" t="n">
        <v>6.2</v>
      </c>
      <c r="F43" s="2" t="n">
        <v>71</v>
      </c>
    </row>
    <row r="44" customFormat="false" ht="13.5" hidden="false" customHeight="false" outlineLevel="0" collapsed="false">
      <c r="A44" s="17" t="n">
        <v>38825</v>
      </c>
      <c r="B44" s="18" t="n">
        <f aca="false">F44-$F$3</f>
        <v>-3</v>
      </c>
      <c r="C44" s="22" t="n">
        <f aca="false">F44/(1.69*1.69)</f>
        <v>24.8590735618501</v>
      </c>
      <c r="D44" s="3" t="n">
        <v>7.1</v>
      </c>
      <c r="F44" s="2" t="n">
        <v>71</v>
      </c>
    </row>
    <row r="45" customFormat="false" ht="13.5" hidden="false" customHeight="false" outlineLevel="0" collapsed="false">
      <c r="A45" s="17" t="n">
        <v>38826</v>
      </c>
      <c r="B45" s="18" t="n">
        <f aca="false">F45-$F$3</f>
        <v>-3</v>
      </c>
      <c r="C45" s="22" t="n">
        <f aca="false">F45/(1.69*1.69)</f>
        <v>24.8590735618501</v>
      </c>
      <c r="D45" s="3" t="n">
        <v>5.1</v>
      </c>
      <c r="F45" s="2" t="n">
        <v>71</v>
      </c>
    </row>
    <row r="46" customFormat="false" ht="13.5" hidden="false" customHeight="false" outlineLevel="0" collapsed="false">
      <c r="A46" s="17" t="n">
        <v>38827</v>
      </c>
      <c r="B46" s="18" t="n">
        <f aca="false">F46-$F$3</f>
        <v>-3.5</v>
      </c>
      <c r="C46" s="22" t="n">
        <f aca="false">F46/(1.69*1.69)</f>
        <v>24.6840096635272</v>
      </c>
      <c r="D46" s="3" t="n">
        <v>5.8</v>
      </c>
      <c r="F46" s="2" t="n">
        <v>70.5</v>
      </c>
    </row>
    <row r="47" customFormat="false" ht="13.5" hidden="false" customHeight="false" outlineLevel="0" collapsed="false">
      <c r="A47" s="17" t="n">
        <v>38828</v>
      </c>
      <c r="B47" s="18" t="n">
        <f aca="false">F47-$F$3</f>
        <v>-3</v>
      </c>
      <c r="C47" s="22" t="n">
        <f aca="false">F47/(1.69*1.69)</f>
        <v>24.8590735618501</v>
      </c>
      <c r="D47" s="3" t="n">
        <v>2.975</v>
      </c>
      <c r="F47" s="2" t="n">
        <v>71</v>
      </c>
    </row>
    <row r="48" customFormat="false" ht="13.5" hidden="false" customHeight="false" outlineLevel="0" collapsed="false">
      <c r="A48" s="17" t="n">
        <v>38829</v>
      </c>
      <c r="B48" s="18" t="n">
        <f aca="false">F48-$F$3</f>
        <v>-3.5</v>
      </c>
      <c r="C48" s="22" t="n">
        <f aca="false">F48/(1.69*1.69)</f>
        <v>24.6840096635272</v>
      </c>
      <c r="D48" s="3" t="n">
        <v>4</v>
      </c>
      <c r="F48" s="2" t="n">
        <v>70.5</v>
      </c>
    </row>
    <row r="49" customFormat="false" ht="13.5" hidden="false" customHeight="false" outlineLevel="0" collapsed="false">
      <c r="A49" s="17" t="n">
        <v>38830</v>
      </c>
      <c r="B49" s="18" t="n">
        <f aca="false">F49-$F$3</f>
        <v>-4</v>
      </c>
      <c r="C49" s="22" t="n">
        <f aca="false">F49/(1.69*1.69)</f>
        <v>24.5089457652043</v>
      </c>
      <c r="D49" s="3" t="n">
        <v>7.175</v>
      </c>
      <c r="E49" s="4" t="n">
        <f aca="false">B49</f>
        <v>-4</v>
      </c>
      <c r="F49" s="2" t="n">
        <v>70</v>
      </c>
    </row>
    <row r="50" customFormat="false" ht="13.5" hidden="false" customHeight="false" outlineLevel="0" collapsed="false">
      <c r="A50" s="17" t="n">
        <v>38831</v>
      </c>
      <c r="B50" s="18" t="n">
        <f aca="false">F50-$F$3</f>
        <v>-3.5</v>
      </c>
      <c r="C50" s="22" t="n">
        <f aca="false">F50/(1.69*1.69)</f>
        <v>24.6840096635272</v>
      </c>
      <c r="D50" s="3" t="n">
        <v>4.4</v>
      </c>
      <c r="F50" s="2" t="n">
        <v>70.5</v>
      </c>
    </row>
    <row r="51" customFormat="false" ht="13.5" hidden="false" customHeight="false" outlineLevel="0" collapsed="false">
      <c r="A51" s="17" t="n">
        <v>38832</v>
      </c>
      <c r="B51" s="18" t="n">
        <f aca="false">F51-$F$3</f>
        <v>-3</v>
      </c>
      <c r="C51" s="22" t="n">
        <f aca="false">F51/(1.69*1.69)</f>
        <v>24.8590735618501</v>
      </c>
      <c r="D51" s="3" t="n">
        <v>6</v>
      </c>
      <c r="F51" s="2" t="n">
        <v>71</v>
      </c>
    </row>
    <row r="52" customFormat="false" ht="13.5" hidden="false" customHeight="false" outlineLevel="0" collapsed="false">
      <c r="A52" s="17" t="n">
        <v>38833</v>
      </c>
      <c r="B52" s="18" t="n">
        <f aca="false">F52-$F$3</f>
        <v>-4</v>
      </c>
      <c r="C52" s="22" t="n">
        <f aca="false">F52/(1.69*1.69)</f>
        <v>24.5089457652043</v>
      </c>
      <c r="D52" s="3" t="n">
        <v>3</v>
      </c>
      <c r="F52" s="2" t="n">
        <v>70</v>
      </c>
    </row>
    <row r="53" customFormat="false" ht="13.5" hidden="false" customHeight="false" outlineLevel="0" collapsed="false">
      <c r="A53" s="17" t="n">
        <v>38834</v>
      </c>
      <c r="B53" s="18" t="n">
        <f aca="false">F53-$F$3</f>
        <v>-4</v>
      </c>
      <c r="C53" s="22" t="n">
        <f aca="false">F53/(1.69*1.69)</f>
        <v>24.5089457652043</v>
      </c>
      <c r="D53" s="3" t="n">
        <v>14.375</v>
      </c>
      <c r="F53" s="2" t="n">
        <v>70</v>
      </c>
    </row>
    <row r="54" customFormat="false" ht="13.5" hidden="false" customHeight="false" outlineLevel="0" collapsed="false">
      <c r="A54" s="17" t="n">
        <v>38835</v>
      </c>
      <c r="B54" s="18" t="n">
        <f aca="false">F54-$F$3</f>
        <v>-3.5</v>
      </c>
      <c r="C54" s="22" t="n">
        <f aca="false">F54/(1.69*1.69)</f>
        <v>24.6840096635272</v>
      </c>
      <c r="D54" s="3" t="n">
        <v>4.2</v>
      </c>
      <c r="F54" s="2" t="n">
        <v>70.5</v>
      </c>
    </row>
    <row r="55" customFormat="false" ht="13.5" hidden="false" customHeight="false" outlineLevel="0" collapsed="false">
      <c r="A55" s="17" t="n">
        <v>38836</v>
      </c>
      <c r="B55" s="18" t="n">
        <f aca="false">F55-$F$3</f>
        <v>-3.5</v>
      </c>
      <c r="C55" s="22" t="n">
        <f aca="false">F55/(1.69*1.69)</f>
        <v>24.6840096635272</v>
      </c>
      <c r="D55" s="3" t="n">
        <v>3.75</v>
      </c>
      <c r="F55" s="2" t="n">
        <v>70.5</v>
      </c>
    </row>
    <row r="56" customFormat="false" ht="13.5" hidden="false" customHeight="false" outlineLevel="0" collapsed="false">
      <c r="A56" s="17" t="n">
        <v>38837</v>
      </c>
      <c r="B56" s="18" t="n">
        <f aca="false">F56-$F$3</f>
        <v>-4</v>
      </c>
      <c r="C56" s="22" t="n">
        <f aca="false">F56/(1.69*1.69)</f>
        <v>24.5089457652043</v>
      </c>
      <c r="D56" s="3" t="n">
        <v>15.6</v>
      </c>
      <c r="F56" s="2" t="n">
        <v>70</v>
      </c>
    </row>
    <row r="57" customFormat="false" ht="13.5" hidden="false" customHeight="false" outlineLevel="0" collapsed="false">
      <c r="A57" s="17" t="n">
        <v>38838</v>
      </c>
      <c r="B57" s="18" t="n">
        <f aca="false">F57-$F$3</f>
        <v>-3.5</v>
      </c>
      <c r="C57" s="22" t="n">
        <f aca="false">F57/(1.69*1.69)</f>
        <v>24.6840096635272</v>
      </c>
      <c r="D57" s="3" t="n">
        <v>2.2</v>
      </c>
      <c r="F57" s="2" t="n">
        <v>70.5</v>
      </c>
    </row>
    <row r="58" customFormat="false" ht="13.5" hidden="false" customHeight="false" outlineLevel="0" collapsed="false">
      <c r="A58" s="17" t="n">
        <v>38839</v>
      </c>
      <c r="B58" s="18" t="n">
        <f aca="false">F58-$F$3</f>
        <v>-1</v>
      </c>
      <c r="C58" s="22" t="n">
        <f aca="false">F58/(1.69*1.69)</f>
        <v>25.5593291551416</v>
      </c>
      <c r="D58" s="3" t="n">
        <v>6.55</v>
      </c>
      <c r="F58" s="2" t="n">
        <v>73</v>
      </c>
    </row>
    <row r="59" customFormat="false" ht="13.5" hidden="false" customHeight="false" outlineLevel="0" collapsed="false">
      <c r="A59" s="17" t="n">
        <v>38840</v>
      </c>
      <c r="B59" s="18"/>
      <c r="C59" s="22"/>
      <c r="D59" s="3" t="n">
        <v>3.4</v>
      </c>
    </row>
    <row r="60" customFormat="false" ht="13.5" hidden="false" customHeight="false" outlineLevel="0" collapsed="false">
      <c r="A60" s="17" t="n">
        <v>38841</v>
      </c>
      <c r="B60" s="18" t="n">
        <f aca="false">F60-$F$3</f>
        <v>-3.5</v>
      </c>
      <c r="C60" s="22" t="n">
        <f aca="false">F60/(1.69*1.69)</f>
        <v>24.6840096635272</v>
      </c>
      <c r="D60" s="3" t="n">
        <v>3.5</v>
      </c>
      <c r="F60" s="2" t="n">
        <v>70.5</v>
      </c>
    </row>
    <row r="61" customFormat="false" ht="13.5" hidden="false" customHeight="false" outlineLevel="0" collapsed="false">
      <c r="A61" s="17" t="n">
        <v>38842</v>
      </c>
      <c r="B61" s="18" t="n">
        <f aca="false">F61-$F$3</f>
        <v>-2.5</v>
      </c>
      <c r="C61" s="22" t="n">
        <f aca="false">F61/(1.69*1.69)</f>
        <v>25.034137460173</v>
      </c>
      <c r="D61" s="3" t="n">
        <v>3.15</v>
      </c>
      <c r="F61" s="2" t="n">
        <v>71.5</v>
      </c>
    </row>
    <row r="62" customFormat="false" ht="13.5" hidden="false" customHeight="false" outlineLevel="0" collapsed="false">
      <c r="A62" s="17" t="n">
        <v>38843</v>
      </c>
      <c r="B62" s="18" t="n">
        <f aca="false">F62-$F$3</f>
        <v>-2.5</v>
      </c>
      <c r="C62" s="22" t="n">
        <f aca="false">F62/(1.69*1.69)</f>
        <v>25.034137460173</v>
      </c>
      <c r="D62" s="3" t="n">
        <v>2.4</v>
      </c>
      <c r="F62" s="2" t="n">
        <v>71.5</v>
      </c>
    </row>
    <row r="63" customFormat="false" ht="13.5" hidden="false" customHeight="false" outlineLevel="0" collapsed="false">
      <c r="A63" s="17" t="n">
        <v>38844</v>
      </c>
      <c r="B63" s="18" t="n">
        <f aca="false">F63-$F$3</f>
        <v>-2.5</v>
      </c>
      <c r="C63" s="22" t="n">
        <f aca="false">F63/(1.69*1.69)</f>
        <v>25.034137460173</v>
      </c>
      <c r="D63" s="3" t="n">
        <v>4</v>
      </c>
      <c r="F63" s="2" t="n">
        <v>71.5</v>
      </c>
    </row>
    <row r="64" customFormat="false" ht="13.5" hidden="false" customHeight="false" outlineLevel="0" collapsed="false">
      <c r="A64" s="17" t="n">
        <v>38845</v>
      </c>
      <c r="B64" s="18" t="n">
        <f aca="false">F64-$F$3</f>
        <v>-2.5</v>
      </c>
      <c r="C64" s="22" t="n">
        <f aca="false">F64/(1.69*1.69)</f>
        <v>25.034137460173</v>
      </c>
      <c r="D64" s="3" t="n">
        <v>3</v>
      </c>
      <c r="F64" s="2" t="n">
        <v>71.5</v>
      </c>
    </row>
    <row r="65" customFormat="false" ht="13.5" hidden="false" customHeight="false" outlineLevel="0" collapsed="false">
      <c r="A65" s="17" t="n">
        <v>38846</v>
      </c>
      <c r="B65" s="18" t="n">
        <f aca="false">F65-$F$3</f>
        <v>-3</v>
      </c>
      <c r="C65" s="22" t="n">
        <f aca="false">F65/(1.69*1.69)</f>
        <v>24.8590735618501</v>
      </c>
      <c r="D65" s="3" t="n">
        <v>3.25</v>
      </c>
      <c r="F65" s="2" t="n">
        <v>71</v>
      </c>
    </row>
    <row r="66" customFormat="false" ht="13.5" hidden="false" customHeight="false" outlineLevel="0" collapsed="false">
      <c r="A66" s="17" t="n">
        <v>38847</v>
      </c>
      <c r="B66" s="18" t="n">
        <f aca="false">F66-$F$3</f>
        <v>-3.5</v>
      </c>
      <c r="C66" s="22" t="n">
        <f aca="false">F66/(1.69*1.69)</f>
        <v>24.6840096635272</v>
      </c>
      <c r="D66" s="3" t="n">
        <v>4.175</v>
      </c>
      <c r="F66" s="2" t="n">
        <v>70.5</v>
      </c>
    </row>
    <row r="67" customFormat="false" ht="13.5" hidden="false" customHeight="false" outlineLevel="0" collapsed="false">
      <c r="A67" s="17" t="n">
        <v>38848</v>
      </c>
      <c r="B67" s="18" t="n">
        <f aca="false">F67-$F$3</f>
        <v>-2.5</v>
      </c>
      <c r="C67" s="22" t="n">
        <f aca="false">F67/(1.69*1.69)</f>
        <v>25.034137460173</v>
      </c>
      <c r="D67" s="3" t="n">
        <v>5.45</v>
      </c>
      <c r="F67" s="2" t="n">
        <v>71.5</v>
      </c>
    </row>
    <row r="68" customFormat="false" ht="13.5" hidden="false" customHeight="false" outlineLevel="0" collapsed="false">
      <c r="A68" s="17" t="n">
        <v>38849</v>
      </c>
      <c r="B68" s="18" t="n">
        <f aca="false">F68-$F$3</f>
        <v>-3</v>
      </c>
      <c r="C68" s="22" t="n">
        <f aca="false">F68/(1.69*1.69)</f>
        <v>24.8590735618501</v>
      </c>
      <c r="D68" s="3" t="n">
        <v>3.3</v>
      </c>
      <c r="F68" s="2" t="n">
        <v>71</v>
      </c>
    </row>
    <row r="69" customFormat="false" ht="13.5" hidden="false" customHeight="false" outlineLevel="0" collapsed="false">
      <c r="A69" s="17" t="n">
        <v>38850</v>
      </c>
      <c r="B69" s="18" t="n">
        <f aca="false">F69-$F$3</f>
        <v>-3</v>
      </c>
      <c r="C69" s="22" t="n">
        <f aca="false">F69/(1.69*1.69)</f>
        <v>24.8590735618501</v>
      </c>
      <c r="D69" s="3" t="n">
        <v>4.3</v>
      </c>
      <c r="F69" s="2" t="n">
        <v>71</v>
      </c>
    </row>
    <row r="70" customFormat="false" ht="13.5" hidden="false" customHeight="false" outlineLevel="0" collapsed="false">
      <c r="A70" s="17" t="n">
        <v>38851</v>
      </c>
      <c r="B70" s="18" t="n">
        <f aca="false">F70-$F$3</f>
        <v>-3</v>
      </c>
      <c r="C70" s="22" t="n">
        <f aca="false">F70/(1.69*1.69)</f>
        <v>24.8590735618501</v>
      </c>
      <c r="D70" s="3" t="n">
        <v>2.55</v>
      </c>
      <c r="E70" s="4" t="n">
        <f aca="false">B70</f>
        <v>-3</v>
      </c>
      <c r="F70" s="2" t="n">
        <v>71</v>
      </c>
    </row>
    <row r="71" customFormat="false" ht="13.5" hidden="false" customHeight="false" outlineLevel="0" collapsed="false">
      <c r="A71" s="17" t="n">
        <v>38852</v>
      </c>
      <c r="B71" s="18" t="n">
        <f aca="false">F71-$F$3</f>
        <v>-3</v>
      </c>
      <c r="C71" s="22" t="n">
        <f aca="false">F71/(1.69*1.69)</f>
        <v>24.8590735618501</v>
      </c>
      <c r="D71" s="3" t="n">
        <v>1.9</v>
      </c>
      <c r="F71" s="2" t="n">
        <v>71</v>
      </c>
    </row>
    <row r="72" customFormat="false" ht="13.5" hidden="false" customHeight="false" outlineLevel="0" collapsed="false">
      <c r="A72" s="17" t="n">
        <v>38853</v>
      </c>
      <c r="B72" s="18" t="n">
        <f aca="false">F72-$F$3</f>
        <v>-2</v>
      </c>
      <c r="C72" s="22" t="n">
        <f aca="false">F72/(1.69*1.69)</f>
        <v>25.2092013584959</v>
      </c>
      <c r="D72" s="3" t="n">
        <v>8.5</v>
      </c>
      <c r="F72" s="2" t="n">
        <v>72</v>
      </c>
    </row>
    <row r="73" customFormat="false" ht="13.5" hidden="false" customHeight="false" outlineLevel="0" collapsed="false">
      <c r="A73" s="17" t="n">
        <v>38854</v>
      </c>
      <c r="B73" s="18" t="n">
        <f aca="false">F73-$F$3</f>
        <v>-2.5</v>
      </c>
      <c r="C73" s="22" t="n">
        <f aca="false">F73/(1.69*1.69)</f>
        <v>25.034137460173</v>
      </c>
      <c r="D73" s="3" t="n">
        <v>4.05</v>
      </c>
      <c r="F73" s="2" t="n">
        <v>71.5</v>
      </c>
    </row>
    <row r="74" customFormat="false" ht="13.5" hidden="false" customHeight="false" outlineLevel="0" collapsed="false">
      <c r="A74" s="17" t="n">
        <v>38855</v>
      </c>
      <c r="B74" s="18" t="n">
        <f aca="false">F74-$F$3</f>
        <v>-3.5</v>
      </c>
      <c r="C74" s="22" t="n">
        <f aca="false">F74/(1.69*1.69)</f>
        <v>24.6840096635272</v>
      </c>
      <c r="D74" s="3" t="n">
        <v>14.7</v>
      </c>
      <c r="E74" s="4" t="n">
        <f aca="false">B74</f>
        <v>-3.5</v>
      </c>
      <c r="F74" s="2" t="n">
        <v>70.5</v>
      </c>
    </row>
    <row r="75" customFormat="false" ht="13.5" hidden="false" customHeight="false" outlineLevel="0" collapsed="false">
      <c r="A75" s="17" t="n">
        <v>38856</v>
      </c>
      <c r="B75" s="18" t="n">
        <f aca="false">F75-$F$3</f>
        <v>-2.5</v>
      </c>
      <c r="C75" s="22" t="n">
        <f aca="false">F75/(1.69*1.69)</f>
        <v>25.034137460173</v>
      </c>
      <c r="D75" s="3" t="n">
        <v>5.4</v>
      </c>
      <c r="F75" s="2" t="n">
        <v>71.5</v>
      </c>
    </row>
    <row r="76" customFormat="false" ht="13.5" hidden="false" customHeight="false" outlineLevel="0" collapsed="false">
      <c r="A76" s="17" t="n">
        <v>38857</v>
      </c>
      <c r="B76" s="18" t="n">
        <f aca="false">F76-$F$3</f>
        <v>-2.5</v>
      </c>
      <c r="C76" s="22" t="n">
        <f aca="false">F76/(1.69*1.69)</f>
        <v>25.034137460173</v>
      </c>
      <c r="D76" s="3" t="n">
        <v>3.2</v>
      </c>
      <c r="F76" s="2" t="n">
        <v>71.5</v>
      </c>
    </row>
    <row r="77" customFormat="false" ht="13.5" hidden="false" customHeight="false" outlineLevel="0" collapsed="false">
      <c r="A77" s="17" t="n">
        <v>38858</v>
      </c>
      <c r="B77" s="18" t="n">
        <f aca="false">F77-$F$3</f>
        <v>-2.5</v>
      </c>
      <c r="C77" s="22" t="n">
        <f aca="false">F77/(1.69*1.69)</f>
        <v>25.034137460173</v>
      </c>
      <c r="D77" s="3" t="n">
        <v>3.5</v>
      </c>
      <c r="F77" s="2" t="n">
        <v>71.5</v>
      </c>
    </row>
    <row r="78" customFormat="false" ht="13.5" hidden="false" customHeight="false" outlineLevel="0" collapsed="false">
      <c r="A78" s="17" t="n">
        <v>38859</v>
      </c>
      <c r="B78" s="18" t="n">
        <f aca="false">F78-$F$3</f>
        <v>-2</v>
      </c>
      <c r="C78" s="22" t="n">
        <f aca="false">F78/(1.69*1.69)</f>
        <v>25.2092013584959</v>
      </c>
      <c r="D78" s="3" t="n">
        <v>2.6</v>
      </c>
      <c r="F78" s="2" t="n">
        <v>72</v>
      </c>
    </row>
    <row r="79" customFormat="false" ht="13.5" hidden="false" customHeight="false" outlineLevel="0" collapsed="false">
      <c r="A79" s="17" t="n">
        <v>38860</v>
      </c>
      <c r="B79" s="18" t="n">
        <f aca="false">F79-$F$3</f>
        <v>-3.5</v>
      </c>
      <c r="C79" s="22" t="n">
        <f aca="false">F79/(1.69*1.69)</f>
        <v>24.6840096635272</v>
      </c>
      <c r="D79" s="3" t="n">
        <v>8.6</v>
      </c>
      <c r="E79" s="4" t="n">
        <f aca="false">B79</f>
        <v>-3.5</v>
      </c>
      <c r="F79" s="2" t="n">
        <v>70.5</v>
      </c>
    </row>
    <row r="80" customFormat="false" ht="13.5" hidden="false" customHeight="false" outlineLevel="0" collapsed="false">
      <c r="A80" s="17" t="n">
        <v>38861</v>
      </c>
      <c r="B80" s="18" t="n">
        <f aca="false">F80-$F$3</f>
        <v>-2.5</v>
      </c>
      <c r="C80" s="22" t="n">
        <f aca="false">F80/(1.69*1.69)</f>
        <v>25.034137460173</v>
      </c>
      <c r="D80" s="3" t="n">
        <v>2.5</v>
      </c>
      <c r="E80" s="4" t="n">
        <f aca="false">B80</f>
        <v>-2.5</v>
      </c>
      <c r="F80" s="2" t="n">
        <v>71.5</v>
      </c>
    </row>
    <row r="81" customFormat="false" ht="13.5" hidden="false" customHeight="false" outlineLevel="0" collapsed="false">
      <c r="A81" s="17" t="n">
        <v>38862</v>
      </c>
      <c r="B81" s="18" t="n">
        <f aca="false">F81-$F$3</f>
        <v>-1.5</v>
      </c>
      <c r="C81" s="22" t="n">
        <f aca="false">F81/(1.69*1.69)</f>
        <v>25.3842652568187</v>
      </c>
      <c r="D81" s="3" t="n">
        <v>3</v>
      </c>
      <c r="F81" s="2" t="n">
        <v>72.5</v>
      </c>
    </row>
    <row r="82" customFormat="false" ht="13.5" hidden="false" customHeight="false" outlineLevel="0" collapsed="false">
      <c r="A82" s="17" t="n">
        <v>38863</v>
      </c>
      <c r="B82" s="18" t="n">
        <f aca="false">F82-$F$3</f>
        <v>-2</v>
      </c>
      <c r="C82" s="22" t="n">
        <f aca="false">F82/(1.69*1.69)</f>
        <v>25.2092013584959</v>
      </c>
      <c r="D82" s="3" t="n">
        <v>1.8</v>
      </c>
      <c r="F82" s="2" t="n">
        <v>72</v>
      </c>
    </row>
    <row r="83" customFormat="false" ht="13.5" hidden="false" customHeight="false" outlineLevel="0" collapsed="false">
      <c r="A83" s="17" t="n">
        <v>38864</v>
      </c>
      <c r="B83" s="18" t="n">
        <f aca="false">F83-$F$3</f>
        <v>-2.5</v>
      </c>
      <c r="C83" s="22" t="n">
        <f aca="false">F83/(1.69*1.69)</f>
        <v>25.034137460173</v>
      </c>
      <c r="D83" s="3" t="n">
        <v>10.06</v>
      </c>
      <c r="F83" s="2" t="n">
        <v>71.5</v>
      </c>
    </row>
    <row r="84" customFormat="false" ht="13.5" hidden="false" customHeight="false" outlineLevel="0" collapsed="false">
      <c r="A84" s="17" t="n">
        <v>38865</v>
      </c>
      <c r="B84" s="18" t="n">
        <f aca="false">F84-$F$3</f>
        <v>-2</v>
      </c>
      <c r="C84" s="22" t="n">
        <f aca="false">F84/(1.69*1.69)</f>
        <v>25.2092013584959</v>
      </c>
      <c r="D84" s="3" t="n">
        <v>9.55</v>
      </c>
      <c r="F84" s="2" t="n">
        <v>72</v>
      </c>
    </row>
    <row r="85" customFormat="false" ht="13.5" hidden="false" customHeight="false" outlineLevel="0" collapsed="false">
      <c r="A85" s="17" t="n">
        <v>38866</v>
      </c>
      <c r="B85" s="18" t="n">
        <f aca="false">F85-$F$3</f>
        <v>-2.5</v>
      </c>
      <c r="C85" s="22" t="n">
        <f aca="false">F85/(1.69*1.69)</f>
        <v>25.034137460173</v>
      </c>
      <c r="D85" s="3" t="n">
        <v>9.4</v>
      </c>
      <c r="F85" s="2" t="n">
        <v>71.5</v>
      </c>
    </row>
    <row r="86" customFormat="false" ht="13.5" hidden="false" customHeight="false" outlineLevel="0" collapsed="false">
      <c r="A86" s="17" t="n">
        <v>38867</v>
      </c>
      <c r="B86" s="18" t="n">
        <f aca="false">F86-$F$3</f>
        <v>-1.5</v>
      </c>
      <c r="C86" s="22" t="n">
        <f aca="false">F86/(1.69*1.69)</f>
        <v>25.3842652568187</v>
      </c>
      <c r="D86" s="3" t="n">
        <v>6.1</v>
      </c>
      <c r="F86" s="2" t="n">
        <v>72.5</v>
      </c>
    </row>
    <row r="87" customFormat="false" ht="13.5" hidden="false" customHeight="false" outlineLevel="0" collapsed="false">
      <c r="A87" s="17" t="n">
        <v>38868</v>
      </c>
      <c r="B87" s="18" t="n">
        <f aca="false">F87-$F$3</f>
        <v>-2</v>
      </c>
      <c r="C87" s="22" t="n">
        <f aca="false">F87/(1.69*1.69)</f>
        <v>25.2092013584959</v>
      </c>
      <c r="D87" s="3" t="n">
        <v>10.825</v>
      </c>
      <c r="F87" s="2" t="n">
        <v>72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22:53:35Z</dcterms:created>
  <dc:creator/>
  <dc:description/>
  <dc:language>en-US</dc:language>
  <cp:lastModifiedBy>Hayashi Yukio</cp:lastModifiedBy>
  <cp:lastPrinted>2006-07-01T13:38:52Z</cp:lastPrinted>
  <dcterms:modified xsi:type="dcterms:W3CDTF">2007-03-09T01:47:29Z</dcterms:modified>
  <cp:revision>0</cp:revision>
  <dc:subject/>
  <dc:title>まりふのひと スリム・ダイエット記録</dc:title>
</cp:coreProperties>
</file>