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注文用紙" sheetId="1" state="visible" r:id="rId2"/>
    <sheet name=" 送料 " sheetId="2" state="visible" r:id="rId3"/>
    <sheet name="印刷用" sheetId="3" state="visible" r:id="rId4"/>
  </sheets>
  <definedNames>
    <definedName function="false" hidden="false" localSheetId="0" name="_xlnm.Print_Area" vbProcedure="false">注文用紙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全国発送
注文用紙
</t>
  </si>
  <si>
    <t xml:space="preserve">TEL  098-998-2774
携帯 090-1944-0185
（お問い合わせのみ）</t>
  </si>
  <si>
    <t xml:space="preserve">Mail</t>
  </si>
  <si>
    <t xml:space="preserve"> yagiya@cool.email.ne.jp</t>
  </si>
  <si>
    <t xml:space="preserve">FAX:098-998-2774</t>
  </si>
  <si>
    <t xml:space="preserve">注文年月日</t>
  </si>
  <si>
    <t xml:space="preserve">令和</t>
  </si>
  <si>
    <t xml:space="preserve">年</t>
  </si>
  <si>
    <t xml:space="preserve">月</t>
  </si>
  <si>
    <t xml:space="preserve">日</t>
  </si>
  <si>
    <t xml:space="preserve">お届け先様</t>
  </si>
  <si>
    <t xml:space="preserve">〒</t>
  </si>
  <si>
    <t xml:space="preserve">電話番号</t>
  </si>
  <si>
    <t xml:space="preserve">住所  </t>
  </si>
  <si>
    <t xml:space="preserve">フリガナ</t>
  </si>
  <si>
    <t xml:space="preserve">お名前  </t>
  </si>
  <si>
    <t xml:space="preserve">発注者様　（お届先様と同じなら”同上”と記入）</t>
  </si>
  <si>
    <t xml:space="preserve">おまとめ割引</t>
  </si>
  <si>
    <t xml:space="preserve">だし汁はペットボトルに詰めて発送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づつ詰めるのではなく、何本かにまとめて詰めて発送可能な場合の割引額</t>
    </r>
  </si>
  <si>
    <t xml:space="preserve">注文個数（食）</t>
  </si>
  <si>
    <t xml:space="preserve">割引額</t>
  </si>
  <si>
    <t xml:space="preserve">   注文数量を入力してください</t>
  </si>
  <si>
    <t xml:space="preserve">数量</t>
  </si>
  <si>
    <r>
      <rPr>
        <sz val="11"/>
        <rFont val="Noto Sans"/>
        <family val="2"/>
      </rPr>
      <t xml:space="preserve">注文は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食から</t>
    </r>
  </si>
  <si>
    <t xml:space="preserve">配達希望日、時間帯の指定</t>
  </si>
  <si>
    <t xml:space="preserve">アーサそば</t>
  </si>
  <si>
    <t xml:space="preserve">円</t>
  </si>
  <si>
    <t xml:space="preserve">アーサそば（肉なし）</t>
  </si>
  <si>
    <t xml:space="preserve">本ソーキそば</t>
  </si>
  <si>
    <t xml:space="preserve">送料</t>
  </si>
  <si>
    <t xml:space="preserve">三枚肉そば</t>
  </si>
  <si>
    <t xml:space="preserve">全国一律</t>
  </si>
  <si>
    <t xml:space="preserve">沖縄本島</t>
  </si>
  <si>
    <t xml:space="preserve">沖縄離島</t>
  </si>
  <si>
    <t xml:space="preserve">やーじそば</t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食（６０サイズ）</t>
    </r>
  </si>
  <si>
    <r>
      <rPr>
        <sz val="12"/>
        <rFont val="ＭＳ Ｐゴシック"/>
        <family val="3"/>
        <charset val="128"/>
      </rPr>
      <t xml:space="preserve">99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5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本ソーキ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こ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食（８０サイズ）</t>
    </r>
  </si>
  <si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71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770</t>
    </r>
    <r>
      <rPr>
        <sz val="12"/>
        <rFont val="Noto Sans"/>
        <family val="2"/>
      </rPr>
      <t xml:space="preserve">円</t>
    </r>
  </si>
  <si>
    <t xml:space="preserve">三枚肉（１枚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食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サイズ）</t>
    </r>
  </si>
  <si>
    <r>
      <rPr>
        <sz val="12"/>
        <rFont val="ＭＳ Ｐゴシック"/>
        <family val="3"/>
        <charset val="128"/>
      </rPr>
      <t xml:space="preserve">209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88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935</t>
    </r>
    <r>
      <rPr>
        <sz val="12"/>
        <rFont val="Noto Sans"/>
        <family val="2"/>
      </rPr>
      <t xml:space="preserve">円</t>
    </r>
  </si>
  <si>
    <t xml:space="preserve">小計</t>
  </si>
  <si>
    <t xml:space="preserve">クール代金</t>
  </si>
  <si>
    <t xml:space="preserve">クール宅急便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食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サイズ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食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サイズ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食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サイズ）</t>
    </r>
  </si>
  <si>
    <r>
      <rPr>
        <sz val="12"/>
        <rFont val="ＭＳ Ｐゴシック"/>
        <family val="3"/>
        <charset val="128"/>
      </rPr>
      <t xml:space="preserve">22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330</t>
    </r>
    <r>
      <rPr>
        <sz val="12"/>
        <rFont val="Noto Sans"/>
        <family val="2"/>
      </rPr>
      <t xml:space="preserve">円</t>
    </r>
  </si>
  <si>
    <t xml:space="preserve">備考：</t>
  </si>
  <si>
    <t xml:space="preserve">合計</t>
  </si>
  <si>
    <t xml:space="preserve">※ 代金着払いで送られる場合はお届け先様の承諾が必要です。</t>
  </si>
  <si>
    <r>
      <rPr>
        <sz val="12"/>
        <rFont val="Noto Sans"/>
        <family val="2"/>
      </rPr>
      <t xml:space="preserve">※ 送料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クール宅急便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振込手数料はお客様負担になります。</t>
    </r>
  </si>
  <si>
    <r>
      <rPr>
        <sz val="12"/>
        <rFont val="Noto Sans"/>
        <family val="2"/>
      </rPr>
      <t xml:space="preserve">※ おまとめ割引とは、だし汁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食ずつ詰めないで何食かにまとめて詰める場合の割引です（右記参照）。</t>
    </r>
  </si>
  <si>
    <t xml:space="preserve">      ご家族でお召し上がりになる注文の場合におすすめします。</t>
  </si>
  <si>
    <t xml:space="preserve">沖縄銀行 八重瀬支店</t>
  </si>
  <si>
    <t xml:space="preserve">店番</t>
  </si>
  <si>
    <t xml:space="preserve"> 普通</t>
  </si>
  <si>
    <t xml:space="preserve">ゆうちょ銀行 </t>
  </si>
  <si>
    <t xml:space="preserve">記号</t>
  </si>
  <si>
    <r>
      <rPr>
        <sz val="12"/>
        <rFont val="ＭＳ Ｐゴシック"/>
        <family val="3"/>
        <charset val="128"/>
      </rPr>
      <t xml:space="preserve">PayPay</t>
    </r>
    <r>
      <rPr>
        <sz val="12"/>
        <rFont val="Noto Sans"/>
        <family val="2"/>
      </rPr>
      <t xml:space="preserve">銀行</t>
    </r>
  </si>
  <si>
    <t xml:space="preserve">001</t>
  </si>
  <si>
    <t xml:space="preserve">※ 入金確認後に発送</t>
  </si>
  <si>
    <t xml:space="preserve">口座名義　  ヤギトシオ</t>
  </si>
  <si>
    <t xml:space="preserve">「屋宜家」専用</t>
  </si>
  <si>
    <t xml:space="preserve">クロネコヤマト・クール宅急便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サイズ（３食まで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サイズ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食まで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サイズ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食まで）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254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1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155</t>
    </r>
    <r>
      <rPr>
        <sz val="12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食（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サイズ）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サイズ</t>
    </r>
  </si>
  <si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円</t>
    </r>
  </si>
  <si>
    <t xml:space="preserve">だし汁はペットボトルに詰めて送りま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づつ詰めるのではなく、何本かにまとめて詰めて発送可能な場合の割引額です。</t>
    </r>
  </si>
  <si>
    <r>
      <rPr>
        <sz val="11"/>
        <rFont val="ＭＳ Ｐゴシック"/>
        <family val="3"/>
        <charset val="128"/>
      </rPr>
      <t xml:space="preserve">350cc</t>
    </r>
    <r>
      <rPr>
        <sz val="11"/>
        <rFont val="Noto Sans"/>
        <family val="2"/>
      </rPr>
      <t xml:space="preserve">本数</t>
    </r>
  </si>
  <si>
    <t xml:space="preserve">容量差</t>
  </si>
  <si>
    <t xml:space="preserve">価格</t>
  </si>
  <si>
    <t xml:space="preserve">おまとめ価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（円）</t>
    </r>
  </si>
  <si>
    <t xml:space="preserve">差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（</t>
    </r>
    <r>
      <rPr>
        <sz val="11"/>
        <rFont val="ＭＳ Ｐゴシック"/>
        <family val="3"/>
        <charset val="128"/>
      </rPr>
      <t xml:space="preserve">cc)</t>
    </r>
  </si>
  <si>
    <r>
      <rPr>
        <sz val="11"/>
        <rFont val="Noto Sans"/>
        <family val="2"/>
      </rPr>
      <t xml:space="preserve">おまとめ</t>
    </r>
    <r>
      <rPr>
        <sz val="11"/>
        <rFont val="ＭＳ Ｐゴシック"/>
        <family val="3"/>
        <charset val="128"/>
      </rPr>
      <t xml:space="preserve">(cc)</t>
    </r>
  </si>
  <si>
    <r>
      <rPr>
        <sz val="11"/>
        <rFont val="Noto Sans"/>
        <family val="2"/>
      </rPr>
      <t xml:space="preserve">容量差</t>
    </r>
    <r>
      <rPr>
        <sz val="11"/>
        <rFont val="ＭＳ Ｐゴシック"/>
        <family val="3"/>
        <charset val="128"/>
      </rPr>
      <t xml:space="preserve">(C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6"/>
      <color rgb="FF333399"/>
      <name val="Noto Sans"/>
      <family val="2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注文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256680</xdr:rowOff>
    </xdr:from>
    <xdr:to>
      <xdr:col>9</xdr:col>
      <xdr:colOff>220320</xdr:colOff>
      <xdr:row>0</xdr:row>
      <xdr:rowOff>78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7560" y="256680"/>
          <a:ext cx="19789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37</xdr:row>
      <xdr:rowOff>104760</xdr:rowOff>
    </xdr:from>
    <xdr:to>
      <xdr:col>1</xdr:col>
      <xdr:colOff>1370880</xdr:colOff>
      <xdr:row>37</xdr:row>
      <xdr:rowOff>237960</xdr:rowOff>
    </xdr:to>
    <xdr:clientData/>
  </xdr:twoCellAnchor>
  <xdr:twoCellAnchor editAs="oneCell">
    <xdr:from>
      <xdr:col>1</xdr:col>
      <xdr:colOff>1229400</xdr:colOff>
      <xdr:row>38</xdr:row>
      <xdr:rowOff>95040</xdr:rowOff>
    </xdr:from>
    <xdr:to>
      <xdr:col>1</xdr:col>
      <xdr:colOff>1370880</xdr:colOff>
      <xdr:row>38</xdr:row>
      <xdr:rowOff>228600</xdr:rowOff>
    </xdr:to>
    <xdr:clientData/>
  </xdr:twoCellAnchor>
  <xdr:twoCellAnchor editAs="oneCell">
    <xdr:from>
      <xdr:col>1</xdr:col>
      <xdr:colOff>1210320</xdr:colOff>
      <xdr:row>39</xdr:row>
      <xdr:rowOff>76320</xdr:rowOff>
    </xdr:from>
    <xdr:to>
      <xdr:col>1</xdr:col>
      <xdr:colOff>1351800</xdr:colOff>
      <xdr:row>39</xdr:row>
      <xdr:rowOff>209520</xdr:rowOff>
    </xdr:to>
    <xdr:clientData/>
  </xdr:twoCellAnchor>
  <xdr:twoCellAnchor editAs="oneCell">
    <xdr:from>
      <xdr:col>2</xdr:col>
      <xdr:colOff>90000</xdr:colOff>
      <xdr:row>28</xdr:row>
      <xdr:rowOff>47520</xdr:rowOff>
    </xdr:from>
    <xdr:to>
      <xdr:col>3</xdr:col>
      <xdr:colOff>80280</xdr:colOff>
      <xdr:row>28</xdr:row>
      <xdr:rowOff>304560</xdr:rowOff>
    </xdr:to>
    <xdr:clientData/>
  </xdr:twoCellAnchor>
  <xdr:twoCellAnchor editAs="oneCell">
    <xdr:from>
      <xdr:col>3</xdr:col>
      <xdr:colOff>140040</xdr:colOff>
      <xdr:row>28</xdr:row>
      <xdr:rowOff>47520</xdr:rowOff>
    </xdr:from>
    <xdr:to>
      <xdr:col>4</xdr:col>
      <xdr:colOff>300600</xdr:colOff>
      <xdr:row>28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giya@cool.email.ne.jp" TargetMode="External"/><Relationship Id="rId2" Type="http://schemas.openxmlformats.org/officeDocument/2006/relationships/hyperlink" Target="mailto:yagiya@cool.email.ne.jp" TargetMode="External"/><Relationship Id="rId3" Type="http://schemas.openxmlformats.org/officeDocument/2006/relationships/hyperlink" Target="mailto:yagiya@cool.email.ne.j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17" min="3" style="1" width="5.62"/>
    <col collapsed="false" customWidth="true" hidden="false" outlineLevel="0" max="18" min="18" style="1" width="6.74"/>
    <col collapsed="false" customWidth="false" hidden="false" outlineLevel="0" max="19" min="19" style="1" width="8.86"/>
    <col collapsed="false" customWidth="true" hidden="false" outlineLevel="0" max="20" min="20" style="1" width="12.75"/>
    <col collapsed="false" customWidth="true" hidden="false" outlineLevel="0" max="21" min="21" style="1" width="13.62"/>
    <col collapsed="false" customWidth="false" hidden="false" outlineLevel="0" max="257" min="22" style="1" width="8.86"/>
  </cols>
  <sheetData>
    <row r="1" customFormat="false" ht="67.15" hidden="false" customHeight="true" outlineLevel="0" collapsed="false">
      <c r="B1" s="2" t="s">
        <v>0</v>
      </c>
      <c r="C1" s="3"/>
      <c r="D1" s="3"/>
      <c r="E1" s="3"/>
      <c r="N1" s="4" t="s">
        <v>1</v>
      </c>
      <c r="O1" s="4"/>
      <c r="P1" s="4"/>
      <c r="Q1" s="4"/>
      <c r="R1" s="4"/>
    </row>
    <row r="2" s="5" customFormat="true" ht="24" hidden="false" customHeight="true" outlineLevel="0" collapsed="false">
      <c r="I2" s="6" t="s">
        <v>2</v>
      </c>
      <c r="J2" s="7" t="s">
        <v>3</v>
      </c>
      <c r="K2" s="8"/>
      <c r="O2" s="9" t="s">
        <v>4</v>
      </c>
      <c r="P2" s="3"/>
      <c r="Q2" s="3"/>
      <c r="R2" s="3"/>
    </row>
    <row r="3" s="5" customFormat="true" ht="17.25" hidden="false" customHeight="true" outlineLevel="0" collapsed="false">
      <c r="I3" s="10"/>
      <c r="J3" s="10"/>
      <c r="K3" s="10"/>
      <c r="L3" s="10"/>
      <c r="N3" s="11"/>
      <c r="O3" s="11"/>
      <c r="P3" s="11"/>
      <c r="Q3" s="11"/>
      <c r="R3" s="11"/>
    </row>
    <row r="4" s="10" customFormat="true" ht="24" hidden="false" customHeight="true" outlineLevel="0" collapsed="false">
      <c r="B4" s="12" t="s">
        <v>5</v>
      </c>
      <c r="C4" s="13" t="s">
        <v>6</v>
      </c>
      <c r="D4" s="14"/>
      <c r="E4" s="15" t="s">
        <v>7</v>
      </c>
      <c r="F4" s="14"/>
      <c r="G4" s="15" t="s">
        <v>8</v>
      </c>
      <c r="H4" s="14"/>
      <c r="I4" s="16" t="s">
        <v>9</v>
      </c>
      <c r="J4" s="17"/>
      <c r="K4" s="18"/>
      <c r="L4" s="17"/>
      <c r="M4" s="18"/>
      <c r="N4" s="17"/>
      <c r="O4" s="18"/>
      <c r="P4" s="17"/>
      <c r="Q4" s="17"/>
      <c r="R4" s="19"/>
    </row>
    <row r="5" customFormat="false" ht="23.1" hidden="false" customHeight="true" outlineLevel="0" collapsed="false"/>
    <row r="6" s="10" customFormat="true" ht="24" hidden="false" customHeight="true" outlineLevel="0" collapsed="false">
      <c r="B6" s="20" t="s">
        <v>10</v>
      </c>
      <c r="C6" s="18"/>
      <c r="D6" s="18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9"/>
      <c r="Q6" s="18"/>
      <c r="R6" s="18"/>
    </row>
    <row r="7" s="10" customFormat="true" ht="24" hidden="false" customHeight="true" outlineLevel="0" collapsed="false">
      <c r="B7" s="21" t="s">
        <v>11</v>
      </c>
      <c r="C7" s="22"/>
      <c r="D7" s="22"/>
      <c r="E7" s="22"/>
      <c r="F7" s="23"/>
      <c r="G7" s="23"/>
      <c r="H7" s="23"/>
      <c r="I7" s="23"/>
      <c r="J7" s="24" t="s">
        <v>12</v>
      </c>
      <c r="K7" s="25"/>
      <c r="L7" s="26"/>
      <c r="M7" s="23"/>
      <c r="N7" s="23"/>
      <c r="O7" s="23"/>
      <c r="P7" s="23"/>
      <c r="Q7" s="23"/>
      <c r="R7" s="27"/>
    </row>
    <row r="8" s="10" customFormat="true" ht="24" hidden="false" customHeight="true" outlineLevel="0" collapsed="false">
      <c r="B8" s="28" t="s">
        <v>1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0" customFormat="true" ht="24" hidden="false" customHeight="true" outlineLevel="0" collapsed="false">
      <c r="B9" s="30" t="s">
        <v>14</v>
      </c>
      <c r="C9" s="31"/>
      <c r="D9" s="31"/>
      <c r="E9" s="31"/>
      <c r="F9" s="31"/>
      <c r="G9" s="31"/>
      <c r="H9" s="31"/>
      <c r="I9" s="32"/>
      <c r="J9" s="33"/>
      <c r="K9" s="29"/>
      <c r="L9" s="29"/>
      <c r="M9" s="29"/>
      <c r="N9" s="29"/>
      <c r="O9" s="29"/>
      <c r="P9" s="29"/>
      <c r="Q9" s="29"/>
      <c r="R9" s="29"/>
    </row>
    <row r="10" s="10" customFormat="true" ht="24" hidden="false" customHeight="true" outlineLevel="0" collapsed="false">
      <c r="B10" s="34" t="s">
        <v>15</v>
      </c>
      <c r="C10" s="35"/>
      <c r="D10" s="35"/>
      <c r="E10" s="35"/>
      <c r="F10" s="35"/>
      <c r="G10" s="35"/>
      <c r="H10" s="35"/>
      <c r="I10" s="36"/>
      <c r="J10" s="37"/>
      <c r="K10" s="38"/>
      <c r="L10" s="38"/>
      <c r="M10" s="38"/>
      <c r="N10" s="38"/>
      <c r="O10" s="38"/>
      <c r="P10" s="38"/>
      <c r="Q10" s="38"/>
      <c r="R10" s="38"/>
    </row>
    <row r="11" s="10" customFormat="true" ht="23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0" customFormat="true" ht="24" hidden="false" customHeight="true" outlineLevel="0" collapsed="false">
      <c r="B12" s="39" t="s">
        <v>16</v>
      </c>
    </row>
    <row r="13" s="10" customFormat="true" ht="24" hidden="false" customHeight="true" outlineLevel="0" collapsed="false">
      <c r="B13" s="21" t="s">
        <v>11</v>
      </c>
      <c r="C13" s="40"/>
      <c r="D13" s="40"/>
      <c r="E13" s="40"/>
      <c r="F13" s="41"/>
      <c r="G13" s="41"/>
      <c r="H13" s="41"/>
      <c r="I13" s="41"/>
      <c r="J13" s="24" t="s">
        <v>12</v>
      </c>
      <c r="K13" s="25"/>
      <c r="L13" s="42"/>
      <c r="M13" s="41"/>
      <c r="N13" s="41"/>
      <c r="O13" s="41"/>
      <c r="P13" s="41"/>
      <c r="Q13" s="41"/>
      <c r="R13" s="43"/>
      <c r="T13" s="44" t="s">
        <v>17</v>
      </c>
    </row>
    <row r="14" s="10" customFormat="true" ht="24" hidden="false" customHeight="true" outlineLevel="0" collapsed="false">
      <c r="B14" s="28" t="s">
        <v>1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T14" s="46" t="s">
        <v>18</v>
      </c>
    </row>
    <row r="15" s="10" customFormat="true" ht="24" hidden="false" customHeight="true" outlineLevel="0" collapsed="false">
      <c r="B15" s="30" t="s">
        <v>14</v>
      </c>
      <c r="C15" s="47"/>
      <c r="D15" s="47"/>
      <c r="E15" s="47"/>
      <c r="F15" s="47"/>
      <c r="G15" s="47"/>
      <c r="H15" s="47"/>
      <c r="I15" s="48"/>
      <c r="J15" s="49"/>
      <c r="K15" s="45"/>
      <c r="L15" s="45"/>
      <c r="M15" s="45"/>
      <c r="N15" s="45"/>
      <c r="O15" s="45"/>
      <c r="P15" s="45"/>
      <c r="Q15" s="45"/>
      <c r="R15" s="45"/>
      <c r="T15" s="50" t="s">
        <v>19</v>
      </c>
    </row>
    <row r="16" s="10" customFormat="true" ht="24" hidden="false" customHeight="true" outlineLevel="0" collapsed="false">
      <c r="B16" s="34" t="s">
        <v>15</v>
      </c>
      <c r="C16" s="51"/>
      <c r="D16" s="51"/>
      <c r="E16" s="51"/>
      <c r="F16" s="51"/>
      <c r="G16" s="51"/>
      <c r="H16" s="51"/>
      <c r="I16" s="52"/>
      <c r="J16" s="53"/>
      <c r="K16" s="54"/>
      <c r="L16" s="54"/>
      <c r="M16" s="54"/>
      <c r="N16" s="54"/>
      <c r="O16" s="54"/>
      <c r="P16" s="54"/>
      <c r="Q16" s="54"/>
      <c r="R16" s="54"/>
      <c r="U16" s="55"/>
      <c r="W16" s="56"/>
    </row>
    <row r="17" s="56" customFormat="true" ht="23.1" hidden="false" customHeight="true" outlineLevel="0" collapsed="false">
      <c r="B17" s="57"/>
      <c r="C17" s="58"/>
      <c r="D17" s="58"/>
      <c r="E17" s="58"/>
      <c r="F17" s="58"/>
      <c r="G17" s="58"/>
      <c r="H17" s="58"/>
      <c r="I17" s="59"/>
      <c r="J17" s="60"/>
      <c r="K17" s="58"/>
      <c r="L17" s="58"/>
      <c r="M17" s="58"/>
      <c r="N17" s="58"/>
      <c r="O17" s="58"/>
      <c r="P17" s="58"/>
      <c r="Q17" s="58"/>
      <c r="R17" s="58"/>
      <c r="T17" s="61" t="s">
        <v>20</v>
      </c>
      <c r="U17" s="62" t="s">
        <v>21</v>
      </c>
      <c r="W17" s="10"/>
    </row>
    <row r="18" s="10" customFormat="true" ht="24" hidden="false" customHeight="true" outlineLevel="0" collapsed="false">
      <c r="B18" s="63" t="s">
        <v>22</v>
      </c>
      <c r="C18" s="63"/>
      <c r="D18" s="63"/>
      <c r="E18" s="64" t="s">
        <v>23</v>
      </c>
      <c r="F18" s="65" t="s">
        <v>24</v>
      </c>
      <c r="G18" s="66"/>
      <c r="H18" s="67"/>
      <c r="I18" s="18"/>
      <c r="J18" s="68" t="s">
        <v>25</v>
      </c>
      <c r="K18" s="18"/>
      <c r="L18" s="18"/>
      <c r="M18" s="18"/>
      <c r="N18" s="18"/>
      <c r="O18" s="18"/>
      <c r="P18" s="18"/>
      <c r="Q18" s="18"/>
      <c r="R18" s="69"/>
      <c r="T18" s="0" t="n">
        <v>3</v>
      </c>
      <c r="U18" s="62"/>
    </row>
    <row r="19" s="10" customFormat="true" ht="24" hidden="false" customHeight="true" outlineLevel="0" collapsed="false">
      <c r="B19" s="70" t="s">
        <v>26</v>
      </c>
      <c r="C19" s="71" t="n">
        <v>980</v>
      </c>
      <c r="D19" s="72" t="s">
        <v>27</v>
      </c>
      <c r="E19" s="73"/>
      <c r="F19" s="74" t="n">
        <f aca="false">C19*E19</f>
        <v>0</v>
      </c>
      <c r="G19" s="74"/>
      <c r="H19" s="75" t="s">
        <v>27</v>
      </c>
      <c r="I19" s="76"/>
      <c r="J19" s="77"/>
      <c r="K19" s="77"/>
      <c r="L19" s="77"/>
      <c r="M19" s="77"/>
      <c r="N19" s="77"/>
      <c r="O19" s="77"/>
      <c r="P19" s="77"/>
      <c r="Q19" s="77"/>
      <c r="R19" s="77"/>
      <c r="T19" s="0" t="n">
        <v>4</v>
      </c>
      <c r="U19" s="78" t="n">
        <v>126</v>
      </c>
    </row>
    <row r="20" s="10" customFormat="true" ht="24" hidden="false" customHeight="true" outlineLevel="0" collapsed="false">
      <c r="B20" s="79" t="s">
        <v>28</v>
      </c>
      <c r="C20" s="80" t="n">
        <v>880</v>
      </c>
      <c r="D20" s="81" t="s">
        <v>27</v>
      </c>
      <c r="E20" s="82"/>
      <c r="F20" s="83" t="n">
        <f aca="false">C20*E20</f>
        <v>0</v>
      </c>
      <c r="G20" s="83"/>
      <c r="H20" s="84" t="s">
        <v>27</v>
      </c>
      <c r="I20" s="76"/>
      <c r="T20" s="0" t="n">
        <v>5</v>
      </c>
      <c r="U20" s="78" t="n">
        <v>139</v>
      </c>
    </row>
    <row r="21" s="10" customFormat="true" ht="24" hidden="false" customHeight="true" outlineLevel="0" collapsed="false">
      <c r="B21" s="85" t="s">
        <v>29</v>
      </c>
      <c r="C21" s="86" t="n">
        <v>970</v>
      </c>
      <c r="D21" s="87" t="s">
        <v>27</v>
      </c>
      <c r="E21" s="82"/>
      <c r="F21" s="83" t="n">
        <f aca="false">C21*E21</f>
        <v>0</v>
      </c>
      <c r="G21" s="83"/>
      <c r="H21" s="84" t="s">
        <v>27</v>
      </c>
      <c r="I21" s="76"/>
      <c r="J21" s="88" t="s">
        <v>30</v>
      </c>
      <c r="K21" s="89"/>
      <c r="L21" s="89"/>
      <c r="M21" s="89"/>
      <c r="O21" s="90"/>
      <c r="P21" s="89"/>
      <c r="Q21" s="89"/>
      <c r="R21" s="89"/>
      <c r="T21" s="0" t="n">
        <v>6</v>
      </c>
      <c r="U21" s="78" t="n">
        <v>139</v>
      </c>
    </row>
    <row r="22" s="10" customFormat="true" ht="24" hidden="false" customHeight="true" outlineLevel="0" collapsed="false">
      <c r="B22" s="91" t="s">
        <v>31</v>
      </c>
      <c r="C22" s="86" t="n">
        <v>900</v>
      </c>
      <c r="D22" s="87" t="s">
        <v>27</v>
      </c>
      <c r="E22" s="82"/>
      <c r="F22" s="83" t="n">
        <f aca="false">C22*E22</f>
        <v>0</v>
      </c>
      <c r="G22" s="83"/>
      <c r="H22" s="84" t="s">
        <v>27</v>
      </c>
      <c r="I22" s="76"/>
      <c r="J22" s="92"/>
      <c r="K22" s="93"/>
      <c r="L22" s="93"/>
      <c r="M22" s="71"/>
      <c r="N22" s="94" t="s">
        <v>32</v>
      </c>
      <c r="O22" s="71"/>
      <c r="P22" s="94" t="s">
        <v>33</v>
      </c>
      <c r="Q22" s="71"/>
      <c r="R22" s="95" t="s">
        <v>34</v>
      </c>
      <c r="T22" s="0" t="n">
        <v>7</v>
      </c>
      <c r="U22" s="78" t="n">
        <v>139</v>
      </c>
    </row>
    <row r="23" s="10" customFormat="true" ht="24" hidden="false" customHeight="true" outlineLevel="0" collapsed="false">
      <c r="B23" s="85" t="s">
        <v>35</v>
      </c>
      <c r="C23" s="80" t="n">
        <v>970</v>
      </c>
      <c r="D23" s="87" t="s">
        <v>27</v>
      </c>
      <c r="E23" s="82"/>
      <c r="F23" s="83" t="n">
        <f aca="false">C23*E23</f>
        <v>0</v>
      </c>
      <c r="G23" s="83"/>
      <c r="H23" s="84" t="s">
        <v>27</v>
      </c>
      <c r="J23" s="96" t="s">
        <v>36</v>
      </c>
      <c r="K23" s="97"/>
      <c r="L23" s="97"/>
      <c r="M23" s="86"/>
      <c r="N23" s="86" t="s">
        <v>37</v>
      </c>
      <c r="O23" s="86"/>
      <c r="P23" s="86" t="s">
        <v>38</v>
      </c>
      <c r="Q23" s="86"/>
      <c r="R23" s="98" t="s">
        <v>39</v>
      </c>
      <c r="T23" s="0" t="n">
        <v>8</v>
      </c>
      <c r="U23" s="78" t="n">
        <v>217</v>
      </c>
    </row>
    <row r="24" s="10" customFormat="true" ht="24" hidden="false" customHeight="true" outlineLevel="0" collapsed="false">
      <c r="B24" s="91" t="s">
        <v>40</v>
      </c>
      <c r="C24" s="86" t="n">
        <v>210</v>
      </c>
      <c r="D24" s="87" t="s">
        <v>27</v>
      </c>
      <c r="E24" s="82"/>
      <c r="F24" s="83" t="n">
        <f aca="false">C24*E24</f>
        <v>0</v>
      </c>
      <c r="G24" s="83"/>
      <c r="H24" s="84" t="s">
        <v>27</v>
      </c>
      <c r="J24" s="96" t="s">
        <v>41</v>
      </c>
      <c r="K24" s="99"/>
      <c r="L24" s="97"/>
      <c r="M24" s="100"/>
      <c r="N24" s="86" t="s">
        <v>42</v>
      </c>
      <c r="O24" s="100"/>
      <c r="P24" s="100" t="s">
        <v>43</v>
      </c>
      <c r="Q24" s="100"/>
      <c r="R24" s="98" t="s">
        <v>44</v>
      </c>
      <c r="T24" s="0" t="n">
        <v>9</v>
      </c>
      <c r="U24" s="78" t="n">
        <v>217</v>
      </c>
    </row>
    <row r="25" s="10" customFormat="true" ht="24" hidden="false" customHeight="true" outlineLevel="0" collapsed="false">
      <c r="B25" s="91" t="s">
        <v>45</v>
      </c>
      <c r="C25" s="86" t="n">
        <v>160</v>
      </c>
      <c r="D25" s="87" t="s">
        <v>27</v>
      </c>
      <c r="E25" s="82"/>
      <c r="F25" s="83" t="n">
        <f aca="false">C25*E25</f>
        <v>0</v>
      </c>
      <c r="G25" s="83"/>
      <c r="H25" s="84" t="s">
        <v>27</v>
      </c>
      <c r="J25" s="101" t="s">
        <v>46</v>
      </c>
      <c r="K25" s="102"/>
      <c r="L25" s="102"/>
      <c r="M25" s="103"/>
      <c r="N25" s="103" t="s">
        <v>47</v>
      </c>
      <c r="O25" s="104"/>
      <c r="P25" s="104" t="s">
        <v>48</v>
      </c>
      <c r="Q25" s="104"/>
      <c r="R25" s="105" t="s">
        <v>49</v>
      </c>
      <c r="T25" s="0" t="n">
        <v>10</v>
      </c>
      <c r="U25" s="78" t="n">
        <v>315</v>
      </c>
    </row>
    <row r="26" s="10" customFormat="true" ht="24" hidden="false" customHeight="true" outlineLevel="0" collapsed="false">
      <c r="B26" s="106"/>
      <c r="D26" s="107" t="s">
        <v>50</v>
      </c>
      <c r="E26" s="82"/>
      <c r="F26" s="83" t="n">
        <f aca="false">SUM(F19:G25)</f>
        <v>0</v>
      </c>
      <c r="G26" s="83"/>
      <c r="H26" s="84" t="s">
        <v>27</v>
      </c>
      <c r="I26" s="76"/>
      <c r="T26" s="0" t="n">
        <v>11</v>
      </c>
      <c r="U26" s="78" t="n">
        <v>328</v>
      </c>
    </row>
    <row r="27" s="10" customFormat="true" ht="24" hidden="false" customHeight="true" outlineLevel="0" collapsed="false">
      <c r="B27" s="85" t="s">
        <v>30</v>
      </c>
      <c r="C27" s="86"/>
      <c r="D27" s="108"/>
      <c r="E27" s="109"/>
      <c r="F27" s="83"/>
      <c r="G27" s="83"/>
      <c r="H27" s="84" t="s">
        <v>27</v>
      </c>
      <c r="I27" s="76"/>
      <c r="J27" s="110" t="s">
        <v>51</v>
      </c>
      <c r="K27" s="111"/>
      <c r="L27" s="112"/>
      <c r="M27" s="112"/>
      <c r="N27" s="112"/>
      <c r="O27" s="112"/>
      <c r="P27" s="112"/>
      <c r="Q27" s="112"/>
      <c r="R27" s="112"/>
      <c r="T27" s="0" t="n">
        <v>12</v>
      </c>
      <c r="U27" s="78" t="n">
        <v>328</v>
      </c>
    </row>
    <row r="28" s="10" customFormat="true" ht="24" hidden="false" customHeight="true" outlineLevel="0" collapsed="false">
      <c r="B28" s="113" t="s">
        <v>52</v>
      </c>
      <c r="C28" s="86"/>
      <c r="D28" s="108"/>
      <c r="E28" s="114"/>
      <c r="F28" s="83"/>
      <c r="G28" s="83"/>
      <c r="H28" s="84" t="s">
        <v>27</v>
      </c>
      <c r="I28" s="76"/>
      <c r="J28" s="115"/>
      <c r="K28" s="116" t="s">
        <v>53</v>
      </c>
      <c r="L28" s="117"/>
      <c r="M28" s="118"/>
      <c r="N28" s="116" t="s">
        <v>54</v>
      </c>
      <c r="O28" s="119"/>
      <c r="P28" s="118"/>
      <c r="Q28" s="116" t="s">
        <v>55</v>
      </c>
      <c r="R28" s="120"/>
      <c r="T28" s="0" t="n">
        <v>13</v>
      </c>
      <c r="U28" s="78" t="n">
        <v>328</v>
      </c>
    </row>
    <row r="29" s="10" customFormat="true" ht="24" hidden="false" customHeight="true" outlineLevel="0" collapsed="false">
      <c r="B29" s="85" t="s">
        <v>17</v>
      </c>
      <c r="C29" s="121"/>
      <c r="D29" s="108"/>
      <c r="E29" s="122"/>
      <c r="F29" s="83"/>
      <c r="G29" s="83"/>
      <c r="H29" s="84" t="s">
        <v>27</v>
      </c>
      <c r="I29" s="76"/>
      <c r="J29" s="123" t="s">
        <v>56</v>
      </c>
      <c r="K29" s="123"/>
      <c r="L29" s="123"/>
      <c r="M29" s="124" t="s">
        <v>56</v>
      </c>
      <c r="N29" s="124"/>
      <c r="O29" s="124"/>
      <c r="P29" s="125" t="s">
        <v>57</v>
      </c>
      <c r="Q29" s="125"/>
      <c r="R29" s="125"/>
      <c r="T29" s="0" t="n">
        <v>14</v>
      </c>
      <c r="U29" s="78" t="n">
        <v>406</v>
      </c>
    </row>
    <row r="30" s="10" customFormat="true" ht="24" hidden="false" customHeight="true" outlineLevel="0" collapsed="false">
      <c r="B30" s="126" t="s">
        <v>58</v>
      </c>
      <c r="C30" s="121"/>
      <c r="D30" s="121"/>
      <c r="E30" s="122"/>
      <c r="F30" s="83"/>
      <c r="G30" s="83"/>
      <c r="H30" s="84" t="s">
        <v>27</v>
      </c>
      <c r="I30" s="76"/>
      <c r="J30" s="127"/>
      <c r="K30" s="112"/>
      <c r="L30" s="112"/>
      <c r="M30" s="127"/>
      <c r="N30" s="112"/>
      <c r="O30" s="112"/>
      <c r="P30" s="127"/>
      <c r="Q30" s="112"/>
      <c r="R30" s="112"/>
      <c r="T30" s="0" t="n">
        <v>15</v>
      </c>
      <c r="U30" s="78" t="n">
        <v>406</v>
      </c>
    </row>
    <row r="31" s="10" customFormat="true" ht="24" hidden="false" customHeight="true" outlineLevel="0" collapsed="false">
      <c r="B31" s="128"/>
      <c r="C31" s="103"/>
      <c r="D31" s="129" t="s">
        <v>59</v>
      </c>
      <c r="E31" s="129"/>
      <c r="F31" s="130" t="n">
        <f aca="false">SUM(F26:G30)</f>
        <v>0</v>
      </c>
      <c r="G31" s="130"/>
      <c r="H31" s="131" t="s">
        <v>27</v>
      </c>
      <c r="I31" s="18"/>
      <c r="T31" s="0" t="n">
        <v>16</v>
      </c>
      <c r="U31" s="78" t="n">
        <v>406</v>
      </c>
    </row>
    <row r="32" s="10" customFormat="true" ht="23.1" hidden="false" customHeight="true" outlineLevel="0" collapsed="false">
      <c r="B32" s="18"/>
      <c r="C32" s="76"/>
      <c r="D32" s="76"/>
      <c r="E32" s="76"/>
      <c r="F32" s="132"/>
      <c r="G32" s="133"/>
      <c r="H32" s="127"/>
      <c r="I32" s="18"/>
      <c r="T32" s="0" t="n">
        <v>17</v>
      </c>
      <c r="U32" s="78" t="n">
        <v>516</v>
      </c>
    </row>
    <row r="33" s="10" customFormat="true" ht="24" hidden="false" customHeight="true" outlineLevel="0" collapsed="false">
      <c r="B33" s="134" t="s">
        <v>60</v>
      </c>
      <c r="C33" s="18"/>
      <c r="D33" s="18"/>
      <c r="E33" s="18"/>
      <c r="F33" s="76"/>
      <c r="G33" s="76"/>
      <c r="H33" s="76"/>
      <c r="I33" s="18"/>
      <c r="J33" s="18"/>
      <c r="K33" s="18"/>
      <c r="L33" s="18"/>
      <c r="M33" s="18"/>
      <c r="N33" s="18"/>
      <c r="O33" s="18"/>
      <c r="P33" s="18"/>
      <c r="Q33" s="76"/>
      <c r="R33" s="76"/>
      <c r="T33" s="0" t="n">
        <v>18</v>
      </c>
      <c r="U33" s="78" t="n">
        <v>516</v>
      </c>
      <c r="W33" s="18"/>
    </row>
    <row r="34" s="18" customFormat="true" ht="24" hidden="false" customHeight="true" outlineLevel="0" collapsed="false">
      <c r="B34" s="107" t="s">
        <v>61</v>
      </c>
      <c r="F34" s="76"/>
      <c r="G34" s="76"/>
      <c r="H34" s="76"/>
      <c r="R34" s="69"/>
      <c r="T34" s="0" t="n">
        <v>19</v>
      </c>
      <c r="U34" s="78" t="n">
        <v>516</v>
      </c>
    </row>
    <row r="35" s="18" customFormat="true" ht="24" hidden="false" customHeight="true" outlineLevel="0" collapsed="false">
      <c r="B35" s="107" t="s">
        <v>62</v>
      </c>
      <c r="F35" s="76"/>
      <c r="G35" s="76"/>
      <c r="H35" s="76"/>
      <c r="R35" s="69"/>
      <c r="T35" s="0" t="n">
        <v>20</v>
      </c>
      <c r="U35" s="78" t="n">
        <v>516</v>
      </c>
    </row>
    <row r="36" s="18" customFormat="true" ht="24" hidden="false" customHeight="true" outlineLevel="0" collapsed="false">
      <c r="B36" s="107" t="s">
        <v>63</v>
      </c>
      <c r="C36" s="10"/>
      <c r="D36" s="10"/>
      <c r="E36" s="10"/>
      <c r="F36" s="10"/>
      <c r="G36" s="10"/>
      <c r="H36" s="10"/>
      <c r="Q36" s="76"/>
      <c r="R36" s="76"/>
      <c r="T36" s="0" t="n">
        <v>21</v>
      </c>
      <c r="U36" s="78" t="n">
        <v>594</v>
      </c>
    </row>
    <row r="37" s="18" customFormat="true" ht="23.1" hidden="false" customHeight="true" outlineLevel="0" collapsed="false">
      <c r="B37" s="10"/>
      <c r="C37" s="10"/>
      <c r="D37" s="10"/>
      <c r="E37" s="10"/>
      <c r="F37" s="10"/>
      <c r="G37" s="10"/>
      <c r="H37" s="10"/>
      <c r="Q37" s="76"/>
      <c r="R37" s="76"/>
      <c r="T37" s="0" t="n">
        <v>22</v>
      </c>
      <c r="U37" s="78" t="n">
        <v>594</v>
      </c>
    </row>
    <row r="38" s="18" customFormat="true" ht="24" hidden="false" customHeight="true" outlineLevel="0" collapsed="false">
      <c r="B38" s="135"/>
      <c r="C38" s="136" t="s">
        <v>64</v>
      </c>
      <c r="D38" s="93"/>
      <c r="E38" s="93"/>
      <c r="F38" s="93"/>
      <c r="G38" s="93"/>
      <c r="H38" s="93"/>
      <c r="I38" s="94" t="s">
        <v>65</v>
      </c>
      <c r="J38" s="137" t="n">
        <v>210</v>
      </c>
      <c r="K38" s="137"/>
      <c r="L38" s="93"/>
      <c r="M38" s="118"/>
      <c r="N38" s="138" t="s">
        <v>66</v>
      </c>
      <c r="O38" s="138"/>
      <c r="P38" s="138" t="n">
        <v>1157418</v>
      </c>
      <c r="Q38" s="138"/>
      <c r="R38" s="139"/>
      <c r="T38" s="0" t="n">
        <v>23</v>
      </c>
      <c r="U38" s="78" t="n">
        <v>656</v>
      </c>
    </row>
    <row r="39" s="18" customFormat="true" ht="24" hidden="false" customHeight="true" outlineLevel="0" collapsed="false">
      <c r="B39" s="140"/>
      <c r="C39" s="141" t="s">
        <v>67</v>
      </c>
      <c r="D39" s="141"/>
      <c r="E39" s="141"/>
      <c r="F39" s="141"/>
      <c r="G39" s="141"/>
      <c r="H39" s="141"/>
      <c r="I39" s="142" t="s">
        <v>68</v>
      </c>
      <c r="J39" s="143" t="n">
        <v>17070</v>
      </c>
      <c r="K39" s="143"/>
      <c r="L39" s="86"/>
      <c r="M39" s="108"/>
      <c r="N39" s="144" t="s">
        <v>66</v>
      </c>
      <c r="O39" s="144"/>
      <c r="P39" s="144" t="n">
        <v>14383651</v>
      </c>
      <c r="Q39" s="144"/>
      <c r="R39" s="145"/>
      <c r="T39" s="0" t="n">
        <v>24</v>
      </c>
      <c r="U39" s="78" t="n">
        <v>656</v>
      </c>
    </row>
    <row r="40" s="18" customFormat="true" ht="24" hidden="false" customHeight="true" outlineLevel="0" collapsed="false">
      <c r="B40" s="146"/>
      <c r="C40" s="147" t="s">
        <v>69</v>
      </c>
      <c r="D40" s="147"/>
      <c r="E40" s="147"/>
      <c r="F40" s="147"/>
      <c r="G40" s="147"/>
      <c r="H40" s="147"/>
      <c r="I40" s="148" t="s">
        <v>65</v>
      </c>
      <c r="J40" s="149" t="s">
        <v>70</v>
      </c>
      <c r="K40" s="149"/>
      <c r="L40" s="103"/>
      <c r="M40" s="124"/>
      <c r="N40" s="150" t="s">
        <v>66</v>
      </c>
      <c r="O40" s="150"/>
      <c r="P40" s="150" t="n">
        <v>3195980</v>
      </c>
      <c r="Q40" s="150"/>
      <c r="R40" s="151"/>
      <c r="T40" s="0" t="n">
        <v>25</v>
      </c>
      <c r="U40" s="78" t="n">
        <v>656</v>
      </c>
    </row>
    <row r="41" s="18" customFormat="true" ht="24" hidden="false" customHeight="true" outlineLevel="0" collapsed="false">
      <c r="B41" s="152" t="s">
        <v>71</v>
      </c>
      <c r="C41" s="153"/>
      <c r="D41" s="153"/>
      <c r="E41" s="153"/>
      <c r="F41" s="10"/>
      <c r="G41" s="10"/>
      <c r="H41" s="10"/>
      <c r="I41" s="10"/>
      <c r="J41" s="10"/>
      <c r="K41" s="10"/>
      <c r="L41" s="10"/>
      <c r="M41" s="154"/>
      <c r="N41" s="155" t="s">
        <v>72</v>
      </c>
      <c r="O41" s="155"/>
      <c r="P41" s="155"/>
      <c r="Q41" s="155"/>
      <c r="R41" s="155"/>
      <c r="T41" s="0"/>
      <c r="U41" s="0"/>
    </row>
    <row r="42" s="18" customFormat="true" ht="24" hidden="false" customHeight="true" outlineLevel="0" collapsed="false">
      <c r="B42" s="17"/>
      <c r="C42" s="153"/>
      <c r="D42" s="153"/>
      <c r="E42" s="153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53"/>
      <c r="R42" s="156"/>
    </row>
    <row r="43" s="18" customFormat="true" ht="24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18" customFormat="true" ht="24" hidden="false" customHeight="true" outlineLevel="0" collapsed="false"/>
    <row r="45" s="10" customFormat="true" ht="24" hidden="false" customHeight="true" outlineLevel="0" collapsed="false"/>
    <row r="46" s="10" customFormat="true" ht="2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>
      <c r="S54" s="11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42">
    <mergeCell ref="N1:R1"/>
    <mergeCell ref="C7:E7"/>
    <mergeCell ref="C8:R8"/>
    <mergeCell ref="C9:H9"/>
    <mergeCell ref="K9:R9"/>
    <mergeCell ref="C10:H10"/>
    <mergeCell ref="K10:R10"/>
    <mergeCell ref="C13:E13"/>
    <mergeCell ref="C14:R14"/>
    <mergeCell ref="C15:H15"/>
    <mergeCell ref="K15:R15"/>
    <mergeCell ref="C16:H16"/>
    <mergeCell ref="K16:R16"/>
    <mergeCell ref="B18:D18"/>
    <mergeCell ref="F19:G19"/>
    <mergeCell ref="J19:R19"/>
    <mergeCell ref="F20:G20"/>
    <mergeCell ref="F21:G21"/>
    <mergeCell ref="P21:R21"/>
    <mergeCell ref="F22:G22"/>
    <mergeCell ref="F23:G23"/>
    <mergeCell ref="F24:G24"/>
    <mergeCell ref="F25:G25"/>
    <mergeCell ref="F26:G26"/>
    <mergeCell ref="F27:G27"/>
    <mergeCell ref="F28:G28"/>
    <mergeCell ref="F29:G29"/>
    <mergeCell ref="J29:L29"/>
    <mergeCell ref="M29:O29"/>
    <mergeCell ref="P29:R29"/>
    <mergeCell ref="F30:G30"/>
    <mergeCell ref="F31:G31"/>
    <mergeCell ref="J38:K38"/>
    <mergeCell ref="N38:O38"/>
    <mergeCell ref="P38:Q38"/>
    <mergeCell ref="J39:K39"/>
    <mergeCell ref="N39:O39"/>
    <mergeCell ref="P39:Q39"/>
    <mergeCell ref="J40:K40"/>
    <mergeCell ref="N40:O40"/>
    <mergeCell ref="P40:Q40"/>
    <mergeCell ref="N41:R41"/>
  </mergeCells>
  <conditionalFormatting sqref="E19:E26 F19:G31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K21 P21" type="list">
      <formula1>"午前中,12時～14時,14時～16時,16時～18時,18時～20時,19時～21時,20時～21時,希望しない"</formula1>
      <formula2>0</formula2>
    </dataValidation>
  </dataValidations>
  <hyperlinks>
    <hyperlink ref="N1" r:id="rId1" display="TEL  098-998-2774&#10;携帯 090-1944-0185&#10;（お問い合わせのみ）"/>
    <hyperlink ref="J2" r:id="rId2" display=" yagiya@cool.email.ne.jp"/>
    <hyperlink ref="O2" r:id="rId3" display="FAX:098-998-2774"/>
  </hyperlinks>
  <printOptions headings="false" gridLines="false" gridLinesSet="true" horizontalCentered="false" verticalCentered="false"/>
  <pageMargins left="0.390277777777778" right="0.229861111111111" top="0.24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12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8.99"/>
    <col collapsed="false" customWidth="true" hidden="false" outlineLevel="0" max="6" min="6" style="0" width="11.62"/>
    <col collapsed="false" customWidth="true" hidden="false" outlineLevel="0" max="7" min="7" style="0" width="8.36"/>
    <col collapsed="false" customWidth="true" hidden="false" outlineLevel="0" max="10" min="8" style="0" width="10.12"/>
  </cols>
  <sheetData>
    <row r="1" customFormat="false" ht="19.9" hidden="false" customHeight="true" outlineLevel="0" collapsed="false">
      <c r="A1" s="157"/>
      <c r="B1" s="157"/>
      <c r="C1" s="157"/>
      <c r="D1" s="158"/>
      <c r="E1" s="158"/>
      <c r="F1" s="158"/>
      <c r="G1" s="158"/>
      <c r="H1" s="158"/>
    </row>
    <row r="2" customFormat="false" ht="29.25" hidden="false" customHeight="true" outlineLevel="0" collapsed="false"/>
    <row r="3" customFormat="false" ht="30" hidden="false" customHeight="false" outlineLevel="0" collapsed="false">
      <c r="B3" s="159" t="s">
        <v>73</v>
      </c>
      <c r="C3" s="159"/>
      <c r="D3" s="160" t="s">
        <v>74</v>
      </c>
    </row>
    <row r="5" customFormat="false" ht="24.75" hidden="false" customHeight="true" outlineLevel="0" collapsed="false"/>
    <row r="6" customFormat="false" ht="24.75" hidden="false" customHeight="true" outlineLevel="0" collapsed="false">
      <c r="A6" s="10"/>
      <c r="B6" s="141" t="s">
        <v>30</v>
      </c>
      <c r="C6" s="99"/>
      <c r="D6" s="142" t="s">
        <v>32</v>
      </c>
      <c r="E6" s="86"/>
      <c r="F6" s="142" t="s">
        <v>33</v>
      </c>
      <c r="G6" s="86"/>
      <c r="H6" s="142" t="s">
        <v>34</v>
      </c>
      <c r="J6" s="50"/>
    </row>
    <row r="7" customFormat="false" ht="24.75" hidden="false" customHeight="true" outlineLevel="0" collapsed="false">
      <c r="B7" s="99" t="s">
        <v>75</v>
      </c>
      <c r="C7" s="97"/>
      <c r="D7" s="86" t="s">
        <v>37</v>
      </c>
      <c r="E7" s="86"/>
      <c r="F7" s="86" t="s">
        <v>38</v>
      </c>
      <c r="G7" s="86"/>
      <c r="H7" s="86" t="s">
        <v>39</v>
      </c>
      <c r="J7" s="50"/>
    </row>
    <row r="8" customFormat="false" ht="24.75" hidden="false" customHeight="true" outlineLevel="0" collapsed="false">
      <c r="B8" s="99" t="s">
        <v>76</v>
      </c>
      <c r="C8" s="99"/>
      <c r="D8" s="86" t="s">
        <v>42</v>
      </c>
      <c r="E8" s="100"/>
      <c r="F8" s="100" t="s">
        <v>43</v>
      </c>
      <c r="G8" s="100"/>
      <c r="H8" s="86" t="s">
        <v>44</v>
      </c>
      <c r="J8" s="67"/>
    </row>
    <row r="9" customFormat="false" ht="24.75" hidden="false" customHeight="true" outlineLevel="0" collapsed="false">
      <c r="B9" s="99" t="s">
        <v>77</v>
      </c>
      <c r="C9" s="97"/>
      <c r="D9" s="86" t="s">
        <v>47</v>
      </c>
      <c r="E9" s="100"/>
      <c r="F9" s="100" t="s">
        <v>48</v>
      </c>
      <c r="G9" s="100"/>
      <c r="H9" s="100" t="s">
        <v>49</v>
      </c>
      <c r="J9" s="67"/>
    </row>
    <row r="10" customFormat="false" ht="24.75" hidden="false" customHeight="true" outlineLevel="0" collapsed="false">
      <c r="A10" s="50"/>
      <c r="B10" s="99" t="s">
        <v>78</v>
      </c>
      <c r="C10" s="161"/>
      <c r="D10" s="86" t="s">
        <v>79</v>
      </c>
      <c r="E10" s="86"/>
      <c r="F10" s="86" t="s">
        <v>80</v>
      </c>
      <c r="G10" s="86"/>
      <c r="H10" s="86" t="s">
        <v>81</v>
      </c>
      <c r="J10" s="67"/>
    </row>
    <row r="11" customFormat="false" ht="24.75" hidden="false" customHeight="true" outlineLevel="0" collapsed="false">
      <c r="A11" s="50"/>
      <c r="B11" s="111"/>
      <c r="C11" s="50"/>
      <c r="D11" s="50"/>
      <c r="E11" s="50"/>
      <c r="F11" s="50"/>
      <c r="G11" s="50"/>
      <c r="H11" s="10"/>
      <c r="J11" s="67"/>
    </row>
    <row r="12" customFormat="false" ht="24.75" hidden="false" customHeight="true" outlineLevel="0" collapsed="false">
      <c r="A12" s="76"/>
      <c r="B12" s="10"/>
      <c r="C12" s="112"/>
      <c r="D12" s="110" t="s">
        <v>52</v>
      </c>
      <c r="E12" s="10"/>
      <c r="F12" s="68"/>
      <c r="G12" s="112"/>
      <c r="H12" s="112"/>
      <c r="I12" s="112"/>
      <c r="J12" s="18"/>
    </row>
    <row r="13" s="167" customFormat="true" ht="24.75" hidden="false" customHeight="true" outlineLevel="0" collapsed="false">
      <c r="A13" s="76"/>
      <c r="B13" s="162" t="s">
        <v>82</v>
      </c>
      <c r="C13" s="163" t="s">
        <v>54</v>
      </c>
      <c r="D13" s="164"/>
      <c r="E13" s="163" t="s">
        <v>55</v>
      </c>
      <c r="F13" s="97"/>
      <c r="G13" s="163" t="s">
        <v>83</v>
      </c>
      <c r="H13" s="165"/>
      <c r="I13" s="166"/>
      <c r="J13" s="112"/>
    </row>
    <row r="14" s="167" customFormat="true" ht="24.75" hidden="false" customHeight="true" outlineLevel="0" collapsed="false">
      <c r="A14" s="76"/>
      <c r="B14" s="108" t="s">
        <v>56</v>
      </c>
      <c r="C14" s="108" t="s">
        <v>56</v>
      </c>
      <c r="D14" s="165"/>
      <c r="E14" s="108" t="s">
        <v>57</v>
      </c>
      <c r="F14" s="97"/>
      <c r="G14" s="165" t="s">
        <v>84</v>
      </c>
      <c r="H14" s="97"/>
      <c r="I14" s="112"/>
      <c r="J14" s="18"/>
    </row>
    <row r="15" customFormat="false" ht="24.75" hidden="false" customHeight="true" outlineLevel="0" collapsed="false">
      <c r="A15" s="76"/>
      <c r="B15" s="127"/>
      <c r="C15" s="18"/>
      <c r="D15" s="127"/>
      <c r="E15" s="112"/>
      <c r="F15" s="112"/>
      <c r="G15" s="127"/>
      <c r="H15" s="112"/>
      <c r="I15" s="112"/>
      <c r="J15" s="10"/>
    </row>
  </sheetData>
  <mergeCells count="1">
    <mergeCell ref="B3:C3"/>
  </mergeCells>
  <printOptions headings="false" gridLines="false" gridLinesSet="true" horizontalCentered="false" verticalCentered="false"/>
  <pageMargins left="0.45" right="0.459722222222222" top="0.7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false" hidden="true" outlineLevel="0" max="4" min="2" style="0" width="8.97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0" min="10" style="0" width="8.97"/>
    <col collapsed="false" customWidth="false" hidden="true" outlineLevel="0" max="15" min="12" style="0" width="8.97"/>
    <col collapsed="false" customWidth="true" hidden="false" outlineLevel="0" max="16" min="16" style="0" width="10.74"/>
    <col collapsed="false" customWidth="true" hidden="false" outlineLevel="0" max="17" min="17" style="0" width="11.37"/>
    <col collapsed="false" customWidth="true" hidden="false" outlineLevel="0" max="18" min="18" style="0" width="10.87"/>
    <col collapsed="false" customWidth="true" hidden="false" outlineLevel="0" max="19" min="19" style="0" width="9.9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68" t="s">
        <v>85</v>
      </c>
      <c r="D2" s="169"/>
    </row>
    <row r="3" customFormat="false" ht="19.5" hidden="false" customHeight="true" outlineLevel="0" collapsed="false">
      <c r="A3" s="170" t="s">
        <v>86</v>
      </c>
      <c r="D3" s="169"/>
    </row>
    <row r="4" customFormat="false" ht="19.5" hidden="false" customHeight="true" outlineLevel="0" collapsed="false">
      <c r="D4" s="169"/>
      <c r="Q4" s="169"/>
    </row>
    <row r="5" customFormat="false" ht="19.5" hidden="false" customHeight="true" outlineLevel="0" collapsed="false">
      <c r="D5" s="169"/>
      <c r="Q5" s="169"/>
    </row>
    <row r="6" s="55" customFormat="true" ht="22.5" hidden="false" customHeight="true" outlineLevel="0" collapsed="false">
      <c r="A6" s="97" t="s">
        <v>87</v>
      </c>
      <c r="B6" s="97"/>
      <c r="C6" s="97"/>
      <c r="D6" s="171" t="s">
        <v>88</v>
      </c>
      <c r="E6" s="172" t="n">
        <v>350</v>
      </c>
      <c r="F6" s="171" t="s">
        <v>89</v>
      </c>
      <c r="G6" s="97" t="n">
        <v>500</v>
      </c>
      <c r="H6" s="171" t="s">
        <v>89</v>
      </c>
      <c r="I6" s="97" t="n">
        <v>1000</v>
      </c>
      <c r="J6" s="171" t="s">
        <v>89</v>
      </c>
      <c r="K6" s="97" t="n">
        <v>2000</v>
      </c>
      <c r="L6" s="171" t="s">
        <v>89</v>
      </c>
      <c r="M6" s="171" t="s">
        <v>90</v>
      </c>
      <c r="N6" s="97" t="s">
        <v>91</v>
      </c>
      <c r="O6" s="171" t="s">
        <v>92</v>
      </c>
      <c r="P6" s="97" t="s">
        <v>93</v>
      </c>
      <c r="Q6" s="171" t="s">
        <v>94</v>
      </c>
      <c r="R6" s="171" t="s">
        <v>95</v>
      </c>
      <c r="S6" s="62" t="s">
        <v>21</v>
      </c>
    </row>
    <row r="7" s="55" customFormat="true" ht="22.5" hidden="true" customHeight="true" outlineLevel="0" collapsed="false">
      <c r="A7" s="97"/>
      <c r="B7" s="97"/>
      <c r="C7" s="97"/>
      <c r="D7" s="97"/>
      <c r="E7" s="172" t="n">
        <v>75</v>
      </c>
      <c r="F7" s="97"/>
      <c r="G7" s="97" t="n">
        <v>95</v>
      </c>
      <c r="H7" s="97"/>
      <c r="I7" s="97" t="n">
        <v>105</v>
      </c>
      <c r="J7" s="97"/>
      <c r="K7" s="97" t="n">
        <v>160</v>
      </c>
      <c r="L7" s="97"/>
      <c r="M7" s="97"/>
      <c r="N7" s="97"/>
      <c r="O7" s="97"/>
      <c r="P7" s="97"/>
      <c r="Q7" s="97"/>
      <c r="R7" s="97"/>
      <c r="S7" s="62"/>
    </row>
    <row r="8" customFormat="false" ht="22.5" hidden="false" customHeight="true" outlineLevel="0" collapsed="false">
      <c r="A8" s="165" t="n">
        <v>3</v>
      </c>
      <c r="B8" s="165"/>
      <c r="C8" s="165"/>
      <c r="D8" s="165" t="n">
        <f aca="false">Q8-P8</f>
        <v>0</v>
      </c>
      <c r="E8" s="165" t="n">
        <v>3</v>
      </c>
      <c r="F8" s="165" t="n">
        <f aca="false">E$7*E8</f>
        <v>225</v>
      </c>
      <c r="G8" s="165"/>
      <c r="H8" s="165" t="n">
        <f aca="false">G$7*G8</f>
        <v>0</v>
      </c>
      <c r="I8" s="165"/>
      <c r="J8" s="165" t="n">
        <f aca="false">I$7*I8</f>
        <v>0</v>
      </c>
      <c r="K8" s="165"/>
      <c r="L8" s="165" t="n">
        <f aca="false">K$7*K8</f>
        <v>0</v>
      </c>
      <c r="M8" s="165" t="n">
        <f aca="false">SUM(F8,J8,L8)</f>
        <v>225</v>
      </c>
      <c r="N8" s="165" t="n">
        <f aca="false">E$7*A8</f>
        <v>225</v>
      </c>
      <c r="O8" s="165" t="n">
        <f aca="false">N8-M8</f>
        <v>0</v>
      </c>
      <c r="P8" s="165" t="n">
        <f aca="false">350*A8</f>
        <v>1050</v>
      </c>
      <c r="Q8" s="165" t="n">
        <f aca="false">E$6*E8+G$6*G8+I$6*I8+K$6*K8</f>
        <v>1050</v>
      </c>
      <c r="R8" s="165" t="n">
        <f aca="false">Q8-P8</f>
        <v>0</v>
      </c>
      <c r="S8" s="78" t="n">
        <v>0</v>
      </c>
    </row>
    <row r="9" customFormat="false" ht="22.5" hidden="false" customHeight="true" outlineLevel="0" collapsed="false">
      <c r="A9" s="165" t="n">
        <v>4</v>
      </c>
      <c r="B9" s="165"/>
      <c r="C9" s="165"/>
      <c r="D9" s="165" t="n">
        <f aca="false">Q9-P9</f>
        <v>100</v>
      </c>
      <c r="E9" s="165"/>
      <c r="F9" s="165" t="n">
        <f aca="false">E$7*E9</f>
        <v>0</v>
      </c>
      <c r="G9" s="165" t="n">
        <v>1</v>
      </c>
      <c r="H9" s="165" t="n">
        <f aca="false">G$7*G9</f>
        <v>95</v>
      </c>
      <c r="I9" s="165" t="n">
        <v>1</v>
      </c>
      <c r="J9" s="165" t="n">
        <f aca="false">I$7*I9</f>
        <v>105</v>
      </c>
      <c r="K9" s="165"/>
      <c r="L9" s="165" t="n">
        <f aca="false">K$7*K9</f>
        <v>0</v>
      </c>
      <c r="M9" s="165" t="n">
        <f aca="false">SUM(F9,J9,L9)</f>
        <v>105</v>
      </c>
      <c r="N9" s="165" t="n">
        <f aca="false">E$7*A9</f>
        <v>300</v>
      </c>
      <c r="O9" s="165" t="n">
        <f aca="false">N9-M9</f>
        <v>195</v>
      </c>
      <c r="P9" s="165" t="n">
        <f aca="false">350*A9</f>
        <v>1400</v>
      </c>
      <c r="Q9" s="165" t="n">
        <f aca="false">E$6*E9+G$6*G9+I$6*I9+K$6*K9</f>
        <v>1500</v>
      </c>
      <c r="R9" s="165" t="n">
        <f aca="false">Q9-P9</f>
        <v>100</v>
      </c>
      <c r="S9" s="78" t="n">
        <v>126</v>
      </c>
    </row>
    <row r="10" customFormat="false" ht="22.5" hidden="false" customHeight="true" outlineLevel="0" collapsed="false">
      <c r="A10" s="165" t="n">
        <v>5</v>
      </c>
      <c r="B10" s="165"/>
      <c r="C10" s="165"/>
      <c r="D10" s="165" t="n">
        <f aca="false">Q10-P10</f>
        <v>250</v>
      </c>
      <c r="E10" s="165"/>
      <c r="F10" s="165" t="n">
        <f aca="false">E$7*E10</f>
        <v>0</v>
      </c>
      <c r="G10" s="165"/>
      <c r="H10" s="165" t="n">
        <f aca="false">G$7*G10</f>
        <v>0</v>
      </c>
      <c r="I10" s="165"/>
      <c r="J10" s="165" t="n">
        <f aca="false">I$7*I10</f>
        <v>0</v>
      </c>
      <c r="K10" s="165" t="n">
        <v>1</v>
      </c>
      <c r="L10" s="165" t="n">
        <f aca="false">K$7*K10</f>
        <v>160</v>
      </c>
      <c r="M10" s="165" t="n">
        <f aca="false">SUM(F10,J10,L10)</f>
        <v>160</v>
      </c>
      <c r="N10" s="165" t="n">
        <f aca="false">E$7*A10</f>
        <v>375</v>
      </c>
      <c r="O10" s="165" t="n">
        <f aca="false">N10-M10</f>
        <v>215</v>
      </c>
      <c r="P10" s="165" t="n">
        <f aca="false">350*A10</f>
        <v>1750</v>
      </c>
      <c r="Q10" s="165" t="n">
        <f aca="false">E$6*E10+G$6*G10+I$6*I10+K$6*K10</f>
        <v>2000</v>
      </c>
      <c r="R10" s="165" t="n">
        <f aca="false">Q10-P10</f>
        <v>250</v>
      </c>
      <c r="S10" s="78" t="n">
        <v>139</v>
      </c>
    </row>
    <row r="11" customFormat="false" ht="22.5" hidden="false" customHeight="true" outlineLevel="0" collapsed="false">
      <c r="A11" s="165" t="n">
        <v>6</v>
      </c>
      <c r="B11" s="165"/>
      <c r="C11" s="165"/>
      <c r="D11" s="165" t="n">
        <f aca="false">Q11-P11</f>
        <v>250</v>
      </c>
      <c r="E11" s="165" t="n">
        <v>1</v>
      </c>
      <c r="F11" s="165" t="n">
        <f aca="false">E$7*E11</f>
        <v>75</v>
      </c>
      <c r="G11" s="165"/>
      <c r="H11" s="165" t="n">
        <f aca="false">G$7*G11</f>
        <v>0</v>
      </c>
      <c r="I11" s="165"/>
      <c r="J11" s="165" t="n">
        <f aca="false">I$7*I11</f>
        <v>0</v>
      </c>
      <c r="K11" s="165" t="n">
        <v>1</v>
      </c>
      <c r="L11" s="165" t="n">
        <f aca="false">K$7*K11</f>
        <v>160</v>
      </c>
      <c r="M11" s="165" t="n">
        <f aca="false">SUM(F11,J11,L11)</f>
        <v>235</v>
      </c>
      <c r="N11" s="165" t="n">
        <f aca="false">E$7*A11</f>
        <v>450</v>
      </c>
      <c r="O11" s="165" t="n">
        <f aca="false">N11-M11</f>
        <v>215</v>
      </c>
      <c r="P11" s="165" t="n">
        <f aca="false">350*A11</f>
        <v>2100</v>
      </c>
      <c r="Q11" s="165" t="n">
        <f aca="false">E$6*E11+G$6*G11+I$6*I11+K$6*K11</f>
        <v>2350</v>
      </c>
      <c r="R11" s="165" t="n">
        <f aca="false">Q11-P11</f>
        <v>250</v>
      </c>
      <c r="S11" s="78" t="n">
        <v>139</v>
      </c>
    </row>
    <row r="12" customFormat="false" ht="22.5" hidden="false" customHeight="true" outlineLevel="0" collapsed="false">
      <c r="A12" s="165" t="n">
        <v>7</v>
      </c>
      <c r="B12" s="165"/>
      <c r="C12" s="165"/>
      <c r="D12" s="165" t="n">
        <f aca="false">Q12-P12</f>
        <v>250</v>
      </c>
      <c r="E12" s="165" t="n">
        <v>2</v>
      </c>
      <c r="F12" s="165" t="n">
        <f aca="false">E$7*E12</f>
        <v>150</v>
      </c>
      <c r="G12" s="165"/>
      <c r="H12" s="165" t="n">
        <f aca="false">G$7*G12</f>
        <v>0</v>
      </c>
      <c r="I12" s="165"/>
      <c r="J12" s="165" t="n">
        <f aca="false">I$7*I12</f>
        <v>0</v>
      </c>
      <c r="K12" s="165" t="n">
        <v>1</v>
      </c>
      <c r="L12" s="165" t="n">
        <f aca="false">K$7*K12</f>
        <v>160</v>
      </c>
      <c r="M12" s="165" t="n">
        <f aca="false">SUM(F12,J12,L12)</f>
        <v>310</v>
      </c>
      <c r="N12" s="165" t="n">
        <f aca="false">E$7*A12</f>
        <v>525</v>
      </c>
      <c r="O12" s="165" t="n">
        <f aca="false">N12-M12</f>
        <v>215</v>
      </c>
      <c r="P12" s="165" t="n">
        <f aca="false">350*A12</f>
        <v>2450</v>
      </c>
      <c r="Q12" s="165" t="n">
        <f aca="false">E$6*E12+G$6*G12+I$6*I12+K$6*K12</f>
        <v>2700</v>
      </c>
      <c r="R12" s="165" t="n">
        <f aca="false">Q12-P12</f>
        <v>250</v>
      </c>
      <c r="S12" s="78" t="n">
        <v>139</v>
      </c>
    </row>
    <row r="13" customFormat="false" ht="22.5" hidden="false" customHeight="true" outlineLevel="0" collapsed="false">
      <c r="A13" s="165" t="n">
        <v>8</v>
      </c>
      <c r="B13" s="165"/>
      <c r="C13" s="165"/>
      <c r="D13" s="165" t="n">
        <f aca="false">Q13-P13</f>
        <v>200</v>
      </c>
      <c r="E13" s="165"/>
      <c r="F13" s="165" t="n">
        <f aca="false">E$7*E13</f>
        <v>0</v>
      </c>
      <c r="G13" s="165"/>
      <c r="H13" s="165" t="n">
        <f aca="false">G$7*G13</f>
        <v>0</v>
      </c>
      <c r="I13" s="165" t="n">
        <v>1</v>
      </c>
      <c r="J13" s="165" t="n">
        <f aca="false">I$7*I13</f>
        <v>105</v>
      </c>
      <c r="K13" s="165" t="n">
        <v>1</v>
      </c>
      <c r="L13" s="165" t="n">
        <f aca="false">K$7*K13</f>
        <v>160</v>
      </c>
      <c r="M13" s="165" t="n">
        <f aca="false">SUM(F13,J13,L13)</f>
        <v>265</v>
      </c>
      <c r="N13" s="165" t="n">
        <f aca="false">E$7*A13</f>
        <v>600</v>
      </c>
      <c r="O13" s="165" t="n">
        <f aca="false">N13-M13</f>
        <v>335</v>
      </c>
      <c r="P13" s="165" t="n">
        <f aca="false">350*A13</f>
        <v>2800</v>
      </c>
      <c r="Q13" s="165" t="n">
        <f aca="false">E$6*E13+G$6*G13+I$6*I13+K$6*K13</f>
        <v>3000</v>
      </c>
      <c r="R13" s="165" t="n">
        <f aca="false">Q13-P13</f>
        <v>200</v>
      </c>
      <c r="S13" s="78" t="n">
        <v>217</v>
      </c>
    </row>
    <row r="14" customFormat="false" ht="22.5" hidden="false" customHeight="true" outlineLevel="0" collapsed="false">
      <c r="A14" s="165" t="n">
        <v>9</v>
      </c>
      <c r="B14" s="165"/>
      <c r="C14" s="165"/>
      <c r="D14" s="165" t="n">
        <f aca="false">Q14-P14</f>
        <v>200</v>
      </c>
      <c r="E14" s="165" t="n">
        <v>1</v>
      </c>
      <c r="F14" s="165" t="n">
        <f aca="false">E$7*E14</f>
        <v>75</v>
      </c>
      <c r="G14" s="165"/>
      <c r="H14" s="165" t="n">
        <f aca="false">G$7*G14</f>
        <v>0</v>
      </c>
      <c r="I14" s="165" t="n">
        <v>1</v>
      </c>
      <c r="J14" s="165" t="n">
        <f aca="false">I$7*I14</f>
        <v>105</v>
      </c>
      <c r="K14" s="165" t="n">
        <v>1</v>
      </c>
      <c r="L14" s="165" t="n">
        <f aca="false">K$7*K14</f>
        <v>160</v>
      </c>
      <c r="M14" s="165" t="n">
        <f aca="false">SUM(F14,J14,L14)</f>
        <v>340</v>
      </c>
      <c r="N14" s="165" t="n">
        <f aca="false">E$7*A14</f>
        <v>675</v>
      </c>
      <c r="O14" s="165" t="n">
        <f aca="false">N14-M14</f>
        <v>335</v>
      </c>
      <c r="P14" s="165" t="n">
        <f aca="false">350*A14</f>
        <v>3150</v>
      </c>
      <c r="Q14" s="165" t="n">
        <f aca="false">E$6*E14+G$6*G14+I$6*I14+K$6*K14</f>
        <v>3350</v>
      </c>
      <c r="R14" s="165" t="n">
        <f aca="false">Q14-P14</f>
        <v>200</v>
      </c>
      <c r="S14" s="78" t="n">
        <v>217</v>
      </c>
    </row>
    <row r="15" customFormat="false" ht="22.5" hidden="false" customHeight="true" outlineLevel="0" collapsed="false">
      <c r="A15" s="165" t="n">
        <v>10</v>
      </c>
      <c r="B15" s="165"/>
      <c r="C15" s="165"/>
      <c r="D15" s="165" t="n">
        <f aca="false">Q15-P15</f>
        <v>0</v>
      </c>
      <c r="E15" s="165"/>
      <c r="F15" s="165" t="n">
        <f aca="false">E$7*E15</f>
        <v>0</v>
      </c>
      <c r="G15" s="165" t="n">
        <v>1</v>
      </c>
      <c r="H15" s="165" t="n">
        <f aca="false">G$7*G15</f>
        <v>95</v>
      </c>
      <c r="I15" s="165" t="n">
        <v>1</v>
      </c>
      <c r="J15" s="165" t="n">
        <f aca="false">I$7*I15</f>
        <v>105</v>
      </c>
      <c r="K15" s="165" t="n">
        <v>1</v>
      </c>
      <c r="L15" s="165" t="n">
        <f aca="false">K$7*K15</f>
        <v>160</v>
      </c>
      <c r="M15" s="165" t="n">
        <f aca="false">SUM(F15,J15,L15)</f>
        <v>265</v>
      </c>
      <c r="N15" s="165" t="n">
        <f aca="false">E$7*A15</f>
        <v>750</v>
      </c>
      <c r="O15" s="165" t="n">
        <f aca="false">N15-M15</f>
        <v>485</v>
      </c>
      <c r="P15" s="165" t="n">
        <f aca="false">350*A15</f>
        <v>3500</v>
      </c>
      <c r="Q15" s="165" t="n">
        <f aca="false">E$6*E15+G$6*G15+I$6*I15+K$6*K15</f>
        <v>3500</v>
      </c>
      <c r="R15" s="165" t="n">
        <f aca="false">Q15-P15</f>
        <v>0</v>
      </c>
      <c r="S15" s="78" t="n">
        <v>315</v>
      </c>
    </row>
    <row r="16" customFormat="false" ht="22.5" hidden="false" customHeight="true" outlineLevel="0" collapsed="false">
      <c r="A16" s="165" t="n">
        <v>11</v>
      </c>
      <c r="B16" s="165"/>
      <c r="C16" s="165"/>
      <c r="D16" s="165" t="n">
        <f aca="false">Q16-P16</f>
        <v>150</v>
      </c>
      <c r="E16" s="165"/>
      <c r="F16" s="165" t="n">
        <f aca="false">E$7*E16</f>
        <v>0</v>
      </c>
      <c r="G16" s="165"/>
      <c r="H16" s="165" t="n">
        <f aca="false">G$7*G16</f>
        <v>0</v>
      </c>
      <c r="I16" s="165"/>
      <c r="J16" s="165" t="n">
        <f aca="false">I$7*I16</f>
        <v>0</v>
      </c>
      <c r="K16" s="165" t="n">
        <v>2</v>
      </c>
      <c r="L16" s="165" t="n">
        <f aca="false">K$7*K16</f>
        <v>320</v>
      </c>
      <c r="M16" s="165" t="n">
        <f aca="false">SUM(F16,J16,L16)</f>
        <v>320</v>
      </c>
      <c r="N16" s="165" t="n">
        <f aca="false">E$7*A16</f>
        <v>825</v>
      </c>
      <c r="O16" s="165" t="n">
        <f aca="false">N16-M16</f>
        <v>505</v>
      </c>
      <c r="P16" s="165" t="n">
        <f aca="false">350*A16</f>
        <v>3850</v>
      </c>
      <c r="Q16" s="165" t="n">
        <f aca="false">E$6*E16+G$6*G16+I$6*I16+K$6*K16</f>
        <v>4000</v>
      </c>
      <c r="R16" s="165" t="n">
        <f aca="false">Q16-P16</f>
        <v>150</v>
      </c>
      <c r="S16" s="78" t="n">
        <v>328</v>
      </c>
    </row>
    <row r="17" customFormat="false" ht="22.5" hidden="false" customHeight="true" outlineLevel="0" collapsed="false">
      <c r="A17" s="165" t="n">
        <v>12</v>
      </c>
      <c r="B17" s="165"/>
      <c r="C17" s="165"/>
      <c r="D17" s="165" t="n">
        <f aca="false">Q17-P17</f>
        <v>150</v>
      </c>
      <c r="E17" s="165" t="n">
        <v>1</v>
      </c>
      <c r="F17" s="165" t="n">
        <f aca="false">E$7*E17</f>
        <v>75</v>
      </c>
      <c r="G17" s="165"/>
      <c r="H17" s="165" t="n">
        <f aca="false">G$7*G17</f>
        <v>0</v>
      </c>
      <c r="I17" s="165"/>
      <c r="J17" s="165" t="n">
        <f aca="false">I$7*I17</f>
        <v>0</v>
      </c>
      <c r="K17" s="165" t="n">
        <v>2</v>
      </c>
      <c r="L17" s="165" t="n">
        <f aca="false">K$7*K17</f>
        <v>320</v>
      </c>
      <c r="M17" s="165" t="n">
        <f aca="false">SUM(F17,J17,L17)</f>
        <v>395</v>
      </c>
      <c r="N17" s="165" t="n">
        <f aca="false">E$7*A17</f>
        <v>900</v>
      </c>
      <c r="O17" s="165" t="n">
        <f aca="false">N17-M17</f>
        <v>505</v>
      </c>
      <c r="P17" s="165" t="n">
        <f aca="false">350*A17</f>
        <v>4200</v>
      </c>
      <c r="Q17" s="165" t="n">
        <f aca="false">E$6*E17+G$6*G17+I$6*I17+K$6*K17</f>
        <v>4350</v>
      </c>
      <c r="R17" s="165" t="n">
        <f aca="false">Q17-P17</f>
        <v>150</v>
      </c>
      <c r="S17" s="78" t="n">
        <v>328</v>
      </c>
    </row>
    <row r="18" customFormat="false" ht="22.5" hidden="false" customHeight="true" outlineLevel="0" collapsed="false">
      <c r="A18" s="165" t="n">
        <v>13</v>
      </c>
      <c r="B18" s="165"/>
      <c r="C18" s="165"/>
      <c r="D18" s="165" t="n">
        <f aca="false">Q18-P18</f>
        <v>150</v>
      </c>
      <c r="E18" s="165" t="n">
        <v>2</v>
      </c>
      <c r="F18" s="165" t="n">
        <f aca="false">E$7*E18</f>
        <v>150</v>
      </c>
      <c r="G18" s="165"/>
      <c r="H18" s="165" t="n">
        <f aca="false">G$7*G18</f>
        <v>0</v>
      </c>
      <c r="I18" s="165"/>
      <c r="J18" s="165" t="n">
        <f aca="false">I$7*I18</f>
        <v>0</v>
      </c>
      <c r="K18" s="165" t="n">
        <v>2</v>
      </c>
      <c r="L18" s="165" t="n">
        <f aca="false">K$7*K18</f>
        <v>320</v>
      </c>
      <c r="M18" s="165" t="n">
        <f aca="false">SUM(F18,J18,L18)</f>
        <v>470</v>
      </c>
      <c r="N18" s="165" t="n">
        <f aca="false">E$7*A18</f>
        <v>975</v>
      </c>
      <c r="O18" s="165" t="n">
        <f aca="false">N18-M18</f>
        <v>505</v>
      </c>
      <c r="P18" s="165" t="n">
        <f aca="false">350*A18</f>
        <v>4550</v>
      </c>
      <c r="Q18" s="165" t="n">
        <f aca="false">E$6*E18+G$6*G18+I$6*I18+K$6*K18</f>
        <v>4700</v>
      </c>
      <c r="R18" s="165" t="n">
        <f aca="false">Q18-P18</f>
        <v>150</v>
      </c>
      <c r="S18" s="78" t="n">
        <v>328</v>
      </c>
    </row>
    <row r="19" customFormat="false" ht="22.5" hidden="false" customHeight="true" outlineLevel="0" collapsed="false">
      <c r="A19" s="165" t="n">
        <v>14</v>
      </c>
      <c r="B19" s="165"/>
      <c r="C19" s="165"/>
      <c r="D19" s="165" t="n">
        <f aca="false">Q19-P19</f>
        <v>100</v>
      </c>
      <c r="E19" s="165"/>
      <c r="F19" s="165" t="n">
        <f aca="false">E$7*E19</f>
        <v>0</v>
      </c>
      <c r="G19" s="165"/>
      <c r="H19" s="165" t="n">
        <f aca="false">G$7*G19</f>
        <v>0</v>
      </c>
      <c r="I19" s="165" t="n">
        <v>1</v>
      </c>
      <c r="J19" s="165" t="n">
        <f aca="false">I$7*I19</f>
        <v>105</v>
      </c>
      <c r="K19" s="165" t="n">
        <v>2</v>
      </c>
      <c r="L19" s="165" t="n">
        <f aca="false">K$7*K19</f>
        <v>320</v>
      </c>
      <c r="M19" s="165" t="n">
        <f aca="false">SUM(F19,J19,L19)</f>
        <v>425</v>
      </c>
      <c r="N19" s="165" t="n">
        <f aca="false">E$7*A19</f>
        <v>1050</v>
      </c>
      <c r="O19" s="165" t="n">
        <f aca="false">N19-M19</f>
        <v>625</v>
      </c>
      <c r="P19" s="165" t="n">
        <f aca="false">350*A19</f>
        <v>4900</v>
      </c>
      <c r="Q19" s="165" t="n">
        <f aca="false">E$6*E19+G$6*G19+I$6*I19+K$6*K19</f>
        <v>5000</v>
      </c>
      <c r="R19" s="165" t="n">
        <f aca="false">Q19-P19</f>
        <v>100</v>
      </c>
      <c r="S19" s="78" t="n">
        <v>406</v>
      </c>
    </row>
    <row r="20" customFormat="false" ht="22.5" hidden="false" customHeight="true" outlineLevel="0" collapsed="false">
      <c r="A20" s="165" t="n">
        <v>15</v>
      </c>
      <c r="B20" s="165"/>
      <c r="C20" s="165"/>
      <c r="D20" s="165" t="n">
        <f aca="false">Q20-P20</f>
        <v>100</v>
      </c>
      <c r="E20" s="165" t="n">
        <v>1</v>
      </c>
      <c r="F20" s="165" t="n">
        <f aca="false">E$7*E20</f>
        <v>75</v>
      </c>
      <c r="G20" s="165"/>
      <c r="H20" s="165" t="n">
        <f aca="false">G$7*G20</f>
        <v>0</v>
      </c>
      <c r="I20" s="165" t="n">
        <v>1</v>
      </c>
      <c r="J20" s="165" t="n">
        <f aca="false">I$7*I20</f>
        <v>105</v>
      </c>
      <c r="K20" s="165" t="n">
        <v>2</v>
      </c>
      <c r="L20" s="165" t="n">
        <f aca="false">K$7*K20</f>
        <v>320</v>
      </c>
      <c r="M20" s="165" t="n">
        <f aca="false">SUM(F20,J20,L20)</f>
        <v>500</v>
      </c>
      <c r="N20" s="165" t="n">
        <f aca="false">E$7*A20</f>
        <v>1125</v>
      </c>
      <c r="O20" s="165" t="n">
        <f aca="false">N20-M20</f>
        <v>625</v>
      </c>
      <c r="P20" s="165" t="n">
        <f aca="false">350*A20</f>
        <v>5250</v>
      </c>
      <c r="Q20" s="165" t="n">
        <f aca="false">E$6*E20+G$6*G20+I$6*I20+K$6*K20</f>
        <v>5350</v>
      </c>
      <c r="R20" s="165" t="n">
        <f aca="false">Q20-P20</f>
        <v>100</v>
      </c>
      <c r="S20" s="78" t="n">
        <v>406</v>
      </c>
    </row>
    <row r="21" customFormat="false" ht="22.5" hidden="false" customHeight="true" outlineLevel="0" collapsed="false">
      <c r="A21" s="165" t="n">
        <v>16</v>
      </c>
      <c r="B21" s="165"/>
      <c r="C21" s="165"/>
      <c r="D21" s="165" t="n">
        <f aca="false">Q21-P21</f>
        <v>100</v>
      </c>
      <c r="E21" s="165" t="n">
        <v>2</v>
      </c>
      <c r="F21" s="165" t="n">
        <f aca="false">E$7*E21</f>
        <v>150</v>
      </c>
      <c r="G21" s="165"/>
      <c r="H21" s="165" t="n">
        <f aca="false">G$7*G21</f>
        <v>0</v>
      </c>
      <c r="I21" s="165" t="n">
        <v>1</v>
      </c>
      <c r="J21" s="165" t="n">
        <f aca="false">I$7*I21</f>
        <v>105</v>
      </c>
      <c r="K21" s="165" t="n">
        <v>2</v>
      </c>
      <c r="L21" s="165" t="n">
        <f aca="false">K$7*K21</f>
        <v>320</v>
      </c>
      <c r="M21" s="165" t="n">
        <f aca="false">SUM(F21,J21,L21)</f>
        <v>575</v>
      </c>
      <c r="N21" s="165" t="n">
        <f aca="false">E$7*A21</f>
        <v>1200</v>
      </c>
      <c r="O21" s="165" t="n">
        <f aca="false">N21-M21</f>
        <v>625</v>
      </c>
      <c r="P21" s="165" t="n">
        <f aca="false">350*A21</f>
        <v>5600</v>
      </c>
      <c r="Q21" s="165" t="n">
        <f aca="false">E$6*E21+G$6*G21+I$6*I21+K$6*K21</f>
        <v>5700</v>
      </c>
      <c r="R21" s="165" t="n">
        <f aca="false">Q21-P21</f>
        <v>100</v>
      </c>
      <c r="S21" s="78" t="n">
        <v>406</v>
      </c>
    </row>
    <row r="22" customFormat="false" ht="22.5" hidden="false" customHeight="true" outlineLevel="0" collapsed="false">
      <c r="A22" s="165" t="n">
        <v>17</v>
      </c>
      <c r="B22" s="165"/>
      <c r="C22" s="165"/>
      <c r="D22" s="165" t="n">
        <f aca="false">Q22-P22</f>
        <v>50</v>
      </c>
      <c r="E22" s="165"/>
      <c r="F22" s="165" t="n">
        <f aca="false">E$7*E22</f>
        <v>0</v>
      </c>
      <c r="G22" s="165"/>
      <c r="H22" s="165" t="n">
        <f aca="false">G$7*G22</f>
        <v>0</v>
      </c>
      <c r="I22" s="165"/>
      <c r="J22" s="165" t="n">
        <f aca="false">I$7*I22</f>
        <v>0</v>
      </c>
      <c r="K22" s="165" t="n">
        <v>3</v>
      </c>
      <c r="L22" s="165" t="n">
        <f aca="false">K$7*K22</f>
        <v>480</v>
      </c>
      <c r="M22" s="165" t="n">
        <f aca="false">SUM(F22,J22,L22)</f>
        <v>480</v>
      </c>
      <c r="N22" s="165" t="n">
        <f aca="false">E$7*A22</f>
        <v>1275</v>
      </c>
      <c r="O22" s="165" t="n">
        <f aca="false">N22-M22</f>
        <v>795</v>
      </c>
      <c r="P22" s="165" t="n">
        <f aca="false">350*A22</f>
        <v>5950</v>
      </c>
      <c r="Q22" s="165" t="n">
        <f aca="false">E$6*E22+G$6*G22+I$6*I22+K$6*K22</f>
        <v>6000</v>
      </c>
      <c r="R22" s="165" t="n">
        <f aca="false">Q22-P22</f>
        <v>50</v>
      </c>
      <c r="S22" s="78" t="n">
        <v>516</v>
      </c>
    </row>
    <row r="23" customFormat="false" ht="22.5" hidden="false" customHeight="true" outlineLevel="0" collapsed="false">
      <c r="A23" s="165" t="n">
        <v>18</v>
      </c>
      <c r="B23" s="165"/>
      <c r="C23" s="165"/>
      <c r="D23" s="165" t="n">
        <f aca="false">Q23-P23</f>
        <v>50</v>
      </c>
      <c r="E23" s="165" t="n">
        <v>1</v>
      </c>
      <c r="F23" s="165" t="n">
        <f aca="false">E$7*E23</f>
        <v>75</v>
      </c>
      <c r="G23" s="165"/>
      <c r="H23" s="165" t="n">
        <f aca="false">G$7*G23</f>
        <v>0</v>
      </c>
      <c r="I23" s="165"/>
      <c r="J23" s="165" t="n">
        <f aca="false">I$7*I23</f>
        <v>0</v>
      </c>
      <c r="K23" s="165" t="n">
        <v>3</v>
      </c>
      <c r="L23" s="165" t="n">
        <f aca="false">K$7*K23</f>
        <v>480</v>
      </c>
      <c r="M23" s="165" t="n">
        <f aca="false">SUM(F23,J23,L23)</f>
        <v>555</v>
      </c>
      <c r="N23" s="165" t="n">
        <f aca="false">E$7*A23</f>
        <v>1350</v>
      </c>
      <c r="O23" s="165" t="n">
        <f aca="false">N23-M23</f>
        <v>795</v>
      </c>
      <c r="P23" s="165" t="n">
        <f aca="false">350*A23</f>
        <v>6300</v>
      </c>
      <c r="Q23" s="165" t="n">
        <f aca="false">E$6*E23+G$6*G23+I$6*I23+K$6*K23</f>
        <v>6350</v>
      </c>
      <c r="R23" s="165" t="n">
        <f aca="false">Q23-P23</f>
        <v>50</v>
      </c>
      <c r="S23" s="78" t="n">
        <v>516</v>
      </c>
    </row>
    <row r="24" customFormat="false" ht="22.5" hidden="false" customHeight="true" outlineLevel="0" collapsed="false">
      <c r="A24" s="165" t="n">
        <v>19</v>
      </c>
      <c r="B24" s="165"/>
      <c r="C24" s="165"/>
      <c r="D24" s="165" t="n">
        <f aca="false">Q24-P24</f>
        <v>50</v>
      </c>
      <c r="E24" s="165" t="n">
        <v>2</v>
      </c>
      <c r="F24" s="165" t="n">
        <f aca="false">E$7*E24</f>
        <v>150</v>
      </c>
      <c r="G24" s="165"/>
      <c r="H24" s="165" t="n">
        <f aca="false">G$7*G24</f>
        <v>0</v>
      </c>
      <c r="I24" s="165"/>
      <c r="J24" s="165" t="n">
        <f aca="false">I$7*I24</f>
        <v>0</v>
      </c>
      <c r="K24" s="165" t="n">
        <v>3</v>
      </c>
      <c r="L24" s="165" t="n">
        <f aca="false">K$7*K24</f>
        <v>480</v>
      </c>
      <c r="M24" s="165" t="n">
        <f aca="false">SUM(F24,J24,L24)</f>
        <v>630</v>
      </c>
      <c r="N24" s="165" t="n">
        <f aca="false">E$7*A24</f>
        <v>1425</v>
      </c>
      <c r="O24" s="165" t="n">
        <f aca="false">N24-M24</f>
        <v>795</v>
      </c>
      <c r="P24" s="165" t="n">
        <f aca="false">350*A24</f>
        <v>6650</v>
      </c>
      <c r="Q24" s="165" t="n">
        <f aca="false">E$6*E24+G$6*G24+I$6*I24+K$6*K24</f>
        <v>6700</v>
      </c>
      <c r="R24" s="165" t="n">
        <f aca="false">Q24-P24</f>
        <v>50</v>
      </c>
      <c r="S24" s="78" t="n">
        <v>516</v>
      </c>
    </row>
    <row r="25" customFormat="false" ht="22.5" hidden="false" customHeight="true" outlineLevel="0" collapsed="false">
      <c r="A25" s="165" t="n">
        <v>20</v>
      </c>
      <c r="B25" s="165"/>
      <c r="C25" s="165"/>
      <c r="D25" s="165" t="n">
        <f aca="false">Q25-P25</f>
        <v>50</v>
      </c>
      <c r="E25" s="165" t="n">
        <v>3</v>
      </c>
      <c r="F25" s="165" t="n">
        <f aca="false">E$7*E25</f>
        <v>225</v>
      </c>
      <c r="G25" s="165"/>
      <c r="H25" s="165" t="n">
        <f aca="false">G$7*G25</f>
        <v>0</v>
      </c>
      <c r="I25" s="165"/>
      <c r="J25" s="165" t="n">
        <f aca="false">I$7*I25</f>
        <v>0</v>
      </c>
      <c r="K25" s="165" t="n">
        <v>3</v>
      </c>
      <c r="L25" s="165" t="n">
        <f aca="false">K$7*K25</f>
        <v>480</v>
      </c>
      <c r="M25" s="165" t="n">
        <f aca="false">SUM(F25,J25,L25)</f>
        <v>705</v>
      </c>
      <c r="N25" s="165" t="n">
        <f aca="false">E$7*A25</f>
        <v>1500</v>
      </c>
      <c r="O25" s="165" t="n">
        <f aca="false">N25-M25</f>
        <v>795</v>
      </c>
      <c r="P25" s="165" t="n">
        <f aca="false">350*A25</f>
        <v>7000</v>
      </c>
      <c r="Q25" s="165" t="n">
        <f aca="false">E$6*E25+G$6*G25+I$6*I25+K$6*K25</f>
        <v>7050</v>
      </c>
      <c r="R25" s="165" t="n">
        <f aca="false">Q25-P25</f>
        <v>50</v>
      </c>
      <c r="S25" s="78" t="n">
        <v>516</v>
      </c>
    </row>
    <row r="26" customFormat="false" ht="22.5" hidden="false" customHeight="true" outlineLevel="0" collapsed="false">
      <c r="A26" s="165" t="n">
        <v>21</v>
      </c>
      <c r="B26" s="165"/>
      <c r="C26" s="165"/>
      <c r="D26" s="165" t="n">
        <f aca="false">Q26-P26</f>
        <v>0</v>
      </c>
      <c r="E26" s="165" t="n">
        <v>1</v>
      </c>
      <c r="F26" s="165" t="n">
        <f aca="false">E$7*E26</f>
        <v>75</v>
      </c>
      <c r="G26" s="165"/>
      <c r="H26" s="165" t="n">
        <f aca="false">G$7*G26</f>
        <v>0</v>
      </c>
      <c r="I26" s="165" t="n">
        <v>1</v>
      </c>
      <c r="J26" s="165" t="n">
        <f aca="false">I$7*I26</f>
        <v>105</v>
      </c>
      <c r="K26" s="165" t="n">
        <v>3</v>
      </c>
      <c r="L26" s="165" t="n">
        <f aca="false">K$7*K26</f>
        <v>480</v>
      </c>
      <c r="M26" s="165" t="n">
        <f aca="false">SUM(F26,J26,L26)</f>
        <v>660</v>
      </c>
      <c r="N26" s="165" t="n">
        <f aca="false">E$7*A26</f>
        <v>1575</v>
      </c>
      <c r="O26" s="165" t="n">
        <f aca="false">N26-M26</f>
        <v>915</v>
      </c>
      <c r="P26" s="165" t="n">
        <f aca="false">350*A26</f>
        <v>7350</v>
      </c>
      <c r="Q26" s="165" t="n">
        <f aca="false">E$6*E26+G$6*G26+I$6*I26+K$6*K26</f>
        <v>7350</v>
      </c>
      <c r="R26" s="165" t="n">
        <f aca="false">Q26-P26</f>
        <v>0</v>
      </c>
      <c r="S26" s="78" t="n">
        <v>594</v>
      </c>
    </row>
    <row r="27" customFormat="false" ht="22.5" hidden="false" customHeight="true" outlineLevel="0" collapsed="false">
      <c r="A27" s="165" t="n">
        <v>22</v>
      </c>
      <c r="B27" s="165"/>
      <c r="C27" s="165"/>
      <c r="D27" s="165" t="n">
        <f aca="false">Q27-P27</f>
        <v>0</v>
      </c>
      <c r="E27" s="165" t="n">
        <v>2</v>
      </c>
      <c r="F27" s="165" t="n">
        <f aca="false">E$7*E27</f>
        <v>150</v>
      </c>
      <c r="G27" s="165"/>
      <c r="H27" s="165" t="n">
        <f aca="false">G$7*G27</f>
        <v>0</v>
      </c>
      <c r="I27" s="165" t="n">
        <v>1</v>
      </c>
      <c r="J27" s="165" t="n">
        <f aca="false">I$7*I27</f>
        <v>105</v>
      </c>
      <c r="K27" s="165" t="n">
        <v>3</v>
      </c>
      <c r="L27" s="165" t="n">
        <f aca="false">K$7*K27</f>
        <v>480</v>
      </c>
      <c r="M27" s="165" t="n">
        <f aca="false">SUM(F27,J27,L27)</f>
        <v>735</v>
      </c>
      <c r="N27" s="165" t="n">
        <f aca="false">E$7*A27</f>
        <v>1650</v>
      </c>
      <c r="O27" s="165" t="n">
        <f aca="false">N27-M27</f>
        <v>915</v>
      </c>
      <c r="P27" s="165" t="n">
        <f aca="false">350*A27</f>
        <v>7700</v>
      </c>
      <c r="Q27" s="165" t="n">
        <f aca="false">E$6*E27+G$6*G27+I$6*I27+K$6*K27</f>
        <v>7700</v>
      </c>
      <c r="R27" s="165" t="n">
        <f aca="false">Q27-P27</f>
        <v>0</v>
      </c>
      <c r="S27" s="78" t="n">
        <v>594</v>
      </c>
    </row>
    <row r="28" customFormat="false" ht="22.5" hidden="false" customHeight="true" outlineLevel="0" collapsed="false">
      <c r="A28" s="165" t="n">
        <v>23</v>
      </c>
      <c r="B28" s="165"/>
      <c r="C28" s="165"/>
      <c r="D28" s="165" t="n">
        <f aca="false">Q28-P28</f>
        <v>300</v>
      </c>
      <c r="E28" s="165" t="n">
        <v>1</v>
      </c>
      <c r="F28" s="165" t="n">
        <f aca="false">E$7*E28</f>
        <v>75</v>
      </c>
      <c r="G28" s="165"/>
      <c r="H28" s="165" t="n">
        <f aca="false">G$7*G28</f>
        <v>0</v>
      </c>
      <c r="I28" s="165"/>
      <c r="J28" s="165" t="n">
        <f aca="false">I$7*I28</f>
        <v>0</v>
      </c>
      <c r="K28" s="165" t="n">
        <v>4</v>
      </c>
      <c r="L28" s="165" t="n">
        <f aca="false">K$7*K28</f>
        <v>640</v>
      </c>
      <c r="M28" s="165" t="n">
        <f aca="false">SUM(F28,J28,L28)</f>
        <v>715</v>
      </c>
      <c r="N28" s="165" t="n">
        <f aca="false">E$7*A28</f>
        <v>1725</v>
      </c>
      <c r="O28" s="165" t="n">
        <f aca="false">N28-M28</f>
        <v>1010</v>
      </c>
      <c r="P28" s="165" t="n">
        <f aca="false">350*A28</f>
        <v>8050</v>
      </c>
      <c r="Q28" s="165" t="n">
        <f aca="false">E$6*E28+G$6*G28+I$6*I28+K$6*K28</f>
        <v>8350</v>
      </c>
      <c r="R28" s="165" t="n">
        <f aca="false">Q28-P28</f>
        <v>300</v>
      </c>
      <c r="S28" s="78" t="n">
        <v>656</v>
      </c>
    </row>
    <row r="29" customFormat="false" ht="22.5" hidden="false" customHeight="true" outlineLevel="0" collapsed="false">
      <c r="A29" s="165" t="n">
        <v>24</v>
      </c>
      <c r="B29" s="165"/>
      <c r="C29" s="165"/>
      <c r="D29" s="165" t="n">
        <f aca="false">Q29-P29</f>
        <v>100</v>
      </c>
      <c r="E29" s="165"/>
      <c r="F29" s="165" t="n">
        <f aca="false">E$7*E29</f>
        <v>0</v>
      </c>
      <c r="G29" s="165" t="n">
        <v>1</v>
      </c>
      <c r="H29" s="165" t="n">
        <f aca="false">G$7*G29</f>
        <v>95</v>
      </c>
      <c r="I29" s="165"/>
      <c r="J29" s="165" t="n">
        <f aca="false">I$7*I29</f>
        <v>0</v>
      </c>
      <c r="K29" s="165" t="n">
        <v>4</v>
      </c>
      <c r="L29" s="165" t="n">
        <f aca="false">K$7*K29</f>
        <v>640</v>
      </c>
      <c r="M29" s="165" t="n">
        <f aca="false">SUM(F29,J29,L29)</f>
        <v>640</v>
      </c>
      <c r="N29" s="165" t="n">
        <f aca="false">E$7*A29</f>
        <v>1800</v>
      </c>
      <c r="O29" s="165" t="n">
        <f aca="false">N29-M29</f>
        <v>1160</v>
      </c>
      <c r="P29" s="165" t="n">
        <f aca="false">350*A29</f>
        <v>8400</v>
      </c>
      <c r="Q29" s="165" t="n">
        <f aca="false">E$6*E29+G$6*G29+I$6*I29+K$6*K29</f>
        <v>8500</v>
      </c>
      <c r="R29" s="165" t="n">
        <f aca="false">Q29-P29</f>
        <v>100</v>
      </c>
      <c r="S29" s="78" t="n">
        <v>656</v>
      </c>
    </row>
    <row r="30" customFormat="false" ht="22.5" hidden="false" customHeight="true" outlineLevel="0" collapsed="false">
      <c r="A30" s="165" t="n">
        <v>25</v>
      </c>
      <c r="B30" s="165"/>
      <c r="C30" s="165"/>
      <c r="D30" s="165" t="n">
        <f aca="false">Q30-P30</f>
        <v>300</v>
      </c>
      <c r="E30" s="165" t="n">
        <v>3</v>
      </c>
      <c r="F30" s="165" t="n">
        <f aca="false">E$7*E30</f>
        <v>225</v>
      </c>
      <c r="G30" s="165"/>
      <c r="H30" s="165" t="n">
        <f aca="false">G$7*G30</f>
        <v>0</v>
      </c>
      <c r="I30" s="165"/>
      <c r="J30" s="165" t="n">
        <f aca="false">I$7*I30</f>
        <v>0</v>
      </c>
      <c r="K30" s="165" t="n">
        <v>4</v>
      </c>
      <c r="L30" s="165" t="n">
        <f aca="false">K$7*K30</f>
        <v>640</v>
      </c>
      <c r="M30" s="165" t="n">
        <f aca="false">SUM(F30,J30,L30)</f>
        <v>865</v>
      </c>
      <c r="N30" s="165" t="n">
        <f aca="false">E$7*A30</f>
        <v>1875</v>
      </c>
      <c r="O30" s="165" t="n">
        <f aca="false">N30-M30</f>
        <v>1010</v>
      </c>
      <c r="P30" s="165" t="n">
        <f aca="false">350*A30</f>
        <v>8750</v>
      </c>
      <c r="Q30" s="165" t="n">
        <f aca="false">E$6*E30+G$6*G30+I$6*I30+K$6*K30</f>
        <v>9050</v>
      </c>
      <c r="R30" s="165" t="n">
        <f aca="false">Q30-P30</f>
        <v>300</v>
      </c>
      <c r="S30" s="78" t="n">
        <v>656</v>
      </c>
    </row>
    <row r="31" customFormat="false" ht="19.5" hidden="true" customHeight="true" outlineLevel="0" collapsed="false">
      <c r="P31" s="0" t="n">
        <f aca="false">350*A31</f>
        <v>0</v>
      </c>
      <c r="Q31" s="0" t="n">
        <f aca="false">E$6*E31+G$6*G31+I$6*I31+K$6*K31</f>
        <v>0</v>
      </c>
      <c r="R31" s="0" t="n">
        <f aca="false">Q31-P31</f>
        <v>0</v>
      </c>
    </row>
    <row r="32" customFormat="false" ht="19.5" hidden="true" customHeight="true" outlineLevel="0" collapsed="false">
      <c r="P32" s="0" t="n">
        <f aca="false">350*A32</f>
        <v>0</v>
      </c>
      <c r="Q32" s="0" t="n">
        <f aca="false">E$6*E32+G$6*G32+I$6*I32+K$6*K32</f>
        <v>0</v>
      </c>
      <c r="R32" s="0" t="n">
        <f aca="false">Q32-P32</f>
        <v>0</v>
      </c>
    </row>
    <row r="33" customFormat="false" ht="19.5" hidden="true" customHeight="true" outlineLevel="0" collapsed="false">
      <c r="P33" s="0" t="n">
        <f aca="false">350*A33</f>
        <v>0</v>
      </c>
      <c r="Q33" s="0" t="n">
        <f aca="false">E$6*E33+G$6*G33+I$6*I33+K$6*K33</f>
        <v>0</v>
      </c>
      <c r="R33" s="0" t="n">
        <f aca="false">Q33-P33</f>
        <v>0</v>
      </c>
    </row>
    <row r="34" customFormat="false" ht="19.5" hidden="true" customHeight="true" outlineLevel="0" collapsed="false">
      <c r="P34" s="0" t="n">
        <f aca="false">350*A34</f>
        <v>0</v>
      </c>
      <c r="Q34" s="0" t="n">
        <f aca="false">E$6*E34+G$6*G34+I$6*I34+K$6*K34</f>
        <v>0</v>
      </c>
      <c r="R34" s="0" t="n">
        <f aca="false">Q34-P34</f>
        <v>0</v>
      </c>
    </row>
    <row r="35" customFormat="false" ht="19.5" hidden="true" customHeight="true" outlineLevel="0" collapsed="false">
      <c r="A35" s="0" t="n">
        <v>26</v>
      </c>
      <c r="D35" s="0" t="n">
        <f aca="false">Q35-P35</f>
        <v>250</v>
      </c>
      <c r="E35" s="0" t="n">
        <v>1</v>
      </c>
      <c r="F35" s="0" t="n">
        <f aca="false">E$7*E35</f>
        <v>75</v>
      </c>
      <c r="H35" s="0" t="n">
        <f aca="false">G$7*G35</f>
        <v>0</v>
      </c>
      <c r="I35" s="0" t="n">
        <v>1</v>
      </c>
      <c r="J35" s="0" t="n">
        <f aca="false">I$7*I35</f>
        <v>105</v>
      </c>
      <c r="K35" s="0" t="n">
        <v>4</v>
      </c>
      <c r="L35" s="0" t="n">
        <f aca="false">K$7*K35</f>
        <v>640</v>
      </c>
      <c r="M35" s="0" t="n">
        <f aca="false">SUM(F35,J35,L35)</f>
        <v>820</v>
      </c>
      <c r="N35" s="0" t="n">
        <f aca="false">E$7*A35</f>
        <v>1950</v>
      </c>
      <c r="O35" s="0" t="n">
        <f aca="false">N35-M35</f>
        <v>1130</v>
      </c>
      <c r="P35" s="0" t="n">
        <f aca="false">350*A35</f>
        <v>9100</v>
      </c>
      <c r="Q35" s="0" t="n">
        <f aca="false">E$6*E35+G$6*G35+I$6*I35+K$6*K35</f>
        <v>9350</v>
      </c>
      <c r="R35" s="0" t="n">
        <f aca="false">Q35-P35</f>
        <v>250</v>
      </c>
      <c r="S35" s="0" t="n">
        <v>734</v>
      </c>
    </row>
    <row r="36" customFormat="false" ht="19.5" hidden="true" customHeight="true" outlineLevel="0" collapsed="false">
      <c r="A36" s="0" t="n">
        <v>27</v>
      </c>
      <c r="D36" s="0" t="n">
        <f aca="false">Q36-P36</f>
        <v>250</v>
      </c>
      <c r="E36" s="0" t="n">
        <v>2</v>
      </c>
      <c r="F36" s="0" t="n">
        <f aca="false">E$7*E36</f>
        <v>150</v>
      </c>
      <c r="H36" s="0" t="n">
        <f aca="false">G$7*G36</f>
        <v>0</v>
      </c>
      <c r="I36" s="0" t="n">
        <v>1</v>
      </c>
      <c r="J36" s="0" t="n">
        <f aca="false">I$7*I36</f>
        <v>105</v>
      </c>
      <c r="K36" s="0" t="n">
        <v>4</v>
      </c>
      <c r="L36" s="0" t="n">
        <f aca="false">K$7*K36</f>
        <v>640</v>
      </c>
      <c r="M36" s="0" t="n">
        <f aca="false">SUM(F36,J36,L36)</f>
        <v>895</v>
      </c>
      <c r="N36" s="0" t="n">
        <f aca="false">E$7*A36</f>
        <v>2025</v>
      </c>
      <c r="O36" s="0" t="n">
        <f aca="false">N36-M36</f>
        <v>1130</v>
      </c>
      <c r="P36" s="0" t="n">
        <f aca="false">350*A36</f>
        <v>9450</v>
      </c>
      <c r="Q36" s="0" t="n">
        <f aca="false">E$6*E36+G$6*G36+I$6*I36+K$6*K36</f>
        <v>9700</v>
      </c>
      <c r="R36" s="0" t="n">
        <f aca="false">Q36-P36</f>
        <v>250</v>
      </c>
      <c r="S36" s="0" t="n">
        <v>734</v>
      </c>
    </row>
    <row r="37" customFormat="false" ht="19.5" hidden="true" customHeight="true" outlineLevel="0" collapsed="false">
      <c r="A37" s="0" t="n">
        <v>28</v>
      </c>
      <c r="D37" s="0" t="n">
        <f aca="false">Q37-P37</f>
        <v>250</v>
      </c>
      <c r="E37" s="0" t="n">
        <v>3</v>
      </c>
      <c r="F37" s="0" t="n">
        <f aca="false">E$7*E37</f>
        <v>225</v>
      </c>
      <c r="H37" s="0" t="n">
        <f aca="false">G$7*G37</f>
        <v>0</v>
      </c>
      <c r="I37" s="0" t="n">
        <v>1</v>
      </c>
      <c r="J37" s="0" t="n">
        <f aca="false">I$7*I37</f>
        <v>105</v>
      </c>
      <c r="K37" s="0" t="n">
        <v>4</v>
      </c>
      <c r="L37" s="0" t="n">
        <f aca="false">K$7*K37</f>
        <v>640</v>
      </c>
      <c r="M37" s="0" t="n">
        <f aca="false">SUM(F37,J37,L37)</f>
        <v>970</v>
      </c>
      <c r="N37" s="0" t="n">
        <f aca="false">E$7*A37</f>
        <v>2100</v>
      </c>
      <c r="O37" s="0" t="n">
        <f aca="false">N37-M37</f>
        <v>1130</v>
      </c>
      <c r="P37" s="0" t="n">
        <f aca="false">350*A37</f>
        <v>9800</v>
      </c>
      <c r="Q37" s="0" t="n">
        <f aca="false">E$6*E37+G$6*G37+I$6*I37+K$6*K37</f>
        <v>10050</v>
      </c>
      <c r="R37" s="0" t="n">
        <f aca="false">Q37-P37</f>
        <v>250</v>
      </c>
      <c r="S37" s="0" t="n">
        <v>734</v>
      </c>
    </row>
    <row r="38" customFormat="false" ht="19.5" hidden="true" customHeight="true" outlineLevel="0" collapsed="false">
      <c r="A38" s="0" t="n">
        <v>29</v>
      </c>
      <c r="D38" s="0" t="n">
        <f aca="false">Q38-P38</f>
        <v>200</v>
      </c>
      <c r="E38" s="0" t="n">
        <v>1</v>
      </c>
      <c r="F38" s="0" t="n">
        <f aca="false">E$7*E38</f>
        <v>75</v>
      </c>
      <c r="H38" s="0" t="n">
        <f aca="false">G$7*G38</f>
        <v>0</v>
      </c>
      <c r="J38" s="0" t="n">
        <f aca="false">I$7*I38</f>
        <v>0</v>
      </c>
      <c r="K38" s="0" t="n">
        <v>5</v>
      </c>
      <c r="L38" s="0" t="n">
        <f aca="false">K$7*K38</f>
        <v>800</v>
      </c>
      <c r="M38" s="0" t="n">
        <f aca="false">SUM(F38,J38,L38)</f>
        <v>875</v>
      </c>
      <c r="N38" s="0" t="n">
        <f aca="false">E$7*A38</f>
        <v>2175</v>
      </c>
      <c r="O38" s="0" t="n">
        <f aca="false">N38-M38</f>
        <v>1300</v>
      </c>
      <c r="P38" s="0" t="n">
        <f aca="false">350*A38</f>
        <v>10150</v>
      </c>
      <c r="Q38" s="0" t="n">
        <f aca="false">E$6*E38+G$6*G38+I$6*I38+K$6*K38</f>
        <v>10350</v>
      </c>
      <c r="R38" s="0" t="n">
        <f aca="false">Q38-P38</f>
        <v>200</v>
      </c>
      <c r="S38" s="0" t="n">
        <v>845</v>
      </c>
    </row>
    <row r="39" customFormat="false" ht="19.5" hidden="true" customHeight="true" outlineLevel="0" collapsed="false">
      <c r="A39" s="0" t="n">
        <v>30</v>
      </c>
      <c r="D39" s="0" t="n">
        <f aca="false">Q39-P39</f>
        <v>200</v>
      </c>
      <c r="E39" s="0" t="n">
        <v>2</v>
      </c>
      <c r="F39" s="0" t="n">
        <f aca="false">E$7*E39</f>
        <v>150</v>
      </c>
      <c r="H39" s="0" t="n">
        <f aca="false">G$7*G39</f>
        <v>0</v>
      </c>
      <c r="J39" s="0" t="n">
        <f aca="false">I$7*I39</f>
        <v>0</v>
      </c>
      <c r="K39" s="0" t="n">
        <v>5</v>
      </c>
      <c r="L39" s="0" t="n">
        <f aca="false">K$7*K39</f>
        <v>800</v>
      </c>
      <c r="M39" s="0" t="n">
        <f aca="false">SUM(F39,J39,L39)</f>
        <v>950</v>
      </c>
      <c r="N39" s="0" t="n">
        <f aca="false">E$7*A39</f>
        <v>2250</v>
      </c>
      <c r="O39" s="0" t="n">
        <f aca="false">N39-M39</f>
        <v>1300</v>
      </c>
      <c r="P39" s="0" t="n">
        <f aca="false">350*A39</f>
        <v>10500</v>
      </c>
      <c r="Q39" s="0" t="n">
        <f aca="false">E$6*E39+G$6*G39+I$6*I39+K$6*K39</f>
        <v>10700</v>
      </c>
      <c r="R39" s="0" t="n">
        <f aca="false">Q39-P39</f>
        <v>200</v>
      </c>
      <c r="S39" s="0" t="n">
        <v>845</v>
      </c>
    </row>
    <row r="40" customFormat="false" ht="19.5" hidden="true" customHeight="true" outlineLevel="0" collapsed="false">
      <c r="R40" s="0" t="n">
        <f aca="false">Q40-P40</f>
        <v>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</sheetData>
  <printOptions headings="false" gridLines="false" gridLinesSet="true" horizontalCentered="false" verticalCentered="false"/>
  <pageMargins left="0.55" right="0.4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3:48:04Z</dcterms:created>
  <dc:creator>yagit</dc:creator>
  <dc:description/>
  <dc:language>en-US</dc:language>
  <cp:lastModifiedBy>yagit</cp:lastModifiedBy>
  <cp:lastPrinted>2022-12-29T17:30:33Z</cp:lastPrinted>
  <dcterms:modified xsi:type="dcterms:W3CDTF">2023-05-11T00:12:06Z</dcterms:modified>
  <cp:revision>0</cp:revision>
  <dc:subject/>
  <dc:title/>
</cp:coreProperties>
</file>