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9">
  <si>
    <r>
      <rPr>
        <b val="true"/>
        <sz val="14"/>
        <rFont val="ＭＳ Ｐ明朝"/>
        <family val="1"/>
        <charset val="128"/>
      </rPr>
      <t xml:space="preserve">H24</t>
    </r>
    <r>
      <rPr>
        <b val="true"/>
        <sz val="14"/>
        <rFont val="Noto Sans"/>
        <family val="2"/>
      </rPr>
      <t xml:space="preserve">年度 高崎倶楽部ゴルフコンペ年間成績表（納会）</t>
    </r>
  </si>
  <si>
    <t xml:space="preserve">2012.12.17</t>
  </si>
  <si>
    <t xml:space="preserve">吉田</t>
  </si>
  <si>
    <t xml:space="preserve">開催月</t>
  </si>
  <si>
    <r>
      <rPr>
        <sz val="11"/>
        <color rgb="FF000000"/>
        <rFont val="ＭＳ Ｐ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３月</t>
    </r>
  </si>
  <si>
    <t xml:space="preserve">４月</t>
  </si>
  <si>
    <t xml:space="preserve">５月</t>
  </si>
  <si>
    <t xml:space="preserve">６月</t>
  </si>
  <si>
    <t xml:space="preserve">７月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開催日</t>
  </si>
  <si>
    <t xml:space="preserve">８日</t>
  </si>
  <si>
    <t xml:space="preserve">２１日</t>
  </si>
  <si>
    <t xml:space="preserve">９日</t>
  </si>
  <si>
    <t xml:space="preserve">２３日</t>
  </si>
  <si>
    <t xml:space="preserve">１１日</t>
  </si>
  <si>
    <t xml:space="preserve">２９日</t>
  </si>
  <si>
    <t xml:space="preserve">１８日</t>
  </si>
  <si>
    <t xml:space="preserve">２日</t>
  </si>
  <si>
    <t xml:space="preserve">２０日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まで</t>
    </r>
  </si>
  <si>
    <t xml:space="preserve">木曜</t>
  </si>
  <si>
    <t xml:space="preserve">水曜</t>
  </si>
  <si>
    <t xml:space="preserve">月曜</t>
  </si>
  <si>
    <t xml:space="preserve">金曜</t>
  </si>
  <si>
    <t xml:space="preserve">火曜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４回中止）</t>
    </r>
  </si>
  <si>
    <t xml:space="preserve">回数</t>
  </si>
  <si>
    <t xml:space="preserve">第１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</t>
    </r>
  </si>
  <si>
    <t xml:space="preserve">開催</t>
  </si>
  <si>
    <t xml:space="preserve">前橋</t>
  </si>
  <si>
    <t xml:space="preserve">サンコー</t>
  </si>
  <si>
    <t xml:space="preserve">桐生</t>
  </si>
  <si>
    <t xml:space="preserve">梅ノ郷</t>
  </si>
  <si>
    <t xml:space="preserve">上毛</t>
  </si>
  <si>
    <t xml:space="preserve">小幡郷</t>
  </si>
  <si>
    <t xml:space="preserve">太平洋</t>
  </si>
  <si>
    <t xml:space="preserve">新玉村</t>
  </si>
  <si>
    <t xml:space="preserve">藤岡</t>
  </si>
  <si>
    <t xml:space="preserve">高山</t>
  </si>
  <si>
    <t xml:space="preserve">ノーザン</t>
  </si>
  <si>
    <t xml:space="preserve">ローズ</t>
  </si>
  <si>
    <t xml:space="preserve">赤城</t>
  </si>
  <si>
    <t xml:space="preserve">伊香保</t>
  </si>
  <si>
    <t xml:space="preserve">富岡</t>
  </si>
  <si>
    <t xml:space="preserve">甘楽</t>
  </si>
  <si>
    <t xml:space="preserve">累計成績</t>
  </si>
  <si>
    <t xml:space="preserve">参加率５０％</t>
  </si>
  <si>
    <t xml:space="preserve">コース</t>
  </si>
  <si>
    <t xml:space="preserve">ゴルフ</t>
  </si>
  <si>
    <t xml:space="preserve">ｶﾝﾄﾘ</t>
  </si>
  <si>
    <t xml:space="preserve">森林</t>
  </si>
  <si>
    <t xml:space="preserve">高崎</t>
  </si>
  <si>
    <t xml:space="preserve">東ｺｰｽ</t>
  </si>
  <si>
    <t xml:space="preserve">ｾﾝﾁｭﾘ</t>
  </si>
  <si>
    <t xml:space="preserve">ベイ</t>
  </si>
  <si>
    <t xml:space="preserve">国際</t>
  </si>
  <si>
    <t xml:space="preserve">岡崎</t>
  </si>
  <si>
    <t xml:space="preserve">東</t>
  </si>
  <si>
    <t xml:space="preserve">未満　＊</t>
  </si>
  <si>
    <t xml:space="preserve">料金</t>
  </si>
  <si>
    <t xml:space="preserve">参加</t>
  </si>
  <si>
    <t xml:space="preserve">順位</t>
  </si>
  <si>
    <t xml:space="preserve">幹事</t>
  </si>
  <si>
    <t xml:space="preserve">勝田</t>
  </si>
  <si>
    <t xml:space="preserve">山中</t>
  </si>
  <si>
    <t xml:space="preserve">中川</t>
  </si>
  <si>
    <t xml:space="preserve">上田</t>
  </si>
  <si>
    <t xml:space="preserve">吉澤</t>
  </si>
  <si>
    <t xml:space="preserve">青嶋</t>
  </si>
  <si>
    <t xml:space="preserve">中山</t>
  </si>
  <si>
    <t xml:space="preserve">岡本</t>
  </si>
  <si>
    <t xml:space="preserve">神崎</t>
  </si>
  <si>
    <t xml:space="preserve">林</t>
  </si>
  <si>
    <t xml:space="preserve">小林</t>
  </si>
  <si>
    <t xml:space="preserve">五十嵐</t>
  </si>
  <si>
    <t xml:space="preserve">湯浅</t>
  </si>
  <si>
    <t xml:space="preserve">近藤</t>
  </si>
  <si>
    <t xml:space="preserve">小野山</t>
  </si>
  <si>
    <t xml:space="preserve">坪原</t>
  </si>
  <si>
    <t xml:space="preserve">市来</t>
  </si>
  <si>
    <t xml:space="preserve">ｽｺｱ</t>
  </si>
  <si>
    <t xml:space="preserve">規定</t>
  </si>
  <si>
    <t xml:space="preserve">スコア</t>
  </si>
  <si>
    <t xml:space="preserve">参加率</t>
  </si>
  <si>
    <t xml:space="preserve">秋山</t>
  </si>
  <si>
    <t xml:space="preserve">豪</t>
  </si>
  <si>
    <t xml:space="preserve">石杜</t>
  </si>
  <si>
    <t xml:space="preserve">＊</t>
  </si>
  <si>
    <t xml:space="preserve">雨</t>
  </si>
  <si>
    <t xml:space="preserve">内田</t>
  </si>
  <si>
    <t xml:space="preserve">寒</t>
  </si>
  <si>
    <t xml:space="preserve">波</t>
  </si>
  <si>
    <t xml:space="preserve">大塩</t>
  </si>
  <si>
    <t xml:space="preserve">襲</t>
  </si>
  <si>
    <t xml:space="preserve">興津</t>
  </si>
  <si>
    <t xml:space="preserve">来</t>
  </si>
  <si>
    <t xml:space="preserve">中</t>
  </si>
  <si>
    <t xml:space="preserve">神林</t>
  </si>
  <si>
    <t xml:space="preserve">止</t>
  </si>
  <si>
    <t xml:space="preserve">郷間</t>
  </si>
  <si>
    <t xml:space="preserve">坂本</t>
  </si>
  <si>
    <t xml:space="preserve">塩崎</t>
  </si>
  <si>
    <t xml:space="preserve">鈴木</t>
  </si>
  <si>
    <t xml:space="preserve">福嶋</t>
  </si>
  <si>
    <t xml:space="preserve">藤沢</t>
  </si>
  <si>
    <t xml:space="preserve">増澤</t>
  </si>
  <si>
    <t xml:space="preserve">三井</t>
  </si>
  <si>
    <t xml:space="preserve">茂木</t>
  </si>
  <si>
    <t xml:space="preserve">横山</t>
  </si>
  <si>
    <t xml:space="preserve">吉岡</t>
  </si>
  <si>
    <t xml:space="preserve">渡辺</t>
  </si>
  <si>
    <t xml:space="preserve">合計</t>
  </si>
  <si>
    <t xml:space="preserve">参加者</t>
  </si>
  <si>
    <t xml:space="preserve">参加者ｽｺｱ</t>
  </si>
  <si>
    <t xml:space="preserve">BG</t>
  </si>
  <si>
    <t xml:space="preserve">達成者</t>
  </si>
  <si>
    <t xml:space="preserve">吉岡鈴木</t>
  </si>
  <si>
    <t xml:space="preserve">坪原吉岡</t>
  </si>
  <si>
    <t xml:space="preserve">寄</t>
  </si>
  <si>
    <t xml:space="preserve">ボール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  <r>
      <rPr>
        <sz val="11"/>
        <rFont val="ＭＳ Ｐ明朝"/>
        <family val="1"/>
        <charset val="128"/>
      </rPr>
      <t xml:space="preserve">*4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  <r>
      <rPr>
        <sz val="11"/>
        <rFont val="ＭＳ Ｐ明朝"/>
        <family val="1"/>
        <charset val="128"/>
      </rPr>
      <t xml:space="preserve">*25</t>
    </r>
  </si>
  <si>
    <r>
      <rPr>
        <sz val="11"/>
        <rFont val="Noto Sans"/>
        <family val="2"/>
      </rPr>
      <t xml:space="preserve">むぎ焼酎</t>
    </r>
    <r>
      <rPr>
        <sz val="11"/>
        <rFont val="ＭＳ Ｐ明朝"/>
        <family val="1"/>
        <charset val="128"/>
      </rPr>
      <t xml:space="preserve">*1</t>
    </r>
  </si>
  <si>
    <t xml:space="preserve">焼酎カップ＊２</t>
  </si>
  <si>
    <t xml:space="preserve">靴下＋ボールセット</t>
  </si>
  <si>
    <t xml:space="preserve">ﾎﾞｽﾄﾝﾊﾞｯｸﾞ</t>
  </si>
  <si>
    <t xml:space="preserve">フリーカップ＊２</t>
  </si>
  <si>
    <t xml:space="preserve">４個</t>
  </si>
  <si>
    <t xml:space="preserve">贈</t>
  </si>
  <si>
    <t xml:space="preserve">他</t>
  </si>
  <si>
    <t xml:space="preserve">３点</t>
  </si>
  <si>
    <r>
      <rPr>
        <sz val="11"/>
        <rFont val="ＭＳ Ｐ明朝"/>
        <family val="1"/>
        <charset val="128"/>
      </rPr>
      <t xml:space="preserve">Caddy</t>
    </r>
    <r>
      <rPr>
        <sz val="11"/>
        <rFont val="Noto Sans"/>
        <family val="2"/>
      </rPr>
      <t xml:space="preserve">ﾊﾞｯｸﾞ</t>
    </r>
  </si>
  <si>
    <r>
      <rPr>
        <sz val="11"/>
        <rFont val="Noto Sans"/>
        <family val="2"/>
      </rPr>
      <t xml:space="preserve">靴下</t>
    </r>
    <r>
      <rPr>
        <sz val="11"/>
        <rFont val="ＭＳ Ｐ明朝"/>
        <family val="1"/>
        <charset val="128"/>
      </rPr>
      <t xml:space="preserve">*2</t>
    </r>
  </si>
  <si>
    <t xml:space="preserve">ス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台</t>
    </r>
  </si>
  <si>
    <t xml:space="preserve">コ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台</t>
    </r>
  </si>
  <si>
    <t xml:space="preserve">ア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台</t>
    </r>
  </si>
  <si>
    <t xml:space="preserve">分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台</t>
    </r>
  </si>
  <si>
    <t xml:space="preserve">布</t>
  </si>
  <si>
    <t xml:space="preserve">計</t>
  </si>
  <si>
    <t xml:space="preserve">規定順位：参加率５０％以上の人の順位</t>
  </si>
  <si>
    <t xml:space="preserve">参加：延べ参加者の平均スコア順位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アンケート結果」　</t>
    </r>
    <r>
      <rPr>
        <sz val="11"/>
        <rFont val="Noto Sans"/>
        <family val="2"/>
      </rPr>
      <t xml:space="preserve">回答者は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、無効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単位　％</t>
  </si>
  <si>
    <t xml:space="preserve">玉村</t>
  </si>
  <si>
    <t xml:space="preserve">備考</t>
  </si>
  <si>
    <t xml:space="preserve">希望</t>
  </si>
  <si>
    <t xml:space="preserve">小幡郷､藤岡､</t>
  </si>
  <si>
    <t xml:space="preserve">年</t>
  </si>
  <si>
    <t xml:space="preserve">おまかせ</t>
  </si>
  <si>
    <r>
      <rPr>
        <sz val="10"/>
        <rFont val="Noto Sans"/>
        <family val="2"/>
      </rPr>
      <t xml:space="preserve">富岡</t>
    </r>
    <r>
      <rPr>
        <sz val="10"/>
        <rFont val="ＭＳ Ｐ明朝"/>
        <family val="1"/>
        <charset val="128"/>
      </rPr>
      <t xml:space="preserve">CC</t>
    </r>
  </si>
  <si>
    <t xml:space="preserve">開</t>
  </si>
  <si>
    <t xml:space="preserve">しない</t>
  </si>
  <si>
    <t xml:space="preserve">赤城国際、伊香保</t>
  </si>
  <si>
    <t xml:space="preserve">催</t>
  </si>
  <si>
    <t xml:space="preserve">場</t>
  </si>
  <si>
    <t xml:space="preserve">近い</t>
  </si>
  <si>
    <t xml:space="preserve">サンコー玉村</t>
  </si>
  <si>
    <t xml:space="preserve">所</t>
  </si>
  <si>
    <t xml:space="preserve">まあまあ</t>
  </si>
  <si>
    <t xml:space="preserve">遠い</t>
  </si>
  <si>
    <t xml:space="preserve">高山、桐生、上毛</t>
  </si>
  <si>
    <t xml:space="preserve">料</t>
  </si>
  <si>
    <t xml:space="preserve">安い</t>
  </si>
  <si>
    <t xml:space="preserve">前橋ﾉｰｻﾞﾝ赤城</t>
  </si>
  <si>
    <t xml:space="preserve">金</t>
  </si>
  <si>
    <t xml:space="preserve">妥当</t>
  </si>
  <si>
    <t xml:space="preserve">高い</t>
  </si>
  <si>
    <t xml:space="preserve">赤城国際</t>
  </si>
  <si>
    <t xml:space="preserve">難</t>
  </si>
  <si>
    <t xml:space="preserve">容易</t>
  </si>
  <si>
    <t xml:space="preserve">前橋、梅の郷</t>
  </si>
  <si>
    <t xml:space="preserve">易</t>
  </si>
  <si>
    <t xml:space="preserve">度</t>
  </si>
  <si>
    <t xml:space="preserve">難しい</t>
  </si>
  <si>
    <t xml:space="preserve">赤城国際、サンコｰ</t>
  </si>
  <si>
    <t xml:space="preserve">強く希望ｺｰｽ</t>
  </si>
  <si>
    <t xml:space="preserve">美の原</t>
  </si>
  <si>
    <t xml:space="preserve">緑野カントリー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センチュリ</t>
    </r>
  </si>
  <si>
    <t xml:space="preserve">希望コース</t>
  </si>
  <si>
    <t xml:space="preserve">富岡ゴルフ倶楽部</t>
  </si>
  <si>
    <r>
      <rPr>
        <sz val="11"/>
        <color rgb="FFFF0000"/>
        <rFont val="Noto Sans"/>
        <family val="2"/>
      </rPr>
      <t xml:space="preserve">高崎</t>
    </r>
    <r>
      <rPr>
        <sz val="11"/>
        <color rgb="FFFF0000"/>
        <rFont val="ＭＳ Ｐ明朝"/>
        <family val="1"/>
        <charset val="128"/>
      </rPr>
      <t xml:space="preserve">KG</t>
    </r>
  </si>
  <si>
    <t xml:space="preserve">ツインレイクス</t>
  </si>
  <si>
    <t xml:space="preserve">レイサム</t>
  </si>
  <si>
    <t xml:space="preserve">その他</t>
  </si>
  <si>
    <t xml:space="preserve">８月は休みにしないで（涼しい所で）アレンジして欲しい。（例：榛名の森、月夜野カントリー）</t>
  </si>
  <si>
    <t xml:space="preserve">１．運営ルール</t>
  </si>
  <si>
    <t xml:space="preserve">（１）ゴールドティグランドの適用は満７０歳を過ぎた翌年からとする。</t>
  </si>
  <si>
    <t xml:space="preserve">（２）雨天の場合の中止判断は、前日の１２時の天気予報に基づいて当月幹事が最終判断をし、メール、電話で連絡する</t>
  </si>
  <si>
    <t xml:space="preserve">但し、数日前からあきらかに開催が危ぶまれる場合は、早めに中止判断をしメールで連絡する。</t>
  </si>
  <si>
    <r>
      <rPr>
        <sz val="11"/>
        <rFont val="Noto Sans"/>
        <family val="2"/>
      </rPr>
      <t xml:space="preserve">２・</t>
    </r>
    <r>
      <rPr>
        <sz val="11"/>
        <color rgb="FFFF0000"/>
        <rFont val="ＭＳ Ｐ明朝"/>
        <family val="1"/>
        <charset val="128"/>
      </rPr>
      <t xml:space="preserve">H</t>
    </r>
    <r>
      <rPr>
        <sz val="11"/>
        <color rgb="FFFF0000"/>
        <rFont val="Noto Sans"/>
        <family val="2"/>
      </rPr>
      <t xml:space="preserve">２５年度　コース選定委員会案　　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日（木曜）　赤城クラブ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上記アンケート結果を考慮して来年度の開催日程を決める</t>
    </r>
  </si>
  <si>
    <t xml:space="preserve">　　委員長　中山。委員　上田　勝田　神埼　鈴木　坪原　　中川　林　吉岡　山中　吉田　</t>
  </si>
  <si>
    <t xml:space="preserve">役員</t>
  </si>
  <si>
    <t xml:space="preserve">歴代　記録</t>
  </si>
  <si>
    <r>
      <rPr>
        <b val="true"/>
        <sz val="11"/>
        <rFont val="Noto Sans"/>
        <family val="2"/>
      </rPr>
      <t xml:space="preserve">ｽｺｱ　</t>
    </r>
    <r>
      <rPr>
        <b val="true"/>
        <sz val="11"/>
        <rFont val="ＭＳ Ｐ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台年間　５回以上</t>
    </r>
  </si>
  <si>
    <t xml:space="preserve">秋山　寛</t>
  </si>
  <si>
    <t xml:space="preserve">名誉会長</t>
  </si>
  <si>
    <t xml:space="preserve">年度</t>
  </si>
  <si>
    <t xml:space="preserve">増澤元一</t>
  </si>
  <si>
    <t xml:space="preserve">年間</t>
  </si>
  <si>
    <t xml:space="preserve">氏名</t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三井千大</t>
  </si>
  <si>
    <t xml:space="preserve">事務局</t>
  </si>
  <si>
    <t xml:space="preserve">最優秀</t>
  </si>
  <si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吉田一雄</t>
  </si>
  <si>
    <t xml:space="preserve">理事長</t>
  </si>
  <si>
    <t xml:space="preserve">平均スコア</t>
  </si>
  <si>
    <t xml:space="preserve">90.8</t>
  </si>
  <si>
    <t xml:space="preserve">89.9</t>
  </si>
  <si>
    <t xml:space="preserve">92.0</t>
  </si>
  <si>
    <t xml:space="preserve">93.7</t>
  </si>
  <si>
    <t xml:space="preserve">92.4</t>
  </si>
  <si>
    <t xml:space="preserve">90.9</t>
  </si>
  <si>
    <t xml:space="preserve">総参加人員</t>
  </si>
  <si>
    <t xml:space="preserve">人</t>
  </si>
  <si>
    <t xml:space="preserve">169</t>
  </si>
  <si>
    <t xml:space="preserve">202</t>
  </si>
  <si>
    <t xml:space="preserve">198</t>
  </si>
  <si>
    <t xml:space="preserve">153</t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参加　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9.4</t>
  </si>
  <si>
    <t xml:space="preserve">11.2</t>
  </si>
  <si>
    <t xml:space="preserve">9.9</t>
  </si>
  <si>
    <t xml:space="preserve">9.0</t>
  </si>
  <si>
    <t xml:space="preserve">7.0</t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無し</t>
  </si>
  <si>
    <t xml:space="preserve">連続７０台回数</t>
  </si>
  <si>
    <t xml:space="preserve">　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m/d/yyyy"/>
    <numFmt numFmtId="168" formatCode="0_);[RED]\(0\)"/>
    <numFmt numFmtId="169" formatCode="0.0_);[RED]\(0.0\)"/>
    <numFmt numFmtId="170" formatCode="0_ "/>
    <numFmt numFmtId="171" formatCode="0;_밀"/>
    <numFmt numFmtId="172" formatCode="0;_Ѐ"/>
    <numFmt numFmtId="173" formatCode="0;_됀"/>
    <numFmt numFmtId="174" formatCode="@"/>
    <numFmt numFmtId="175" formatCode="0.0_ "/>
  </numFmts>
  <fonts count="21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0" activeCellId="0" sqref="AC50"/>
    </sheetView>
  </sheetViews>
  <sheetFormatPr defaultColWidth="7.36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6.74"/>
    <col collapsed="false" customWidth="true" hidden="false" outlineLevel="0" max="20" min="4" style="1" width="5.99"/>
    <col collapsed="false" customWidth="true" hidden="false" outlineLevel="0" max="21" min="21" style="1" width="6.49"/>
    <col collapsed="false" customWidth="true" hidden="false" outlineLevel="0" max="22" min="22" style="1" width="7.62"/>
    <col collapsed="false" customWidth="true" hidden="false" outlineLevel="0" max="23" min="23" style="1" width="4.25"/>
    <col collapsed="false" customWidth="true" hidden="false" outlineLevel="0" max="25" min="24" style="1" width="5.36"/>
    <col collapsed="false" customWidth="true" hidden="false" outlineLevel="0" max="26" min="26" style="2" width="5.99"/>
    <col collapsed="false" customWidth="false" hidden="false" outlineLevel="0" max="257" min="27" style="1" width="7.37"/>
  </cols>
  <sheetData>
    <row r="1" customFormat="false" ht="17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2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6"/>
      <c r="V2" s="5" t="s">
        <v>1</v>
      </c>
      <c r="X2" s="7"/>
      <c r="Y2" s="8" t="s">
        <v>2</v>
      </c>
    </row>
    <row r="3" customFormat="false" ht="12.2" hidden="false" customHeight="true" outlineLevel="0" collapsed="false">
      <c r="B3" s="9" t="s">
        <v>3</v>
      </c>
      <c r="C3" s="10"/>
      <c r="D3" s="11" t="s">
        <v>4</v>
      </c>
      <c r="E3" s="11"/>
      <c r="F3" s="12" t="s">
        <v>5</v>
      </c>
      <c r="G3" s="12"/>
      <c r="H3" s="12" t="s">
        <v>6</v>
      </c>
      <c r="I3" s="12"/>
      <c r="J3" s="12" t="s">
        <v>7</v>
      </c>
      <c r="K3" s="12"/>
      <c r="L3" s="12" t="s">
        <v>8</v>
      </c>
      <c r="M3" s="12"/>
      <c r="N3" s="13" t="s">
        <v>9</v>
      </c>
      <c r="O3" s="13"/>
      <c r="P3" s="13" t="s">
        <v>10</v>
      </c>
      <c r="Q3" s="13"/>
      <c r="R3" s="13" t="s">
        <v>11</v>
      </c>
      <c r="S3" s="13"/>
      <c r="T3" s="14" t="s">
        <v>12</v>
      </c>
      <c r="U3" s="14"/>
      <c r="V3" s="15"/>
      <c r="W3" s="16"/>
      <c r="X3" s="17"/>
      <c r="Y3" s="10"/>
      <c r="Z3" s="18"/>
      <c r="AA3" s="10"/>
    </row>
    <row r="4" s="7" customFormat="true" ht="12.2" hidden="false" customHeight="true" outlineLevel="0" collapsed="false">
      <c r="B4" s="19" t="s">
        <v>13</v>
      </c>
      <c r="C4" s="20"/>
      <c r="D4" s="21" t="s">
        <v>14</v>
      </c>
      <c r="E4" s="21" t="s">
        <v>15</v>
      </c>
      <c r="F4" s="22" t="s">
        <v>16</v>
      </c>
      <c r="G4" s="22" t="s">
        <v>17</v>
      </c>
      <c r="H4" s="22" t="s">
        <v>18</v>
      </c>
      <c r="I4" s="21" t="s">
        <v>19</v>
      </c>
      <c r="J4" s="22" t="s">
        <v>14</v>
      </c>
      <c r="K4" s="21" t="s">
        <v>20</v>
      </c>
      <c r="L4" s="22" t="s">
        <v>21</v>
      </c>
      <c r="M4" s="21" t="s">
        <v>22</v>
      </c>
      <c r="N4" s="23" t="s">
        <v>23</v>
      </c>
      <c r="O4" s="24" t="s">
        <v>24</v>
      </c>
      <c r="P4" s="23" t="s">
        <v>25</v>
      </c>
      <c r="Q4" s="24" t="s">
        <v>26</v>
      </c>
      <c r="R4" s="23" t="s">
        <v>27</v>
      </c>
      <c r="S4" s="24" t="s">
        <v>28</v>
      </c>
      <c r="T4" s="23" t="s">
        <v>29</v>
      </c>
      <c r="U4" s="25" t="s">
        <v>30</v>
      </c>
      <c r="V4" s="26" t="s">
        <v>31</v>
      </c>
      <c r="W4" s="26"/>
      <c r="X4" s="26"/>
      <c r="Y4" s="26"/>
      <c r="Z4" s="27"/>
      <c r="AA4" s="28"/>
    </row>
    <row r="5" s="7" customFormat="true" ht="12.2" hidden="false" customHeight="true" outlineLevel="0" collapsed="false">
      <c r="B5" s="29"/>
      <c r="C5" s="28"/>
      <c r="D5" s="30" t="s">
        <v>32</v>
      </c>
      <c r="E5" s="30" t="s">
        <v>33</v>
      </c>
      <c r="F5" s="31" t="s">
        <v>34</v>
      </c>
      <c r="G5" s="31" t="s">
        <v>34</v>
      </c>
      <c r="H5" s="31" t="s">
        <v>35</v>
      </c>
      <c r="I5" s="30" t="s">
        <v>36</v>
      </c>
      <c r="J5" s="31" t="s">
        <v>35</v>
      </c>
      <c r="K5" s="31" t="s">
        <v>34</v>
      </c>
      <c r="L5" s="22" t="s">
        <v>34</v>
      </c>
      <c r="M5" s="30" t="s">
        <v>35</v>
      </c>
      <c r="N5" s="22" t="s">
        <v>33</v>
      </c>
      <c r="O5" s="30" t="s">
        <v>35</v>
      </c>
      <c r="P5" s="22" t="s">
        <v>34</v>
      </c>
      <c r="Q5" s="30" t="s">
        <v>34</v>
      </c>
      <c r="R5" s="22" t="s">
        <v>34</v>
      </c>
      <c r="S5" s="30" t="s">
        <v>34</v>
      </c>
      <c r="T5" s="22" t="s">
        <v>32</v>
      </c>
      <c r="U5" s="30" t="s">
        <v>34</v>
      </c>
      <c r="V5" s="32" t="s">
        <v>37</v>
      </c>
      <c r="W5" s="32"/>
      <c r="X5" s="32"/>
      <c r="Y5" s="32"/>
      <c r="Z5" s="27"/>
      <c r="AA5" s="28"/>
    </row>
    <row r="6" customFormat="false" ht="12.2" hidden="false" customHeight="true" outlineLevel="0" collapsed="false">
      <c r="B6" s="33" t="s">
        <v>38</v>
      </c>
      <c r="C6" s="34"/>
      <c r="D6" s="35" t="s">
        <v>39</v>
      </c>
      <c r="E6" s="36" t="s">
        <v>40</v>
      </c>
      <c r="F6" s="36" t="s">
        <v>41</v>
      </c>
      <c r="G6" s="36" t="s">
        <v>42</v>
      </c>
      <c r="H6" s="36" t="s">
        <v>43</v>
      </c>
      <c r="I6" s="36" t="s">
        <v>44</v>
      </c>
      <c r="J6" s="36" t="s">
        <v>45</v>
      </c>
      <c r="K6" s="36" t="s">
        <v>46</v>
      </c>
      <c r="L6" s="36" t="s">
        <v>47</v>
      </c>
      <c r="M6" s="36" t="s">
        <v>48</v>
      </c>
      <c r="N6" s="37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 t="s">
        <v>54</v>
      </c>
      <c r="T6" s="36" t="s">
        <v>55</v>
      </c>
      <c r="U6" s="36" t="s">
        <v>56</v>
      </c>
      <c r="V6" s="38"/>
      <c r="W6" s="39"/>
      <c r="X6" s="40"/>
      <c r="Y6" s="41"/>
      <c r="Z6" s="42"/>
      <c r="AA6" s="41"/>
    </row>
    <row r="7" s="7" customFormat="true" ht="12.2" hidden="false" customHeight="true" outlineLevel="0" collapsed="false">
      <c r="B7" s="9" t="s">
        <v>57</v>
      </c>
      <c r="C7" s="43"/>
      <c r="D7" s="44" t="s">
        <v>58</v>
      </c>
      <c r="E7" s="45" t="s">
        <v>59</v>
      </c>
      <c r="F7" s="46" t="s">
        <v>60</v>
      </c>
      <c r="G7" s="46" t="s">
        <v>61</v>
      </c>
      <c r="H7" s="46" t="s">
        <v>62</v>
      </c>
      <c r="I7" s="44" t="s">
        <v>63</v>
      </c>
      <c r="J7" s="47" t="s">
        <v>64</v>
      </c>
      <c r="K7" s="48" t="s">
        <v>65</v>
      </c>
      <c r="L7" s="46" t="s">
        <v>66</v>
      </c>
      <c r="M7" s="48" t="s">
        <v>67</v>
      </c>
      <c r="N7" s="46" t="n">
        <v>21</v>
      </c>
      <c r="O7" s="44" t="s">
        <v>68</v>
      </c>
      <c r="P7" s="46" t="s">
        <v>69</v>
      </c>
      <c r="Q7" s="44" t="s">
        <v>70</v>
      </c>
      <c r="R7" s="46" t="s">
        <v>71</v>
      </c>
      <c r="S7" s="44" t="s">
        <v>72</v>
      </c>
      <c r="T7" s="47" t="s">
        <v>73</v>
      </c>
      <c r="U7" s="48" t="s">
        <v>66</v>
      </c>
      <c r="V7" s="49" t="s">
        <v>74</v>
      </c>
      <c r="W7" s="49"/>
      <c r="X7" s="49"/>
      <c r="Y7" s="49"/>
      <c r="Z7" s="50" t="s">
        <v>75</v>
      </c>
      <c r="AA7" s="28"/>
    </row>
    <row r="8" s="7" customFormat="true" ht="12.2" hidden="false" customHeight="true" outlineLevel="0" collapsed="false">
      <c r="B8" s="51" t="s">
        <v>76</v>
      </c>
      <c r="C8" s="52"/>
      <c r="D8" s="53" t="s">
        <v>77</v>
      </c>
      <c r="E8" s="54" t="n">
        <v>72</v>
      </c>
      <c r="F8" s="55" t="s">
        <v>78</v>
      </c>
      <c r="G8" s="55"/>
      <c r="H8" s="55" t="s">
        <v>79</v>
      </c>
      <c r="I8" s="53"/>
      <c r="J8" s="56" t="s">
        <v>80</v>
      </c>
      <c r="K8" s="55" t="s">
        <v>77</v>
      </c>
      <c r="L8" s="55" t="s">
        <v>81</v>
      </c>
      <c r="M8" s="55" t="s">
        <v>77</v>
      </c>
      <c r="N8" s="55" t="s">
        <v>82</v>
      </c>
      <c r="O8" s="53" t="s">
        <v>70</v>
      </c>
      <c r="P8" s="55" t="s">
        <v>83</v>
      </c>
      <c r="Q8" s="53" t="s">
        <v>84</v>
      </c>
      <c r="R8" s="56" t="s">
        <v>85</v>
      </c>
      <c r="S8" s="53" t="s">
        <v>78</v>
      </c>
      <c r="T8" s="56" t="s">
        <v>78</v>
      </c>
      <c r="U8" s="57" t="s">
        <v>86</v>
      </c>
      <c r="V8" s="58"/>
      <c r="W8" s="59"/>
      <c r="X8" s="59"/>
      <c r="Y8" s="60"/>
      <c r="Z8" s="61" t="s">
        <v>87</v>
      </c>
      <c r="AA8" s="28"/>
    </row>
    <row r="9" s="7" customFormat="true" ht="12.2" hidden="false" customHeight="true" outlineLevel="0" collapsed="false">
      <c r="B9" s="62" t="s">
        <v>88</v>
      </c>
      <c r="C9" s="63"/>
      <c r="D9" s="64" t="n">
        <v>5500</v>
      </c>
      <c r="E9" s="65" t="n">
        <v>6300</v>
      </c>
      <c r="F9" s="66" t="n">
        <v>6000</v>
      </c>
      <c r="G9" s="66"/>
      <c r="H9" s="66" t="n">
        <v>4780</v>
      </c>
      <c r="I9" s="64" t="n">
        <v>7300</v>
      </c>
      <c r="J9" s="67" t="n">
        <v>6100</v>
      </c>
      <c r="K9" s="66" t="n">
        <v>6575</v>
      </c>
      <c r="L9" s="66" t="n">
        <v>5500</v>
      </c>
      <c r="M9" s="66" t="n">
        <v>5100</v>
      </c>
      <c r="N9" s="66" t="n">
        <v>6000</v>
      </c>
      <c r="O9" s="64" t="n">
        <v>4900</v>
      </c>
      <c r="P9" s="66" t="n">
        <v>6800</v>
      </c>
      <c r="Q9" s="64" t="n">
        <v>7000</v>
      </c>
      <c r="R9" s="67" t="n">
        <v>6000</v>
      </c>
      <c r="S9" s="64" t="n">
        <v>6750</v>
      </c>
      <c r="T9" s="67" t="n">
        <v>6500</v>
      </c>
      <c r="U9" s="68" t="n">
        <v>5400</v>
      </c>
      <c r="V9" s="69" t="n">
        <v>102505</v>
      </c>
      <c r="W9" s="70" t="s">
        <v>89</v>
      </c>
      <c r="X9" s="71" t="s">
        <v>90</v>
      </c>
      <c r="Y9" s="71"/>
      <c r="Z9" s="61"/>
      <c r="AA9" s="28"/>
    </row>
    <row r="10" customFormat="false" ht="12.2" hidden="false" customHeight="true" outlineLevel="0" collapsed="false">
      <c r="B10" s="72" t="s">
        <v>91</v>
      </c>
      <c r="C10" s="73"/>
      <c r="D10" s="74" t="s">
        <v>92</v>
      </c>
      <c r="E10" s="75" t="s">
        <v>93</v>
      </c>
      <c r="F10" s="75" t="s">
        <v>2</v>
      </c>
      <c r="G10" s="75" t="s">
        <v>94</v>
      </c>
      <c r="H10" s="75" t="s">
        <v>95</v>
      </c>
      <c r="I10" s="75" t="s">
        <v>96</v>
      </c>
      <c r="J10" s="75" t="s">
        <v>97</v>
      </c>
      <c r="K10" s="75" t="s">
        <v>98</v>
      </c>
      <c r="L10" s="75" t="s">
        <v>99</v>
      </c>
      <c r="M10" s="75" t="s">
        <v>100</v>
      </c>
      <c r="N10" s="75" t="s">
        <v>101</v>
      </c>
      <c r="O10" s="75" t="s">
        <v>102</v>
      </c>
      <c r="P10" s="75" t="s">
        <v>103</v>
      </c>
      <c r="Q10" s="75" t="s">
        <v>104</v>
      </c>
      <c r="R10" s="75" t="s">
        <v>105</v>
      </c>
      <c r="S10" s="75" t="s">
        <v>106</v>
      </c>
      <c r="T10" s="75" t="s">
        <v>107</v>
      </c>
      <c r="U10" s="76" t="s">
        <v>108</v>
      </c>
      <c r="V10" s="77" t="s">
        <v>109</v>
      </c>
      <c r="W10" s="78" t="s">
        <v>38</v>
      </c>
      <c r="X10" s="79" t="s">
        <v>110</v>
      </c>
      <c r="Y10" s="72" t="s">
        <v>89</v>
      </c>
      <c r="Z10" s="80" t="s">
        <v>111</v>
      </c>
      <c r="AA10" s="81" t="s">
        <v>112</v>
      </c>
    </row>
    <row r="11" customFormat="false" ht="12.2" hidden="false" customHeight="true" outlineLevel="0" collapsed="false">
      <c r="B11" s="82" t="n">
        <v>1</v>
      </c>
      <c r="C11" s="83" t="s">
        <v>97</v>
      </c>
      <c r="D11" s="84"/>
      <c r="E11" s="85" t="n">
        <v>106</v>
      </c>
      <c r="F11" s="85" t="n">
        <v>104</v>
      </c>
      <c r="G11" s="85"/>
      <c r="H11" s="85" t="n">
        <v>96</v>
      </c>
      <c r="I11" s="85" t="n">
        <v>97</v>
      </c>
      <c r="J11" s="85" t="n">
        <v>95</v>
      </c>
      <c r="K11" s="85" t="n">
        <v>99</v>
      </c>
      <c r="L11" s="85" t="n">
        <v>98</v>
      </c>
      <c r="M11" s="85" t="n">
        <v>101</v>
      </c>
      <c r="N11" s="85"/>
      <c r="O11" s="85"/>
      <c r="P11" s="85" t="n">
        <v>90</v>
      </c>
      <c r="Q11" s="85"/>
      <c r="R11" s="85" t="n">
        <v>107</v>
      </c>
      <c r="S11" s="85"/>
      <c r="T11" s="85" t="n">
        <v>100</v>
      </c>
      <c r="U11" s="85" t="n">
        <v>101</v>
      </c>
      <c r="V11" s="86" t="n">
        <v>99.5</v>
      </c>
      <c r="W11" s="87" t="n">
        <v>12</v>
      </c>
      <c r="X11" s="88" t="n">
        <v>25</v>
      </c>
      <c r="Y11" s="89" t="n">
        <v>28</v>
      </c>
      <c r="Z11" s="90" t="n">
        <v>99.5</v>
      </c>
      <c r="AA11" s="91" t="n">
        <v>85.7142857142857</v>
      </c>
    </row>
    <row r="12" customFormat="false" ht="12.2" hidden="false" customHeight="true" outlineLevel="0" collapsed="false">
      <c r="B12" s="92" t="n">
        <v>2</v>
      </c>
      <c r="C12" s="81" t="s">
        <v>113</v>
      </c>
      <c r="D12" s="93" t="n">
        <v>104</v>
      </c>
      <c r="E12" s="94" t="n">
        <v>115</v>
      </c>
      <c r="F12" s="94"/>
      <c r="G12" s="94"/>
      <c r="H12" s="94"/>
      <c r="I12" s="94" t="n">
        <v>108</v>
      </c>
      <c r="J12" s="94" t="n">
        <v>103</v>
      </c>
      <c r="K12" s="94" t="n">
        <v>111</v>
      </c>
      <c r="L12" s="94" t="n">
        <v>103</v>
      </c>
      <c r="M12" s="94"/>
      <c r="N12" s="94" t="n">
        <v>120</v>
      </c>
      <c r="O12" s="94"/>
      <c r="P12" s="94" t="n">
        <v>105</v>
      </c>
      <c r="Q12" s="94"/>
      <c r="R12" s="94"/>
      <c r="S12" s="94" t="n">
        <v>103</v>
      </c>
      <c r="T12" s="94" t="n">
        <v>115</v>
      </c>
      <c r="U12" s="95" t="n">
        <v>106</v>
      </c>
      <c r="V12" s="96" t="n">
        <v>108.454545454545</v>
      </c>
      <c r="W12" s="97" t="n">
        <v>11</v>
      </c>
      <c r="X12" s="88" t="n">
        <v>27</v>
      </c>
      <c r="Y12" s="98" t="n">
        <v>34</v>
      </c>
      <c r="Z12" s="90" t="n">
        <v>108.454545454545</v>
      </c>
      <c r="AA12" s="91" t="n">
        <v>78.5714285714286</v>
      </c>
    </row>
    <row r="13" customFormat="false" ht="12.2" hidden="false" customHeight="true" outlineLevel="0" collapsed="false">
      <c r="B13" s="92" t="n">
        <v>3</v>
      </c>
      <c r="C13" s="81" t="s">
        <v>103</v>
      </c>
      <c r="D13" s="93" t="n">
        <v>92</v>
      </c>
      <c r="E13" s="94" t="n">
        <v>97</v>
      </c>
      <c r="F13" s="94" t="n">
        <v>101</v>
      </c>
      <c r="G13" s="99" t="s">
        <v>114</v>
      </c>
      <c r="H13" s="94"/>
      <c r="I13" s="94" t="n">
        <v>88</v>
      </c>
      <c r="J13" s="94" t="n">
        <v>93</v>
      </c>
      <c r="K13" s="94" t="n">
        <v>92</v>
      </c>
      <c r="L13" s="94" t="n">
        <v>90</v>
      </c>
      <c r="M13" s="94"/>
      <c r="N13" s="94" t="n">
        <v>92</v>
      </c>
      <c r="O13" s="94"/>
      <c r="P13" s="94" t="n">
        <v>92</v>
      </c>
      <c r="Q13" s="94" t="n">
        <v>102</v>
      </c>
      <c r="R13" s="94"/>
      <c r="S13" s="94" t="n">
        <v>106</v>
      </c>
      <c r="T13" s="94" t="n">
        <v>105</v>
      </c>
      <c r="U13" s="95" t="n">
        <v>90</v>
      </c>
      <c r="V13" s="96" t="n">
        <v>95.3846153846154</v>
      </c>
      <c r="W13" s="97" t="n">
        <v>13</v>
      </c>
      <c r="X13" s="88" t="n">
        <v>16</v>
      </c>
      <c r="Y13" s="98" t="n">
        <v>17</v>
      </c>
      <c r="Z13" s="90" t="n">
        <v>95.3846153846154</v>
      </c>
      <c r="AA13" s="91" t="n">
        <v>92.8571428571429</v>
      </c>
    </row>
    <row r="14" customFormat="false" ht="12.2" hidden="false" customHeight="true" outlineLevel="0" collapsed="false">
      <c r="B14" s="92" t="n">
        <v>4</v>
      </c>
      <c r="C14" s="81" t="s">
        <v>115</v>
      </c>
      <c r="D14" s="93"/>
      <c r="E14" s="94"/>
      <c r="F14" s="94"/>
      <c r="G14" s="99"/>
      <c r="H14" s="94"/>
      <c r="I14" s="94"/>
      <c r="J14" s="94"/>
      <c r="K14" s="94"/>
      <c r="L14" s="94"/>
      <c r="M14" s="94"/>
      <c r="N14" s="94"/>
      <c r="O14" s="94" t="n">
        <v>111</v>
      </c>
      <c r="P14" s="94" t="n">
        <v>108</v>
      </c>
      <c r="Q14" s="94"/>
      <c r="R14" s="94" t="n">
        <v>98</v>
      </c>
      <c r="S14" s="94" t="n">
        <v>108</v>
      </c>
      <c r="T14" s="94"/>
      <c r="U14" s="95"/>
      <c r="V14" s="96" t="n">
        <v>106.25</v>
      </c>
      <c r="W14" s="97" t="n">
        <v>4</v>
      </c>
      <c r="X14" s="88" t="e">
        <f aca="false"/>
        <v>#VALUE!</v>
      </c>
      <c r="Y14" s="98" t="n">
        <v>33</v>
      </c>
      <c r="Z14" s="100" t="s">
        <v>116</v>
      </c>
      <c r="AA14" s="101" t="n">
        <v>28.5714285714286</v>
      </c>
    </row>
    <row r="15" customFormat="false" ht="12.2" hidden="false" customHeight="true" outlineLevel="0" collapsed="false">
      <c r="B15" s="92" t="n">
        <v>5</v>
      </c>
      <c r="C15" s="81" t="s">
        <v>108</v>
      </c>
      <c r="D15" s="93" t="n">
        <v>92</v>
      </c>
      <c r="E15" s="94" t="n">
        <v>102</v>
      </c>
      <c r="F15" s="94" t="n">
        <v>92</v>
      </c>
      <c r="G15" s="99" t="s">
        <v>117</v>
      </c>
      <c r="H15" s="94" t="n">
        <v>93</v>
      </c>
      <c r="I15" s="94" t="n">
        <v>96</v>
      </c>
      <c r="J15" s="94" t="n">
        <v>90</v>
      </c>
      <c r="K15" s="94" t="n">
        <v>94</v>
      </c>
      <c r="L15" s="94" t="n">
        <v>96</v>
      </c>
      <c r="M15" s="94"/>
      <c r="N15" s="94" t="n">
        <v>94</v>
      </c>
      <c r="O15" s="94"/>
      <c r="P15" s="94" t="n">
        <v>94</v>
      </c>
      <c r="Q15" s="94" t="n">
        <v>99</v>
      </c>
      <c r="R15" s="94" t="n">
        <v>101</v>
      </c>
      <c r="S15" s="94" t="n">
        <v>100</v>
      </c>
      <c r="T15" s="94" t="n">
        <v>97</v>
      </c>
      <c r="U15" s="95" t="n">
        <v>95</v>
      </c>
      <c r="V15" s="96" t="n">
        <v>95.6666666666667</v>
      </c>
      <c r="W15" s="97" t="n">
        <v>15</v>
      </c>
      <c r="X15" s="88" t="n">
        <v>17</v>
      </c>
      <c r="Y15" s="98" t="n">
        <v>18</v>
      </c>
      <c r="Z15" s="90" t="n">
        <v>95.6666666666667</v>
      </c>
      <c r="AA15" s="91" t="n">
        <v>107.142857142857</v>
      </c>
    </row>
    <row r="16" customFormat="false" ht="12.2" hidden="false" customHeight="true" outlineLevel="0" collapsed="false">
      <c r="B16" s="92" t="n">
        <v>6</v>
      </c>
      <c r="C16" s="81" t="s">
        <v>95</v>
      </c>
      <c r="D16" s="93" t="n">
        <v>93</v>
      </c>
      <c r="E16" s="94" t="n">
        <v>102</v>
      </c>
      <c r="F16" s="94"/>
      <c r="G16" s="99"/>
      <c r="H16" s="94" t="n">
        <v>105</v>
      </c>
      <c r="I16" s="94" t="n">
        <v>95</v>
      </c>
      <c r="J16" s="94" t="n">
        <v>92</v>
      </c>
      <c r="K16" s="94"/>
      <c r="L16" s="94"/>
      <c r="M16" s="94" t="n">
        <v>98</v>
      </c>
      <c r="N16" s="94"/>
      <c r="O16" s="94" t="n">
        <v>98</v>
      </c>
      <c r="P16" s="94" t="n">
        <v>87</v>
      </c>
      <c r="Q16" s="94" t="n">
        <v>96</v>
      </c>
      <c r="R16" s="94" t="n">
        <v>106</v>
      </c>
      <c r="S16" s="94" t="n">
        <v>99</v>
      </c>
      <c r="T16" s="94" t="n">
        <v>97</v>
      </c>
      <c r="U16" s="95" t="n">
        <v>92</v>
      </c>
      <c r="V16" s="96" t="n">
        <v>96.9230769230769</v>
      </c>
      <c r="W16" s="97" t="n">
        <v>13</v>
      </c>
      <c r="X16" s="88" t="n">
        <v>20</v>
      </c>
      <c r="Y16" s="98" t="n">
        <v>21</v>
      </c>
      <c r="Z16" s="90" t="n">
        <v>96.9230769230769</v>
      </c>
      <c r="AA16" s="91" t="n">
        <v>92.8571428571429</v>
      </c>
    </row>
    <row r="17" customFormat="false" ht="12.2" hidden="false" customHeight="true" outlineLevel="0" collapsed="false">
      <c r="B17" s="92" t="n">
        <v>7</v>
      </c>
      <c r="C17" s="81" t="s">
        <v>118</v>
      </c>
      <c r="D17" s="93"/>
      <c r="E17" s="94"/>
      <c r="F17" s="94"/>
      <c r="G17" s="99"/>
      <c r="H17" s="94"/>
      <c r="I17" s="94" t="n">
        <v>104</v>
      </c>
      <c r="J17" s="94"/>
      <c r="K17" s="94" t="n">
        <v>99</v>
      </c>
      <c r="L17" s="94" t="n">
        <v>99</v>
      </c>
      <c r="M17" s="94"/>
      <c r="N17" s="94" t="n">
        <v>91</v>
      </c>
      <c r="O17" s="94"/>
      <c r="P17" s="94" t="n">
        <v>94</v>
      </c>
      <c r="Q17" s="94" t="n">
        <v>98</v>
      </c>
      <c r="R17" s="94" t="n">
        <v>108</v>
      </c>
      <c r="S17" s="94" t="n">
        <v>113</v>
      </c>
      <c r="T17" s="94" t="n">
        <v>99</v>
      </c>
      <c r="U17" s="95" t="n">
        <v>88</v>
      </c>
      <c r="V17" s="96" t="n">
        <v>99.3</v>
      </c>
      <c r="W17" s="97" t="n">
        <v>10</v>
      </c>
      <c r="X17" s="88" t="n">
        <v>24</v>
      </c>
      <c r="Y17" s="98" t="n">
        <v>26</v>
      </c>
      <c r="Z17" s="90" t="n">
        <v>99.3</v>
      </c>
      <c r="AA17" s="91" t="n">
        <v>71.4285714285714</v>
      </c>
    </row>
    <row r="18" customFormat="false" ht="12.2" hidden="false" customHeight="true" outlineLevel="0" collapsed="false">
      <c r="B18" s="92" t="n">
        <v>8</v>
      </c>
      <c r="C18" s="81" t="s">
        <v>99</v>
      </c>
      <c r="D18" s="93"/>
      <c r="E18" s="94" t="n">
        <v>97</v>
      </c>
      <c r="F18" s="94"/>
      <c r="G18" s="99" t="s">
        <v>119</v>
      </c>
      <c r="H18" s="94" t="n">
        <v>95</v>
      </c>
      <c r="I18" s="94" t="n">
        <v>92</v>
      </c>
      <c r="J18" s="94"/>
      <c r="K18" s="94"/>
      <c r="L18" s="94" t="n">
        <v>88</v>
      </c>
      <c r="M18" s="94"/>
      <c r="N18" s="94"/>
      <c r="O18" s="94"/>
      <c r="P18" s="94" t="n">
        <v>92</v>
      </c>
      <c r="Q18" s="94"/>
      <c r="R18" s="94" t="n">
        <v>99</v>
      </c>
      <c r="S18" s="94"/>
      <c r="T18" s="94"/>
      <c r="U18" s="95" t="n">
        <v>89</v>
      </c>
      <c r="V18" s="96" t="n">
        <v>93.1428571428571</v>
      </c>
      <c r="W18" s="97" t="n">
        <v>7</v>
      </c>
      <c r="X18" s="88" t="n">
        <v>14</v>
      </c>
      <c r="Y18" s="98" t="n">
        <v>15</v>
      </c>
      <c r="Z18" s="90" t="n">
        <v>93.1428571428571</v>
      </c>
      <c r="AA18" s="91" t="n">
        <v>50</v>
      </c>
    </row>
    <row r="19" customFormat="false" ht="12.2" hidden="false" customHeight="true" outlineLevel="0" collapsed="false">
      <c r="B19" s="92" t="n">
        <v>9</v>
      </c>
      <c r="C19" s="81" t="s">
        <v>106</v>
      </c>
      <c r="D19" s="93" t="n">
        <v>90</v>
      </c>
      <c r="E19" s="94" t="n">
        <v>97</v>
      </c>
      <c r="F19" s="94"/>
      <c r="G19" s="99" t="s">
        <v>120</v>
      </c>
      <c r="H19" s="94"/>
      <c r="I19" s="94" t="n">
        <v>94</v>
      </c>
      <c r="J19" s="94" t="n">
        <v>77</v>
      </c>
      <c r="K19" s="94" t="n">
        <v>93</v>
      </c>
      <c r="L19" s="94" t="n">
        <v>88</v>
      </c>
      <c r="M19" s="94"/>
      <c r="N19" s="94" t="n">
        <v>79</v>
      </c>
      <c r="O19" s="94"/>
      <c r="P19" s="94" t="n">
        <v>83</v>
      </c>
      <c r="Q19" s="94"/>
      <c r="R19" s="94"/>
      <c r="S19" s="94" t="n">
        <v>93</v>
      </c>
      <c r="T19" s="94" t="n">
        <v>88</v>
      </c>
      <c r="U19" s="95" t="n">
        <v>92</v>
      </c>
      <c r="V19" s="96" t="n">
        <v>88.5454545454546</v>
      </c>
      <c r="W19" s="97" t="n">
        <v>11</v>
      </c>
      <c r="X19" s="88" t="n">
        <v>10</v>
      </c>
      <c r="Y19" s="98" t="n">
        <v>10</v>
      </c>
      <c r="Z19" s="90" t="n">
        <v>88.5454545454546</v>
      </c>
      <c r="AA19" s="91" t="n">
        <v>78.5714285714286</v>
      </c>
    </row>
    <row r="20" customFormat="false" ht="12.2" hidden="false" customHeight="true" outlineLevel="0" collapsed="false">
      <c r="B20" s="92" t="n">
        <v>10</v>
      </c>
      <c r="C20" s="81" t="s">
        <v>121</v>
      </c>
      <c r="D20" s="93" t="n">
        <v>94</v>
      </c>
      <c r="E20" s="94" t="n">
        <v>97</v>
      </c>
      <c r="F20" s="94"/>
      <c r="G20" s="99" t="s">
        <v>122</v>
      </c>
      <c r="H20" s="94" t="n">
        <v>94</v>
      </c>
      <c r="I20" s="94"/>
      <c r="J20" s="94" t="n">
        <v>86</v>
      </c>
      <c r="K20" s="94" t="n">
        <v>96</v>
      </c>
      <c r="L20" s="94" t="n">
        <v>88</v>
      </c>
      <c r="M20" s="94" t="n">
        <v>91</v>
      </c>
      <c r="N20" s="94"/>
      <c r="O20" s="94" t="n">
        <v>91</v>
      </c>
      <c r="P20" s="94" t="n">
        <v>91</v>
      </c>
      <c r="Q20" s="94" t="n">
        <v>90</v>
      </c>
      <c r="R20" s="94"/>
      <c r="S20" s="94" t="n">
        <v>97</v>
      </c>
      <c r="T20" s="94"/>
      <c r="U20" s="95" t="n">
        <v>96</v>
      </c>
      <c r="V20" s="96" t="n">
        <v>92.5833333333333</v>
      </c>
      <c r="W20" s="97" t="n">
        <v>12</v>
      </c>
      <c r="X20" s="88" t="n">
        <v>12</v>
      </c>
      <c r="Y20" s="98" t="n">
        <v>13</v>
      </c>
      <c r="Z20" s="90" t="n">
        <v>92.5833333333333</v>
      </c>
      <c r="AA20" s="91" t="n">
        <v>85.7142857142857</v>
      </c>
    </row>
    <row r="21" customFormat="false" ht="12.2" hidden="false" customHeight="true" outlineLevel="0" collapsed="false">
      <c r="B21" s="92" t="n">
        <v>11</v>
      </c>
      <c r="C21" s="81" t="s">
        <v>123</v>
      </c>
      <c r="D21" s="93" t="n">
        <v>115</v>
      </c>
      <c r="E21" s="94" t="n">
        <v>106</v>
      </c>
      <c r="F21" s="94" t="n">
        <v>108</v>
      </c>
      <c r="G21" s="99" t="s">
        <v>124</v>
      </c>
      <c r="H21" s="94"/>
      <c r="I21" s="94"/>
      <c r="J21" s="94" t="n">
        <v>117</v>
      </c>
      <c r="K21" s="94" t="n">
        <v>119</v>
      </c>
      <c r="L21" s="94"/>
      <c r="M21" s="94"/>
      <c r="N21" s="94"/>
      <c r="O21" s="94"/>
      <c r="P21" s="94" t="n">
        <v>107</v>
      </c>
      <c r="Q21" s="94"/>
      <c r="R21" s="94"/>
      <c r="S21" s="94"/>
      <c r="T21" s="94" t="n">
        <v>114</v>
      </c>
      <c r="U21" s="95" t="n">
        <v>115</v>
      </c>
      <c r="V21" s="96" t="n">
        <v>112.625</v>
      </c>
      <c r="W21" s="97" t="n">
        <v>8</v>
      </c>
      <c r="X21" s="88" t="n">
        <v>28</v>
      </c>
      <c r="Y21" s="98" t="n">
        <v>35</v>
      </c>
      <c r="Z21" s="90" t="n">
        <v>112.625</v>
      </c>
      <c r="AA21" s="91" t="n">
        <v>57.1428571428571</v>
      </c>
    </row>
    <row r="22" customFormat="false" ht="12.2" hidden="false" customHeight="true" outlineLevel="0" collapsed="false">
      <c r="B22" s="92" t="n">
        <v>12</v>
      </c>
      <c r="C22" s="81" t="s">
        <v>92</v>
      </c>
      <c r="D22" s="93" t="n">
        <v>98</v>
      </c>
      <c r="E22" s="94" t="n">
        <v>98</v>
      </c>
      <c r="F22" s="94" t="n">
        <v>105</v>
      </c>
      <c r="G22" s="99"/>
      <c r="H22" s="94" t="n">
        <v>92</v>
      </c>
      <c r="I22" s="94"/>
      <c r="J22" s="94" t="n">
        <v>92</v>
      </c>
      <c r="K22" s="94"/>
      <c r="L22" s="94" t="n">
        <v>89</v>
      </c>
      <c r="M22" s="94"/>
      <c r="N22" s="94" t="n">
        <v>80</v>
      </c>
      <c r="O22" s="94"/>
      <c r="P22" s="94" t="n">
        <v>89</v>
      </c>
      <c r="Q22" s="94"/>
      <c r="R22" s="94"/>
      <c r="S22" s="94"/>
      <c r="T22" s="94"/>
      <c r="U22" s="95"/>
      <c r="V22" s="96" t="n">
        <v>92.875</v>
      </c>
      <c r="W22" s="97" t="n">
        <v>8</v>
      </c>
      <c r="X22" s="88" t="n">
        <v>13</v>
      </c>
      <c r="Y22" s="98" t="n">
        <v>14</v>
      </c>
      <c r="Z22" s="90" t="n">
        <v>92.875</v>
      </c>
      <c r="AA22" s="91" t="n">
        <v>57.1428571428571</v>
      </c>
    </row>
    <row r="23" customFormat="false" ht="12.2" hidden="false" customHeight="true" outlineLevel="0" collapsed="false">
      <c r="B23" s="92" t="n">
        <v>13</v>
      </c>
      <c r="C23" s="102" t="s">
        <v>100</v>
      </c>
      <c r="D23" s="93" t="n">
        <v>76</v>
      </c>
      <c r="E23" s="94" t="n">
        <v>88</v>
      </c>
      <c r="F23" s="94" t="n">
        <v>82</v>
      </c>
      <c r="G23" s="99" t="s">
        <v>125</v>
      </c>
      <c r="H23" s="94"/>
      <c r="I23" s="94" t="n">
        <v>76</v>
      </c>
      <c r="J23" s="94" t="n">
        <v>80</v>
      </c>
      <c r="K23" s="94" t="n">
        <v>80</v>
      </c>
      <c r="L23" s="94" t="n">
        <v>76</v>
      </c>
      <c r="M23" s="94" t="n">
        <v>84</v>
      </c>
      <c r="N23" s="94" t="n">
        <v>80</v>
      </c>
      <c r="O23" s="94" t="n">
        <v>86</v>
      </c>
      <c r="P23" s="94" t="n">
        <v>77</v>
      </c>
      <c r="Q23" s="94" t="n">
        <v>81</v>
      </c>
      <c r="R23" s="94" t="n">
        <v>78</v>
      </c>
      <c r="S23" s="94" t="n">
        <v>88</v>
      </c>
      <c r="T23" s="94" t="n">
        <v>89</v>
      </c>
      <c r="U23" s="95" t="n">
        <v>87</v>
      </c>
      <c r="V23" s="103" t="n">
        <v>81.75</v>
      </c>
      <c r="W23" s="104" t="n">
        <v>16</v>
      </c>
      <c r="X23" s="105" t="n">
        <v>1</v>
      </c>
      <c r="Y23" s="98" t="n">
        <v>1</v>
      </c>
      <c r="Z23" s="90" t="n">
        <v>81.75</v>
      </c>
      <c r="AA23" s="91" t="n">
        <v>114.285714285714</v>
      </c>
    </row>
    <row r="24" customFormat="false" ht="12.2" hidden="false" customHeight="true" outlineLevel="0" collapsed="false">
      <c r="B24" s="92" t="n">
        <v>14</v>
      </c>
      <c r="C24" s="81" t="s">
        <v>126</v>
      </c>
      <c r="D24" s="93" t="n">
        <v>102</v>
      </c>
      <c r="E24" s="94" t="n">
        <v>105</v>
      </c>
      <c r="F24" s="94" t="n">
        <v>103</v>
      </c>
      <c r="G24" s="99" t="s">
        <v>127</v>
      </c>
      <c r="H24" s="94" t="n">
        <v>97</v>
      </c>
      <c r="I24" s="94" t="n">
        <v>96</v>
      </c>
      <c r="J24" s="94" t="n">
        <v>91</v>
      </c>
      <c r="K24" s="94" t="n">
        <v>90</v>
      </c>
      <c r="L24" s="94" t="n">
        <v>97</v>
      </c>
      <c r="M24" s="94"/>
      <c r="N24" s="94" t="n">
        <v>93</v>
      </c>
      <c r="O24" s="94" t="n">
        <v>96</v>
      </c>
      <c r="P24" s="94" t="n">
        <v>100</v>
      </c>
      <c r="Q24" s="94" t="n">
        <v>100</v>
      </c>
      <c r="R24" s="94" t="n">
        <v>103</v>
      </c>
      <c r="S24" s="94" t="n">
        <v>104</v>
      </c>
      <c r="T24" s="94" t="n">
        <v>97</v>
      </c>
      <c r="U24" s="95" t="n">
        <v>91</v>
      </c>
      <c r="V24" s="96" t="n">
        <v>97.8125</v>
      </c>
      <c r="W24" s="97" t="n">
        <v>16</v>
      </c>
      <c r="X24" s="88" t="n">
        <v>22</v>
      </c>
      <c r="Y24" s="98" t="n">
        <v>24</v>
      </c>
      <c r="Z24" s="90" t="n">
        <v>97.8125</v>
      </c>
      <c r="AA24" s="91" t="n">
        <v>114.285714285714</v>
      </c>
    </row>
    <row r="25" customFormat="false" ht="12.2" hidden="false" customHeight="true" outlineLevel="0" collapsed="false">
      <c r="B25" s="92" t="n">
        <v>15</v>
      </c>
      <c r="C25" s="81" t="s">
        <v>128</v>
      </c>
      <c r="D25" s="93"/>
      <c r="E25" s="94"/>
      <c r="F25" s="94"/>
      <c r="G25" s="99"/>
      <c r="H25" s="94"/>
      <c r="I25" s="94" t="n">
        <v>95</v>
      </c>
      <c r="J25" s="94" t="n">
        <v>83</v>
      </c>
      <c r="K25" s="94"/>
      <c r="L25" s="94"/>
      <c r="M25" s="94"/>
      <c r="N25" s="94"/>
      <c r="O25" s="94"/>
      <c r="P25" s="94"/>
      <c r="Q25" s="94" t="n">
        <v>99</v>
      </c>
      <c r="R25" s="94"/>
      <c r="S25" s="94"/>
      <c r="T25" s="94"/>
      <c r="U25" s="95"/>
      <c r="V25" s="96" t="n">
        <v>92.3333333333333</v>
      </c>
      <c r="W25" s="97" t="n">
        <v>3</v>
      </c>
      <c r="X25" s="88" t="e">
        <f aca="false"/>
        <v>#VALUE!</v>
      </c>
      <c r="Y25" s="98" t="n">
        <v>12</v>
      </c>
      <c r="Z25" s="100" t="s">
        <v>116</v>
      </c>
      <c r="AA25" s="101" t="n">
        <v>21.4285714285714</v>
      </c>
    </row>
    <row r="26" customFormat="false" ht="12.2" hidden="false" customHeight="true" outlineLevel="0" collapsed="false">
      <c r="B26" s="92" t="n">
        <v>16</v>
      </c>
      <c r="C26" s="81" t="s">
        <v>102</v>
      </c>
      <c r="D26" s="93" t="n">
        <v>91</v>
      </c>
      <c r="E26" s="94"/>
      <c r="F26" s="94"/>
      <c r="G26" s="94"/>
      <c r="H26" s="94" t="n">
        <v>98</v>
      </c>
      <c r="I26" s="94" t="n">
        <v>105</v>
      </c>
      <c r="J26" s="94" t="n">
        <v>93</v>
      </c>
      <c r="K26" s="94"/>
      <c r="L26" s="94"/>
      <c r="M26" s="94"/>
      <c r="N26" s="94" t="n">
        <v>102</v>
      </c>
      <c r="O26" s="94" t="n">
        <v>107</v>
      </c>
      <c r="P26" s="94"/>
      <c r="Q26" s="94"/>
      <c r="R26" s="94"/>
      <c r="S26" s="94"/>
      <c r="T26" s="94"/>
      <c r="U26" s="95"/>
      <c r="V26" s="96" t="n">
        <v>99.3333333333333</v>
      </c>
      <c r="W26" s="97" t="n">
        <v>6</v>
      </c>
      <c r="X26" s="88" t="e">
        <f aca="false"/>
        <v>#VALUE!</v>
      </c>
      <c r="Y26" s="98" t="n">
        <v>27</v>
      </c>
      <c r="Z26" s="100" t="s">
        <v>116</v>
      </c>
      <c r="AA26" s="101" t="n">
        <v>42.8571428571429</v>
      </c>
    </row>
    <row r="27" customFormat="false" ht="12.2" hidden="false" customHeight="true" outlineLevel="0" collapsed="false">
      <c r="B27" s="92" t="n">
        <v>17</v>
      </c>
      <c r="C27" s="81" t="s">
        <v>105</v>
      </c>
      <c r="D27" s="93"/>
      <c r="E27" s="94" t="n">
        <v>96</v>
      </c>
      <c r="F27" s="94" t="n">
        <v>91</v>
      </c>
      <c r="G27" s="94"/>
      <c r="H27" s="94" t="n">
        <v>99</v>
      </c>
      <c r="I27" s="94" t="n">
        <v>85</v>
      </c>
      <c r="J27" s="94" t="n">
        <v>83</v>
      </c>
      <c r="K27" s="94"/>
      <c r="L27" s="94" t="n">
        <v>86</v>
      </c>
      <c r="M27" s="94"/>
      <c r="N27" s="94"/>
      <c r="O27" s="94"/>
      <c r="P27" s="94" t="n">
        <v>79</v>
      </c>
      <c r="Q27" s="94" t="n">
        <v>97</v>
      </c>
      <c r="R27" s="94" t="n">
        <v>85</v>
      </c>
      <c r="S27" s="94" t="n">
        <v>93</v>
      </c>
      <c r="T27" s="94" t="n">
        <v>93</v>
      </c>
      <c r="U27" s="95" t="n">
        <v>96</v>
      </c>
      <c r="V27" s="96" t="n">
        <v>90.25</v>
      </c>
      <c r="W27" s="97" t="n">
        <v>12</v>
      </c>
      <c r="X27" s="88" t="n">
        <v>11</v>
      </c>
      <c r="Y27" s="98" t="n">
        <v>11</v>
      </c>
      <c r="Z27" s="90" t="n">
        <v>90.25</v>
      </c>
      <c r="AA27" s="91" t="n">
        <v>85.7142857142857</v>
      </c>
    </row>
    <row r="28" customFormat="false" ht="12.2" hidden="false" customHeight="true" outlineLevel="0" collapsed="false">
      <c r="B28" s="92" t="n">
        <v>18</v>
      </c>
      <c r="C28" s="81" t="s">
        <v>129</v>
      </c>
      <c r="D28" s="93" t="n">
        <v>93</v>
      </c>
      <c r="E28" s="94"/>
      <c r="F28" s="94" t="n">
        <v>102</v>
      </c>
      <c r="G28" s="94"/>
      <c r="H28" s="94"/>
      <c r="I28" s="94" t="n">
        <v>101</v>
      </c>
      <c r="J28" s="94" t="n">
        <v>93</v>
      </c>
      <c r="K28" s="94"/>
      <c r="L28" s="94" t="n">
        <v>91</v>
      </c>
      <c r="M28" s="94"/>
      <c r="N28" s="94" t="n">
        <v>87</v>
      </c>
      <c r="O28" s="94" t="n">
        <v>94</v>
      </c>
      <c r="P28" s="94" t="n">
        <v>103</v>
      </c>
      <c r="Q28" s="94"/>
      <c r="R28" s="94"/>
      <c r="S28" s="94" t="n">
        <v>106</v>
      </c>
      <c r="T28" s="94" t="n">
        <v>97</v>
      </c>
      <c r="U28" s="95"/>
      <c r="V28" s="96" t="n">
        <v>96.7</v>
      </c>
      <c r="W28" s="97" t="n">
        <v>10</v>
      </c>
      <c r="X28" s="88" t="n">
        <v>19</v>
      </c>
      <c r="Y28" s="98" t="n">
        <v>20</v>
      </c>
      <c r="Z28" s="90" t="n">
        <v>96.7</v>
      </c>
      <c r="AA28" s="91" t="n">
        <v>71.4285714285714</v>
      </c>
    </row>
    <row r="29" customFormat="false" ht="12.2" hidden="false" customHeight="true" outlineLevel="0" collapsed="false">
      <c r="B29" s="92" t="n">
        <v>19</v>
      </c>
      <c r="C29" s="81" t="s">
        <v>130</v>
      </c>
      <c r="D29" s="93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 t="n">
        <v>102</v>
      </c>
      <c r="U29" s="95"/>
      <c r="V29" s="96" t="n">
        <v>102</v>
      </c>
      <c r="W29" s="97" t="n">
        <v>1</v>
      </c>
      <c r="X29" s="88" t="e">
        <f aca="false"/>
        <v>#VALUE!</v>
      </c>
      <c r="Y29" s="98" t="n">
        <v>30</v>
      </c>
      <c r="Z29" s="100" t="s">
        <v>116</v>
      </c>
      <c r="AA29" s="101" t="n">
        <v>7.14285714285714</v>
      </c>
    </row>
    <row r="30" customFormat="false" ht="12.2" hidden="false" customHeight="true" outlineLevel="0" collapsed="false">
      <c r="B30" s="92" t="n">
        <v>20</v>
      </c>
      <c r="C30" s="81" t="s">
        <v>131</v>
      </c>
      <c r="D30" s="93"/>
      <c r="E30" s="94" t="n">
        <v>82</v>
      </c>
      <c r="F30" s="94" t="n">
        <v>80</v>
      </c>
      <c r="G30" s="94"/>
      <c r="H30" s="94"/>
      <c r="I30" s="94" t="n">
        <v>87</v>
      </c>
      <c r="J30" s="94"/>
      <c r="K30" s="94" t="n">
        <v>79</v>
      </c>
      <c r="L30" s="94" t="n">
        <v>80</v>
      </c>
      <c r="M30" s="94" t="n">
        <v>84</v>
      </c>
      <c r="N30" s="94" t="n">
        <v>77</v>
      </c>
      <c r="O30" s="94" t="n">
        <v>87</v>
      </c>
      <c r="P30" s="94" t="n">
        <v>77</v>
      </c>
      <c r="Q30" s="94" t="n">
        <v>92</v>
      </c>
      <c r="R30" s="94" t="n">
        <v>84</v>
      </c>
      <c r="S30" s="94" t="n">
        <v>87</v>
      </c>
      <c r="T30" s="94" t="n">
        <v>91</v>
      </c>
      <c r="U30" s="95" t="n">
        <v>82</v>
      </c>
      <c r="V30" s="96" t="n">
        <v>83.5</v>
      </c>
      <c r="W30" s="97" t="n">
        <v>14</v>
      </c>
      <c r="X30" s="88" t="n">
        <v>3</v>
      </c>
      <c r="Y30" s="98" t="n">
        <v>3</v>
      </c>
      <c r="Z30" s="90" t="n">
        <v>83.5</v>
      </c>
      <c r="AA30" s="91" t="n">
        <v>100</v>
      </c>
    </row>
    <row r="31" customFormat="false" ht="12.2" hidden="false" customHeight="true" outlineLevel="0" collapsed="false">
      <c r="B31" s="92" t="n">
        <v>21</v>
      </c>
      <c r="C31" s="81" t="s">
        <v>107</v>
      </c>
      <c r="D31" s="93" t="n">
        <v>82</v>
      </c>
      <c r="E31" s="94" t="n">
        <v>86</v>
      </c>
      <c r="F31" s="94" t="n">
        <v>82</v>
      </c>
      <c r="G31" s="94"/>
      <c r="H31" s="94" t="n">
        <v>91</v>
      </c>
      <c r="I31" s="94" t="n">
        <v>90</v>
      </c>
      <c r="J31" s="94" t="n">
        <v>81</v>
      </c>
      <c r="K31" s="94" t="n">
        <v>85</v>
      </c>
      <c r="L31" s="94" t="n">
        <v>81</v>
      </c>
      <c r="M31" s="94" t="n">
        <v>78</v>
      </c>
      <c r="N31" s="94" t="n">
        <v>81</v>
      </c>
      <c r="O31" s="94" t="n">
        <v>82</v>
      </c>
      <c r="P31" s="94" t="n">
        <v>81</v>
      </c>
      <c r="Q31" s="94" t="n">
        <v>99</v>
      </c>
      <c r="R31" s="94" t="n">
        <v>91</v>
      </c>
      <c r="S31" s="94" t="n">
        <v>84</v>
      </c>
      <c r="T31" s="94" t="n">
        <v>88</v>
      </c>
      <c r="U31" s="95" t="n">
        <v>88</v>
      </c>
      <c r="V31" s="96" t="n">
        <v>85.2941176470588</v>
      </c>
      <c r="W31" s="97" t="n">
        <v>17</v>
      </c>
      <c r="X31" s="88" t="n">
        <v>5</v>
      </c>
      <c r="Y31" s="98" t="n">
        <v>5</v>
      </c>
      <c r="Z31" s="90" t="n">
        <v>85.2941176470588</v>
      </c>
      <c r="AA31" s="91" t="n">
        <v>121.428571428571</v>
      </c>
    </row>
    <row r="32" customFormat="false" ht="12.2" hidden="false" customHeight="true" outlineLevel="0" collapsed="false">
      <c r="B32" s="92" t="n">
        <v>22</v>
      </c>
      <c r="C32" s="81" t="s">
        <v>94</v>
      </c>
      <c r="D32" s="93" t="n">
        <v>98</v>
      </c>
      <c r="E32" s="94" t="n">
        <v>99</v>
      </c>
      <c r="F32" s="94" t="n">
        <v>95</v>
      </c>
      <c r="G32" s="94"/>
      <c r="H32" s="94" t="n">
        <v>97</v>
      </c>
      <c r="I32" s="94" t="n">
        <v>99</v>
      </c>
      <c r="J32" s="94"/>
      <c r="K32" s="94" t="n">
        <v>99</v>
      </c>
      <c r="L32" s="94" t="n">
        <v>98</v>
      </c>
      <c r="M32" s="94" t="n">
        <v>93</v>
      </c>
      <c r="N32" s="94" t="n">
        <v>92</v>
      </c>
      <c r="O32" s="94" t="n">
        <v>103</v>
      </c>
      <c r="P32" s="94" t="n">
        <v>92</v>
      </c>
      <c r="Q32" s="94" t="n">
        <v>108</v>
      </c>
      <c r="R32" s="94"/>
      <c r="S32" s="94" t="n">
        <v>99</v>
      </c>
      <c r="T32" s="94" t="n">
        <v>94</v>
      </c>
      <c r="U32" s="95" t="n">
        <v>99</v>
      </c>
      <c r="V32" s="96" t="n">
        <v>97.6666666666667</v>
      </c>
      <c r="W32" s="97" t="n">
        <v>15</v>
      </c>
      <c r="X32" s="88" t="n">
        <v>21</v>
      </c>
      <c r="Y32" s="98" t="n">
        <v>23</v>
      </c>
      <c r="Z32" s="90" t="n">
        <v>97.6666666666667</v>
      </c>
      <c r="AA32" s="91" t="n">
        <v>107.142857142857</v>
      </c>
    </row>
    <row r="33" customFormat="false" ht="12.2" hidden="false" customHeight="true" outlineLevel="0" collapsed="false">
      <c r="B33" s="92" t="n">
        <v>23</v>
      </c>
      <c r="C33" s="81" t="s">
        <v>98</v>
      </c>
      <c r="D33" s="93" t="n">
        <v>88</v>
      </c>
      <c r="E33" s="94" t="n">
        <v>95</v>
      </c>
      <c r="F33" s="94" t="n">
        <v>90</v>
      </c>
      <c r="G33" s="94"/>
      <c r="H33" s="94" t="n">
        <v>92</v>
      </c>
      <c r="I33" s="94" t="n">
        <v>85</v>
      </c>
      <c r="J33" s="94" t="n">
        <v>82</v>
      </c>
      <c r="K33" s="94" t="n">
        <v>85</v>
      </c>
      <c r="L33" s="94" t="n">
        <v>88</v>
      </c>
      <c r="M33" s="94" t="n">
        <v>85</v>
      </c>
      <c r="N33" s="94" t="n">
        <v>84</v>
      </c>
      <c r="O33" s="94" t="n">
        <v>85</v>
      </c>
      <c r="P33" s="94" t="n">
        <v>82</v>
      </c>
      <c r="Q33" s="94" t="n">
        <v>97</v>
      </c>
      <c r="R33" s="94" t="n">
        <v>92</v>
      </c>
      <c r="S33" s="94" t="n">
        <v>92</v>
      </c>
      <c r="T33" s="94" t="n">
        <v>92</v>
      </c>
      <c r="U33" s="95" t="n">
        <v>85</v>
      </c>
      <c r="V33" s="96" t="n">
        <v>88.1764705882353</v>
      </c>
      <c r="W33" s="97" t="n">
        <v>17</v>
      </c>
      <c r="X33" s="88" t="n">
        <v>8</v>
      </c>
      <c r="Y33" s="98" t="n">
        <v>8</v>
      </c>
      <c r="Z33" s="90" t="n">
        <v>88.1764705882353</v>
      </c>
      <c r="AA33" s="91" t="n">
        <v>121.428571428571</v>
      </c>
    </row>
    <row r="34" customFormat="false" ht="12.2" hidden="false" customHeight="true" outlineLevel="0" collapsed="false">
      <c r="B34" s="92" t="n">
        <v>24</v>
      </c>
      <c r="C34" s="81" t="s">
        <v>101</v>
      </c>
      <c r="D34" s="93" t="n">
        <v>88</v>
      </c>
      <c r="E34" s="94" t="n">
        <v>97</v>
      </c>
      <c r="F34" s="94" t="n">
        <v>93</v>
      </c>
      <c r="G34" s="94"/>
      <c r="H34" s="94" t="n">
        <v>91</v>
      </c>
      <c r="I34" s="94" t="n">
        <v>85</v>
      </c>
      <c r="J34" s="94" t="n">
        <v>86</v>
      </c>
      <c r="K34" s="94" t="n">
        <v>84</v>
      </c>
      <c r="L34" s="94" t="n">
        <v>77</v>
      </c>
      <c r="M34" s="94" t="n">
        <v>88</v>
      </c>
      <c r="N34" s="94" t="n">
        <v>82</v>
      </c>
      <c r="O34" s="94" t="n">
        <v>88</v>
      </c>
      <c r="P34" s="94"/>
      <c r="Q34" s="94" t="n">
        <v>91</v>
      </c>
      <c r="R34" s="94" t="n">
        <v>87</v>
      </c>
      <c r="S34" s="94" t="n">
        <v>86</v>
      </c>
      <c r="T34" s="94" t="n">
        <v>93</v>
      </c>
      <c r="U34" s="95" t="n">
        <v>89</v>
      </c>
      <c r="V34" s="96" t="n">
        <v>87.8125</v>
      </c>
      <c r="W34" s="97" t="n">
        <v>16</v>
      </c>
      <c r="X34" s="88" t="n">
        <v>7</v>
      </c>
      <c r="Y34" s="98" t="n">
        <v>7</v>
      </c>
      <c r="Z34" s="90" t="n">
        <v>87.8125</v>
      </c>
      <c r="AA34" s="91" t="n">
        <v>114.285714285714</v>
      </c>
    </row>
    <row r="35" customFormat="false" ht="12.2" hidden="false" customHeight="true" outlineLevel="0" collapsed="false">
      <c r="B35" s="92" t="n">
        <v>25</v>
      </c>
      <c r="C35" s="81" t="s">
        <v>132</v>
      </c>
      <c r="D35" s="93"/>
      <c r="E35" s="94"/>
      <c r="F35" s="94"/>
      <c r="G35" s="94"/>
      <c r="H35" s="94"/>
      <c r="I35" s="94"/>
      <c r="J35" s="94"/>
      <c r="K35" s="94" t="n">
        <v>99</v>
      </c>
      <c r="L35" s="94" t="n">
        <v>103</v>
      </c>
      <c r="M35" s="94"/>
      <c r="N35" s="94"/>
      <c r="O35" s="94"/>
      <c r="P35" s="94" t="n">
        <v>96</v>
      </c>
      <c r="Q35" s="94"/>
      <c r="R35" s="94"/>
      <c r="S35" s="94"/>
      <c r="T35" s="94"/>
      <c r="U35" s="95" t="n">
        <v>110</v>
      </c>
      <c r="V35" s="96" t="n">
        <v>102</v>
      </c>
      <c r="W35" s="97" t="n">
        <v>4</v>
      </c>
      <c r="X35" s="88" t="e">
        <f aca="false"/>
        <v>#VALUE!</v>
      </c>
      <c r="Y35" s="98" t="n">
        <v>30</v>
      </c>
      <c r="Z35" s="100" t="s">
        <v>116</v>
      </c>
      <c r="AA35" s="101" t="n">
        <v>28.5714285714286</v>
      </c>
    </row>
    <row r="36" customFormat="false" ht="12.2" hidden="false" customHeight="true" outlineLevel="0" collapsed="false">
      <c r="B36" s="92" t="n">
        <v>26</v>
      </c>
      <c r="C36" s="81" t="s">
        <v>133</v>
      </c>
      <c r="D36" s="93" t="n">
        <v>88</v>
      </c>
      <c r="E36" s="94" t="n">
        <v>101</v>
      </c>
      <c r="F36" s="94" t="n">
        <v>98</v>
      </c>
      <c r="G36" s="94"/>
      <c r="H36" s="94"/>
      <c r="I36" s="94" t="n">
        <v>99</v>
      </c>
      <c r="J36" s="94" t="n">
        <v>98</v>
      </c>
      <c r="K36" s="94" t="n">
        <v>99</v>
      </c>
      <c r="L36" s="94" t="n">
        <v>92</v>
      </c>
      <c r="M36" s="94"/>
      <c r="N36" s="94" t="n">
        <v>101</v>
      </c>
      <c r="O36" s="94"/>
      <c r="P36" s="94" t="n">
        <v>98</v>
      </c>
      <c r="Q36" s="94"/>
      <c r="R36" s="94"/>
      <c r="S36" s="94" t="n">
        <v>107</v>
      </c>
      <c r="T36" s="94"/>
      <c r="U36" s="95" t="n">
        <v>100</v>
      </c>
      <c r="V36" s="96" t="n">
        <v>98.2727272727273</v>
      </c>
      <c r="W36" s="97" t="n">
        <v>11</v>
      </c>
      <c r="X36" s="88" t="n">
        <v>23</v>
      </c>
      <c r="Y36" s="98" t="n">
        <v>25</v>
      </c>
      <c r="Z36" s="90" t="n">
        <v>98.2727272727273</v>
      </c>
      <c r="AA36" s="91" t="n">
        <v>78.5714285714286</v>
      </c>
    </row>
    <row r="37" customFormat="false" ht="12.2" hidden="false" customHeight="true" outlineLevel="0" collapsed="false">
      <c r="B37" s="92" t="n">
        <v>27</v>
      </c>
      <c r="C37" s="81" t="s">
        <v>134</v>
      </c>
      <c r="D37" s="93" t="n">
        <v>93</v>
      </c>
      <c r="E37" s="94" t="n">
        <v>95</v>
      </c>
      <c r="F37" s="94" t="n">
        <v>86</v>
      </c>
      <c r="G37" s="94"/>
      <c r="H37" s="94" t="n">
        <v>88</v>
      </c>
      <c r="I37" s="94" t="n">
        <v>89</v>
      </c>
      <c r="J37" s="94" t="n">
        <v>83</v>
      </c>
      <c r="K37" s="94" t="n">
        <v>90</v>
      </c>
      <c r="L37" s="94" t="n">
        <v>85</v>
      </c>
      <c r="M37" s="94" t="n">
        <v>84</v>
      </c>
      <c r="N37" s="94" t="n">
        <v>88</v>
      </c>
      <c r="O37" s="94" t="n">
        <v>84</v>
      </c>
      <c r="P37" s="94"/>
      <c r="Q37" s="94" t="n">
        <v>85</v>
      </c>
      <c r="R37" s="94" t="n">
        <v>86</v>
      </c>
      <c r="S37" s="94" t="n">
        <v>86</v>
      </c>
      <c r="T37" s="94" t="n">
        <v>85</v>
      </c>
      <c r="U37" s="95" t="n">
        <v>83</v>
      </c>
      <c r="V37" s="96" t="n">
        <v>86.875</v>
      </c>
      <c r="W37" s="97" t="n">
        <v>16</v>
      </c>
      <c r="X37" s="88" t="n">
        <v>6</v>
      </c>
      <c r="Y37" s="98" t="n">
        <v>6</v>
      </c>
      <c r="Z37" s="90" t="n">
        <v>86.875</v>
      </c>
      <c r="AA37" s="91" t="n">
        <v>114.285714285714</v>
      </c>
    </row>
    <row r="38" customFormat="false" ht="12.2" hidden="false" customHeight="true" outlineLevel="0" collapsed="false">
      <c r="B38" s="92" t="n">
        <v>28</v>
      </c>
      <c r="C38" s="81" t="s">
        <v>135</v>
      </c>
      <c r="D38" s="93" t="n">
        <v>100</v>
      </c>
      <c r="E38" s="94" t="n">
        <v>118</v>
      </c>
      <c r="F38" s="94"/>
      <c r="G38" s="94"/>
      <c r="H38" s="94"/>
      <c r="I38" s="94" t="n">
        <v>109</v>
      </c>
      <c r="J38" s="94" t="n">
        <v>95</v>
      </c>
      <c r="K38" s="94"/>
      <c r="L38" s="94" t="n">
        <v>99</v>
      </c>
      <c r="M38" s="94"/>
      <c r="N38" s="94" t="n">
        <v>106</v>
      </c>
      <c r="O38" s="94"/>
      <c r="P38" s="94" t="n">
        <v>100</v>
      </c>
      <c r="Q38" s="94"/>
      <c r="R38" s="94" t="n">
        <v>111</v>
      </c>
      <c r="S38" s="94" t="n">
        <v>114</v>
      </c>
      <c r="T38" s="94"/>
      <c r="U38" s="95" t="n">
        <v>99</v>
      </c>
      <c r="V38" s="96" t="n">
        <v>105.1</v>
      </c>
      <c r="W38" s="97" t="n">
        <v>10</v>
      </c>
      <c r="X38" s="88" t="n">
        <v>26</v>
      </c>
      <c r="Y38" s="98" t="n">
        <v>32</v>
      </c>
      <c r="Z38" s="90" t="n">
        <v>105.1</v>
      </c>
      <c r="AA38" s="91" t="n">
        <v>71.4285714285714</v>
      </c>
    </row>
    <row r="39" customFormat="false" ht="12.2" hidden="false" customHeight="true" outlineLevel="0" collapsed="false">
      <c r="B39" s="92" t="n">
        <v>29</v>
      </c>
      <c r="C39" s="81" t="s">
        <v>136</v>
      </c>
      <c r="D39" s="93" t="n">
        <v>113</v>
      </c>
      <c r="E39" s="94" t="n">
        <v>117</v>
      </c>
      <c r="F39" s="94"/>
      <c r="G39" s="94"/>
      <c r="H39" s="94"/>
      <c r="I39" s="94"/>
      <c r="J39" s="94"/>
      <c r="K39" s="94" t="n">
        <v>111</v>
      </c>
      <c r="L39" s="94" t="n">
        <v>112</v>
      </c>
      <c r="M39" s="94"/>
      <c r="N39" s="94"/>
      <c r="O39" s="94" t="n">
        <v>105</v>
      </c>
      <c r="P39" s="94" t="n">
        <v>117</v>
      </c>
      <c r="Q39" s="94"/>
      <c r="R39" s="94"/>
      <c r="S39" s="94" t="n">
        <v>117</v>
      </c>
      <c r="T39" s="94" t="n">
        <v>116</v>
      </c>
      <c r="U39" s="95" t="n">
        <v>112</v>
      </c>
      <c r="V39" s="96" t="n">
        <v>113.333333333333</v>
      </c>
      <c r="W39" s="97" t="n">
        <v>9</v>
      </c>
      <c r="X39" s="88" t="n">
        <v>29</v>
      </c>
      <c r="Y39" s="98" t="n">
        <v>36</v>
      </c>
      <c r="Z39" s="90" t="n">
        <v>113.333333333333</v>
      </c>
      <c r="AA39" s="91" t="n">
        <v>64.2857142857143</v>
      </c>
    </row>
    <row r="40" customFormat="false" ht="12.2" hidden="false" customHeight="true" outlineLevel="0" collapsed="false">
      <c r="B40" s="92" t="n">
        <v>30</v>
      </c>
      <c r="C40" s="81" t="s">
        <v>104</v>
      </c>
      <c r="D40" s="93" t="n">
        <v>93</v>
      </c>
      <c r="E40" s="94" t="n">
        <v>97</v>
      </c>
      <c r="F40" s="94"/>
      <c r="G40" s="94"/>
      <c r="H40" s="94" t="n">
        <v>94</v>
      </c>
      <c r="I40" s="94" t="n">
        <v>90</v>
      </c>
      <c r="J40" s="94"/>
      <c r="K40" s="94" t="n">
        <v>90</v>
      </c>
      <c r="L40" s="94" t="n">
        <v>91</v>
      </c>
      <c r="M40" s="94"/>
      <c r="N40" s="94" t="n">
        <v>91</v>
      </c>
      <c r="O40" s="94" t="n">
        <v>93</v>
      </c>
      <c r="P40" s="94"/>
      <c r="Q40" s="94" t="n">
        <v>102</v>
      </c>
      <c r="R40" s="94"/>
      <c r="S40" s="94" t="n">
        <v>101</v>
      </c>
      <c r="T40" s="94" t="n">
        <v>97</v>
      </c>
      <c r="U40" s="95" t="n">
        <v>90</v>
      </c>
      <c r="V40" s="96" t="n">
        <v>94.0833333333333</v>
      </c>
      <c r="W40" s="97" t="n">
        <v>12</v>
      </c>
      <c r="X40" s="88" t="n">
        <v>15</v>
      </c>
      <c r="Y40" s="98" t="n">
        <v>16</v>
      </c>
      <c r="Z40" s="90" t="n">
        <v>94.0833333333333</v>
      </c>
      <c r="AA40" s="91" t="n">
        <v>85.7142857142857</v>
      </c>
    </row>
    <row r="41" customFormat="false" ht="12.2" hidden="false" customHeight="true" outlineLevel="0" collapsed="false">
      <c r="B41" s="92" t="n">
        <v>31</v>
      </c>
      <c r="C41" s="81" t="s">
        <v>93</v>
      </c>
      <c r="D41" s="93" t="n">
        <v>97</v>
      </c>
      <c r="E41" s="94" t="n">
        <v>109</v>
      </c>
      <c r="F41" s="94" t="n">
        <v>99</v>
      </c>
      <c r="G41" s="94"/>
      <c r="H41" s="94"/>
      <c r="I41" s="94" t="n">
        <v>96</v>
      </c>
      <c r="J41" s="94" t="n">
        <v>91</v>
      </c>
      <c r="K41" s="94"/>
      <c r="L41" s="94" t="n">
        <v>93</v>
      </c>
      <c r="M41" s="94" t="n">
        <v>93</v>
      </c>
      <c r="N41" s="94" t="n">
        <v>96</v>
      </c>
      <c r="O41" s="94"/>
      <c r="P41" s="94"/>
      <c r="Q41" s="94"/>
      <c r="R41" s="94" t="n">
        <v>94</v>
      </c>
      <c r="S41" s="94" t="n">
        <v>92</v>
      </c>
      <c r="T41" s="94" t="n">
        <v>91</v>
      </c>
      <c r="U41" s="95" t="n">
        <v>102</v>
      </c>
      <c r="V41" s="96" t="n">
        <v>96.0833333333333</v>
      </c>
      <c r="W41" s="97" t="n">
        <v>12</v>
      </c>
      <c r="X41" s="88" t="n">
        <v>18</v>
      </c>
      <c r="Y41" s="98" t="n">
        <v>19</v>
      </c>
      <c r="Z41" s="90" t="n">
        <v>96.0833333333333</v>
      </c>
      <c r="AA41" s="91" t="n">
        <v>85.7142857142857</v>
      </c>
    </row>
    <row r="42" customFormat="false" ht="12.2" hidden="false" customHeight="true" outlineLevel="0" collapsed="false">
      <c r="B42" s="92" t="n">
        <v>32</v>
      </c>
      <c r="C42" s="81" t="s">
        <v>137</v>
      </c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 t="n">
        <v>92</v>
      </c>
      <c r="O42" s="94"/>
      <c r="P42" s="94"/>
      <c r="Q42" s="94"/>
      <c r="R42" s="94"/>
      <c r="S42" s="94"/>
      <c r="T42" s="94" t="n">
        <v>103</v>
      </c>
      <c r="U42" s="95"/>
      <c r="V42" s="96" t="n">
        <v>97.5</v>
      </c>
      <c r="W42" s="97" t="n">
        <v>2</v>
      </c>
      <c r="X42" s="88" t="e">
        <f aca="false"/>
        <v>#VALUE!</v>
      </c>
      <c r="Y42" s="98" t="n">
        <v>22</v>
      </c>
      <c r="Z42" s="100" t="s">
        <v>116</v>
      </c>
      <c r="AA42" s="101" t="n">
        <v>14.2857142857143</v>
      </c>
    </row>
    <row r="43" customFormat="false" ht="12.2" hidden="false" customHeight="true" outlineLevel="0" collapsed="false">
      <c r="B43" s="92" t="n">
        <v>33</v>
      </c>
      <c r="C43" s="81" t="s">
        <v>138</v>
      </c>
      <c r="D43" s="93" t="n">
        <v>86</v>
      </c>
      <c r="E43" s="94" t="n">
        <v>89</v>
      </c>
      <c r="F43" s="94" t="n">
        <v>89</v>
      </c>
      <c r="G43" s="94"/>
      <c r="H43" s="94" t="n">
        <v>82</v>
      </c>
      <c r="I43" s="94" t="n">
        <v>83</v>
      </c>
      <c r="J43" s="94" t="n">
        <v>83</v>
      </c>
      <c r="K43" s="94"/>
      <c r="L43" s="94" t="n">
        <v>77</v>
      </c>
      <c r="M43" s="94" t="n">
        <v>82</v>
      </c>
      <c r="N43" s="94" t="n">
        <v>80</v>
      </c>
      <c r="O43" s="94" t="n">
        <v>83</v>
      </c>
      <c r="P43" s="94" t="n">
        <v>77</v>
      </c>
      <c r="Q43" s="94" t="n">
        <v>87</v>
      </c>
      <c r="R43" s="94" t="n">
        <v>87</v>
      </c>
      <c r="S43" s="94" t="n">
        <v>84</v>
      </c>
      <c r="T43" s="94" t="n">
        <v>92</v>
      </c>
      <c r="U43" s="95" t="n">
        <v>87</v>
      </c>
      <c r="V43" s="96" t="n">
        <v>84.25</v>
      </c>
      <c r="W43" s="97" t="n">
        <v>16</v>
      </c>
      <c r="X43" s="88" t="n">
        <v>4</v>
      </c>
      <c r="Y43" s="98" t="n">
        <v>4</v>
      </c>
      <c r="Z43" s="90" t="n">
        <v>84.25</v>
      </c>
      <c r="AA43" s="91" t="n">
        <v>114.285714285714</v>
      </c>
    </row>
    <row r="44" customFormat="false" ht="12.2" hidden="false" customHeight="true" outlineLevel="0" collapsed="false">
      <c r="B44" s="92" t="n">
        <v>34</v>
      </c>
      <c r="C44" s="81" t="s">
        <v>96</v>
      </c>
      <c r="D44" s="93" t="n">
        <v>78</v>
      </c>
      <c r="E44" s="94"/>
      <c r="F44" s="94"/>
      <c r="G44" s="94"/>
      <c r="H44" s="94" t="n">
        <v>78</v>
      </c>
      <c r="I44" s="94" t="n">
        <v>78</v>
      </c>
      <c r="J44" s="94" t="n">
        <v>79</v>
      </c>
      <c r="K44" s="94"/>
      <c r="L44" s="94" t="n">
        <v>81</v>
      </c>
      <c r="M44" s="94"/>
      <c r="N44" s="94" t="n">
        <v>79</v>
      </c>
      <c r="O44" s="94"/>
      <c r="P44" s="94"/>
      <c r="Q44" s="94"/>
      <c r="R44" s="94" t="n">
        <v>91</v>
      </c>
      <c r="S44" s="94" t="n">
        <v>86</v>
      </c>
      <c r="T44" s="94"/>
      <c r="U44" s="95" t="n">
        <v>87</v>
      </c>
      <c r="V44" s="96" t="n">
        <v>81.8888888888889</v>
      </c>
      <c r="W44" s="97" t="n">
        <v>9</v>
      </c>
      <c r="X44" s="88" t="n">
        <v>2</v>
      </c>
      <c r="Y44" s="98" t="n">
        <v>2</v>
      </c>
      <c r="Z44" s="90" t="n">
        <v>81.8888888888889</v>
      </c>
      <c r="AA44" s="91" t="n">
        <v>64.2857142857143</v>
      </c>
    </row>
    <row r="45" customFormat="false" ht="12.2" hidden="false" customHeight="true" outlineLevel="0" collapsed="false">
      <c r="B45" s="92" t="n">
        <v>35</v>
      </c>
      <c r="C45" s="81" t="s">
        <v>2</v>
      </c>
      <c r="D45" s="93" t="n">
        <v>91</v>
      </c>
      <c r="E45" s="94" t="n">
        <v>99</v>
      </c>
      <c r="F45" s="94"/>
      <c r="G45" s="94"/>
      <c r="H45" s="94" t="n">
        <v>97</v>
      </c>
      <c r="I45" s="94" t="n">
        <v>85</v>
      </c>
      <c r="J45" s="94" t="n">
        <v>81</v>
      </c>
      <c r="K45" s="94" t="n">
        <v>82</v>
      </c>
      <c r="L45" s="94"/>
      <c r="M45" s="94" t="n">
        <v>94</v>
      </c>
      <c r="N45" s="94" t="n">
        <v>82</v>
      </c>
      <c r="O45" s="94" t="n">
        <v>89</v>
      </c>
      <c r="P45" s="94" t="n">
        <v>82</v>
      </c>
      <c r="Q45" s="94" t="n">
        <v>89</v>
      </c>
      <c r="R45" s="94" t="n">
        <v>85</v>
      </c>
      <c r="S45" s="94" t="n">
        <v>90</v>
      </c>
      <c r="T45" s="94" t="n">
        <v>91</v>
      </c>
      <c r="U45" s="95" t="n">
        <v>86</v>
      </c>
      <c r="V45" s="96" t="n">
        <v>88.2</v>
      </c>
      <c r="W45" s="97" t="n">
        <v>15</v>
      </c>
      <c r="X45" s="88" t="n">
        <v>9</v>
      </c>
      <c r="Y45" s="98" t="n">
        <v>9</v>
      </c>
      <c r="Z45" s="90" t="n">
        <v>88.2</v>
      </c>
      <c r="AA45" s="91" t="n">
        <v>107.142857142857</v>
      </c>
    </row>
    <row r="46" customFormat="false" ht="12.2" hidden="false" customHeight="true" outlineLevel="0" collapsed="false">
      <c r="B46" s="92" t="n">
        <v>36</v>
      </c>
      <c r="C46" s="81" t="s">
        <v>139</v>
      </c>
      <c r="D46" s="93" t="n">
        <v>99</v>
      </c>
      <c r="E46" s="94"/>
      <c r="F46" s="94" t="n">
        <v>99</v>
      </c>
      <c r="G46" s="94"/>
      <c r="H46" s="94"/>
      <c r="I46" s="94"/>
      <c r="J46" s="94"/>
      <c r="K46" s="94"/>
      <c r="L46" s="94" t="n">
        <v>98</v>
      </c>
      <c r="M46" s="94"/>
      <c r="N46" s="94" t="n">
        <v>105</v>
      </c>
      <c r="O46" s="94"/>
      <c r="P46" s="94"/>
      <c r="Q46" s="94" t="n">
        <v>99</v>
      </c>
      <c r="R46" s="94"/>
      <c r="S46" s="94"/>
      <c r="T46" s="94" t="n">
        <v>105</v>
      </c>
      <c r="U46" s="95"/>
      <c r="V46" s="96" t="n">
        <v>100.833333333333</v>
      </c>
      <c r="W46" s="97" t="n">
        <v>6</v>
      </c>
      <c r="X46" s="88" t="e">
        <f aca="false"/>
        <v>#VALUE!</v>
      </c>
      <c r="Y46" s="98" t="n">
        <v>29</v>
      </c>
      <c r="Z46" s="100" t="s">
        <v>116</v>
      </c>
      <c r="AA46" s="106" t="n">
        <v>42.8571428571429</v>
      </c>
    </row>
    <row r="47" customFormat="false" ht="12.2" hidden="false" customHeight="true" outlineLevel="0" collapsed="false">
      <c r="B47" s="92"/>
      <c r="C47" s="83" t="s">
        <v>140</v>
      </c>
      <c r="D47" s="107" t="n">
        <v>2434</v>
      </c>
      <c r="E47" s="107" t="n">
        <v>2590</v>
      </c>
      <c r="F47" s="107" t="n">
        <v>1799</v>
      </c>
      <c r="G47" s="107" t="n">
        <v>0</v>
      </c>
      <c r="H47" s="107" t="n">
        <v>1679</v>
      </c>
      <c r="I47" s="107" t="n">
        <v>2507</v>
      </c>
      <c r="J47" s="107" t="n">
        <v>2227</v>
      </c>
      <c r="K47" s="107" t="n">
        <v>1976</v>
      </c>
      <c r="L47" s="107" t="n">
        <v>2544</v>
      </c>
      <c r="M47" s="107" t="n">
        <v>1155</v>
      </c>
      <c r="N47" s="107" t="n">
        <v>2254</v>
      </c>
      <c r="O47" s="107" t="n">
        <v>1582</v>
      </c>
      <c r="P47" s="107" t="n">
        <v>2393</v>
      </c>
      <c r="Q47" s="107" t="n">
        <v>1811</v>
      </c>
      <c r="R47" s="107" t="n">
        <v>1793</v>
      </c>
      <c r="S47" s="107" t="n">
        <v>2535</v>
      </c>
      <c r="T47" s="107" t="n">
        <v>2531</v>
      </c>
      <c r="U47" s="108" t="n">
        <v>2637</v>
      </c>
      <c r="V47" s="109" t="n">
        <v>36447</v>
      </c>
      <c r="W47" s="110" t="n">
        <v>389</v>
      </c>
      <c r="X47" s="111"/>
      <c r="Y47" s="112" t="n">
        <v>93.694087403599</v>
      </c>
      <c r="Z47" s="113"/>
    </row>
    <row r="48" customFormat="false" ht="12.2" hidden="false" customHeight="true" outlineLevel="0" collapsed="false">
      <c r="B48" s="114" t="s">
        <v>141</v>
      </c>
      <c r="C48" s="115"/>
      <c r="D48" s="116" t="n">
        <v>26</v>
      </c>
      <c r="E48" s="116" t="n">
        <v>26</v>
      </c>
      <c r="F48" s="116" t="n">
        <v>19</v>
      </c>
      <c r="G48" s="117"/>
      <c r="H48" s="116" t="n">
        <v>18</v>
      </c>
      <c r="I48" s="116" t="n">
        <v>27</v>
      </c>
      <c r="J48" s="116" t="n">
        <v>25</v>
      </c>
      <c r="K48" s="116" t="n">
        <v>21</v>
      </c>
      <c r="L48" s="116" t="n">
        <v>28</v>
      </c>
      <c r="M48" s="116" t="n">
        <v>13</v>
      </c>
      <c r="N48" s="116" t="n">
        <v>25</v>
      </c>
      <c r="O48" s="116" t="n">
        <v>17</v>
      </c>
      <c r="P48" s="116" t="n">
        <v>26</v>
      </c>
      <c r="Q48" s="116" t="n">
        <v>19</v>
      </c>
      <c r="R48" s="116" t="n">
        <v>19</v>
      </c>
      <c r="S48" s="116" t="n">
        <v>26</v>
      </c>
      <c r="T48" s="117" t="n">
        <v>26</v>
      </c>
      <c r="U48" s="117" t="n">
        <v>28</v>
      </c>
      <c r="V48" s="118" t="n">
        <v>389</v>
      </c>
      <c r="W48" s="117" t="n">
        <v>17</v>
      </c>
      <c r="X48" s="119"/>
      <c r="Y48" s="119" t="n">
        <v>22.8823529411765</v>
      </c>
      <c r="Z48" s="120"/>
    </row>
    <row r="49" customFormat="false" ht="12.2" hidden="false" customHeight="true" outlineLevel="0" collapsed="false">
      <c r="B49" s="121" t="s">
        <v>142</v>
      </c>
      <c r="C49" s="122"/>
      <c r="D49" s="123" t="n">
        <v>93.6153846153846</v>
      </c>
      <c r="E49" s="124" t="n">
        <v>99.6153846153846</v>
      </c>
      <c r="F49" s="124" t="n">
        <v>94.6842105263158</v>
      </c>
      <c r="G49" s="125"/>
      <c r="H49" s="124" t="n">
        <v>93.2777777777778</v>
      </c>
      <c r="I49" s="124" t="n">
        <v>92.8518518518519</v>
      </c>
      <c r="J49" s="124" t="n">
        <v>89.08</v>
      </c>
      <c r="K49" s="124" t="n">
        <v>94.0952380952381</v>
      </c>
      <c r="L49" s="124" t="n">
        <v>90.8571428571429</v>
      </c>
      <c r="M49" s="124" t="n">
        <v>88.8461538461538</v>
      </c>
      <c r="N49" s="124" t="n">
        <v>90.16</v>
      </c>
      <c r="O49" s="124" t="n">
        <v>93.0588235294118</v>
      </c>
      <c r="P49" s="124" t="n">
        <v>92.0384615384615</v>
      </c>
      <c r="Q49" s="124" t="n">
        <v>95.3157894736842</v>
      </c>
      <c r="R49" s="124" t="n">
        <v>94.3684210526316</v>
      </c>
      <c r="S49" s="124" t="n">
        <v>97.5</v>
      </c>
      <c r="T49" s="125" t="n">
        <v>97.3461538461538</v>
      </c>
      <c r="U49" s="125" t="n">
        <v>94.1785714285714</v>
      </c>
      <c r="V49" s="126" t="n">
        <v>1590.88936505416</v>
      </c>
      <c r="W49" s="97" t="n">
        <v>17</v>
      </c>
      <c r="X49" s="127"/>
      <c r="Y49" s="127"/>
      <c r="Z49" s="113"/>
    </row>
    <row r="50" customFormat="false" ht="12.2" hidden="false" customHeight="true" outlineLevel="0" collapsed="false">
      <c r="B50" s="128" t="s">
        <v>143</v>
      </c>
      <c r="C50" s="129" t="s">
        <v>109</v>
      </c>
      <c r="D50" s="126" t="n">
        <v>76</v>
      </c>
      <c r="E50" s="97" t="n">
        <v>82</v>
      </c>
      <c r="F50" s="97" t="n">
        <v>80</v>
      </c>
      <c r="G50" s="97"/>
      <c r="H50" s="97" t="n">
        <v>78</v>
      </c>
      <c r="I50" s="97" t="n">
        <v>76</v>
      </c>
      <c r="J50" s="97" t="n">
        <v>77</v>
      </c>
      <c r="K50" s="97" t="n">
        <v>79</v>
      </c>
      <c r="L50" s="97" t="n">
        <v>76</v>
      </c>
      <c r="M50" s="97" t="n">
        <v>78</v>
      </c>
      <c r="N50" s="97" t="n">
        <v>77</v>
      </c>
      <c r="O50" s="97" t="n">
        <v>82</v>
      </c>
      <c r="P50" s="97" t="n">
        <v>77</v>
      </c>
      <c r="Q50" s="97" t="n">
        <v>81</v>
      </c>
      <c r="R50" s="97" t="n">
        <v>78</v>
      </c>
      <c r="S50" s="97" t="n">
        <v>84</v>
      </c>
      <c r="T50" s="97" t="n">
        <v>85</v>
      </c>
      <c r="U50" s="97" t="n">
        <v>82</v>
      </c>
      <c r="V50" s="126" t="n">
        <v>76</v>
      </c>
      <c r="W50" s="97"/>
      <c r="X50" s="98"/>
      <c r="Y50" s="98"/>
      <c r="Z50" s="120"/>
    </row>
    <row r="51" customFormat="false" ht="12.2" hidden="false" customHeight="true" outlineLevel="0" collapsed="false">
      <c r="B51" s="130"/>
      <c r="C51" s="79" t="s">
        <v>144</v>
      </c>
      <c r="D51" s="131" t="s">
        <v>100</v>
      </c>
      <c r="E51" s="132" t="s">
        <v>131</v>
      </c>
      <c r="F51" s="132" t="s">
        <v>131</v>
      </c>
      <c r="G51" s="132"/>
      <c r="H51" s="132" t="s">
        <v>96</v>
      </c>
      <c r="I51" s="132" t="s">
        <v>100</v>
      </c>
      <c r="J51" s="132" t="s">
        <v>106</v>
      </c>
      <c r="K51" s="132" t="s">
        <v>131</v>
      </c>
      <c r="L51" s="132" t="s">
        <v>100</v>
      </c>
      <c r="M51" s="132" t="s">
        <v>107</v>
      </c>
      <c r="N51" s="132" t="s">
        <v>131</v>
      </c>
      <c r="O51" s="132" t="s">
        <v>107</v>
      </c>
      <c r="P51" s="133" t="s">
        <v>145</v>
      </c>
      <c r="Q51" s="132" t="s">
        <v>100</v>
      </c>
      <c r="R51" s="132" t="s">
        <v>100</v>
      </c>
      <c r="S51" s="133" t="s">
        <v>146</v>
      </c>
      <c r="T51" s="132" t="s">
        <v>134</v>
      </c>
      <c r="U51" s="134" t="s">
        <v>131</v>
      </c>
      <c r="V51" s="135"/>
      <c r="W51" s="136"/>
      <c r="X51" s="137"/>
      <c r="Y51" s="137"/>
      <c r="Z51" s="120"/>
    </row>
    <row r="52" customFormat="false" ht="12.2" hidden="true" customHeight="true" outlineLevel="0" collapsed="false">
      <c r="B52" s="138" t="s">
        <v>147</v>
      </c>
      <c r="C52" s="139" t="s">
        <v>148</v>
      </c>
      <c r="D52" s="140" t="s">
        <v>149</v>
      </c>
      <c r="E52" s="141"/>
      <c r="F52" s="141"/>
      <c r="G52" s="141"/>
      <c r="H52" s="141"/>
      <c r="I52" s="141" t="s">
        <v>150</v>
      </c>
      <c r="J52" s="141"/>
      <c r="K52" s="141"/>
      <c r="L52" s="141"/>
      <c r="M52" s="141" t="s">
        <v>151</v>
      </c>
      <c r="N52" s="141" t="s">
        <v>152</v>
      </c>
      <c r="O52" s="141" t="s">
        <v>150</v>
      </c>
      <c r="P52" s="142" t="s">
        <v>153</v>
      </c>
      <c r="Q52" s="141"/>
      <c r="R52" s="142" t="s">
        <v>154</v>
      </c>
      <c r="S52" s="141"/>
      <c r="T52" s="142" t="s">
        <v>155</v>
      </c>
      <c r="U52" s="143"/>
      <c r="V52" s="144"/>
      <c r="W52" s="141"/>
      <c r="X52" s="139"/>
      <c r="Y52" s="139"/>
      <c r="Z52" s="42"/>
    </row>
    <row r="53" customFormat="false" ht="12.2" hidden="true" customHeight="true" outlineLevel="0" collapsed="false">
      <c r="B53" s="145"/>
      <c r="C53" s="146"/>
      <c r="D53" s="147"/>
      <c r="E53" s="148"/>
      <c r="F53" s="148"/>
      <c r="G53" s="148"/>
      <c r="H53" s="148"/>
      <c r="I53" s="148"/>
      <c r="J53" s="148"/>
      <c r="K53" s="148"/>
      <c r="L53" s="148"/>
      <c r="M53" s="149" t="s">
        <v>156</v>
      </c>
      <c r="N53" s="148"/>
      <c r="O53" s="148"/>
      <c r="P53" s="148"/>
      <c r="Q53" s="148"/>
      <c r="R53" s="149" t="s">
        <v>157</v>
      </c>
      <c r="S53" s="148"/>
      <c r="T53" s="149" t="s">
        <v>158</v>
      </c>
      <c r="U53" s="150"/>
      <c r="V53" s="92"/>
      <c r="W53" s="151"/>
      <c r="X53" s="81"/>
      <c r="Y53" s="81"/>
      <c r="Z53" s="42"/>
    </row>
    <row r="54" customFormat="false" ht="12.2" hidden="true" customHeight="true" outlineLevel="0" collapsed="false">
      <c r="B54" s="152" t="s">
        <v>159</v>
      </c>
      <c r="C54" s="153" t="s">
        <v>160</v>
      </c>
      <c r="D54" s="154" t="s">
        <v>161</v>
      </c>
      <c r="E54" s="155"/>
      <c r="F54" s="155"/>
      <c r="G54" s="155"/>
      <c r="H54" s="155"/>
      <c r="I54" s="155" t="s">
        <v>162</v>
      </c>
      <c r="J54" s="155"/>
      <c r="K54" s="155"/>
      <c r="L54" s="155"/>
      <c r="M54" s="156" t="s">
        <v>163</v>
      </c>
      <c r="N54" s="155"/>
      <c r="O54" s="155"/>
      <c r="P54" s="155"/>
      <c r="Q54" s="155"/>
      <c r="R54" s="155"/>
      <c r="S54" s="155"/>
      <c r="T54" s="155"/>
      <c r="U54" s="157"/>
      <c r="V54" s="158"/>
      <c r="W54" s="78"/>
      <c r="X54" s="153"/>
      <c r="Y54" s="153"/>
      <c r="Z54" s="42"/>
    </row>
    <row r="55" customFormat="false" ht="12.2" hidden="false" customHeight="true" outlineLevel="0" collapsed="false">
      <c r="B55" s="159" t="s">
        <v>164</v>
      </c>
      <c r="C55" s="160" t="s">
        <v>165</v>
      </c>
      <c r="D55" s="116" t="n">
        <v>2</v>
      </c>
      <c r="E55" s="117" t="n">
        <v>0</v>
      </c>
      <c r="F55" s="117" t="n">
        <v>0</v>
      </c>
      <c r="G55" s="117" t="n">
        <v>0</v>
      </c>
      <c r="H55" s="117" t="n">
        <v>1</v>
      </c>
      <c r="I55" s="117" t="n">
        <v>2</v>
      </c>
      <c r="J55" s="117" t="n">
        <v>2</v>
      </c>
      <c r="K55" s="117" t="n">
        <v>1</v>
      </c>
      <c r="L55" s="117" t="n">
        <v>3</v>
      </c>
      <c r="M55" s="117" t="n">
        <v>1</v>
      </c>
      <c r="N55" s="117" t="n">
        <v>3</v>
      </c>
      <c r="O55" s="117" t="n">
        <v>0</v>
      </c>
      <c r="P55" s="117" t="n">
        <v>4</v>
      </c>
      <c r="Q55" s="117" t="n">
        <v>0</v>
      </c>
      <c r="R55" s="117" t="n">
        <v>1</v>
      </c>
      <c r="S55" s="117" t="n">
        <v>0</v>
      </c>
      <c r="T55" s="117" t="n">
        <v>0</v>
      </c>
      <c r="U55" s="161" t="n">
        <v>0</v>
      </c>
      <c r="V55" s="162" t="n">
        <v>20</v>
      </c>
      <c r="W55" s="163"/>
      <c r="X55" s="164"/>
      <c r="Y55" s="164" t="n">
        <v>0.051413881748072</v>
      </c>
      <c r="Z55" s="165"/>
    </row>
    <row r="56" customFormat="false" ht="12.2" hidden="false" customHeight="true" outlineLevel="0" collapsed="false">
      <c r="B56" s="166" t="s">
        <v>166</v>
      </c>
      <c r="C56" s="167" t="s">
        <v>167</v>
      </c>
      <c r="D56" s="168" t="n">
        <v>5</v>
      </c>
      <c r="E56" s="97" t="n">
        <v>4</v>
      </c>
      <c r="F56" s="97" t="n">
        <v>5</v>
      </c>
      <c r="G56" s="97" t="n">
        <v>0</v>
      </c>
      <c r="H56" s="97" t="n">
        <v>2</v>
      </c>
      <c r="I56" s="97" t="n">
        <v>8</v>
      </c>
      <c r="J56" s="97" t="n">
        <v>10</v>
      </c>
      <c r="K56" s="97" t="n">
        <v>5</v>
      </c>
      <c r="L56" s="97" t="n">
        <v>10</v>
      </c>
      <c r="M56" s="97" t="n">
        <v>6</v>
      </c>
      <c r="N56" s="97" t="n">
        <v>9</v>
      </c>
      <c r="O56" s="97" t="n">
        <v>8</v>
      </c>
      <c r="P56" s="97" t="n">
        <v>6</v>
      </c>
      <c r="Q56" s="97" t="n">
        <v>4</v>
      </c>
      <c r="R56" s="97" t="n">
        <v>6</v>
      </c>
      <c r="S56" s="97" t="n">
        <v>7</v>
      </c>
      <c r="T56" s="97" t="n">
        <v>4</v>
      </c>
      <c r="U56" s="169" t="n">
        <v>11</v>
      </c>
      <c r="V56" s="170" t="n">
        <v>110</v>
      </c>
      <c r="W56" s="171"/>
      <c r="X56" s="172"/>
      <c r="Y56" s="172" t="n">
        <v>0.282776349614396</v>
      </c>
      <c r="Z56" s="165"/>
    </row>
    <row r="57" customFormat="false" ht="12.2" hidden="false" customHeight="true" outlineLevel="0" collapsed="false">
      <c r="B57" s="166" t="s">
        <v>168</v>
      </c>
      <c r="C57" s="167" t="s">
        <v>169</v>
      </c>
      <c r="D57" s="168" t="n">
        <v>14</v>
      </c>
      <c r="E57" s="97" t="n">
        <v>12</v>
      </c>
      <c r="F57" s="97" t="n">
        <v>8</v>
      </c>
      <c r="G57" s="97" t="n">
        <v>0</v>
      </c>
      <c r="H57" s="97" t="n">
        <v>14</v>
      </c>
      <c r="I57" s="97" t="n">
        <v>12</v>
      </c>
      <c r="J57" s="97" t="n">
        <v>11</v>
      </c>
      <c r="K57" s="97" t="n">
        <v>12</v>
      </c>
      <c r="L57" s="97" t="n">
        <v>12</v>
      </c>
      <c r="M57" s="97" t="n">
        <v>5</v>
      </c>
      <c r="N57" s="97" t="n">
        <v>8</v>
      </c>
      <c r="O57" s="97" t="n">
        <v>5</v>
      </c>
      <c r="P57" s="97" t="n">
        <v>9</v>
      </c>
      <c r="Q57" s="97" t="n">
        <v>11</v>
      </c>
      <c r="R57" s="97" t="n">
        <v>6</v>
      </c>
      <c r="S57" s="97" t="n">
        <v>8</v>
      </c>
      <c r="T57" s="97" t="n">
        <v>14</v>
      </c>
      <c r="U57" s="169" t="n">
        <v>10</v>
      </c>
      <c r="V57" s="170" t="n">
        <v>171</v>
      </c>
      <c r="W57" s="171"/>
      <c r="X57" s="172"/>
      <c r="Y57" s="172" t="n">
        <v>0.439588688946015</v>
      </c>
      <c r="Z57" s="165"/>
    </row>
    <row r="58" customFormat="false" ht="12.2" hidden="false" customHeight="true" outlineLevel="0" collapsed="false">
      <c r="B58" s="166" t="s">
        <v>170</v>
      </c>
      <c r="C58" s="167" t="s">
        <v>171</v>
      </c>
      <c r="D58" s="168" t="n">
        <v>5</v>
      </c>
      <c r="E58" s="97" t="n">
        <v>10</v>
      </c>
      <c r="F58" s="97" t="n">
        <v>6</v>
      </c>
      <c r="G58" s="97" t="n">
        <v>0</v>
      </c>
      <c r="H58" s="97" t="n">
        <v>1</v>
      </c>
      <c r="I58" s="97" t="n">
        <v>5</v>
      </c>
      <c r="J58" s="97" t="n">
        <v>2</v>
      </c>
      <c r="K58" s="97" t="n">
        <v>3</v>
      </c>
      <c r="L58" s="97" t="n">
        <v>3</v>
      </c>
      <c r="M58" s="97" t="n">
        <v>1</v>
      </c>
      <c r="N58" s="97" t="n">
        <v>5</v>
      </c>
      <c r="O58" s="97" t="n">
        <v>4</v>
      </c>
      <c r="P58" s="97" t="n">
        <v>7</v>
      </c>
      <c r="Q58" s="97" t="n">
        <v>4</v>
      </c>
      <c r="R58" s="97" t="n">
        <v>6</v>
      </c>
      <c r="S58" s="97" t="n">
        <v>11</v>
      </c>
      <c r="T58" s="97" t="n">
        <v>8</v>
      </c>
      <c r="U58" s="169" t="n">
        <v>7</v>
      </c>
      <c r="V58" s="170" t="n">
        <v>88</v>
      </c>
      <c r="W58" s="171"/>
      <c r="X58" s="172"/>
      <c r="Y58" s="172" t="n">
        <v>0.226221079691517</v>
      </c>
      <c r="Z58" s="165"/>
    </row>
    <row r="59" customFormat="false" ht="12.2" hidden="false" customHeight="true" outlineLevel="0" collapsed="false">
      <c r="B59" s="173" t="s">
        <v>172</v>
      </c>
      <c r="C59" s="153" t="s">
        <v>173</v>
      </c>
      <c r="D59" s="174" t="n">
        <v>26</v>
      </c>
      <c r="E59" s="175" t="n">
        <v>26</v>
      </c>
      <c r="F59" s="175" t="n">
        <v>19</v>
      </c>
      <c r="G59" s="175" t="n">
        <v>0</v>
      </c>
      <c r="H59" s="175" t="n">
        <v>18</v>
      </c>
      <c r="I59" s="175" t="n">
        <v>27</v>
      </c>
      <c r="J59" s="175" t="n">
        <v>25</v>
      </c>
      <c r="K59" s="175" t="n">
        <v>21</v>
      </c>
      <c r="L59" s="175" t="n">
        <v>28</v>
      </c>
      <c r="M59" s="175" t="n">
        <v>13</v>
      </c>
      <c r="N59" s="175" t="n">
        <v>25</v>
      </c>
      <c r="O59" s="175" t="n">
        <v>17</v>
      </c>
      <c r="P59" s="175" t="n">
        <v>26</v>
      </c>
      <c r="Q59" s="175" t="n">
        <v>19</v>
      </c>
      <c r="R59" s="175" t="n">
        <v>19</v>
      </c>
      <c r="S59" s="175" t="n">
        <v>26</v>
      </c>
      <c r="T59" s="175" t="n">
        <v>26</v>
      </c>
      <c r="U59" s="176" t="n">
        <v>28</v>
      </c>
      <c r="V59" s="177" t="n">
        <v>389</v>
      </c>
      <c r="W59" s="178"/>
      <c r="X59" s="179"/>
      <c r="Y59" s="179" t="n">
        <v>1</v>
      </c>
      <c r="Z59" s="165"/>
    </row>
    <row r="60" customFormat="false" ht="12.2" hidden="false" customHeight="true" outlineLevel="0" collapsed="false">
      <c r="B60" s="180" t="s">
        <v>90</v>
      </c>
      <c r="C60" s="181"/>
      <c r="D60" s="180" t="s">
        <v>174</v>
      </c>
      <c r="E60" s="182"/>
      <c r="F60" s="182"/>
      <c r="G60" s="183"/>
      <c r="H60" s="183"/>
      <c r="I60" s="182"/>
      <c r="J60" s="182"/>
      <c r="K60" s="182"/>
      <c r="L60" s="181"/>
      <c r="M60" s="180" t="s">
        <v>175</v>
      </c>
      <c r="N60" s="182"/>
      <c r="O60" s="182"/>
      <c r="P60" s="183"/>
      <c r="Q60" s="182"/>
      <c r="R60" s="182"/>
      <c r="S60" s="182"/>
      <c r="T60" s="182"/>
      <c r="U60" s="181"/>
      <c r="V60" s="182"/>
      <c r="W60" s="182"/>
      <c r="X60" s="182"/>
      <c r="Y60" s="181"/>
      <c r="AA60" s="184"/>
    </row>
    <row r="61" customFormat="false" ht="12.2" hidden="false" customHeight="true" outlineLevel="0" collapsed="false">
      <c r="B61" s="40"/>
      <c r="C61" s="40"/>
      <c r="D61" s="40"/>
      <c r="E61" s="40"/>
      <c r="F61" s="40"/>
      <c r="G61" s="185"/>
      <c r="H61" s="185"/>
      <c r="I61" s="40"/>
      <c r="J61" s="40"/>
      <c r="K61" s="40"/>
      <c r="L61" s="40"/>
      <c r="M61" s="40"/>
      <c r="N61" s="40"/>
      <c r="O61" s="40"/>
      <c r="P61" s="185"/>
      <c r="Q61" s="40"/>
      <c r="R61" s="40"/>
      <c r="S61" s="40"/>
      <c r="T61" s="40"/>
      <c r="U61" s="40"/>
      <c r="V61" s="40"/>
      <c r="W61" s="40"/>
      <c r="X61" s="40"/>
      <c r="Y61" s="40"/>
      <c r="AA61" s="184"/>
    </row>
    <row r="62" s="186" customFormat="true" ht="12.2" hidden="false" customHeight="true" outlineLevel="0" collapsed="false"/>
    <row r="63" s="186" customFormat="true" ht="12.2" hidden="false" customHeight="true" outlineLevel="0" collapsed="false">
      <c r="B63" s="187" t="s">
        <v>176</v>
      </c>
      <c r="U63" s="0"/>
      <c r="V63" s="188" t="s">
        <v>177</v>
      </c>
    </row>
    <row r="64" s="186" customFormat="true" ht="12.2" hidden="false" customHeight="true" outlineLevel="0" collapsed="false">
      <c r="B64" s="189"/>
      <c r="C64" s="190"/>
      <c r="D64" s="191" t="s">
        <v>58</v>
      </c>
      <c r="E64" s="45" t="s">
        <v>59</v>
      </c>
      <c r="F64" s="46" t="s">
        <v>60</v>
      </c>
      <c r="G64" s="46" t="s">
        <v>61</v>
      </c>
      <c r="H64" s="46" t="s">
        <v>62</v>
      </c>
      <c r="I64" s="44" t="s">
        <v>63</v>
      </c>
      <c r="J64" s="47" t="s">
        <v>64</v>
      </c>
      <c r="K64" s="48" t="s">
        <v>65</v>
      </c>
      <c r="L64" s="46" t="s">
        <v>66</v>
      </c>
      <c r="M64" s="48" t="s">
        <v>67</v>
      </c>
      <c r="N64" s="46" t="n">
        <v>21</v>
      </c>
      <c r="O64" s="44" t="s">
        <v>68</v>
      </c>
      <c r="P64" s="46" t="s">
        <v>69</v>
      </c>
      <c r="Q64" s="44" t="s">
        <v>70</v>
      </c>
      <c r="R64" s="46" t="s">
        <v>71</v>
      </c>
      <c r="S64" s="44" t="s">
        <v>72</v>
      </c>
      <c r="T64" s="47" t="s">
        <v>73</v>
      </c>
      <c r="U64" s="48" t="s">
        <v>178</v>
      </c>
      <c r="V64" s="192"/>
      <c r="W64" s="193"/>
      <c r="X64" s="194"/>
      <c r="Y64" s="195"/>
    </row>
    <row r="65" s="186" customFormat="true" ht="12.2" hidden="false" customHeight="true" outlineLevel="0" collapsed="false">
      <c r="B65" s="196"/>
      <c r="C65" s="197"/>
      <c r="D65" s="198" t="s">
        <v>77</v>
      </c>
      <c r="E65" s="199" t="n">
        <v>72</v>
      </c>
      <c r="F65" s="200" t="s">
        <v>78</v>
      </c>
      <c r="G65" s="200"/>
      <c r="H65" s="200" t="s">
        <v>79</v>
      </c>
      <c r="I65" s="201"/>
      <c r="J65" s="202" t="s">
        <v>80</v>
      </c>
      <c r="K65" s="200" t="s">
        <v>77</v>
      </c>
      <c r="L65" s="200" t="s">
        <v>81</v>
      </c>
      <c r="M65" s="200" t="s">
        <v>77</v>
      </c>
      <c r="N65" s="200" t="s">
        <v>82</v>
      </c>
      <c r="O65" s="203" t="s">
        <v>70</v>
      </c>
      <c r="P65" s="200" t="s">
        <v>83</v>
      </c>
      <c r="Q65" s="203" t="s">
        <v>84</v>
      </c>
      <c r="R65" s="202" t="s">
        <v>85</v>
      </c>
      <c r="S65" s="203" t="s">
        <v>78</v>
      </c>
      <c r="T65" s="202" t="s">
        <v>78</v>
      </c>
      <c r="U65" s="204"/>
      <c r="V65" s="205" t="s">
        <v>173</v>
      </c>
      <c r="W65" s="206"/>
      <c r="X65" s="207" t="s">
        <v>179</v>
      </c>
      <c r="Y65" s="208"/>
    </row>
    <row r="66" customFormat="false" ht="12.2" hidden="false" customHeight="true" outlineLevel="0" collapsed="false">
      <c r="B66" s="209" t="s">
        <v>124</v>
      </c>
      <c r="C66" s="210" t="s">
        <v>180</v>
      </c>
      <c r="D66" s="211" t="n">
        <v>37.5</v>
      </c>
      <c r="E66" s="212" t="n">
        <v>46.6666666666667</v>
      </c>
      <c r="F66" s="212" t="n">
        <v>46.1538461538462</v>
      </c>
      <c r="G66" s="212" t="n">
        <v>50</v>
      </c>
      <c r="H66" s="212" t="n">
        <v>35.7142857142857</v>
      </c>
      <c r="I66" s="213" t="n">
        <v>75</v>
      </c>
      <c r="J66" s="212" t="n">
        <v>50</v>
      </c>
      <c r="K66" s="212" t="n">
        <v>42.8571428571429</v>
      </c>
      <c r="L66" s="213" t="n">
        <v>66.6666666666667</v>
      </c>
      <c r="M66" s="212" t="n">
        <v>41.6666666666667</v>
      </c>
      <c r="N66" s="212" t="n">
        <v>50</v>
      </c>
      <c r="O66" s="212" t="n">
        <v>50</v>
      </c>
      <c r="P66" s="213" t="n">
        <v>66.6666666666667</v>
      </c>
      <c r="Q66" s="212" t="n">
        <v>46.1538461538462</v>
      </c>
      <c r="R66" s="212" t="n">
        <v>28.5714285714286</v>
      </c>
      <c r="S66" s="213" t="n">
        <v>66.6666666666667</v>
      </c>
      <c r="T66" s="213" t="n">
        <v>64.2857142857143</v>
      </c>
      <c r="U66" s="214" t="n">
        <v>57.1428571428571</v>
      </c>
      <c r="V66" s="215" t="n">
        <v>51.5503875968992</v>
      </c>
      <c r="W66" s="216" t="s">
        <v>181</v>
      </c>
      <c r="X66" s="40"/>
      <c r="Y66" s="41"/>
    </row>
    <row r="67" customFormat="false" ht="12.2" hidden="false" customHeight="true" outlineLevel="0" collapsed="false">
      <c r="B67" s="217" t="s">
        <v>182</v>
      </c>
      <c r="C67" s="218" t="s">
        <v>183</v>
      </c>
      <c r="D67" s="219" t="n">
        <v>37.5</v>
      </c>
      <c r="E67" s="220" t="n">
        <v>26.6666666666667</v>
      </c>
      <c r="F67" s="220" t="n">
        <v>38.4615384615385</v>
      </c>
      <c r="G67" s="220" t="n">
        <v>33.3333333333333</v>
      </c>
      <c r="H67" s="220" t="n">
        <v>35.7142857142857</v>
      </c>
      <c r="I67" s="220" t="n">
        <v>18.75</v>
      </c>
      <c r="J67" s="220" t="n">
        <v>31.25</v>
      </c>
      <c r="K67" s="220" t="n">
        <v>50</v>
      </c>
      <c r="L67" s="220" t="n">
        <v>20</v>
      </c>
      <c r="M67" s="220" t="n">
        <v>41.6666666666667</v>
      </c>
      <c r="N67" s="220" t="n">
        <v>37.5</v>
      </c>
      <c r="O67" s="220" t="n">
        <v>35.7142857142857</v>
      </c>
      <c r="P67" s="220" t="n">
        <v>33.3333333333333</v>
      </c>
      <c r="Q67" s="220" t="n">
        <v>15.3846153846154</v>
      </c>
      <c r="R67" s="220" t="n">
        <v>35.7142857142857</v>
      </c>
      <c r="S67" s="220" t="n">
        <v>33.3333333333333</v>
      </c>
      <c r="T67" s="220" t="n">
        <v>35.7142857142857</v>
      </c>
      <c r="U67" s="221" t="n">
        <v>28.5714285714286</v>
      </c>
      <c r="V67" s="222" t="n">
        <v>32.5581395348837</v>
      </c>
      <c r="W67" s="145"/>
      <c r="X67" s="223" t="s">
        <v>184</v>
      </c>
      <c r="Y67" s="41"/>
    </row>
    <row r="68" customFormat="false" ht="12.2" hidden="false" customHeight="true" outlineLevel="0" collapsed="false">
      <c r="B68" s="217" t="s">
        <v>185</v>
      </c>
      <c r="C68" s="129" t="s">
        <v>186</v>
      </c>
      <c r="D68" s="219" t="n">
        <v>25</v>
      </c>
      <c r="E68" s="220" t="n">
        <v>26.6666666666667</v>
      </c>
      <c r="F68" s="220" t="n">
        <v>15.3846153846154</v>
      </c>
      <c r="G68" s="220" t="n">
        <v>16.6666666666667</v>
      </c>
      <c r="H68" s="220" t="n">
        <v>28.5714285714286</v>
      </c>
      <c r="I68" s="220" t="n">
        <v>6.25</v>
      </c>
      <c r="J68" s="220" t="n">
        <v>18.75</v>
      </c>
      <c r="K68" s="220" t="n">
        <v>7.14285714285714</v>
      </c>
      <c r="L68" s="220" t="n">
        <v>13.3333333333333</v>
      </c>
      <c r="M68" s="220" t="n">
        <v>16.6666666666667</v>
      </c>
      <c r="N68" s="220" t="n">
        <v>12.5</v>
      </c>
      <c r="O68" s="220" t="n">
        <v>14.2857142857143</v>
      </c>
      <c r="P68" s="220" t="n">
        <v>0</v>
      </c>
      <c r="Q68" s="224" t="n">
        <v>38.4615384615385</v>
      </c>
      <c r="R68" s="224" t="n">
        <v>35.7142857142857</v>
      </c>
      <c r="S68" s="220" t="n">
        <v>0</v>
      </c>
      <c r="T68" s="220" t="n">
        <v>0</v>
      </c>
      <c r="U68" s="221" t="n">
        <v>14.2857142857143</v>
      </c>
      <c r="V68" s="222" t="n">
        <v>15.8914728682171</v>
      </c>
      <c r="W68" s="216" t="s">
        <v>187</v>
      </c>
      <c r="X68" s="225"/>
      <c r="Y68" s="226"/>
      <c r="Z68" s="227"/>
    </row>
    <row r="69" customFormat="false" ht="12.2" hidden="false" customHeight="true" outlineLevel="0" collapsed="false">
      <c r="B69" s="228" t="s">
        <v>188</v>
      </c>
      <c r="C69" s="229" t="s">
        <v>173</v>
      </c>
      <c r="D69" s="230" t="n">
        <v>100</v>
      </c>
      <c r="E69" s="231" t="n">
        <v>100</v>
      </c>
      <c r="F69" s="231" t="n">
        <v>100</v>
      </c>
      <c r="G69" s="231" t="n">
        <v>100</v>
      </c>
      <c r="H69" s="231" t="n">
        <v>100</v>
      </c>
      <c r="I69" s="231" t="n">
        <v>100</v>
      </c>
      <c r="J69" s="231" t="n">
        <v>100</v>
      </c>
      <c r="K69" s="231" t="n">
        <v>100</v>
      </c>
      <c r="L69" s="231" t="n">
        <v>100</v>
      </c>
      <c r="M69" s="231" t="n">
        <v>100</v>
      </c>
      <c r="N69" s="231" t="n">
        <v>100</v>
      </c>
      <c r="O69" s="231" t="n">
        <v>100</v>
      </c>
      <c r="P69" s="231" t="n">
        <v>100</v>
      </c>
      <c r="Q69" s="231" t="n">
        <v>100</v>
      </c>
      <c r="R69" s="231" t="n">
        <v>100</v>
      </c>
      <c r="S69" s="231" t="n">
        <v>100</v>
      </c>
      <c r="T69" s="231" t="n">
        <v>100</v>
      </c>
      <c r="U69" s="232" t="n">
        <v>100</v>
      </c>
      <c r="V69" s="233" t="n">
        <v>100</v>
      </c>
      <c r="W69" s="145"/>
      <c r="X69" s="40"/>
      <c r="Y69" s="41"/>
    </row>
    <row r="70" customFormat="false" ht="12.2" hidden="false" customHeight="true" outlineLevel="0" collapsed="false">
      <c r="B70" s="234" t="s">
        <v>189</v>
      </c>
      <c r="C70" s="210" t="s">
        <v>190</v>
      </c>
      <c r="D70" s="235" t="n">
        <v>68.75</v>
      </c>
      <c r="E70" s="236" t="n">
        <v>80</v>
      </c>
      <c r="F70" s="237" t="n">
        <v>15.3846153846154</v>
      </c>
      <c r="G70" s="237" t="n">
        <v>16.6666666666667</v>
      </c>
      <c r="H70" s="237" t="n">
        <v>0</v>
      </c>
      <c r="I70" s="237" t="n">
        <v>31.25</v>
      </c>
      <c r="J70" s="237" t="n">
        <v>25</v>
      </c>
      <c r="K70" s="236" t="n">
        <v>71.4285714285714</v>
      </c>
      <c r="L70" s="236" t="n">
        <v>73.3333333333333</v>
      </c>
      <c r="M70" s="237" t="n">
        <v>8.33333333333333</v>
      </c>
      <c r="N70" s="237" t="n">
        <v>18.75</v>
      </c>
      <c r="O70" s="237" t="n">
        <v>7.14285714285714</v>
      </c>
      <c r="P70" s="237" t="n">
        <v>40</v>
      </c>
      <c r="Q70" s="237" t="n">
        <v>23.0769230769231</v>
      </c>
      <c r="R70" s="237" t="n">
        <v>7.14285714285714</v>
      </c>
      <c r="S70" s="237" t="n">
        <v>53.3333333333333</v>
      </c>
      <c r="T70" s="237" t="n">
        <v>50</v>
      </c>
      <c r="U70" s="238" t="n">
        <v>78.5714285714286</v>
      </c>
      <c r="V70" s="239" t="n">
        <v>37.984496124031</v>
      </c>
      <c r="W70" s="240" t="s">
        <v>191</v>
      </c>
      <c r="X70" s="241"/>
      <c r="Y70" s="242"/>
    </row>
    <row r="71" customFormat="false" ht="12.2" hidden="false" customHeight="true" outlineLevel="0" collapsed="false">
      <c r="B71" s="217" t="s">
        <v>192</v>
      </c>
      <c r="C71" s="129" t="s">
        <v>193</v>
      </c>
      <c r="D71" s="243" t="n">
        <v>31.25</v>
      </c>
      <c r="E71" s="244" t="n">
        <v>20</v>
      </c>
      <c r="F71" s="244" t="n">
        <v>38.4615384615385</v>
      </c>
      <c r="G71" s="244" t="n">
        <v>75</v>
      </c>
      <c r="H71" s="244" t="n">
        <v>64.2857142857143</v>
      </c>
      <c r="I71" s="244" t="n">
        <v>68.75</v>
      </c>
      <c r="J71" s="244" t="n">
        <v>68.75</v>
      </c>
      <c r="K71" s="244" t="n">
        <v>28.5714285714286</v>
      </c>
      <c r="L71" s="244" t="n">
        <v>26.6666666666667</v>
      </c>
      <c r="M71" s="244" t="n">
        <v>41.6666666666667</v>
      </c>
      <c r="N71" s="244" t="n">
        <v>81.25</v>
      </c>
      <c r="O71" s="244" t="n">
        <v>71.4285714285714</v>
      </c>
      <c r="P71" s="244" t="n">
        <v>60</v>
      </c>
      <c r="Q71" s="244" t="n">
        <v>61.5384615384615</v>
      </c>
      <c r="R71" s="244" t="n">
        <v>71.4285714285714</v>
      </c>
      <c r="S71" s="244" t="n">
        <v>46.6666666666667</v>
      </c>
      <c r="T71" s="244" t="n">
        <v>50</v>
      </c>
      <c r="U71" s="245" t="n">
        <v>21.4285714285714</v>
      </c>
      <c r="V71" s="246" t="n">
        <v>51.5503875968992</v>
      </c>
      <c r="W71" s="216"/>
      <c r="X71" s="225"/>
      <c r="Y71" s="226"/>
    </row>
    <row r="72" customFormat="false" ht="12.2" hidden="false" customHeight="true" outlineLevel="0" collapsed="false">
      <c r="B72" s="82"/>
      <c r="C72" s="129" t="s">
        <v>194</v>
      </c>
      <c r="D72" s="243" t="n">
        <v>0</v>
      </c>
      <c r="E72" s="244" t="n">
        <v>0</v>
      </c>
      <c r="F72" s="247" t="n">
        <v>46.1538461538462</v>
      </c>
      <c r="G72" s="244" t="n">
        <v>8.33333333333333</v>
      </c>
      <c r="H72" s="247" t="n">
        <v>35.7142857142857</v>
      </c>
      <c r="I72" s="244" t="n">
        <v>0</v>
      </c>
      <c r="J72" s="244" t="n">
        <v>6.25</v>
      </c>
      <c r="K72" s="244" t="n">
        <v>0</v>
      </c>
      <c r="L72" s="244" t="n">
        <v>0</v>
      </c>
      <c r="M72" s="247" t="n">
        <v>50</v>
      </c>
      <c r="N72" s="244" t="n">
        <v>0</v>
      </c>
      <c r="O72" s="244" t="n">
        <v>21.4285714285714</v>
      </c>
      <c r="P72" s="244" t="n">
        <v>0</v>
      </c>
      <c r="Q72" s="244" t="n">
        <v>15.3846153846154</v>
      </c>
      <c r="R72" s="244" t="n">
        <v>21.4285714285714</v>
      </c>
      <c r="S72" s="244" t="n">
        <v>0</v>
      </c>
      <c r="T72" s="244" t="n">
        <v>0</v>
      </c>
      <c r="U72" s="245" t="n">
        <v>0</v>
      </c>
      <c r="V72" s="246" t="n">
        <v>10.4651162790698</v>
      </c>
      <c r="W72" s="216" t="s">
        <v>195</v>
      </c>
      <c r="X72" s="225"/>
      <c r="Y72" s="226"/>
    </row>
    <row r="73" customFormat="false" ht="12.2" hidden="false" customHeight="true" outlineLevel="0" collapsed="false">
      <c r="B73" s="145"/>
      <c r="C73" s="248" t="s">
        <v>173</v>
      </c>
      <c r="D73" s="230" t="n">
        <v>100</v>
      </c>
      <c r="E73" s="231" t="n">
        <v>100</v>
      </c>
      <c r="F73" s="231" t="n">
        <v>100</v>
      </c>
      <c r="G73" s="231" t="n">
        <v>100</v>
      </c>
      <c r="H73" s="231" t="n">
        <v>100</v>
      </c>
      <c r="I73" s="231" t="n">
        <v>100</v>
      </c>
      <c r="J73" s="231" t="n">
        <v>100</v>
      </c>
      <c r="K73" s="231" t="n">
        <v>100</v>
      </c>
      <c r="L73" s="231" t="n">
        <v>100</v>
      </c>
      <c r="M73" s="231" t="n">
        <v>100</v>
      </c>
      <c r="N73" s="231" t="n">
        <v>100</v>
      </c>
      <c r="O73" s="231" t="n">
        <v>100</v>
      </c>
      <c r="P73" s="231" t="n">
        <v>100</v>
      </c>
      <c r="Q73" s="231" t="n">
        <v>100</v>
      </c>
      <c r="R73" s="231" t="n">
        <v>100</v>
      </c>
      <c r="S73" s="231" t="n">
        <v>100</v>
      </c>
      <c r="T73" s="231" t="n">
        <v>100</v>
      </c>
      <c r="U73" s="232" t="n">
        <v>100</v>
      </c>
      <c r="V73" s="233" t="n">
        <v>100</v>
      </c>
      <c r="W73" s="249"/>
      <c r="X73" s="250"/>
      <c r="Y73" s="251"/>
    </row>
    <row r="74" customFormat="false" ht="12.2" hidden="false" customHeight="true" outlineLevel="0" collapsed="false">
      <c r="B74" s="209" t="s">
        <v>196</v>
      </c>
      <c r="C74" s="252" t="s">
        <v>197</v>
      </c>
      <c r="D74" s="236" t="n">
        <v>56.25</v>
      </c>
      <c r="E74" s="237" t="n">
        <v>0</v>
      </c>
      <c r="F74" s="237" t="n">
        <v>7.69230769230769</v>
      </c>
      <c r="G74" s="253" t="n">
        <v>41.6666666666667</v>
      </c>
      <c r="H74" s="237" t="n">
        <v>28.5714285714286</v>
      </c>
      <c r="I74" s="237" t="n">
        <v>12.5</v>
      </c>
      <c r="J74" s="237" t="n">
        <v>18.75</v>
      </c>
      <c r="K74" s="237" t="n">
        <v>7.14285714285714</v>
      </c>
      <c r="L74" s="237" t="n">
        <v>40</v>
      </c>
      <c r="M74" s="237" t="n">
        <v>33.3333333333333</v>
      </c>
      <c r="N74" s="237" t="n">
        <v>18.75</v>
      </c>
      <c r="O74" s="236" t="n">
        <v>42.8571428571429</v>
      </c>
      <c r="P74" s="237" t="n">
        <v>6.66666666666667</v>
      </c>
      <c r="Q74" s="237" t="n">
        <v>7.69230769230769</v>
      </c>
      <c r="R74" s="237" t="n">
        <v>7.14285714285714</v>
      </c>
      <c r="S74" s="237" t="n">
        <v>13.3333333333333</v>
      </c>
      <c r="T74" s="237" t="n">
        <v>0</v>
      </c>
      <c r="U74" s="254" t="n">
        <v>0</v>
      </c>
      <c r="V74" s="239" t="n">
        <v>18.9922480620155</v>
      </c>
      <c r="W74" s="216" t="s">
        <v>198</v>
      </c>
      <c r="X74" s="225"/>
      <c r="Y74" s="226"/>
    </row>
    <row r="75" customFormat="false" ht="12.2" hidden="false" customHeight="true" outlineLevel="0" collapsed="false">
      <c r="B75" s="255" t="s">
        <v>199</v>
      </c>
      <c r="C75" s="256" t="s">
        <v>200</v>
      </c>
      <c r="D75" s="244" t="n">
        <v>37.5</v>
      </c>
      <c r="E75" s="244" t="n">
        <v>73.3333333333333</v>
      </c>
      <c r="F75" s="244" t="n">
        <v>92.3076923076923</v>
      </c>
      <c r="G75" s="244" t="n">
        <v>58.3333333333333</v>
      </c>
      <c r="H75" s="244" t="n">
        <v>71.4285714285714</v>
      </c>
      <c r="I75" s="244" t="n">
        <v>62.5</v>
      </c>
      <c r="J75" s="244" t="n">
        <v>75</v>
      </c>
      <c r="K75" s="244" t="n">
        <v>78.5714285714286</v>
      </c>
      <c r="L75" s="244" t="n">
        <v>60</v>
      </c>
      <c r="M75" s="244" t="n">
        <v>66.6666666666667</v>
      </c>
      <c r="N75" s="244" t="n">
        <v>81.25</v>
      </c>
      <c r="O75" s="244" t="n">
        <v>57.1428571428571</v>
      </c>
      <c r="P75" s="244" t="n">
        <v>80</v>
      </c>
      <c r="Q75" s="244" t="n">
        <v>61.5384615384615</v>
      </c>
      <c r="R75" s="244" t="n">
        <v>92.8571428571429</v>
      </c>
      <c r="S75" s="244" t="n">
        <v>86.6666666666667</v>
      </c>
      <c r="T75" s="244" t="n">
        <v>85.7142857142857</v>
      </c>
      <c r="U75" s="245" t="n">
        <v>92.8571428571429</v>
      </c>
      <c r="V75" s="246" t="n">
        <v>72.8682170542636</v>
      </c>
      <c r="W75" s="216"/>
      <c r="X75" s="225"/>
      <c r="Y75" s="226"/>
    </row>
    <row r="76" customFormat="false" ht="12.2" hidden="false" customHeight="true" outlineLevel="0" collapsed="false">
      <c r="B76" s="82"/>
      <c r="C76" s="257" t="s">
        <v>201</v>
      </c>
      <c r="D76" s="244" t="n">
        <v>6.25</v>
      </c>
      <c r="E76" s="244" t="n">
        <v>26.6666666666667</v>
      </c>
      <c r="F76" s="244" t="n">
        <v>0</v>
      </c>
      <c r="G76" s="244" t="n">
        <v>0</v>
      </c>
      <c r="H76" s="244" t="n">
        <v>0</v>
      </c>
      <c r="I76" s="244" t="n">
        <v>25</v>
      </c>
      <c r="J76" s="244" t="n">
        <v>6.25</v>
      </c>
      <c r="K76" s="244" t="n">
        <v>14.2857142857143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13.3333333333333</v>
      </c>
      <c r="Q76" s="247" t="n">
        <v>30.7692307692308</v>
      </c>
      <c r="R76" s="244" t="n">
        <v>0</v>
      </c>
      <c r="S76" s="244" t="n">
        <v>0</v>
      </c>
      <c r="T76" s="244" t="n">
        <v>14.2857142857143</v>
      </c>
      <c r="U76" s="245" t="n">
        <v>7.14285714285714</v>
      </c>
      <c r="V76" s="246" t="n">
        <v>8.13953488372093</v>
      </c>
      <c r="W76" s="216" t="s">
        <v>202</v>
      </c>
      <c r="X76" s="225"/>
      <c r="Y76" s="226"/>
    </row>
    <row r="77" customFormat="false" ht="12.2" hidden="false" customHeight="true" outlineLevel="0" collapsed="false">
      <c r="B77" s="152"/>
      <c r="C77" s="248" t="s">
        <v>173</v>
      </c>
      <c r="D77" s="230" t="n">
        <v>100</v>
      </c>
      <c r="E77" s="231" t="n">
        <v>100</v>
      </c>
      <c r="F77" s="231" t="n">
        <v>100</v>
      </c>
      <c r="G77" s="231" t="n">
        <v>100</v>
      </c>
      <c r="H77" s="231" t="n">
        <v>100</v>
      </c>
      <c r="I77" s="231" t="n">
        <v>100</v>
      </c>
      <c r="J77" s="231" t="n">
        <v>100</v>
      </c>
      <c r="K77" s="231" t="n">
        <v>100</v>
      </c>
      <c r="L77" s="231" t="n">
        <v>100</v>
      </c>
      <c r="M77" s="231" t="n">
        <v>100</v>
      </c>
      <c r="N77" s="231" t="n">
        <v>100</v>
      </c>
      <c r="O77" s="231" t="n">
        <v>100</v>
      </c>
      <c r="P77" s="231" t="n">
        <v>100</v>
      </c>
      <c r="Q77" s="231" t="n">
        <v>100</v>
      </c>
      <c r="R77" s="231" t="n">
        <v>100</v>
      </c>
      <c r="S77" s="231" t="n">
        <v>100</v>
      </c>
      <c r="T77" s="231" t="n">
        <v>100</v>
      </c>
      <c r="U77" s="232" t="n">
        <v>100</v>
      </c>
      <c r="V77" s="233" t="n">
        <v>100</v>
      </c>
      <c r="W77" s="216"/>
      <c r="X77" s="225"/>
      <c r="Y77" s="226"/>
    </row>
    <row r="78" customFormat="false" ht="12.2" hidden="false" customHeight="true" outlineLevel="0" collapsed="false">
      <c r="B78" s="209" t="s">
        <v>203</v>
      </c>
      <c r="C78" s="252" t="s">
        <v>204</v>
      </c>
      <c r="D78" s="258" t="n">
        <v>43.75</v>
      </c>
      <c r="E78" s="259" t="n">
        <v>6.66666666666667</v>
      </c>
      <c r="F78" s="259" t="n">
        <v>15.3846153846154</v>
      </c>
      <c r="G78" s="258" t="n">
        <v>50</v>
      </c>
      <c r="H78" s="259" t="n">
        <v>23.0769230769231</v>
      </c>
      <c r="I78" s="259" t="n">
        <v>12.5</v>
      </c>
      <c r="J78" s="258" t="n">
        <v>43.75</v>
      </c>
      <c r="K78" s="259" t="n">
        <v>21.4285714285714</v>
      </c>
      <c r="L78" s="259" t="n">
        <v>13.3333333333333</v>
      </c>
      <c r="M78" s="259" t="n">
        <v>16.6666666666667</v>
      </c>
      <c r="N78" s="259" t="n">
        <v>25</v>
      </c>
      <c r="O78" s="259" t="n">
        <v>7.14285714285714</v>
      </c>
      <c r="P78" s="258" t="n">
        <v>46.6666666666667</v>
      </c>
      <c r="Q78" s="259" t="n">
        <v>0</v>
      </c>
      <c r="R78" s="259" t="n">
        <v>0</v>
      </c>
      <c r="S78" s="259" t="n">
        <v>6.66666666666667</v>
      </c>
      <c r="T78" s="259" t="n">
        <v>7.14285714285714</v>
      </c>
      <c r="U78" s="260" t="n">
        <v>28.5714285714286</v>
      </c>
      <c r="V78" s="215" t="n">
        <v>20.6225680933852</v>
      </c>
      <c r="W78" s="240" t="s">
        <v>205</v>
      </c>
      <c r="X78" s="241"/>
      <c r="Y78" s="242"/>
    </row>
    <row r="79" customFormat="false" ht="12.2" hidden="false" customHeight="true" outlineLevel="0" collapsed="false">
      <c r="B79" s="255" t="s">
        <v>206</v>
      </c>
      <c r="C79" s="261" t="s">
        <v>200</v>
      </c>
      <c r="D79" s="262" t="n">
        <v>50</v>
      </c>
      <c r="E79" s="262" t="n">
        <v>60</v>
      </c>
      <c r="F79" s="262" t="n">
        <v>69.2307692307692</v>
      </c>
      <c r="G79" s="262" t="n">
        <v>50</v>
      </c>
      <c r="H79" s="262" t="n">
        <v>61.5384615384615</v>
      </c>
      <c r="I79" s="262" t="n">
        <v>75</v>
      </c>
      <c r="J79" s="262" t="n">
        <v>50</v>
      </c>
      <c r="K79" s="262" t="n">
        <v>64.2857142857143</v>
      </c>
      <c r="L79" s="262" t="n">
        <v>80</v>
      </c>
      <c r="M79" s="262" t="n">
        <v>75</v>
      </c>
      <c r="N79" s="262" t="n">
        <v>68.75</v>
      </c>
      <c r="O79" s="262" t="n">
        <v>71.4285714285714</v>
      </c>
      <c r="P79" s="262" t="n">
        <v>53.3333333333333</v>
      </c>
      <c r="Q79" s="262" t="n">
        <v>30.7692307692308</v>
      </c>
      <c r="R79" s="262" t="n">
        <v>71.4285714285714</v>
      </c>
      <c r="S79" s="262" t="n">
        <v>86.6666666666667</v>
      </c>
      <c r="T79" s="262" t="n">
        <v>78.5714285714286</v>
      </c>
      <c r="U79" s="263" t="n">
        <v>71.4285714285714</v>
      </c>
      <c r="V79" s="264" t="n">
        <v>64.9805447470817</v>
      </c>
      <c r="W79" s="216"/>
      <c r="X79" s="225"/>
      <c r="Y79" s="226"/>
    </row>
    <row r="80" customFormat="false" ht="12.2" hidden="false" customHeight="true" outlineLevel="0" collapsed="false">
      <c r="B80" s="255" t="s">
        <v>207</v>
      </c>
      <c r="C80" s="265" t="s">
        <v>208</v>
      </c>
      <c r="D80" s="262" t="n">
        <v>6.25</v>
      </c>
      <c r="E80" s="266" t="n">
        <v>33.3333333333333</v>
      </c>
      <c r="F80" s="262" t="n">
        <v>15.3846153846154</v>
      </c>
      <c r="G80" s="262" t="n">
        <v>0</v>
      </c>
      <c r="H80" s="262" t="n">
        <v>15.3846153846154</v>
      </c>
      <c r="I80" s="262" t="n">
        <v>12.5</v>
      </c>
      <c r="J80" s="262" t="n">
        <v>6.25</v>
      </c>
      <c r="K80" s="262" t="n">
        <v>14.2857142857143</v>
      </c>
      <c r="L80" s="262" t="n">
        <v>6.66666666666667</v>
      </c>
      <c r="M80" s="262" t="n">
        <v>8.33333333333333</v>
      </c>
      <c r="N80" s="262" t="n">
        <v>6.25</v>
      </c>
      <c r="O80" s="262" t="n">
        <v>21.4285714285714</v>
      </c>
      <c r="P80" s="262" t="n">
        <v>0</v>
      </c>
      <c r="Q80" s="266" t="n">
        <v>69.2307692307692</v>
      </c>
      <c r="R80" s="266" t="n">
        <v>28.5714285714286</v>
      </c>
      <c r="S80" s="262" t="n">
        <v>6.66666666666667</v>
      </c>
      <c r="T80" s="262" t="n">
        <v>14.2857142857143</v>
      </c>
      <c r="U80" s="263" t="n">
        <v>0</v>
      </c>
      <c r="V80" s="264" t="n">
        <v>14.3968871595331</v>
      </c>
      <c r="W80" s="216" t="s">
        <v>209</v>
      </c>
      <c r="X80" s="225"/>
      <c r="Y80" s="226"/>
    </row>
    <row r="81" customFormat="false" ht="12.2" hidden="false" customHeight="true" outlineLevel="0" collapsed="false">
      <c r="B81" s="152"/>
      <c r="C81" s="267" t="s">
        <v>173</v>
      </c>
      <c r="D81" s="268" t="n">
        <v>100</v>
      </c>
      <c r="E81" s="269" t="n">
        <v>100</v>
      </c>
      <c r="F81" s="269" t="n">
        <v>100</v>
      </c>
      <c r="G81" s="269" t="n">
        <v>100</v>
      </c>
      <c r="H81" s="269" t="n">
        <v>100</v>
      </c>
      <c r="I81" s="269" t="n">
        <v>100</v>
      </c>
      <c r="J81" s="269" t="n">
        <v>100</v>
      </c>
      <c r="K81" s="269" t="n">
        <v>100</v>
      </c>
      <c r="L81" s="269" t="n">
        <v>100</v>
      </c>
      <c r="M81" s="269" t="n">
        <v>100</v>
      </c>
      <c r="N81" s="269" t="n">
        <v>100</v>
      </c>
      <c r="O81" s="269" t="n">
        <v>100</v>
      </c>
      <c r="P81" s="269" t="n">
        <v>100</v>
      </c>
      <c r="Q81" s="269" t="n">
        <v>100</v>
      </c>
      <c r="R81" s="269" t="n">
        <v>100</v>
      </c>
      <c r="S81" s="269" t="n">
        <v>100</v>
      </c>
      <c r="T81" s="269" t="n">
        <v>100</v>
      </c>
      <c r="U81" s="270" t="n">
        <v>100</v>
      </c>
      <c r="V81" s="271" t="n">
        <v>100</v>
      </c>
      <c r="W81" s="249"/>
      <c r="X81" s="250"/>
      <c r="Y81" s="251"/>
    </row>
    <row r="82" customFormat="false" ht="12.2" hidden="false" customHeight="true" outlineLevel="0" collapsed="false">
      <c r="B82" s="272" t="s">
        <v>210</v>
      </c>
      <c r="C82" s="273"/>
      <c r="D82" s="274" t="s">
        <v>211</v>
      </c>
      <c r="E82" s="275"/>
      <c r="F82" s="276"/>
      <c r="G82" s="277" t="s">
        <v>212</v>
      </c>
      <c r="H82" s="275"/>
      <c r="I82" s="276"/>
      <c r="J82" s="278" t="s">
        <v>66</v>
      </c>
      <c r="K82" s="275"/>
      <c r="L82" s="276"/>
      <c r="M82" s="278" t="s">
        <v>60</v>
      </c>
      <c r="N82" s="275"/>
      <c r="O82" s="276"/>
      <c r="P82" s="143" t="s">
        <v>213</v>
      </c>
      <c r="Q82" s="275"/>
      <c r="R82" s="276"/>
      <c r="S82" s="143"/>
      <c r="T82" s="275"/>
      <c r="U82" s="275"/>
      <c r="V82" s="115"/>
      <c r="W82" s="15"/>
      <c r="X82" s="17"/>
      <c r="Y82" s="10"/>
    </row>
    <row r="83" customFormat="false" ht="12.2" hidden="false" customHeight="true" outlineLevel="0" collapsed="false">
      <c r="B83" s="62" t="s">
        <v>214</v>
      </c>
      <c r="C83" s="122"/>
      <c r="D83" s="279" t="s">
        <v>215</v>
      </c>
      <c r="E83" s="257"/>
      <c r="F83" s="256"/>
      <c r="G83" s="280" t="s">
        <v>216</v>
      </c>
      <c r="H83" s="257"/>
      <c r="I83" s="256"/>
      <c r="J83" s="280" t="s">
        <v>217</v>
      </c>
      <c r="K83" s="257"/>
      <c r="L83" s="256"/>
      <c r="M83" s="280" t="s">
        <v>218</v>
      </c>
      <c r="N83" s="257"/>
      <c r="O83" s="256"/>
      <c r="P83" s="265" t="s">
        <v>63</v>
      </c>
      <c r="Q83" s="257"/>
      <c r="R83" s="256"/>
      <c r="S83" s="265"/>
      <c r="T83" s="257"/>
      <c r="U83" s="257"/>
      <c r="V83" s="122"/>
      <c r="W83" s="145"/>
      <c r="X83" s="40"/>
      <c r="Y83" s="41"/>
    </row>
    <row r="84" customFormat="false" ht="12.2" hidden="false" customHeight="true" outlineLevel="0" collapsed="false">
      <c r="B84" s="152" t="s">
        <v>219</v>
      </c>
      <c r="C84" s="267"/>
      <c r="D84" s="152" t="s">
        <v>220</v>
      </c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73"/>
      <c r="W84" s="152"/>
      <c r="X84" s="267"/>
      <c r="Y84" s="73"/>
    </row>
    <row r="85" customFormat="false" ht="12.2" hidden="false" customHeight="true" outlineLevel="0" collapsed="false">
      <c r="B85" s="281" t="s">
        <v>221</v>
      </c>
      <c r="C85" s="40"/>
      <c r="D85" s="282"/>
      <c r="E85" s="283" t="s">
        <v>222</v>
      </c>
      <c r="F85" s="284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1"/>
      <c r="W85" s="145"/>
      <c r="X85" s="40"/>
      <c r="Y85" s="41"/>
    </row>
    <row r="86" customFormat="false" ht="12.2" hidden="false" customHeight="true" outlineLevel="0" collapsed="false">
      <c r="B86" s="145"/>
      <c r="C86" s="40"/>
      <c r="D86" s="285"/>
      <c r="E86" s="248" t="s">
        <v>223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1"/>
      <c r="W86" s="145"/>
      <c r="X86" s="40"/>
      <c r="Y86" s="41"/>
    </row>
    <row r="87" customFormat="false" ht="12.2" hidden="false" customHeight="true" outlineLevel="0" collapsed="false">
      <c r="B87" s="286"/>
      <c r="C87" s="287"/>
      <c r="D87" s="288"/>
      <c r="E87" s="289" t="s">
        <v>224</v>
      </c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90"/>
      <c r="W87" s="145"/>
      <c r="X87" s="40"/>
      <c r="Y87" s="41"/>
    </row>
    <row r="88" customFormat="false" ht="12.2" hidden="false" customHeight="true" outlineLevel="0" collapsed="false">
      <c r="B88" s="281" t="s">
        <v>225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1"/>
      <c r="W88" s="145"/>
      <c r="X88" s="40"/>
      <c r="Y88" s="41"/>
    </row>
    <row r="89" customFormat="false" ht="12.2" hidden="false" customHeight="true" outlineLevel="0" collapsed="false">
      <c r="B89" s="152"/>
      <c r="C89" s="267" t="s">
        <v>226</v>
      </c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73"/>
      <c r="W89" s="152"/>
      <c r="X89" s="267"/>
      <c r="Y89" s="73"/>
    </row>
    <row r="90" customFormat="false" ht="12.2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12.2" hidden="false" customHeight="true" outlineLevel="0" collapsed="false">
      <c r="B91" s="291" t="s">
        <v>227</v>
      </c>
      <c r="C91" s="5"/>
      <c r="D91" s="5"/>
      <c r="G91" s="292" t="s">
        <v>228</v>
      </c>
      <c r="H91" s="5"/>
      <c r="V91" s="293" t="s">
        <v>229</v>
      </c>
      <c r="W91" s="293"/>
      <c r="X91" s="293"/>
      <c r="Z91" s="1"/>
    </row>
    <row r="92" customFormat="false" ht="12.2" hidden="false" customHeight="true" outlineLevel="0" collapsed="false">
      <c r="B92" s="294" t="s">
        <v>230</v>
      </c>
      <c r="C92" s="276"/>
      <c r="D92" s="295" t="s">
        <v>231</v>
      </c>
      <c r="E92" s="115"/>
      <c r="G92" s="114"/>
      <c r="H92" s="276"/>
      <c r="I92" s="296" t="n">
        <v>2002</v>
      </c>
      <c r="J92" s="296" t="n">
        <v>2003</v>
      </c>
      <c r="K92" s="296" t="n">
        <v>2004</v>
      </c>
      <c r="L92" s="296" t="n">
        <v>2005</v>
      </c>
      <c r="M92" s="296" t="n">
        <v>2006</v>
      </c>
      <c r="N92" s="296" t="n">
        <v>2007</v>
      </c>
      <c r="O92" s="296" t="n">
        <v>2008</v>
      </c>
      <c r="P92" s="297" t="n">
        <v>2009</v>
      </c>
      <c r="Q92" s="298" t="n">
        <v>2010</v>
      </c>
      <c r="R92" s="299" t="n">
        <v>2011</v>
      </c>
      <c r="S92" s="299" t="n">
        <v>2012</v>
      </c>
      <c r="T92" s="300" t="n">
        <v>2013</v>
      </c>
      <c r="V92" s="301" t="s">
        <v>144</v>
      </c>
      <c r="W92" s="278" t="s">
        <v>232</v>
      </c>
      <c r="X92" s="276"/>
      <c r="Y92" s="139" t="s">
        <v>38</v>
      </c>
      <c r="Z92" s="1"/>
    </row>
    <row r="93" customFormat="false" ht="12.2" hidden="false" customHeight="true" outlineLevel="0" collapsed="false">
      <c r="B93" s="302" t="s">
        <v>233</v>
      </c>
      <c r="C93" s="285"/>
      <c r="D93" s="303" t="s">
        <v>231</v>
      </c>
      <c r="E93" s="41"/>
      <c r="G93" s="281" t="s">
        <v>234</v>
      </c>
      <c r="H93" s="261" t="s">
        <v>235</v>
      </c>
      <c r="I93" s="304" t="s">
        <v>134</v>
      </c>
      <c r="J93" s="305" t="s">
        <v>134</v>
      </c>
      <c r="K93" s="304" t="s">
        <v>96</v>
      </c>
      <c r="L93" s="304" t="s">
        <v>96</v>
      </c>
      <c r="M93" s="304" t="s">
        <v>2</v>
      </c>
      <c r="N93" s="304" t="s">
        <v>134</v>
      </c>
      <c r="O93" s="306" t="s">
        <v>106</v>
      </c>
      <c r="P93" s="305" t="s">
        <v>96</v>
      </c>
      <c r="Q93" s="305" t="s">
        <v>96</v>
      </c>
      <c r="R93" s="307" t="s">
        <v>96</v>
      </c>
      <c r="S93" s="308" t="s">
        <v>100</v>
      </c>
      <c r="T93" s="167"/>
      <c r="U93" s="186"/>
      <c r="V93" s="309" t="s">
        <v>107</v>
      </c>
      <c r="W93" s="310" t="s">
        <v>236</v>
      </c>
      <c r="X93" s="256"/>
      <c r="Y93" s="311" t="n">
        <v>6</v>
      </c>
      <c r="Z93" s="1"/>
    </row>
    <row r="94" customFormat="false" ht="12.2" hidden="false" customHeight="true" outlineLevel="0" collapsed="false">
      <c r="B94" s="312" t="s">
        <v>237</v>
      </c>
      <c r="C94" s="256"/>
      <c r="D94" s="313" t="s">
        <v>238</v>
      </c>
      <c r="E94" s="122"/>
      <c r="G94" s="281" t="s">
        <v>239</v>
      </c>
      <c r="H94" s="314" t="s">
        <v>111</v>
      </c>
      <c r="I94" s="315" t="n">
        <v>84.9</v>
      </c>
      <c r="J94" s="315" t="n">
        <v>82.4</v>
      </c>
      <c r="K94" s="315" t="n">
        <v>79.5</v>
      </c>
      <c r="L94" s="315" t="n">
        <v>80.6</v>
      </c>
      <c r="M94" s="315" t="n">
        <v>82.9</v>
      </c>
      <c r="N94" s="315" t="n">
        <v>82.3</v>
      </c>
      <c r="O94" s="316" t="n">
        <v>82.1</v>
      </c>
      <c r="P94" s="316" t="n">
        <v>79.6</v>
      </c>
      <c r="Q94" s="316" t="n">
        <v>79.4</v>
      </c>
      <c r="R94" s="317" t="n">
        <v>79.9</v>
      </c>
      <c r="S94" s="318" t="n">
        <v>81.8</v>
      </c>
      <c r="T94" s="167"/>
      <c r="U94" s="186"/>
      <c r="V94" s="319" t="s">
        <v>134</v>
      </c>
      <c r="W94" s="320" t="s">
        <v>240</v>
      </c>
      <c r="X94" s="40"/>
      <c r="Y94" s="321" t="n">
        <v>5</v>
      </c>
    </row>
    <row r="95" customFormat="false" ht="12.2" hidden="false" customHeight="true" outlineLevel="0" collapsed="false">
      <c r="B95" s="322" t="s">
        <v>241</v>
      </c>
      <c r="C95" s="323"/>
      <c r="D95" s="76" t="s">
        <v>242</v>
      </c>
      <c r="E95" s="324"/>
      <c r="G95" s="121" t="s">
        <v>243</v>
      </c>
      <c r="H95" s="256"/>
      <c r="I95" s="325" t="s">
        <v>244</v>
      </c>
      <c r="J95" s="325" t="s">
        <v>245</v>
      </c>
      <c r="K95" s="325" t="s">
        <v>246</v>
      </c>
      <c r="L95" s="325" t="s">
        <v>247</v>
      </c>
      <c r="M95" s="325" t="s">
        <v>248</v>
      </c>
      <c r="N95" s="325" t="s">
        <v>249</v>
      </c>
      <c r="O95" s="310" t="n">
        <v>91.5</v>
      </c>
      <c r="P95" s="310" t="n">
        <v>92.1</v>
      </c>
      <c r="Q95" s="326" t="s">
        <v>247</v>
      </c>
      <c r="R95" s="151" t="n">
        <v>93.1</v>
      </c>
      <c r="S95" s="318" t="n">
        <v>93.7</v>
      </c>
      <c r="T95" s="167"/>
      <c r="U95" s="186"/>
      <c r="V95" s="319" t="s">
        <v>96</v>
      </c>
      <c r="W95" s="327" t="s">
        <v>236</v>
      </c>
      <c r="X95" s="256"/>
      <c r="Y95" s="321" t="n">
        <v>5</v>
      </c>
    </row>
    <row r="96" customFormat="false" ht="12.2" hidden="false" customHeight="true" outlineLevel="0" collapsed="false">
      <c r="G96" s="121" t="s">
        <v>250</v>
      </c>
      <c r="H96" s="256"/>
      <c r="I96" s="328" t="s">
        <v>251</v>
      </c>
      <c r="J96" s="325"/>
      <c r="K96" s="325" t="s">
        <v>252</v>
      </c>
      <c r="L96" s="325" t="s">
        <v>253</v>
      </c>
      <c r="M96" s="325" t="s">
        <v>254</v>
      </c>
      <c r="N96" s="325" t="s">
        <v>255</v>
      </c>
      <c r="O96" s="310" t="n">
        <v>209</v>
      </c>
      <c r="P96" s="310" t="n">
        <v>279</v>
      </c>
      <c r="Q96" s="310" t="n">
        <v>315</v>
      </c>
      <c r="R96" s="151" t="n">
        <v>277</v>
      </c>
      <c r="S96" s="318" t="n">
        <v>389</v>
      </c>
      <c r="T96" s="167"/>
      <c r="V96" s="309" t="s">
        <v>96</v>
      </c>
      <c r="W96" s="329" t="s">
        <v>256</v>
      </c>
      <c r="X96" s="40"/>
      <c r="Y96" s="311" t="n">
        <v>5</v>
      </c>
    </row>
    <row r="97" customFormat="false" ht="12.2" hidden="false" customHeight="true" outlineLevel="0" collapsed="false">
      <c r="G97" s="330" t="s">
        <v>257</v>
      </c>
      <c r="H97" s="288"/>
      <c r="I97" s="151"/>
      <c r="J97" s="151"/>
      <c r="K97" s="325" t="s">
        <v>258</v>
      </c>
      <c r="L97" s="325" t="s">
        <v>259</v>
      </c>
      <c r="M97" s="325" t="s">
        <v>260</v>
      </c>
      <c r="N97" s="325" t="s">
        <v>261</v>
      </c>
      <c r="O97" s="326" t="s">
        <v>262</v>
      </c>
      <c r="P97" s="310" t="n">
        <v>15.5</v>
      </c>
      <c r="Q97" s="310" t="n">
        <v>18.5</v>
      </c>
      <c r="R97" s="151" t="n">
        <v>17.3</v>
      </c>
      <c r="S97" s="318" t="n">
        <v>22.9</v>
      </c>
      <c r="T97" s="167"/>
      <c r="V97" s="331" t="s">
        <v>96</v>
      </c>
      <c r="W97" s="171" t="s">
        <v>263</v>
      </c>
      <c r="X97" s="256"/>
      <c r="Y97" s="332" t="n">
        <v>5</v>
      </c>
    </row>
    <row r="98" customFormat="false" ht="12.2" hidden="false" customHeight="true" outlineLevel="0" collapsed="false">
      <c r="G98" s="333" t="s">
        <v>264</v>
      </c>
      <c r="H98" s="261" t="s">
        <v>111</v>
      </c>
      <c r="I98" s="151"/>
      <c r="J98" s="151"/>
      <c r="K98" s="151" t="n">
        <v>72</v>
      </c>
      <c r="L98" s="151" t="n">
        <v>73</v>
      </c>
      <c r="M98" s="151" t="n">
        <v>75</v>
      </c>
      <c r="N98" s="151" t="n">
        <v>75</v>
      </c>
      <c r="O98" s="151" t="n">
        <v>75</v>
      </c>
      <c r="P98" s="151" t="n">
        <v>74</v>
      </c>
      <c r="Q98" s="151"/>
      <c r="R98" s="151" t="n">
        <v>74</v>
      </c>
      <c r="S98" s="318"/>
      <c r="T98" s="167"/>
      <c r="U98" s="186"/>
      <c r="V98" s="334" t="s">
        <v>100</v>
      </c>
      <c r="W98" s="335" t="s">
        <v>265</v>
      </c>
      <c r="X98" s="336"/>
      <c r="Y98" s="73" t="n">
        <v>5</v>
      </c>
    </row>
    <row r="99" customFormat="false" ht="12.2" hidden="false" customHeight="true" outlineLevel="0" collapsed="false">
      <c r="G99" s="145" t="s">
        <v>143</v>
      </c>
      <c r="H99" s="261" t="s">
        <v>144</v>
      </c>
      <c r="I99" s="151"/>
      <c r="J99" s="151"/>
      <c r="K99" s="307" t="s">
        <v>96</v>
      </c>
      <c r="L99" s="307" t="s">
        <v>96</v>
      </c>
      <c r="M99" s="307" t="s">
        <v>134</v>
      </c>
      <c r="N99" s="307" t="s">
        <v>106</v>
      </c>
      <c r="O99" s="307" t="s">
        <v>96</v>
      </c>
      <c r="P99" s="337" t="s">
        <v>107</v>
      </c>
      <c r="Q99" s="261" t="s">
        <v>266</v>
      </c>
      <c r="R99" s="307" t="s">
        <v>100</v>
      </c>
      <c r="S99" s="338" t="s">
        <v>266</v>
      </c>
      <c r="T99" s="167"/>
    </row>
    <row r="100" customFormat="false" ht="12.2" hidden="false" customHeight="true" outlineLevel="0" collapsed="false">
      <c r="G100" s="152"/>
      <c r="H100" s="78" t="s">
        <v>144</v>
      </c>
      <c r="I100" s="78"/>
      <c r="J100" s="78"/>
      <c r="K100" s="75"/>
      <c r="L100" s="75"/>
      <c r="M100" s="75" t="s">
        <v>2</v>
      </c>
      <c r="N100" s="75"/>
      <c r="O100" s="75"/>
      <c r="P100" s="75"/>
      <c r="Q100" s="75"/>
      <c r="R100" s="75" t="s">
        <v>96</v>
      </c>
      <c r="S100" s="339"/>
      <c r="T100" s="153"/>
      <c r="V100" s="291" t="s">
        <v>267</v>
      </c>
    </row>
    <row r="101" customFormat="false" ht="12.2" hidden="false" customHeight="true" outlineLevel="0" collapsed="false">
      <c r="V101" s="340" t="s">
        <v>107</v>
      </c>
      <c r="W101" s="341" t="s">
        <v>236</v>
      </c>
      <c r="X101" s="342"/>
      <c r="Y101" s="343" t="n">
        <v>5</v>
      </c>
    </row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>
      <c r="M104" s="344" t="s">
        <v>268</v>
      </c>
      <c r="V104" s="1" t="n">
        <v>18</v>
      </c>
    </row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>
      <c r="C107" s="292"/>
      <c r="D107" s="292"/>
      <c r="F107" s="61"/>
      <c r="I107" s="345"/>
      <c r="M107" s="346"/>
      <c r="N107" s="345"/>
      <c r="O107" s="346"/>
      <c r="V107" s="347"/>
      <c r="W107" s="348"/>
    </row>
  </sheetData>
  <mergeCells count="14">
    <mergeCell ref="C1:Y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4:Y4"/>
    <mergeCell ref="V5:Y5"/>
    <mergeCell ref="V7:Y7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1:43:45Z</dcterms:created>
  <dc:creator>yoshida</dc:creator>
  <dc:description/>
  <dc:language>en-US</dc:language>
  <cp:lastModifiedBy>uedas</cp:lastModifiedBy>
  <dcterms:modified xsi:type="dcterms:W3CDTF">2014-08-23T06:20:54Z</dcterms:modified>
  <cp:revision>0</cp:revision>
  <dc:subject/>
  <dc:title/>
</cp:coreProperties>
</file>