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9">
  <si>
    <t xml:space="preserve">前半</t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度高崎倶楽部ｺﾞﾙﾌ成績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三井</t>
    </r>
  </si>
  <si>
    <t xml:space="preserve">会員</t>
  </si>
  <si>
    <r>
      <rPr>
        <sz val="10"/>
        <rFont val="Noto Sans"/>
        <family val="2"/>
      </rPr>
      <t xml:space="preserve">第１回</t>
    </r>
    <r>
      <rPr>
        <sz val="10"/>
        <rFont val="ＭＳ Ｐゴシック"/>
        <family val="3"/>
        <charset val="128"/>
      </rPr>
      <t xml:space="preserve">3/1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/2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4/1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4/2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5/1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5/3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6/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6/2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7/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7/26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迄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回迄</t>
    </r>
  </si>
  <si>
    <t xml:space="preserve">ＮＯ</t>
  </si>
  <si>
    <t xml:space="preserve">メンバー</t>
  </si>
  <si>
    <t xml:space="preserve">吉井→（前橋）</t>
  </si>
  <si>
    <t xml:space="preserve">ﾛｰｽﾞベイ</t>
  </si>
  <si>
    <t xml:space="preserve">太平洋</t>
  </si>
  <si>
    <t xml:space="preserve">梅の郷</t>
  </si>
  <si>
    <t xml:space="preserve">ﾛｲﾔﾙｵｰｸ</t>
  </si>
  <si>
    <t xml:space="preserve">ｸﾞﾘﾝﾊﾟｰｸ</t>
  </si>
  <si>
    <r>
      <rPr>
        <sz val="10"/>
        <rFont val="Noto Sans"/>
        <family val="2"/>
      </rPr>
      <t xml:space="preserve">高崎市民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玉村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富岡</t>
    </r>
    <r>
      <rPr>
        <sz val="10"/>
        <rFont val="ＭＳ Ｐゴシック"/>
        <family val="3"/>
        <charset val="128"/>
      </rPr>
      <t xml:space="preserve">CC</t>
    </r>
  </si>
  <si>
    <t xml:space="preserve">上毛森林</t>
  </si>
  <si>
    <t xml:space="preserve">平均ｽｺｱ</t>
  </si>
  <si>
    <t xml:space="preserve">ｸﾞﾛｽ</t>
  </si>
  <si>
    <t xml:space="preserve">加入順</t>
  </si>
  <si>
    <t xml:space="preserve">ｴｷﾋﾞｼﾞｼｮﾝﾌﾟﾚｰ</t>
  </si>
  <si>
    <t xml:space="preserve">ｽｺｱ</t>
  </si>
  <si>
    <t xml:space="preserve">順位</t>
  </si>
  <si>
    <t xml:space="preserve">秋山</t>
  </si>
  <si>
    <t xml:space="preserve">〇</t>
  </si>
  <si>
    <t xml:space="preserve">14</t>
  </si>
  <si>
    <t xml:space="preserve"> ★☆増澤</t>
  </si>
  <si>
    <t xml:space="preserve">3</t>
  </si>
  <si>
    <t xml:space="preserve">-</t>
  </si>
  <si>
    <t xml:space="preserve">三井</t>
  </si>
  <si>
    <t xml:space="preserve">13</t>
  </si>
  <si>
    <t xml:space="preserve">三ﾂ森</t>
  </si>
  <si>
    <t xml:space="preserve">残</t>
  </si>
  <si>
    <t xml:space="preserve">8</t>
  </si>
  <si>
    <t xml:space="preserve">＊</t>
  </si>
  <si>
    <t xml:space="preserve">藤沢</t>
  </si>
  <si>
    <t xml:space="preserve">6</t>
  </si>
  <si>
    <t xml:space="preserve">青嶋</t>
  </si>
  <si>
    <t xml:space="preserve">雪</t>
  </si>
  <si>
    <t xml:space="preserve">16</t>
  </si>
  <si>
    <t xml:space="preserve">☆吉田</t>
  </si>
  <si>
    <t xml:space="preserve">2</t>
  </si>
  <si>
    <t xml:space="preserve">茂木</t>
  </si>
  <si>
    <t xml:space="preserve">中</t>
  </si>
  <si>
    <t xml:space="preserve">★☆吉澤</t>
  </si>
  <si>
    <t xml:space="preserve">興津</t>
  </si>
  <si>
    <t xml:space="preserve">止</t>
  </si>
  <si>
    <t xml:space="preserve">21</t>
  </si>
  <si>
    <t xml:space="preserve">藤野</t>
  </si>
  <si>
    <t xml:space="preserve">小松</t>
  </si>
  <si>
    <t xml:space="preserve">郷間</t>
  </si>
  <si>
    <t xml:space="preserve">田口</t>
  </si>
  <si>
    <t xml:space="preserve">☆小野山</t>
  </si>
  <si>
    <t xml:space="preserve">1</t>
  </si>
  <si>
    <t xml:space="preserve">石杜</t>
  </si>
  <si>
    <t xml:space="preserve">9</t>
  </si>
  <si>
    <t xml:space="preserve">近藤</t>
  </si>
  <si>
    <t xml:space="preserve">坪原</t>
  </si>
  <si>
    <t xml:space="preserve">小林修</t>
  </si>
  <si>
    <t xml:space="preserve">湯浅</t>
  </si>
  <si>
    <t xml:space="preserve">5</t>
  </si>
  <si>
    <t xml:space="preserve">五十嵐</t>
  </si>
  <si>
    <t xml:space="preserve">12</t>
  </si>
  <si>
    <t xml:space="preserve">中原</t>
  </si>
  <si>
    <t xml:space="preserve">市来</t>
  </si>
  <si>
    <t xml:space="preserve">11</t>
  </si>
  <si>
    <t xml:space="preserve">上田</t>
  </si>
  <si>
    <t xml:space="preserve">19</t>
  </si>
  <si>
    <t xml:space="preserve">坂本</t>
  </si>
  <si>
    <t xml:space="preserve">岡本</t>
  </si>
  <si>
    <t xml:space="preserve">中山</t>
  </si>
  <si>
    <t xml:space="preserve">勝田</t>
  </si>
  <si>
    <t xml:space="preserve">林</t>
  </si>
  <si>
    <t xml:space="preserve">7</t>
  </si>
  <si>
    <t xml:space="preserve">渡辺</t>
  </si>
  <si>
    <t xml:space="preserve">山中</t>
  </si>
  <si>
    <t xml:space="preserve">新規</t>
  </si>
  <si>
    <t xml:space="preserve">18</t>
  </si>
  <si>
    <t xml:space="preserve">中川</t>
  </si>
  <si>
    <t xml:space="preserve">凡例</t>
  </si>
  <si>
    <t xml:space="preserve">★☆永代ｸﾞﾗﾝﾄﾞﾏｽﾀｰ</t>
  </si>
  <si>
    <t xml:space="preserve">★ｸﾞﾗﾝﾄﾞﾏｽﾀｰ</t>
  </si>
  <si>
    <t xml:space="preserve">☆ﾏｽﾀｰ</t>
  </si>
  <si>
    <t xml:space="preserve">太字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</t>
    </r>
  </si>
  <si>
    <t xml:space="preserve">青塗り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欠番は休会者</t>
    </r>
  </si>
  <si>
    <r>
      <rPr>
        <sz val="9"/>
        <rFont val="Noto Sans"/>
        <family val="2"/>
      </rPr>
      <t xml:space="preserve">順位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参加</t>
    </r>
  </si>
  <si>
    <r>
      <rPr>
        <sz val="9"/>
        <rFont val="Noto Sans"/>
        <family val="2"/>
      </rPr>
      <t xml:space="preserve">優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優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優勝１回</t>
  </si>
  <si>
    <t xml:space="preserve">＊は規定回数以下</t>
  </si>
  <si>
    <t xml:space="preserve">後半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ページ</t>
    </r>
  </si>
  <si>
    <r>
      <rPr>
        <sz val="10"/>
        <rFont val="ＭＳ Ｐゴシック"/>
        <family val="3"/>
        <charset val="128"/>
      </rPr>
      <t xml:space="preserve">9/2(</t>
    </r>
    <r>
      <rPr>
        <sz val="10"/>
        <rFont val="Noto Sans"/>
        <family val="2"/>
      </rPr>
      <t xml:space="preserve">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9/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9/1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/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/29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1/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1/2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2/9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2/20</t>
    </r>
  </si>
  <si>
    <t xml:space="preserve">最終成績</t>
  </si>
  <si>
    <t xml:space="preserve">ｽｶｲﾘｿﾞｰﾄ</t>
  </si>
  <si>
    <t xml:space="preserve">ﾉｰｻﾞﾝ赤城</t>
  </si>
  <si>
    <t xml:space="preserve">小幡郷</t>
  </si>
  <si>
    <t xml:space="preserve">赤城国際</t>
  </si>
  <si>
    <t xml:space="preserve">桐生ｶﾝﾄﾘｰ</t>
  </si>
  <si>
    <r>
      <rPr>
        <sz val="10"/>
        <rFont val="Noto Sans"/>
        <family val="2"/>
      </rPr>
      <t xml:space="preserve">前橋</t>
    </r>
    <r>
      <rPr>
        <sz val="10"/>
        <rFont val="ＭＳ Ｐゴシック"/>
        <family val="3"/>
        <charset val="128"/>
      </rPr>
      <t xml:space="preserve">G</t>
    </r>
  </si>
  <si>
    <t xml:space="preserve">総打数</t>
  </si>
  <si>
    <t xml:space="preserve">出場</t>
  </si>
  <si>
    <t xml:space="preserve">平均</t>
  </si>
  <si>
    <t xml:space="preserve">（加入順）</t>
  </si>
  <si>
    <t xml:space="preserve">練習・講習</t>
  </si>
  <si>
    <t xml:space="preserve">参加</t>
  </si>
  <si>
    <t xml:space="preserve">15</t>
  </si>
  <si>
    <t xml:space="preserve">4</t>
  </si>
  <si>
    <t xml:space="preserve">幹事</t>
  </si>
  <si>
    <t xml:space="preserve">17</t>
  </si>
  <si>
    <t xml:space="preserve">講師</t>
  </si>
  <si>
    <t xml:space="preserve">10</t>
  </si>
  <si>
    <t xml:space="preserve">神崎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最終順位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参加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以上</t>
    </r>
  </si>
  <si>
    <t xml:space="preserve">総参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[$-409]m/d/yyyy"/>
    <numFmt numFmtId="169" formatCode="0_ 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5"/>
    <col collapsed="false" customWidth="false" hidden="false" outlineLevel="0" max="3" min="3" style="1" width="8.99"/>
    <col collapsed="false" customWidth="true" hidden="false" outlineLevel="0" max="12" min="4" style="0" width="5.62"/>
    <col collapsed="false" customWidth="true" hidden="false" outlineLevel="0" max="13" min="13" style="2" width="5.62"/>
    <col collapsed="false" customWidth="true" hidden="false" outlineLevel="0" max="21" min="14" style="0" width="5.62"/>
    <col collapsed="false" customWidth="true" hidden="false" outlineLevel="0" max="22" min="22" style="0" width="6.49"/>
    <col collapsed="false" customWidth="true" hidden="false" outlineLevel="0" max="23" min="23" style="0" width="5.62"/>
    <col collapsed="false" customWidth="true" hidden="false" outlineLevel="0" max="24" min="24" style="3" width="5.62"/>
    <col collapsed="false" customWidth="true" hidden="false" outlineLevel="0" max="25" min="25" style="4" width="5.62"/>
    <col collapsed="false" customWidth="true" hidden="false" outlineLevel="0" max="26" min="26" style="0" width="6.25"/>
    <col collapsed="false" customWidth="true" hidden="false" outlineLevel="0" max="27" min="27" style="0" width="7.24"/>
    <col collapsed="false" customWidth="true" hidden="false" outlineLevel="0" max="28" min="28" style="0" width="5.25"/>
    <col collapsed="false" customWidth="true" hidden="false" outlineLevel="0" max="29" min="29" style="0" width="3.75"/>
  </cols>
  <sheetData>
    <row r="1" customFormat="false" ht="20.25" hidden="false" customHeight="true" outlineLevel="0" collapsed="false">
      <c r="C1" s="5" t="s">
        <v>0</v>
      </c>
      <c r="I1" s="6" t="s">
        <v>1</v>
      </c>
      <c r="P1" s="7" t="s">
        <v>2</v>
      </c>
      <c r="Q1" s="7"/>
      <c r="V1" s="8" t="s">
        <v>3</v>
      </c>
      <c r="W1" s="8"/>
      <c r="X1" s="8"/>
      <c r="Y1" s="8"/>
    </row>
    <row r="2" customFormat="false" ht="16.5" hidden="false" customHeight="true" outlineLevel="0" collapsed="false">
      <c r="B2" s="9" t="s">
        <v>4</v>
      </c>
      <c r="C2" s="10"/>
      <c r="D2" s="11" t="s">
        <v>5</v>
      </c>
      <c r="E2" s="11"/>
      <c r="F2" s="11" t="s">
        <v>6</v>
      </c>
      <c r="G2" s="11"/>
      <c r="H2" s="11" t="s">
        <v>7</v>
      </c>
      <c r="I2" s="11"/>
      <c r="J2" s="11" t="s">
        <v>8</v>
      </c>
      <c r="K2" s="11"/>
      <c r="L2" s="11" t="s">
        <v>9</v>
      </c>
      <c r="M2" s="11"/>
      <c r="N2" s="12" t="s">
        <v>10</v>
      </c>
      <c r="O2" s="12"/>
      <c r="P2" s="13" t="s">
        <v>11</v>
      </c>
      <c r="Q2" s="13"/>
      <c r="R2" s="12" t="s">
        <v>12</v>
      </c>
      <c r="S2" s="12"/>
      <c r="T2" s="12" t="s">
        <v>13</v>
      </c>
      <c r="U2" s="12"/>
      <c r="V2" s="12" t="s">
        <v>14</v>
      </c>
      <c r="W2" s="12"/>
      <c r="X2" s="14" t="s">
        <v>15</v>
      </c>
      <c r="Y2" s="14"/>
      <c r="Z2" s="15" t="s">
        <v>16</v>
      </c>
    </row>
    <row r="3" customFormat="false" ht="16.5" hidden="false" customHeight="true" outlineLevel="0" collapsed="false">
      <c r="B3" s="16" t="s">
        <v>17</v>
      </c>
      <c r="C3" s="17" t="s">
        <v>18</v>
      </c>
      <c r="D3" s="18" t="s">
        <v>19</v>
      </c>
      <c r="E3" s="18"/>
      <c r="F3" s="18" t="s">
        <v>20</v>
      </c>
      <c r="G3" s="18"/>
      <c r="H3" s="19" t="s">
        <v>21</v>
      </c>
      <c r="I3" s="19"/>
      <c r="J3" s="18" t="s">
        <v>22</v>
      </c>
      <c r="K3" s="18"/>
      <c r="L3" s="18" t="s">
        <v>23</v>
      </c>
      <c r="M3" s="18"/>
      <c r="N3" s="19" t="s">
        <v>24</v>
      </c>
      <c r="O3" s="19"/>
      <c r="P3" s="19" t="s">
        <v>25</v>
      </c>
      <c r="Q3" s="19"/>
      <c r="R3" s="19" t="s">
        <v>26</v>
      </c>
      <c r="S3" s="19"/>
      <c r="T3" s="19" t="s">
        <v>27</v>
      </c>
      <c r="U3" s="19"/>
      <c r="V3" s="20" t="s">
        <v>28</v>
      </c>
      <c r="W3" s="20"/>
      <c r="X3" s="21" t="s">
        <v>29</v>
      </c>
      <c r="Y3" s="21"/>
      <c r="Z3" s="22" t="s">
        <v>30</v>
      </c>
    </row>
    <row r="4" customFormat="false" ht="16.5" hidden="false" customHeight="true" outlineLevel="0" collapsed="false">
      <c r="B4" s="23" t="s">
        <v>31</v>
      </c>
      <c r="C4" s="23"/>
      <c r="D4" s="24" t="s">
        <v>32</v>
      </c>
      <c r="E4" s="24"/>
      <c r="F4" s="25" t="s">
        <v>33</v>
      </c>
      <c r="G4" s="26" t="s">
        <v>34</v>
      </c>
      <c r="H4" s="27" t="s">
        <v>33</v>
      </c>
      <c r="I4" s="26" t="s">
        <v>34</v>
      </c>
      <c r="J4" s="25" t="s">
        <v>33</v>
      </c>
      <c r="K4" s="26" t="s">
        <v>34</v>
      </c>
      <c r="L4" s="25" t="s">
        <v>33</v>
      </c>
      <c r="M4" s="28" t="s">
        <v>34</v>
      </c>
      <c r="N4" s="27" t="s">
        <v>33</v>
      </c>
      <c r="O4" s="26" t="s">
        <v>34</v>
      </c>
      <c r="P4" s="27" t="s">
        <v>33</v>
      </c>
      <c r="Q4" s="26" t="s">
        <v>34</v>
      </c>
      <c r="R4" s="27" t="s">
        <v>33</v>
      </c>
      <c r="S4" s="26" t="s">
        <v>34</v>
      </c>
      <c r="T4" s="27" t="s">
        <v>33</v>
      </c>
      <c r="U4" s="26" t="s">
        <v>34</v>
      </c>
      <c r="V4" s="27" t="s">
        <v>33</v>
      </c>
      <c r="W4" s="26" t="s">
        <v>34</v>
      </c>
      <c r="X4" s="29" t="s">
        <v>33</v>
      </c>
      <c r="Y4" s="30" t="s">
        <v>34</v>
      </c>
    </row>
    <row r="5" customFormat="false" ht="16.5" hidden="false" customHeight="true" outlineLevel="0" collapsed="false">
      <c r="B5" s="31" t="n">
        <v>1</v>
      </c>
      <c r="C5" s="32" t="s">
        <v>35</v>
      </c>
      <c r="D5" s="33"/>
      <c r="E5" s="34" t="s">
        <v>36</v>
      </c>
      <c r="F5" s="35" t="n">
        <v>105</v>
      </c>
      <c r="G5" s="36" t="n">
        <v>16</v>
      </c>
      <c r="H5" s="33" t="n">
        <v>97</v>
      </c>
      <c r="I5" s="36" t="n">
        <v>15</v>
      </c>
      <c r="J5" s="33" t="n">
        <v>103</v>
      </c>
      <c r="K5" s="36" t="n">
        <v>16</v>
      </c>
      <c r="L5" s="35" t="n">
        <v>98</v>
      </c>
      <c r="M5" s="37" t="s">
        <v>37</v>
      </c>
      <c r="N5" s="33" t="n">
        <v>102</v>
      </c>
      <c r="O5" s="36" t="n">
        <v>14</v>
      </c>
      <c r="P5" s="33" t="n">
        <v>97</v>
      </c>
      <c r="Q5" s="36" t="n">
        <v>11</v>
      </c>
      <c r="R5" s="33" t="n">
        <v>102</v>
      </c>
      <c r="S5" s="36" t="n">
        <v>19</v>
      </c>
      <c r="T5" s="33" t="n">
        <v>101</v>
      </c>
      <c r="U5" s="36" t="n">
        <v>16</v>
      </c>
      <c r="V5" s="33" t="n">
        <v>98</v>
      </c>
      <c r="W5" s="36" t="n">
        <v>17</v>
      </c>
      <c r="X5" s="38" t="n">
        <f aca="false">Z5/9</f>
        <v>100.333333333333</v>
      </c>
      <c r="Y5" s="39" t="n">
        <v>18</v>
      </c>
      <c r="Z5" s="1" t="n">
        <f aca="false">F5+H5+J5+L5+N5+P5+R5+T5+V5</f>
        <v>903</v>
      </c>
      <c r="AA5" s="1"/>
      <c r="AB5" s="1"/>
    </row>
    <row r="6" customFormat="false" ht="16.5" hidden="false" customHeight="true" outlineLevel="0" collapsed="false">
      <c r="B6" s="40" t="n">
        <v>2</v>
      </c>
      <c r="C6" s="41" t="s">
        <v>38</v>
      </c>
      <c r="D6" s="42"/>
      <c r="E6" s="43"/>
      <c r="F6" s="44" t="n">
        <v>93</v>
      </c>
      <c r="G6" s="45" t="n">
        <v>3</v>
      </c>
      <c r="H6" s="42" t="n">
        <v>87</v>
      </c>
      <c r="I6" s="45" t="n">
        <v>7</v>
      </c>
      <c r="J6" s="42" t="n">
        <v>86</v>
      </c>
      <c r="K6" s="45" t="n">
        <v>2</v>
      </c>
      <c r="L6" s="44" t="n">
        <v>86</v>
      </c>
      <c r="M6" s="46" t="s">
        <v>39</v>
      </c>
      <c r="N6" s="47" t="n">
        <v>87</v>
      </c>
      <c r="O6" s="48" t="n">
        <v>4</v>
      </c>
      <c r="P6" s="49"/>
      <c r="Q6" s="50" t="s">
        <v>40</v>
      </c>
      <c r="R6" s="47" t="n">
        <v>82</v>
      </c>
      <c r="S6" s="45" t="n">
        <v>6</v>
      </c>
      <c r="T6" s="47" t="n">
        <v>84</v>
      </c>
      <c r="U6" s="48" t="n">
        <v>2</v>
      </c>
      <c r="V6" s="47" t="n">
        <v>90</v>
      </c>
      <c r="W6" s="45" t="n">
        <v>7</v>
      </c>
      <c r="X6" s="51" t="n">
        <f aca="false">Z6/8</f>
        <v>86.875</v>
      </c>
      <c r="Y6" s="52" t="n">
        <v>6</v>
      </c>
      <c r="Z6" s="1" t="n">
        <f aca="false">F6+H6+J6+L6+N6+P6+R6+T6+V6</f>
        <v>695</v>
      </c>
    </row>
    <row r="7" customFormat="false" ht="16.5" hidden="false" customHeight="true" outlineLevel="0" collapsed="false">
      <c r="B7" s="40" t="n">
        <v>3</v>
      </c>
      <c r="C7" s="53" t="s">
        <v>41</v>
      </c>
      <c r="D7" s="47"/>
      <c r="E7" s="54" t="s">
        <v>36</v>
      </c>
      <c r="F7" s="55" t="n">
        <v>104</v>
      </c>
      <c r="G7" s="48" t="n">
        <v>13</v>
      </c>
      <c r="H7" s="47" t="n">
        <v>100</v>
      </c>
      <c r="I7" s="48" t="n">
        <v>17</v>
      </c>
      <c r="J7" s="47" t="n">
        <v>101</v>
      </c>
      <c r="K7" s="48" t="n">
        <v>14</v>
      </c>
      <c r="L7" s="55" t="n">
        <v>96</v>
      </c>
      <c r="M7" s="46" t="s">
        <v>42</v>
      </c>
      <c r="N7" s="47" t="n">
        <v>107</v>
      </c>
      <c r="O7" s="48" t="n">
        <v>17</v>
      </c>
      <c r="P7" s="47" t="n">
        <v>96</v>
      </c>
      <c r="Q7" s="48" t="n">
        <v>8</v>
      </c>
      <c r="R7" s="47" t="n">
        <v>98</v>
      </c>
      <c r="S7" s="48" t="n">
        <v>17</v>
      </c>
      <c r="T7" s="47" t="n">
        <v>106</v>
      </c>
      <c r="U7" s="48" t="n">
        <v>18</v>
      </c>
      <c r="V7" s="47"/>
      <c r="W7" s="48" t="s">
        <v>40</v>
      </c>
      <c r="X7" s="56" t="n">
        <f aca="false">Z7/8</f>
        <v>101</v>
      </c>
      <c r="Y7" s="52" t="n">
        <v>19</v>
      </c>
      <c r="Z7" s="1" t="n">
        <f aca="false">F7+H7+J7+L7+N7+P7+R7+T7+V7</f>
        <v>808</v>
      </c>
    </row>
    <row r="8" customFormat="false" ht="16.5" hidden="false" customHeight="true" outlineLevel="0" collapsed="false">
      <c r="B8" s="40" t="n">
        <v>4</v>
      </c>
      <c r="C8" s="53" t="s">
        <v>43</v>
      </c>
      <c r="D8" s="57" t="s">
        <v>44</v>
      </c>
      <c r="E8" s="54"/>
      <c r="F8" s="55"/>
      <c r="G8" s="48" t="s">
        <v>40</v>
      </c>
      <c r="H8" s="47" t="n">
        <v>97</v>
      </c>
      <c r="I8" s="48" t="n">
        <v>14</v>
      </c>
      <c r="J8" s="47"/>
      <c r="K8" s="48" t="s">
        <v>40</v>
      </c>
      <c r="L8" s="55" t="n">
        <v>91</v>
      </c>
      <c r="M8" s="46" t="s">
        <v>45</v>
      </c>
      <c r="N8" s="47"/>
      <c r="O8" s="48" t="s">
        <v>40</v>
      </c>
      <c r="P8" s="47"/>
      <c r="Q8" s="48" t="s">
        <v>40</v>
      </c>
      <c r="R8" s="47"/>
      <c r="S8" s="48" t="s">
        <v>40</v>
      </c>
      <c r="T8" s="47" t="n">
        <v>94</v>
      </c>
      <c r="U8" s="48" t="n">
        <v>13</v>
      </c>
      <c r="V8" s="47"/>
      <c r="W8" s="48" t="s">
        <v>40</v>
      </c>
      <c r="X8" s="56" t="n">
        <f aca="false">Z8/3</f>
        <v>94</v>
      </c>
      <c r="Y8" s="58" t="s">
        <v>46</v>
      </c>
      <c r="Z8" s="1" t="n">
        <f aca="false">F8+H8+J8+L8+N8+P8+R8+T8+V8</f>
        <v>282</v>
      </c>
    </row>
    <row r="9" customFormat="false" ht="16.5" hidden="false" customHeight="true" outlineLevel="0" collapsed="false">
      <c r="B9" s="40" t="n">
        <v>5</v>
      </c>
      <c r="C9" s="53" t="s">
        <v>47</v>
      </c>
      <c r="D9" s="57"/>
      <c r="E9" s="54"/>
      <c r="F9" s="55" t="n">
        <v>102</v>
      </c>
      <c r="G9" s="48" t="n">
        <v>11</v>
      </c>
      <c r="H9" s="47" t="n">
        <v>96</v>
      </c>
      <c r="I9" s="48" t="n">
        <v>13</v>
      </c>
      <c r="J9" s="47" t="n">
        <v>96</v>
      </c>
      <c r="K9" s="45" t="n">
        <v>10</v>
      </c>
      <c r="L9" s="55" t="n">
        <v>89</v>
      </c>
      <c r="M9" s="46" t="s">
        <v>48</v>
      </c>
      <c r="N9" s="47" t="n">
        <v>96</v>
      </c>
      <c r="O9" s="48" t="n">
        <v>11</v>
      </c>
      <c r="P9" s="47" t="n">
        <v>91</v>
      </c>
      <c r="Q9" s="48" t="n">
        <v>5</v>
      </c>
      <c r="R9" s="47"/>
      <c r="S9" s="48" t="s">
        <v>40</v>
      </c>
      <c r="T9" s="47" t="n">
        <v>89</v>
      </c>
      <c r="U9" s="48" t="n">
        <v>6</v>
      </c>
      <c r="V9" s="47" t="n">
        <v>97</v>
      </c>
      <c r="W9" s="48" t="n">
        <v>16</v>
      </c>
      <c r="X9" s="51" t="n">
        <f aca="false">Z9/8</f>
        <v>94.5</v>
      </c>
      <c r="Y9" s="52" t="n">
        <v>11</v>
      </c>
      <c r="Z9" s="1" t="n">
        <f aca="false">F9+H9+J9+L9+N9+P9+R9+T9+V9</f>
        <v>756</v>
      </c>
    </row>
    <row r="10" customFormat="false" ht="16.5" hidden="false" customHeight="true" outlineLevel="0" collapsed="false">
      <c r="B10" s="40" t="n">
        <v>8</v>
      </c>
      <c r="C10" s="53" t="s">
        <v>49</v>
      </c>
      <c r="D10" s="57" t="s">
        <v>50</v>
      </c>
      <c r="E10" s="54"/>
      <c r="F10" s="55" t="n">
        <v>102</v>
      </c>
      <c r="G10" s="48" t="n">
        <v>11</v>
      </c>
      <c r="H10" s="47" t="n">
        <v>87</v>
      </c>
      <c r="I10" s="48" t="n">
        <v>7</v>
      </c>
      <c r="J10" s="47" t="n">
        <v>97</v>
      </c>
      <c r="K10" s="48" t="n">
        <v>13</v>
      </c>
      <c r="L10" s="55" t="n">
        <v>100</v>
      </c>
      <c r="M10" s="46" t="s">
        <v>51</v>
      </c>
      <c r="N10" s="47"/>
      <c r="O10" s="48" t="s">
        <v>40</v>
      </c>
      <c r="P10" s="47"/>
      <c r="Q10" s="48" t="s">
        <v>40</v>
      </c>
      <c r="R10" s="47" t="n">
        <v>96</v>
      </c>
      <c r="S10" s="48" t="n">
        <v>14</v>
      </c>
      <c r="T10" s="47" t="n">
        <v>101</v>
      </c>
      <c r="U10" s="48" t="n">
        <v>16</v>
      </c>
      <c r="V10" s="47" t="n">
        <v>95</v>
      </c>
      <c r="W10" s="48" t="n">
        <v>12</v>
      </c>
      <c r="X10" s="51" t="n">
        <f aca="false">Z10/7</f>
        <v>96.8571428571429</v>
      </c>
      <c r="Y10" s="52" t="n">
        <v>16</v>
      </c>
      <c r="Z10" s="1" t="n">
        <f aca="false">F10+H10+J10+L10+N10+P10+R10+T10+V10</f>
        <v>678</v>
      </c>
    </row>
    <row r="11" customFormat="false" ht="16.5" hidden="false" customHeight="true" outlineLevel="0" collapsed="false">
      <c r="B11" s="40" t="n">
        <v>9</v>
      </c>
      <c r="C11" s="53" t="s">
        <v>52</v>
      </c>
      <c r="D11" s="57"/>
      <c r="E11" s="54" t="s">
        <v>36</v>
      </c>
      <c r="F11" s="55" t="n">
        <v>95</v>
      </c>
      <c r="G11" s="48" t="n">
        <v>5</v>
      </c>
      <c r="H11" s="42" t="n">
        <v>85</v>
      </c>
      <c r="I11" s="45" t="n">
        <v>4</v>
      </c>
      <c r="J11" s="47" t="n">
        <v>90</v>
      </c>
      <c r="K11" s="48" t="n">
        <v>6</v>
      </c>
      <c r="L11" s="44" t="n">
        <v>85</v>
      </c>
      <c r="M11" s="46" t="s">
        <v>53</v>
      </c>
      <c r="N11" s="47" t="n">
        <v>89</v>
      </c>
      <c r="O11" s="45" t="n">
        <v>5</v>
      </c>
      <c r="P11" s="49" t="n">
        <v>82</v>
      </c>
      <c r="Q11" s="50" t="n">
        <v>1</v>
      </c>
      <c r="R11" s="59" t="n">
        <v>79</v>
      </c>
      <c r="S11" s="60" t="n">
        <v>1</v>
      </c>
      <c r="T11" s="42" t="n">
        <v>86</v>
      </c>
      <c r="U11" s="45" t="n">
        <v>3</v>
      </c>
      <c r="V11" s="47" t="n">
        <v>84</v>
      </c>
      <c r="W11" s="48" t="n">
        <v>4</v>
      </c>
      <c r="X11" s="61" t="n">
        <f aca="false">Z11/9</f>
        <v>86.1111111111111</v>
      </c>
      <c r="Y11" s="62" t="n">
        <v>3</v>
      </c>
      <c r="Z11" s="1" t="n">
        <f aca="false">F11+H11+J11+L11+N11+P11+R11+T11+V11</f>
        <v>775</v>
      </c>
    </row>
    <row r="12" customFormat="false" ht="16.5" hidden="false" customHeight="true" outlineLevel="0" collapsed="false">
      <c r="B12" s="40" t="n">
        <v>10</v>
      </c>
      <c r="C12" s="53" t="s">
        <v>54</v>
      </c>
      <c r="D12" s="57" t="s">
        <v>55</v>
      </c>
      <c r="E12" s="54"/>
      <c r="F12" s="55"/>
      <c r="G12" s="48" t="s">
        <v>40</v>
      </c>
      <c r="H12" s="49"/>
      <c r="I12" s="50" t="s">
        <v>40</v>
      </c>
      <c r="J12" s="47"/>
      <c r="K12" s="48" t="s">
        <v>40</v>
      </c>
      <c r="L12" s="44"/>
      <c r="M12" s="46" t="s">
        <v>40</v>
      </c>
      <c r="N12" s="47"/>
      <c r="O12" s="45" t="s">
        <v>40</v>
      </c>
      <c r="P12" s="47" t="n">
        <v>108</v>
      </c>
      <c r="Q12" s="48" t="n">
        <v>13</v>
      </c>
      <c r="R12" s="47"/>
      <c r="S12" s="45" t="s">
        <v>40</v>
      </c>
      <c r="T12" s="42"/>
      <c r="U12" s="45" t="s">
        <v>40</v>
      </c>
      <c r="V12" s="47"/>
      <c r="W12" s="48" t="s">
        <v>40</v>
      </c>
      <c r="X12" s="63" t="n">
        <f aca="false">Z12/1</f>
        <v>108</v>
      </c>
      <c r="Y12" s="58" t="s">
        <v>46</v>
      </c>
      <c r="Z12" s="1" t="n">
        <f aca="false">F12+H12+J12+L12+N12+P12+R12+T12+V12</f>
        <v>108</v>
      </c>
    </row>
    <row r="13" customFormat="false" ht="16.5" hidden="false" customHeight="true" outlineLevel="0" collapsed="false">
      <c r="B13" s="40" t="n">
        <v>12</v>
      </c>
      <c r="C13" s="41" t="s">
        <v>56</v>
      </c>
      <c r="D13" s="57"/>
      <c r="E13" s="64"/>
      <c r="F13" s="55"/>
      <c r="G13" s="48" t="s">
        <v>40</v>
      </c>
      <c r="H13" s="49" t="n">
        <v>81</v>
      </c>
      <c r="I13" s="50" t="n">
        <v>1</v>
      </c>
      <c r="J13" s="59" t="n">
        <v>78</v>
      </c>
      <c r="K13" s="60" t="n">
        <v>1</v>
      </c>
      <c r="L13" s="65"/>
      <c r="M13" s="66" t="s">
        <v>40</v>
      </c>
      <c r="N13" s="42" t="n">
        <v>80</v>
      </c>
      <c r="O13" s="45" t="n">
        <v>2</v>
      </c>
      <c r="P13" s="49"/>
      <c r="Q13" s="50" t="s">
        <v>40</v>
      </c>
      <c r="R13" s="59" t="n">
        <v>79</v>
      </c>
      <c r="S13" s="60" t="n">
        <v>1</v>
      </c>
      <c r="T13" s="47"/>
      <c r="U13" s="48" t="s">
        <v>40</v>
      </c>
      <c r="V13" s="59" t="n">
        <v>77</v>
      </c>
      <c r="W13" s="60" t="n">
        <v>1</v>
      </c>
      <c r="X13" s="67" t="n">
        <f aca="false">Z13/5</f>
        <v>79</v>
      </c>
      <c r="Y13" s="68" t="n">
        <v>1</v>
      </c>
      <c r="Z13" s="1" t="n">
        <f aca="false">F13+H13+J13+L13+N13+P13+R13+T13+V13</f>
        <v>395</v>
      </c>
    </row>
    <row r="14" customFormat="false" ht="16.5" hidden="false" customHeight="true" outlineLevel="0" collapsed="false">
      <c r="B14" s="40" t="n">
        <v>13</v>
      </c>
      <c r="C14" s="53" t="s">
        <v>57</v>
      </c>
      <c r="D14" s="57" t="s">
        <v>58</v>
      </c>
      <c r="E14" s="54"/>
      <c r="F14" s="55"/>
      <c r="G14" s="48" t="s">
        <v>40</v>
      </c>
      <c r="H14" s="47" t="n">
        <v>111</v>
      </c>
      <c r="I14" s="48" t="n">
        <v>19</v>
      </c>
      <c r="J14" s="47"/>
      <c r="K14" s="48" t="s">
        <v>40</v>
      </c>
      <c r="L14" s="55" t="n">
        <v>116</v>
      </c>
      <c r="M14" s="46" t="s">
        <v>59</v>
      </c>
      <c r="N14" s="47"/>
      <c r="O14" s="48" t="s">
        <v>40</v>
      </c>
      <c r="P14" s="47"/>
      <c r="Q14" s="48" t="s">
        <v>40</v>
      </c>
      <c r="R14" s="47"/>
      <c r="S14" s="48" t="s">
        <v>40</v>
      </c>
      <c r="T14" s="47" t="n">
        <v>109</v>
      </c>
      <c r="U14" s="48" t="n">
        <v>20</v>
      </c>
      <c r="V14" s="47" t="n">
        <v>105</v>
      </c>
      <c r="W14" s="48" t="n">
        <v>23</v>
      </c>
      <c r="X14" s="56" t="n">
        <f aca="false">Z14/4</f>
        <v>110.25</v>
      </c>
      <c r="Y14" s="52" t="n">
        <v>22</v>
      </c>
      <c r="Z14" s="1" t="n">
        <f aca="false">F14+H14+J14+L14+N14+P14+R14+T14+V14</f>
        <v>441</v>
      </c>
    </row>
    <row r="15" customFormat="false" ht="16.5" hidden="false" customHeight="true" outlineLevel="0" collapsed="false">
      <c r="B15" s="40" t="n">
        <v>14</v>
      </c>
      <c r="C15" s="53" t="s">
        <v>60</v>
      </c>
      <c r="D15" s="47"/>
      <c r="E15" s="54"/>
      <c r="F15" s="55"/>
      <c r="G15" s="48" t="s">
        <v>40</v>
      </c>
      <c r="H15" s="47" t="n">
        <v>104</v>
      </c>
      <c r="I15" s="48" t="n">
        <v>18</v>
      </c>
      <c r="J15" s="47"/>
      <c r="K15" s="48" t="s">
        <v>40</v>
      </c>
      <c r="L15" s="55"/>
      <c r="M15" s="46" t="s">
        <v>40</v>
      </c>
      <c r="N15" s="47"/>
      <c r="O15" s="48" t="s">
        <v>40</v>
      </c>
      <c r="P15" s="47" t="n">
        <v>94</v>
      </c>
      <c r="Q15" s="48" t="n">
        <v>6</v>
      </c>
      <c r="R15" s="47"/>
      <c r="S15" s="48" t="s">
        <v>40</v>
      </c>
      <c r="T15" s="47"/>
      <c r="U15" s="48" t="s">
        <v>40</v>
      </c>
      <c r="V15" s="47"/>
      <c r="W15" s="48" t="s">
        <v>40</v>
      </c>
      <c r="X15" s="51" t="n">
        <f aca="false">Z15/2</f>
        <v>99</v>
      </c>
      <c r="Y15" s="58" t="s">
        <v>46</v>
      </c>
      <c r="Z15" s="1" t="n">
        <f aca="false">F15+H15+J15+L15+N15+P15+R15+T15+V15</f>
        <v>198</v>
      </c>
    </row>
    <row r="16" customFormat="false" ht="16.5" hidden="false" customHeight="true" outlineLevel="0" collapsed="false">
      <c r="B16" s="40" t="n">
        <v>17</v>
      </c>
      <c r="C16" s="53" t="s">
        <v>61</v>
      </c>
      <c r="D16" s="47"/>
      <c r="E16" s="54"/>
      <c r="F16" s="55"/>
      <c r="G16" s="48"/>
      <c r="H16" s="47"/>
      <c r="I16" s="48" t="s">
        <v>40</v>
      </c>
      <c r="J16" s="47"/>
      <c r="K16" s="48" t="s">
        <v>40</v>
      </c>
      <c r="L16" s="55"/>
      <c r="M16" s="46" t="s">
        <v>40</v>
      </c>
      <c r="N16" s="47"/>
      <c r="O16" s="48" t="s">
        <v>40</v>
      </c>
      <c r="P16" s="47"/>
      <c r="Q16" s="48" t="s">
        <v>40</v>
      </c>
      <c r="R16" s="47"/>
      <c r="S16" s="48" t="s">
        <v>40</v>
      </c>
      <c r="T16" s="47" t="n">
        <v>93</v>
      </c>
      <c r="U16" s="48" t="n">
        <v>12</v>
      </c>
      <c r="V16" s="47" t="n">
        <v>87</v>
      </c>
      <c r="W16" s="48" t="n">
        <v>5</v>
      </c>
      <c r="X16" s="61" t="n">
        <f aca="false">Z16/2</f>
        <v>90</v>
      </c>
      <c r="Y16" s="58" t="s">
        <v>46</v>
      </c>
      <c r="Z16" s="1" t="n">
        <f aca="false">F16+H16+J16+L16+N16+P16+R16+T16+V16</f>
        <v>180</v>
      </c>
    </row>
    <row r="17" customFormat="false" ht="16.5" hidden="false" customHeight="true" outlineLevel="0" collapsed="false">
      <c r="B17" s="40" t="n">
        <v>18</v>
      </c>
      <c r="C17" s="53" t="s">
        <v>62</v>
      </c>
      <c r="D17" s="47"/>
      <c r="E17" s="54"/>
      <c r="F17" s="55"/>
      <c r="G17" s="48" t="s">
        <v>40</v>
      </c>
      <c r="H17" s="47"/>
      <c r="I17" s="48" t="s">
        <v>40</v>
      </c>
      <c r="J17" s="47" t="n">
        <v>96</v>
      </c>
      <c r="K17" s="48" t="n">
        <v>10</v>
      </c>
      <c r="L17" s="55"/>
      <c r="M17" s="46" t="s">
        <v>40</v>
      </c>
      <c r="N17" s="47"/>
      <c r="O17" s="48" t="s">
        <v>40</v>
      </c>
      <c r="P17" s="47"/>
      <c r="Q17" s="48" t="s">
        <v>40</v>
      </c>
      <c r="R17" s="47"/>
      <c r="S17" s="48" t="s">
        <v>40</v>
      </c>
      <c r="T17" s="47"/>
      <c r="U17" s="48" t="s">
        <v>40</v>
      </c>
      <c r="V17" s="47"/>
      <c r="W17" s="48" t="s">
        <v>40</v>
      </c>
      <c r="X17" s="69" t="n">
        <v>96</v>
      </c>
      <c r="Y17" s="58" t="s">
        <v>46</v>
      </c>
      <c r="Z17" s="1" t="n">
        <f aca="false">F17+H17+J17+L17+N17+P17+R17+T17+V17</f>
        <v>96</v>
      </c>
    </row>
    <row r="18" customFormat="false" ht="16.5" hidden="false" customHeight="true" outlineLevel="0" collapsed="false">
      <c r="B18" s="40" t="n">
        <v>20</v>
      </c>
      <c r="C18" s="53" t="s">
        <v>63</v>
      </c>
      <c r="D18" s="47"/>
      <c r="E18" s="54"/>
      <c r="F18" s="55"/>
      <c r="G18" s="48" t="s">
        <v>40</v>
      </c>
      <c r="H18" s="47"/>
      <c r="I18" s="48" t="s">
        <v>40</v>
      </c>
      <c r="J18" s="47"/>
      <c r="K18" s="48" t="s">
        <v>40</v>
      </c>
      <c r="L18" s="55" t="n">
        <v>86</v>
      </c>
      <c r="M18" s="46" t="s">
        <v>39</v>
      </c>
      <c r="N18" s="47"/>
      <c r="O18" s="48" t="s">
        <v>40</v>
      </c>
      <c r="P18" s="47"/>
      <c r="Q18" s="48" t="s">
        <v>40</v>
      </c>
      <c r="R18" s="47"/>
      <c r="S18" s="48" t="s">
        <v>40</v>
      </c>
      <c r="T18" s="47"/>
      <c r="U18" s="48" t="s">
        <v>40</v>
      </c>
      <c r="V18" s="47"/>
      <c r="W18" s="48" t="s">
        <v>40</v>
      </c>
      <c r="X18" s="51" t="n">
        <f aca="false">Z18/1</f>
        <v>86</v>
      </c>
      <c r="Y18" s="58" t="s">
        <v>46</v>
      </c>
      <c r="Z18" s="1" t="n">
        <f aca="false">F18+H18+J18+L18+N18+P18+R18+T18+V18</f>
        <v>86</v>
      </c>
    </row>
    <row r="19" customFormat="false" ht="16.5" hidden="false" customHeight="true" outlineLevel="0" collapsed="false">
      <c r="B19" s="40" t="n">
        <v>22</v>
      </c>
      <c r="C19" s="53" t="s">
        <v>64</v>
      </c>
      <c r="D19" s="47"/>
      <c r="E19" s="54"/>
      <c r="F19" s="55" t="n">
        <v>97</v>
      </c>
      <c r="G19" s="48" t="n">
        <v>6</v>
      </c>
      <c r="H19" s="47"/>
      <c r="I19" s="48" t="s">
        <v>40</v>
      </c>
      <c r="J19" s="47" t="n">
        <v>89</v>
      </c>
      <c r="K19" s="48" t="n">
        <v>4</v>
      </c>
      <c r="L19" s="65" t="n">
        <v>82</v>
      </c>
      <c r="M19" s="66" t="s">
        <v>65</v>
      </c>
      <c r="N19" s="47" t="n">
        <v>80</v>
      </c>
      <c r="O19" s="48" t="n">
        <v>2</v>
      </c>
      <c r="P19" s="49" t="n">
        <v>82</v>
      </c>
      <c r="Q19" s="50" t="n">
        <v>1</v>
      </c>
      <c r="R19" s="47" t="n">
        <v>81</v>
      </c>
      <c r="S19" s="48" t="n">
        <v>3</v>
      </c>
      <c r="T19" s="47"/>
      <c r="U19" s="48" t="s">
        <v>40</v>
      </c>
      <c r="V19" s="42" t="n">
        <v>92</v>
      </c>
      <c r="W19" s="45" t="n">
        <v>10</v>
      </c>
      <c r="X19" s="69" t="n">
        <f aca="false">Z19/7</f>
        <v>86.1428571428571</v>
      </c>
      <c r="Y19" s="52" t="n">
        <v>3</v>
      </c>
      <c r="Z19" s="1" t="n">
        <f aca="false">F19+H19+J19+L19+N19+P19+R19+T19+V19</f>
        <v>603</v>
      </c>
    </row>
    <row r="20" customFormat="false" ht="16.5" hidden="false" customHeight="true" outlineLevel="0" collapsed="false">
      <c r="B20" s="40" t="n">
        <v>23</v>
      </c>
      <c r="C20" s="53" t="s">
        <v>66</v>
      </c>
      <c r="D20" s="47"/>
      <c r="E20" s="54"/>
      <c r="F20" s="55"/>
      <c r="G20" s="48" t="s">
        <v>40</v>
      </c>
      <c r="H20" s="47"/>
      <c r="I20" s="48" t="s">
        <v>40</v>
      </c>
      <c r="J20" s="47" t="n">
        <v>90</v>
      </c>
      <c r="K20" s="48" t="n">
        <v>6</v>
      </c>
      <c r="L20" s="55" t="n">
        <v>92</v>
      </c>
      <c r="M20" s="46" t="s">
        <v>67</v>
      </c>
      <c r="N20" s="47"/>
      <c r="O20" s="48" t="s">
        <v>40</v>
      </c>
      <c r="P20" s="47"/>
      <c r="Q20" s="48" t="s">
        <v>40</v>
      </c>
      <c r="R20" s="47"/>
      <c r="S20" s="48" t="s">
        <v>40</v>
      </c>
      <c r="T20" s="47"/>
      <c r="U20" s="48" t="s">
        <v>40</v>
      </c>
      <c r="V20" s="47" t="n">
        <v>96</v>
      </c>
      <c r="W20" s="48" t="n">
        <v>15</v>
      </c>
      <c r="X20" s="51" t="n">
        <f aca="false">Z20/3</f>
        <v>92.6666666666667</v>
      </c>
      <c r="Y20" s="58" t="s">
        <v>46</v>
      </c>
      <c r="Z20" s="1" t="n">
        <f aca="false">F20+H20+J20+L20+N20+P20+R20+T20+V20</f>
        <v>278</v>
      </c>
    </row>
    <row r="21" customFormat="false" ht="16.5" hidden="false" customHeight="true" outlineLevel="0" collapsed="false">
      <c r="B21" s="70" t="n">
        <v>25</v>
      </c>
      <c r="C21" s="71" t="s">
        <v>68</v>
      </c>
      <c r="D21" s="47"/>
      <c r="E21" s="54"/>
      <c r="F21" s="55" t="n">
        <v>93</v>
      </c>
      <c r="G21" s="48" t="n">
        <v>3</v>
      </c>
      <c r="H21" s="47" t="n">
        <v>84</v>
      </c>
      <c r="I21" s="48" t="n">
        <v>3</v>
      </c>
      <c r="J21" s="47"/>
      <c r="K21" s="48" t="s">
        <v>40</v>
      </c>
      <c r="L21" s="55"/>
      <c r="M21" s="46" t="s">
        <v>40</v>
      </c>
      <c r="N21" s="47" t="n">
        <v>89</v>
      </c>
      <c r="O21" s="48" t="n">
        <v>5</v>
      </c>
      <c r="P21" s="47"/>
      <c r="Q21" s="48" t="s">
        <v>40</v>
      </c>
      <c r="R21" s="47"/>
      <c r="S21" s="48" t="s">
        <v>40</v>
      </c>
      <c r="T21" s="47" t="n">
        <v>91</v>
      </c>
      <c r="U21" s="48" t="n">
        <v>8</v>
      </c>
      <c r="V21" s="47" t="n">
        <v>90</v>
      </c>
      <c r="W21" s="48" t="n">
        <v>7</v>
      </c>
      <c r="X21" s="51" t="n">
        <f aca="false">Z21/5</f>
        <v>89.4</v>
      </c>
      <c r="Y21" s="52" t="n">
        <v>7</v>
      </c>
      <c r="Z21" s="1" t="n">
        <f aca="false">F21+H21+J21+L21+N21+P21+R21+T21+V21</f>
        <v>447</v>
      </c>
    </row>
    <row r="22" customFormat="false" ht="16.5" hidden="false" customHeight="true" outlineLevel="0" collapsed="false">
      <c r="B22" s="70" t="n">
        <v>26</v>
      </c>
      <c r="C22" s="71" t="s">
        <v>69</v>
      </c>
      <c r="D22" s="42"/>
      <c r="E22" s="54" t="s">
        <v>36</v>
      </c>
      <c r="F22" s="49" t="n">
        <v>82</v>
      </c>
      <c r="G22" s="50" t="n">
        <v>1</v>
      </c>
      <c r="H22" s="49" t="n">
        <v>81</v>
      </c>
      <c r="I22" s="50" t="n">
        <v>1</v>
      </c>
      <c r="J22" s="47" t="n">
        <v>86</v>
      </c>
      <c r="K22" s="48" t="n">
        <v>2</v>
      </c>
      <c r="L22" s="47"/>
      <c r="M22" s="46" t="s">
        <v>40</v>
      </c>
      <c r="N22" s="59" t="n">
        <v>79</v>
      </c>
      <c r="O22" s="60" t="n">
        <v>1</v>
      </c>
      <c r="P22" s="42" t="n">
        <v>86</v>
      </c>
      <c r="Q22" s="45" t="n">
        <v>3</v>
      </c>
      <c r="R22" s="42" t="n">
        <v>81</v>
      </c>
      <c r="S22" s="45" t="n">
        <v>3</v>
      </c>
      <c r="T22" s="59" t="n">
        <v>78</v>
      </c>
      <c r="U22" s="60" t="n">
        <v>1</v>
      </c>
      <c r="V22" s="47" t="n">
        <v>82</v>
      </c>
      <c r="W22" s="48" t="n">
        <v>3</v>
      </c>
      <c r="X22" s="51" t="n">
        <f aca="false">Z22/8</f>
        <v>81.875</v>
      </c>
      <c r="Y22" s="52" t="n">
        <v>2</v>
      </c>
      <c r="Z22" s="1" t="n">
        <f aca="false">F22+H22+J22+L22+N22+P22+R22+T22+V22</f>
        <v>655</v>
      </c>
    </row>
    <row r="23" customFormat="false" ht="16.5" hidden="false" customHeight="true" outlineLevel="0" collapsed="false">
      <c r="B23" s="72" t="n">
        <v>27</v>
      </c>
      <c r="C23" s="53" t="s">
        <v>70</v>
      </c>
      <c r="D23" s="47"/>
      <c r="E23" s="73"/>
      <c r="F23" s="74" t="n">
        <v>97</v>
      </c>
      <c r="G23" s="75" t="n">
        <v>6</v>
      </c>
      <c r="H23" s="74" t="n">
        <v>92</v>
      </c>
      <c r="I23" s="75" t="n">
        <v>11</v>
      </c>
      <c r="J23" s="74" t="n">
        <v>105</v>
      </c>
      <c r="K23" s="75" t="n">
        <v>18</v>
      </c>
      <c r="L23" s="74" t="n">
        <v>100</v>
      </c>
      <c r="M23" s="76" t="s">
        <v>51</v>
      </c>
      <c r="N23" s="74" t="n">
        <v>91</v>
      </c>
      <c r="O23" s="75" t="n">
        <v>7</v>
      </c>
      <c r="P23" s="74" t="n">
        <v>96</v>
      </c>
      <c r="Q23" s="75" t="n">
        <v>8</v>
      </c>
      <c r="R23" s="74" t="n">
        <v>100</v>
      </c>
      <c r="S23" s="75" t="n">
        <v>18</v>
      </c>
      <c r="T23" s="74" t="n">
        <v>92</v>
      </c>
      <c r="U23" s="77" t="n">
        <v>9</v>
      </c>
      <c r="V23" s="74"/>
      <c r="W23" s="75" t="s">
        <v>40</v>
      </c>
      <c r="X23" s="51" t="n">
        <f aca="false">Z23/8</f>
        <v>96.625</v>
      </c>
      <c r="Y23" s="78" t="n">
        <v>15</v>
      </c>
      <c r="Z23" s="1" t="n">
        <f aca="false">F23+H23+J23+L23+N23+P23+R23+T23+V23</f>
        <v>773</v>
      </c>
      <c r="AC23" s="79"/>
    </row>
    <row r="24" customFormat="false" ht="16.5" hidden="false" customHeight="true" outlineLevel="0" collapsed="false">
      <c r="B24" s="72" t="n">
        <v>29</v>
      </c>
      <c r="C24" s="71" t="s">
        <v>71</v>
      </c>
      <c r="D24" s="80"/>
      <c r="E24" s="81" t="s">
        <v>36</v>
      </c>
      <c r="F24" s="82" t="n">
        <v>98</v>
      </c>
      <c r="G24" s="77" t="n">
        <v>8</v>
      </c>
      <c r="H24" s="82" t="n">
        <v>89</v>
      </c>
      <c r="I24" s="77" t="n">
        <v>10</v>
      </c>
      <c r="J24" s="74"/>
      <c r="K24" s="75" t="s">
        <v>40</v>
      </c>
      <c r="L24" s="74" t="n">
        <v>88</v>
      </c>
      <c r="M24" s="76" t="s">
        <v>72</v>
      </c>
      <c r="N24" s="74"/>
      <c r="O24" s="75" t="s">
        <v>40</v>
      </c>
      <c r="P24" s="74"/>
      <c r="Q24" s="75" t="s">
        <v>40</v>
      </c>
      <c r="R24" s="74" t="n">
        <v>85</v>
      </c>
      <c r="S24" s="75" t="n">
        <v>7</v>
      </c>
      <c r="T24" s="74" t="n">
        <v>86</v>
      </c>
      <c r="U24" s="75" t="n">
        <v>3</v>
      </c>
      <c r="V24" s="74" t="n">
        <v>95</v>
      </c>
      <c r="W24" s="75" t="n">
        <v>12</v>
      </c>
      <c r="X24" s="51" t="n">
        <f aca="false">Z24/6</f>
        <v>90.1666666666667</v>
      </c>
      <c r="Y24" s="78" t="n">
        <v>8</v>
      </c>
      <c r="Z24" s="1" t="n">
        <f aca="false">F24+H24+J24+L24+N24+P24+R24+T24+V24</f>
        <v>541</v>
      </c>
      <c r="AC24" s="79"/>
    </row>
    <row r="25" customFormat="false" ht="16.5" hidden="false" customHeight="true" outlineLevel="0" collapsed="false">
      <c r="B25" s="72" t="n">
        <v>30</v>
      </c>
      <c r="C25" s="53" t="s">
        <v>73</v>
      </c>
      <c r="D25" s="74"/>
      <c r="E25" s="54"/>
      <c r="F25" s="47" t="n">
        <v>101</v>
      </c>
      <c r="G25" s="48" t="n">
        <v>9</v>
      </c>
      <c r="H25" s="47" t="n">
        <v>99</v>
      </c>
      <c r="I25" s="48" t="n">
        <v>16</v>
      </c>
      <c r="J25" s="47" t="n">
        <v>103</v>
      </c>
      <c r="K25" s="48" t="n">
        <v>16</v>
      </c>
      <c r="L25" s="47" t="n">
        <v>94</v>
      </c>
      <c r="M25" s="46" t="s">
        <v>74</v>
      </c>
      <c r="N25" s="47" t="n">
        <v>105</v>
      </c>
      <c r="O25" s="48" t="n">
        <v>16</v>
      </c>
      <c r="P25" s="47" t="n">
        <v>96</v>
      </c>
      <c r="Q25" s="48" t="n">
        <v>8</v>
      </c>
      <c r="R25" s="47" t="n">
        <v>94</v>
      </c>
      <c r="S25" s="48" t="n">
        <v>13</v>
      </c>
      <c r="T25" s="47" t="n">
        <v>99</v>
      </c>
      <c r="U25" s="48" t="n">
        <v>15</v>
      </c>
      <c r="V25" s="47" t="n">
        <v>98</v>
      </c>
      <c r="W25" s="48" t="n">
        <v>17</v>
      </c>
      <c r="X25" s="56" t="n">
        <f aca="false">Z25/9</f>
        <v>98.7777777777778</v>
      </c>
      <c r="Y25" s="52" t="n">
        <v>17</v>
      </c>
      <c r="Z25" s="1" t="n">
        <f aca="false">F25+H25+J25+L25+N25+P25+R25+T25+V25</f>
        <v>889</v>
      </c>
      <c r="AC25" s="79"/>
    </row>
    <row r="26" customFormat="false" ht="16.5" hidden="false" customHeight="true" outlineLevel="0" collapsed="false">
      <c r="B26" s="72" t="n">
        <v>31</v>
      </c>
      <c r="C26" s="71" t="s">
        <v>75</v>
      </c>
      <c r="D26" s="74"/>
      <c r="E26" s="73"/>
      <c r="F26" s="74"/>
      <c r="G26" s="75" t="s">
        <v>40</v>
      </c>
      <c r="H26" s="74"/>
      <c r="I26" s="75" t="s">
        <v>40</v>
      </c>
      <c r="J26" s="74"/>
      <c r="K26" s="75" t="s">
        <v>40</v>
      </c>
      <c r="L26" s="74"/>
      <c r="M26" s="76" t="s">
        <v>40</v>
      </c>
      <c r="N26" s="74"/>
      <c r="O26" s="75" t="s">
        <v>40</v>
      </c>
      <c r="P26" s="74"/>
      <c r="Q26" s="75" t="s">
        <v>40</v>
      </c>
      <c r="R26" s="74" t="n">
        <v>96</v>
      </c>
      <c r="S26" s="75" t="n">
        <v>14</v>
      </c>
      <c r="T26" s="74"/>
      <c r="U26" s="75" t="s">
        <v>40</v>
      </c>
      <c r="V26" s="74"/>
      <c r="W26" s="75" t="s">
        <v>40</v>
      </c>
      <c r="X26" s="69" t="n">
        <f aca="false">Z26/1</f>
        <v>96</v>
      </c>
      <c r="Y26" s="83" t="s">
        <v>46</v>
      </c>
      <c r="Z26" s="1" t="n">
        <f aca="false">F26+H26+J26+L26+N26+P26+R26+T26+V26</f>
        <v>96</v>
      </c>
      <c r="AC26" s="79"/>
    </row>
    <row r="27" customFormat="false" ht="16.5" hidden="false" customHeight="true" outlineLevel="0" collapsed="false">
      <c r="B27" s="84" t="n">
        <v>32</v>
      </c>
      <c r="C27" s="71" t="s">
        <v>76</v>
      </c>
      <c r="D27" s="74"/>
      <c r="E27" s="73"/>
      <c r="F27" s="74" t="n">
        <v>104</v>
      </c>
      <c r="G27" s="75" t="n">
        <v>13</v>
      </c>
      <c r="H27" s="74"/>
      <c r="I27" s="75" t="s">
        <v>40</v>
      </c>
      <c r="J27" s="74" t="n">
        <v>96</v>
      </c>
      <c r="K27" s="75" t="n">
        <v>10</v>
      </c>
      <c r="L27" s="74" t="n">
        <v>93</v>
      </c>
      <c r="M27" s="76" t="s">
        <v>77</v>
      </c>
      <c r="N27" s="74" t="n">
        <v>91</v>
      </c>
      <c r="O27" s="75" t="n">
        <v>7</v>
      </c>
      <c r="P27" s="74"/>
      <c r="Q27" s="75" t="s">
        <v>40</v>
      </c>
      <c r="R27" s="74" t="n">
        <v>88</v>
      </c>
      <c r="S27" s="75" t="n">
        <v>10</v>
      </c>
      <c r="T27" s="74" t="n">
        <v>86</v>
      </c>
      <c r="U27" s="75" t="n">
        <v>3</v>
      </c>
      <c r="V27" s="74" t="n">
        <v>104</v>
      </c>
      <c r="W27" s="75" t="n">
        <v>22</v>
      </c>
      <c r="X27" s="51" t="n">
        <f aca="false">Z27/7</f>
        <v>94.5714285714286</v>
      </c>
      <c r="Y27" s="78" t="n">
        <v>12</v>
      </c>
      <c r="Z27" s="1" t="n">
        <f aca="false">F27+H27+J27+L27+N27+P27+R27+T27+V27</f>
        <v>662</v>
      </c>
      <c r="AC27" s="79"/>
    </row>
    <row r="28" customFormat="false" ht="16.5" hidden="false" customHeight="true" outlineLevel="0" collapsed="false">
      <c r="B28" s="84" t="n">
        <v>33</v>
      </c>
      <c r="C28" s="71" t="s">
        <v>78</v>
      </c>
      <c r="D28" s="74"/>
      <c r="E28" s="81" t="s">
        <v>36</v>
      </c>
      <c r="F28" s="74" t="n">
        <v>104</v>
      </c>
      <c r="G28" s="75" t="n">
        <v>13</v>
      </c>
      <c r="H28" s="74" t="n">
        <v>85</v>
      </c>
      <c r="I28" s="75" t="n">
        <v>4</v>
      </c>
      <c r="J28" s="74" t="n">
        <v>95</v>
      </c>
      <c r="K28" s="75" t="n">
        <v>9</v>
      </c>
      <c r="L28" s="74" t="n">
        <v>102</v>
      </c>
      <c r="M28" s="76" t="s">
        <v>79</v>
      </c>
      <c r="N28" s="74"/>
      <c r="O28" s="75" t="s">
        <v>40</v>
      </c>
      <c r="P28" s="74" t="n">
        <v>89</v>
      </c>
      <c r="Q28" s="77" t="n">
        <v>4</v>
      </c>
      <c r="R28" s="74"/>
      <c r="S28" s="75" t="s">
        <v>40</v>
      </c>
      <c r="T28" s="74"/>
      <c r="U28" s="85" t="s">
        <v>40</v>
      </c>
      <c r="V28" s="74" t="n">
        <v>94</v>
      </c>
      <c r="W28" s="75" t="n">
        <v>11</v>
      </c>
      <c r="X28" s="51" t="n">
        <f aca="false">Z28/6</f>
        <v>94.8333333333333</v>
      </c>
      <c r="Y28" s="78" t="n">
        <v>13</v>
      </c>
      <c r="Z28" s="1" t="n">
        <f aca="false">F28+H28+J28+L28+N28+P28+R28+T28+V28</f>
        <v>569</v>
      </c>
      <c r="AC28" s="79"/>
    </row>
    <row r="29" customFormat="false" ht="16.5" hidden="false" customHeight="true" outlineLevel="0" collapsed="false">
      <c r="B29" s="84" t="n">
        <v>34</v>
      </c>
      <c r="C29" s="86" t="s">
        <v>80</v>
      </c>
      <c r="D29" s="74"/>
      <c r="E29" s="73"/>
      <c r="F29" s="74" t="n">
        <v>111</v>
      </c>
      <c r="G29" s="75" t="n">
        <v>18</v>
      </c>
      <c r="H29" s="74"/>
      <c r="I29" s="75" t="s">
        <v>40</v>
      </c>
      <c r="J29" s="74"/>
      <c r="K29" s="75" t="s">
        <v>40</v>
      </c>
      <c r="L29" s="74" t="n">
        <v>102</v>
      </c>
      <c r="M29" s="76" t="s">
        <v>79</v>
      </c>
      <c r="N29" s="74" t="n">
        <v>98</v>
      </c>
      <c r="O29" s="75" t="n">
        <v>13</v>
      </c>
      <c r="P29" s="74" t="n">
        <v>98</v>
      </c>
      <c r="Q29" s="77" t="n">
        <v>12</v>
      </c>
      <c r="R29" s="74"/>
      <c r="S29" s="75" t="s">
        <v>40</v>
      </c>
      <c r="T29" s="74" t="n">
        <v>97</v>
      </c>
      <c r="U29" s="85" t="n">
        <v>14</v>
      </c>
      <c r="V29" s="74"/>
      <c r="W29" s="75" t="s">
        <v>40</v>
      </c>
      <c r="X29" s="51" t="n">
        <f aca="false">Z29/5</f>
        <v>101.2</v>
      </c>
      <c r="Y29" s="78" t="n">
        <v>20</v>
      </c>
      <c r="Z29" s="1" t="n">
        <f aca="false">F29+H29+J29+L29+N29+P29+R29+T29+V29</f>
        <v>506</v>
      </c>
      <c r="AC29" s="79"/>
    </row>
    <row r="30" customFormat="false" ht="16.5" hidden="false" customHeight="true" outlineLevel="0" collapsed="false">
      <c r="B30" s="84" t="n">
        <v>35</v>
      </c>
      <c r="C30" s="86" t="s">
        <v>81</v>
      </c>
      <c r="D30" s="74"/>
      <c r="E30" s="73"/>
      <c r="F30" s="74"/>
      <c r="G30" s="75" t="s">
        <v>40</v>
      </c>
      <c r="H30" s="74"/>
      <c r="I30" s="75" t="s">
        <v>40</v>
      </c>
      <c r="J30" s="74"/>
      <c r="K30" s="75" t="s">
        <v>40</v>
      </c>
      <c r="L30" s="74"/>
      <c r="M30" s="76" t="s">
        <v>40</v>
      </c>
      <c r="N30" s="74" t="n">
        <v>92</v>
      </c>
      <c r="O30" s="75" t="n">
        <v>9</v>
      </c>
      <c r="P30" s="74"/>
      <c r="Q30" s="77" t="s">
        <v>40</v>
      </c>
      <c r="R30" s="74" t="n">
        <v>87</v>
      </c>
      <c r="S30" s="75" t="n">
        <v>8</v>
      </c>
      <c r="T30" s="74"/>
      <c r="U30" s="85" t="s">
        <v>40</v>
      </c>
      <c r="V30" s="74" t="n">
        <v>91</v>
      </c>
      <c r="W30" s="75" t="n">
        <v>9</v>
      </c>
      <c r="X30" s="61" t="n">
        <f aca="false">Z30/3</f>
        <v>90</v>
      </c>
      <c r="Y30" s="83" t="s">
        <v>46</v>
      </c>
      <c r="Z30" s="1" t="n">
        <f aca="false">F30+H30+J30+L30+N30+P30+R30+T30+V30</f>
        <v>270</v>
      </c>
      <c r="AC30" s="79"/>
    </row>
    <row r="31" customFormat="false" ht="16.5" hidden="false" customHeight="true" outlineLevel="0" collapsed="false">
      <c r="B31" s="84" t="n">
        <v>36</v>
      </c>
      <c r="C31" s="86" t="s">
        <v>82</v>
      </c>
      <c r="D31" s="74"/>
      <c r="E31" s="81" t="s">
        <v>36</v>
      </c>
      <c r="F31" s="74"/>
      <c r="G31" s="75" t="s">
        <v>40</v>
      </c>
      <c r="H31" s="74" t="n">
        <v>88</v>
      </c>
      <c r="I31" s="75" t="n">
        <v>9</v>
      </c>
      <c r="J31" s="74" t="n">
        <v>92</v>
      </c>
      <c r="K31" s="75" t="n">
        <v>8</v>
      </c>
      <c r="L31" s="74" t="n">
        <v>98</v>
      </c>
      <c r="M31" s="76" t="s">
        <v>37</v>
      </c>
      <c r="N31" s="74" t="n">
        <v>97</v>
      </c>
      <c r="O31" s="75" t="n">
        <v>12</v>
      </c>
      <c r="P31" s="74" t="n">
        <v>95</v>
      </c>
      <c r="Q31" s="77" t="n">
        <v>7</v>
      </c>
      <c r="R31" s="74" t="n">
        <v>92</v>
      </c>
      <c r="S31" s="75" t="n">
        <v>12</v>
      </c>
      <c r="T31" s="74" t="n">
        <v>92</v>
      </c>
      <c r="U31" s="77" t="n">
        <v>9</v>
      </c>
      <c r="V31" s="74" t="n">
        <v>95</v>
      </c>
      <c r="W31" s="75" t="n">
        <v>12</v>
      </c>
      <c r="X31" s="51" t="n">
        <f aca="false">Z31/8</f>
        <v>93.625</v>
      </c>
      <c r="Y31" s="78" t="n">
        <v>9</v>
      </c>
      <c r="Z31" s="1" t="n">
        <f aca="false">F31+H31+J31+L31+N31+P31+R31+T31+V31</f>
        <v>749</v>
      </c>
      <c r="AC31" s="79"/>
    </row>
    <row r="32" customFormat="false" ht="16.5" hidden="false" customHeight="true" outlineLevel="0" collapsed="false">
      <c r="B32" s="84" t="n">
        <v>37</v>
      </c>
      <c r="C32" s="86" t="s">
        <v>83</v>
      </c>
      <c r="D32" s="74"/>
      <c r="E32" s="73"/>
      <c r="F32" s="74" t="n">
        <v>101</v>
      </c>
      <c r="G32" s="75" t="n">
        <v>9</v>
      </c>
      <c r="H32" s="74" t="n">
        <v>93</v>
      </c>
      <c r="I32" s="75" t="n">
        <v>12</v>
      </c>
      <c r="J32" s="74" t="n">
        <v>101</v>
      </c>
      <c r="K32" s="75" t="n">
        <v>14</v>
      </c>
      <c r="L32" s="74" t="n">
        <v>92</v>
      </c>
      <c r="M32" s="76" t="s">
        <v>67</v>
      </c>
      <c r="N32" s="74"/>
      <c r="O32" s="75" t="s">
        <v>40</v>
      </c>
      <c r="P32" s="74"/>
      <c r="Q32" s="77" t="s">
        <v>40</v>
      </c>
      <c r="R32" s="74" t="n">
        <v>89</v>
      </c>
      <c r="S32" s="75" t="n">
        <v>11</v>
      </c>
      <c r="T32" s="74"/>
      <c r="U32" s="85" t="s">
        <v>40</v>
      </c>
      <c r="V32" s="74" t="n">
        <v>88</v>
      </c>
      <c r="W32" s="75" t="n">
        <v>6</v>
      </c>
      <c r="X32" s="51" t="n">
        <f aca="false">Z32/6</f>
        <v>94</v>
      </c>
      <c r="Y32" s="78" t="n">
        <v>10</v>
      </c>
      <c r="Z32" s="1" t="n">
        <f aca="false">F32+H32+J32+L32+N32+P32+R32+T32+V32</f>
        <v>564</v>
      </c>
      <c r="AC32" s="79"/>
    </row>
    <row r="33" customFormat="false" ht="16.5" hidden="false" customHeight="true" outlineLevel="0" collapsed="false">
      <c r="B33" s="84" t="n">
        <v>38</v>
      </c>
      <c r="C33" s="87" t="s">
        <v>84</v>
      </c>
      <c r="D33" s="74"/>
      <c r="E33" s="73"/>
      <c r="F33" s="74" t="n">
        <v>89</v>
      </c>
      <c r="G33" s="75" t="n">
        <v>2</v>
      </c>
      <c r="H33" s="74" t="n">
        <v>85</v>
      </c>
      <c r="I33" s="75" t="n">
        <v>4</v>
      </c>
      <c r="J33" s="74" t="n">
        <v>89</v>
      </c>
      <c r="K33" s="75" t="n">
        <v>4</v>
      </c>
      <c r="L33" s="74" t="n">
        <v>90</v>
      </c>
      <c r="M33" s="76" t="s">
        <v>85</v>
      </c>
      <c r="N33" s="74"/>
      <c r="O33" s="75" t="s">
        <v>40</v>
      </c>
      <c r="P33" s="74"/>
      <c r="Q33" s="77" t="s">
        <v>40</v>
      </c>
      <c r="R33" s="74" t="n">
        <v>81</v>
      </c>
      <c r="S33" s="75" t="n">
        <v>3</v>
      </c>
      <c r="T33" s="74" t="n">
        <v>90</v>
      </c>
      <c r="U33" s="85" t="n">
        <v>7</v>
      </c>
      <c r="V33" s="74" t="n">
        <v>81</v>
      </c>
      <c r="W33" s="75" t="n">
        <v>2</v>
      </c>
      <c r="X33" s="51" t="n">
        <f aca="false">Z33/7</f>
        <v>86.4285714285714</v>
      </c>
      <c r="Y33" s="78" t="n">
        <v>5</v>
      </c>
      <c r="Z33" s="1" t="n">
        <f aca="false">F33+H33+J33+L33+N33+P33+R33+T33+V33</f>
        <v>605</v>
      </c>
      <c r="AC33" s="79"/>
    </row>
    <row r="34" customFormat="false" ht="16.5" hidden="false" customHeight="true" outlineLevel="0" collapsed="false">
      <c r="B34" s="84" t="n">
        <v>39</v>
      </c>
      <c r="C34" s="86" t="s">
        <v>86</v>
      </c>
      <c r="D34" s="88"/>
      <c r="E34" s="81" t="s">
        <v>36</v>
      </c>
      <c r="F34" s="74" t="n">
        <v>108</v>
      </c>
      <c r="G34" s="75" t="n">
        <v>17</v>
      </c>
      <c r="H34" s="74"/>
      <c r="I34" s="75" t="s">
        <v>40</v>
      </c>
      <c r="J34" s="74"/>
      <c r="K34" s="75" t="s">
        <v>40</v>
      </c>
      <c r="L34" s="74"/>
      <c r="M34" s="76" t="s">
        <v>40</v>
      </c>
      <c r="N34" s="74"/>
      <c r="O34" s="75" t="s">
        <v>40</v>
      </c>
      <c r="P34" s="74"/>
      <c r="Q34" s="77" t="s">
        <v>40</v>
      </c>
      <c r="R34" s="74"/>
      <c r="S34" s="75" t="s">
        <v>40</v>
      </c>
      <c r="T34" s="74" t="n">
        <v>92</v>
      </c>
      <c r="U34" s="77" t="n">
        <v>9</v>
      </c>
      <c r="V34" s="74" t="n">
        <v>101</v>
      </c>
      <c r="W34" s="75" t="n">
        <v>19</v>
      </c>
      <c r="X34" s="61" t="n">
        <f aca="false">Z34/3</f>
        <v>100.333333333333</v>
      </c>
      <c r="Y34" s="83" t="s">
        <v>46</v>
      </c>
      <c r="Z34" s="1" t="n">
        <f aca="false">F34+H34+J34+L34+N34+P34+R34+T34+V34</f>
        <v>301</v>
      </c>
      <c r="AC34" s="79"/>
    </row>
    <row r="35" customFormat="false" ht="16.5" hidden="false" customHeight="true" outlineLevel="0" collapsed="false">
      <c r="B35" s="84" t="n">
        <v>40</v>
      </c>
      <c r="C35" s="86" t="s">
        <v>87</v>
      </c>
      <c r="D35" s="88"/>
      <c r="E35" s="73"/>
      <c r="F35" s="74"/>
      <c r="G35" s="75" t="s">
        <v>40</v>
      </c>
      <c r="H35" s="74"/>
      <c r="I35" s="75" t="s">
        <v>40</v>
      </c>
      <c r="J35" s="74"/>
      <c r="K35" s="89" t="s">
        <v>88</v>
      </c>
      <c r="L35" s="74" t="n">
        <v>101</v>
      </c>
      <c r="M35" s="76" t="s">
        <v>89</v>
      </c>
      <c r="N35" s="74" t="n">
        <v>94</v>
      </c>
      <c r="O35" s="75" t="n">
        <v>10</v>
      </c>
      <c r="P35" s="74"/>
      <c r="Q35" s="77" t="s">
        <v>40</v>
      </c>
      <c r="R35" s="74" t="n">
        <v>87</v>
      </c>
      <c r="S35" s="75" t="n">
        <v>8</v>
      </c>
      <c r="T35" s="74"/>
      <c r="U35" s="77" t="s">
        <v>40</v>
      </c>
      <c r="V35" s="74" t="n">
        <v>101</v>
      </c>
      <c r="W35" s="75" t="n">
        <v>19</v>
      </c>
      <c r="X35" s="90" t="n">
        <f aca="false">Z35/4</f>
        <v>95.75</v>
      </c>
      <c r="Y35" s="78" t="n">
        <v>14</v>
      </c>
      <c r="Z35" s="1" t="n">
        <f aca="false">F35+H35+J35+L35+N35+P35+R35+T35+V35</f>
        <v>383</v>
      </c>
      <c r="AC35" s="79"/>
    </row>
    <row r="36" customFormat="false" ht="16.5" hidden="false" customHeight="true" outlineLevel="0" collapsed="false">
      <c r="B36" s="91" t="n">
        <v>41</v>
      </c>
      <c r="C36" s="92" t="s">
        <v>90</v>
      </c>
      <c r="D36" s="93"/>
      <c r="E36" s="94"/>
      <c r="F36" s="95"/>
      <c r="G36" s="96" t="s">
        <v>40</v>
      </c>
      <c r="H36" s="95"/>
      <c r="I36" s="96" t="s">
        <v>40</v>
      </c>
      <c r="J36" s="95"/>
      <c r="K36" s="96" t="s">
        <v>40</v>
      </c>
      <c r="L36" s="95"/>
      <c r="M36" s="97" t="s">
        <v>88</v>
      </c>
      <c r="N36" s="95" t="n">
        <v>104</v>
      </c>
      <c r="O36" s="96" t="n">
        <v>15</v>
      </c>
      <c r="P36" s="95"/>
      <c r="Q36" s="96" t="s">
        <v>40</v>
      </c>
      <c r="R36" s="95" t="n">
        <v>97</v>
      </c>
      <c r="S36" s="96" t="n">
        <v>16</v>
      </c>
      <c r="T36" s="95" t="n">
        <v>106</v>
      </c>
      <c r="U36" s="96" t="n">
        <v>18</v>
      </c>
      <c r="V36" s="95" t="n">
        <v>103</v>
      </c>
      <c r="W36" s="96" t="n">
        <v>21</v>
      </c>
      <c r="X36" s="98" t="n">
        <f aca="false">Z36/4</f>
        <v>102.5</v>
      </c>
      <c r="Y36" s="99" t="n">
        <v>21</v>
      </c>
      <c r="Z36" s="1" t="n">
        <f aca="false">F36+H36+J36+L36+N36+P36+R36+T36+V36</f>
        <v>410</v>
      </c>
      <c r="AC36" s="79"/>
    </row>
    <row r="37" customFormat="false" ht="16.5" hidden="false" customHeight="true" outlineLevel="0" collapsed="false">
      <c r="B37" s="100" t="s">
        <v>91</v>
      </c>
      <c r="C37" s="101" t="s">
        <v>92</v>
      </c>
      <c r="D37" s="101"/>
      <c r="F37" s="102" t="s">
        <v>93</v>
      </c>
      <c r="G37" s="102"/>
      <c r="H37" s="103" t="s">
        <v>94</v>
      </c>
      <c r="I37" s="103"/>
      <c r="J37" s="104"/>
      <c r="K37" s="104"/>
      <c r="L37" s="105" t="s">
        <v>95</v>
      </c>
      <c r="M37" s="106" t="s">
        <v>96</v>
      </c>
      <c r="N37" s="107" t="s">
        <v>97</v>
      </c>
      <c r="O37" s="108" t="s">
        <v>98</v>
      </c>
      <c r="Q37" s="109" t="s">
        <v>99</v>
      </c>
      <c r="R37" s="109"/>
      <c r="S37" s="109"/>
      <c r="T37" s="109"/>
      <c r="V37" s="110" t="s">
        <v>100</v>
      </c>
      <c r="W37" s="110"/>
      <c r="X37" s="110"/>
      <c r="Y37" s="110"/>
    </row>
    <row r="38" customFormat="false" ht="16.5" hidden="false" customHeight="true" outlineLevel="0" collapsed="false">
      <c r="C38" s="111" t="s">
        <v>101</v>
      </c>
      <c r="D38" s="111"/>
      <c r="E38" s="111"/>
      <c r="F38" s="111" t="s">
        <v>102</v>
      </c>
      <c r="G38" s="111"/>
      <c r="H38" s="111" t="s">
        <v>103</v>
      </c>
      <c r="I38" s="111"/>
      <c r="V38" s="112" t="s">
        <v>104</v>
      </c>
      <c r="W38" s="112"/>
      <c r="X38" s="112"/>
      <c r="Y38" s="112"/>
    </row>
    <row r="39" customFormat="false" ht="10.5" hidden="false" customHeight="true" outlineLevel="0" collapsed="false">
      <c r="B39" s="113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6"/>
      <c r="U39" s="116"/>
      <c r="V39" s="115"/>
      <c r="W39" s="115"/>
      <c r="X39" s="115"/>
      <c r="Y39" s="115"/>
      <c r="Z39" s="117"/>
      <c r="AA39" s="118"/>
      <c r="AB39" s="118"/>
    </row>
    <row r="40" customFormat="false" ht="11.25" hidden="false" customHeight="true" outlineLevel="0" collapsed="false">
      <c r="B40" s="119"/>
      <c r="C40" s="120" t="s">
        <v>105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21"/>
      <c r="N40" s="114"/>
      <c r="O40" s="114"/>
      <c r="P40" s="7" t="s">
        <v>106</v>
      </c>
      <c r="Q40" s="7"/>
      <c r="R40" s="114"/>
      <c r="S40" s="114"/>
      <c r="T40" s="122"/>
      <c r="U40" s="123"/>
      <c r="V40" s="124"/>
      <c r="W40" s="125"/>
      <c r="X40" s="126"/>
      <c r="Y40" s="127"/>
      <c r="AA40" s="128"/>
      <c r="AB40" s="119"/>
    </row>
    <row r="41" customFormat="false" ht="11.25" hidden="false" customHeight="true" outlineLevel="0" collapsed="false">
      <c r="B41" s="129"/>
      <c r="C41" s="120"/>
      <c r="D41" s="130"/>
      <c r="E41" s="130"/>
      <c r="F41" s="130"/>
      <c r="G41" s="130"/>
      <c r="H41" s="130"/>
      <c r="I41" s="130"/>
      <c r="J41" s="130"/>
      <c r="K41" s="130"/>
      <c r="L41" s="130"/>
      <c r="M41" s="131"/>
      <c r="N41" s="130"/>
      <c r="O41" s="130"/>
      <c r="P41" s="7"/>
      <c r="Q41" s="7"/>
      <c r="R41" s="130"/>
      <c r="S41" s="130"/>
      <c r="T41" s="132"/>
      <c r="U41" s="133"/>
      <c r="V41" s="134"/>
      <c r="W41" s="135"/>
      <c r="X41" s="136"/>
      <c r="Y41" s="137"/>
      <c r="AA41" s="128"/>
      <c r="AB41" s="119"/>
    </row>
    <row r="42" customFormat="false" ht="16.5" hidden="false" customHeight="true" outlineLevel="0" collapsed="false">
      <c r="B42" s="9"/>
      <c r="C42" s="138"/>
      <c r="D42" s="139" t="s">
        <v>107</v>
      </c>
      <c r="E42" s="139"/>
      <c r="F42" s="11" t="s">
        <v>108</v>
      </c>
      <c r="G42" s="11"/>
      <c r="H42" s="11" t="s">
        <v>109</v>
      </c>
      <c r="I42" s="11"/>
      <c r="J42" s="11" t="s">
        <v>110</v>
      </c>
      <c r="K42" s="11"/>
      <c r="L42" s="12" t="s">
        <v>111</v>
      </c>
      <c r="M42" s="12"/>
      <c r="N42" s="12" t="s">
        <v>112</v>
      </c>
      <c r="O42" s="12"/>
      <c r="P42" s="11" t="s">
        <v>113</v>
      </c>
      <c r="Q42" s="11"/>
      <c r="R42" s="11" t="s">
        <v>114</v>
      </c>
      <c r="S42" s="11"/>
      <c r="T42" s="140" t="s">
        <v>115</v>
      </c>
      <c r="U42" s="140"/>
      <c r="V42" s="141" t="s">
        <v>116</v>
      </c>
      <c r="W42" s="141"/>
      <c r="X42" s="141"/>
      <c r="Y42" s="141"/>
      <c r="Z42" s="142"/>
      <c r="AA42" s="128"/>
    </row>
    <row r="43" customFormat="false" ht="16.5" hidden="false" customHeight="true" outlineLevel="0" collapsed="false">
      <c r="B43" s="16" t="s">
        <v>4</v>
      </c>
      <c r="C43" s="143" t="s">
        <v>18</v>
      </c>
      <c r="D43" s="18" t="s">
        <v>117</v>
      </c>
      <c r="E43" s="18"/>
      <c r="F43" s="18" t="s">
        <v>117</v>
      </c>
      <c r="G43" s="18"/>
      <c r="H43" s="18" t="s">
        <v>118</v>
      </c>
      <c r="I43" s="18"/>
      <c r="J43" s="18" t="s">
        <v>119</v>
      </c>
      <c r="K43" s="18"/>
      <c r="L43" s="19" t="s">
        <v>120</v>
      </c>
      <c r="M43" s="19"/>
      <c r="N43" s="19" t="s">
        <v>121</v>
      </c>
      <c r="O43" s="19"/>
      <c r="P43" s="18" t="s">
        <v>23</v>
      </c>
      <c r="Q43" s="18"/>
      <c r="R43" s="18" t="s">
        <v>122</v>
      </c>
      <c r="S43" s="18"/>
      <c r="T43" s="144" t="s">
        <v>26</v>
      </c>
      <c r="U43" s="144"/>
      <c r="V43" s="145" t="s">
        <v>123</v>
      </c>
      <c r="W43" s="146" t="s">
        <v>124</v>
      </c>
      <c r="X43" s="147" t="s">
        <v>125</v>
      </c>
      <c r="Y43" s="148" t="s">
        <v>34</v>
      </c>
      <c r="Z43" s="149" t="s">
        <v>30</v>
      </c>
      <c r="AA43" s="128"/>
    </row>
    <row r="44" customFormat="false" ht="16.5" hidden="false" customHeight="true" outlineLevel="0" collapsed="false">
      <c r="B44" s="25" t="s">
        <v>17</v>
      </c>
      <c r="C44" s="150" t="s">
        <v>126</v>
      </c>
      <c r="D44" s="151" t="s">
        <v>127</v>
      </c>
      <c r="E44" s="151"/>
      <c r="F44" s="152" t="s">
        <v>33</v>
      </c>
      <c r="G44" s="153" t="s">
        <v>34</v>
      </c>
      <c r="H44" s="152" t="s">
        <v>33</v>
      </c>
      <c r="I44" s="153" t="s">
        <v>34</v>
      </c>
      <c r="J44" s="152" t="s">
        <v>33</v>
      </c>
      <c r="K44" s="153" t="s">
        <v>34</v>
      </c>
      <c r="L44" s="154" t="s">
        <v>33</v>
      </c>
      <c r="M44" s="155" t="s">
        <v>34</v>
      </c>
      <c r="N44" s="154" t="s">
        <v>33</v>
      </c>
      <c r="O44" s="153" t="s">
        <v>34</v>
      </c>
      <c r="P44" s="152" t="s">
        <v>33</v>
      </c>
      <c r="Q44" s="153" t="s">
        <v>34</v>
      </c>
      <c r="R44" s="152" t="s">
        <v>33</v>
      </c>
      <c r="S44" s="153" t="s">
        <v>34</v>
      </c>
      <c r="T44" s="156" t="s">
        <v>33</v>
      </c>
      <c r="U44" s="157" t="s">
        <v>34</v>
      </c>
      <c r="V44" s="158"/>
      <c r="W44" s="26"/>
      <c r="X44" s="159" t="s">
        <v>33</v>
      </c>
      <c r="Y44" s="160"/>
    </row>
    <row r="45" customFormat="false" ht="16.5" hidden="false" customHeight="true" outlineLevel="0" collapsed="false">
      <c r="B45" s="161" t="n">
        <v>1</v>
      </c>
      <c r="C45" s="162" t="s">
        <v>35</v>
      </c>
      <c r="D45" s="163"/>
      <c r="E45" s="164"/>
      <c r="F45" s="163"/>
      <c r="G45" s="164" t="s">
        <v>40</v>
      </c>
      <c r="H45" s="163"/>
      <c r="I45" s="164" t="s">
        <v>40</v>
      </c>
      <c r="J45" s="163"/>
      <c r="K45" s="164" t="s">
        <v>40</v>
      </c>
      <c r="L45" s="165"/>
      <c r="M45" s="166" t="s">
        <v>40</v>
      </c>
      <c r="N45" s="165"/>
      <c r="O45" s="164" t="s">
        <v>40</v>
      </c>
      <c r="P45" s="163"/>
      <c r="Q45" s="164" t="s">
        <v>40</v>
      </c>
      <c r="R45" s="163"/>
      <c r="S45" s="164" t="s">
        <v>40</v>
      </c>
      <c r="T45" s="167"/>
      <c r="U45" s="168" t="s">
        <v>40</v>
      </c>
      <c r="V45" s="169" t="n">
        <v>903</v>
      </c>
      <c r="W45" s="170" t="s">
        <v>67</v>
      </c>
      <c r="X45" s="171" t="n">
        <f aca="false">Z45/W45</f>
        <v>100.333333333333</v>
      </c>
      <c r="Y45" s="172" t="n">
        <v>19</v>
      </c>
      <c r="Z45" s="0" t="n">
        <f aca="false">Z5+F45+J45+N45</f>
        <v>903</v>
      </c>
    </row>
    <row r="46" customFormat="false" ht="16.5" hidden="false" customHeight="true" outlineLevel="0" collapsed="false">
      <c r="B46" s="40" t="n">
        <v>2</v>
      </c>
      <c r="C46" s="173" t="s">
        <v>38</v>
      </c>
      <c r="D46" s="174" t="s">
        <v>128</v>
      </c>
      <c r="E46" s="175"/>
      <c r="F46" s="55" t="n">
        <v>81</v>
      </c>
      <c r="G46" s="45" t="n">
        <v>3</v>
      </c>
      <c r="H46" s="65" t="n">
        <v>80</v>
      </c>
      <c r="I46" s="50" t="n">
        <v>1</v>
      </c>
      <c r="J46" s="55" t="n">
        <v>86</v>
      </c>
      <c r="K46" s="48" t="n">
        <v>5</v>
      </c>
      <c r="L46" s="49" t="n">
        <v>85</v>
      </c>
      <c r="M46" s="66" t="s">
        <v>65</v>
      </c>
      <c r="N46" s="49" t="n">
        <v>84</v>
      </c>
      <c r="O46" s="50" t="n">
        <v>1</v>
      </c>
      <c r="P46" s="44" t="n">
        <v>90</v>
      </c>
      <c r="Q46" s="45" t="n">
        <v>8</v>
      </c>
      <c r="R46" s="55" t="n">
        <v>90</v>
      </c>
      <c r="S46" s="48" t="n">
        <v>8</v>
      </c>
      <c r="T46" s="176" t="n">
        <v>84</v>
      </c>
      <c r="U46" s="177" t="n">
        <v>2</v>
      </c>
      <c r="V46" s="178" t="n">
        <v>1375</v>
      </c>
      <c r="W46" s="179" t="s">
        <v>51</v>
      </c>
      <c r="X46" s="180" t="n">
        <f aca="false">Z46/W46</f>
        <v>85.9375</v>
      </c>
      <c r="Y46" s="181" t="n">
        <v>3</v>
      </c>
      <c r="Z46" s="182" t="n">
        <f aca="false">Z6+F46+H46+J46+L46+N46+P46+R46+T46</f>
        <v>1375</v>
      </c>
    </row>
    <row r="47" customFormat="false" ht="16.5" hidden="false" customHeight="true" outlineLevel="0" collapsed="false">
      <c r="B47" s="40" t="n">
        <v>3</v>
      </c>
      <c r="C47" s="183" t="s">
        <v>41</v>
      </c>
      <c r="D47" s="174" t="s">
        <v>128</v>
      </c>
      <c r="E47" s="48"/>
      <c r="F47" s="55" t="n">
        <v>97</v>
      </c>
      <c r="G47" s="48" t="n">
        <v>15</v>
      </c>
      <c r="H47" s="55"/>
      <c r="I47" s="48" t="s">
        <v>40</v>
      </c>
      <c r="J47" s="55" t="n">
        <v>105</v>
      </c>
      <c r="K47" s="48" t="n">
        <v>16</v>
      </c>
      <c r="L47" s="47" t="n">
        <v>103</v>
      </c>
      <c r="M47" s="46" t="s">
        <v>74</v>
      </c>
      <c r="N47" s="47" t="n">
        <v>106</v>
      </c>
      <c r="O47" s="48" t="n">
        <v>15</v>
      </c>
      <c r="P47" s="55" t="n">
        <v>101</v>
      </c>
      <c r="Q47" s="48" t="n">
        <v>14</v>
      </c>
      <c r="R47" s="55" t="n">
        <v>97</v>
      </c>
      <c r="S47" s="48" t="n">
        <v>17</v>
      </c>
      <c r="T47" s="176" t="n">
        <v>97</v>
      </c>
      <c r="U47" s="177" t="n">
        <v>17</v>
      </c>
      <c r="V47" s="178" t="n">
        <v>1514</v>
      </c>
      <c r="W47" s="179" t="s">
        <v>129</v>
      </c>
      <c r="X47" s="180" t="n">
        <f aca="false">Z47/W47</f>
        <v>100.933333333333</v>
      </c>
      <c r="Y47" s="181" t="n">
        <v>20</v>
      </c>
      <c r="Z47" s="182" t="n">
        <f aca="false">Z7+F47+H47+J47+L47+N47+P47+R47+T47</f>
        <v>1514</v>
      </c>
    </row>
    <row r="48" customFormat="false" ht="16.5" hidden="false" customHeight="true" outlineLevel="0" collapsed="false">
      <c r="B48" s="40" t="n">
        <v>4</v>
      </c>
      <c r="C48" s="183" t="s">
        <v>43</v>
      </c>
      <c r="D48" s="55"/>
      <c r="E48" s="48"/>
      <c r="F48" s="55"/>
      <c r="G48" s="45" t="s">
        <v>40</v>
      </c>
      <c r="H48" s="55"/>
      <c r="I48" s="50" t="s">
        <v>40</v>
      </c>
      <c r="J48" s="55"/>
      <c r="K48" s="48" t="s">
        <v>40</v>
      </c>
      <c r="L48" s="47"/>
      <c r="M48" s="66" t="s">
        <v>40</v>
      </c>
      <c r="N48" s="47"/>
      <c r="O48" s="45" t="s">
        <v>40</v>
      </c>
      <c r="P48" s="55" t="n">
        <v>95</v>
      </c>
      <c r="Q48" s="45" t="n">
        <v>12</v>
      </c>
      <c r="R48" s="55"/>
      <c r="S48" s="48" t="s">
        <v>40</v>
      </c>
      <c r="T48" s="176"/>
      <c r="U48" s="177" t="s">
        <v>40</v>
      </c>
      <c r="V48" s="178" t="n">
        <v>377</v>
      </c>
      <c r="W48" s="179" t="s">
        <v>130</v>
      </c>
      <c r="X48" s="180" t="n">
        <f aca="false">Z48/W48</f>
        <v>94.25</v>
      </c>
      <c r="Y48" s="181" t="s">
        <v>40</v>
      </c>
      <c r="Z48" s="0" t="n">
        <f aca="false">Z8+F48+H48+J48+L48+N48+P48</f>
        <v>377</v>
      </c>
    </row>
    <row r="49" customFormat="false" ht="16.5" hidden="false" customHeight="true" outlineLevel="0" collapsed="false">
      <c r="B49" s="40" t="n">
        <v>5</v>
      </c>
      <c r="C49" s="183" t="s">
        <v>47</v>
      </c>
      <c r="D49" s="174" t="s">
        <v>128</v>
      </c>
      <c r="E49" s="48"/>
      <c r="F49" s="55" t="n">
        <v>93</v>
      </c>
      <c r="G49" s="48" t="n">
        <v>13</v>
      </c>
      <c r="H49" s="55" t="n">
        <v>99</v>
      </c>
      <c r="I49" s="48" t="n">
        <v>14</v>
      </c>
      <c r="J49" s="55" t="n">
        <v>92</v>
      </c>
      <c r="K49" s="48" t="n">
        <v>8</v>
      </c>
      <c r="L49" s="47"/>
      <c r="M49" s="46" t="s">
        <v>40</v>
      </c>
      <c r="N49" s="47"/>
      <c r="O49" s="48" t="s">
        <v>40</v>
      </c>
      <c r="P49" s="55" t="n">
        <v>98</v>
      </c>
      <c r="Q49" s="48" t="n">
        <v>13</v>
      </c>
      <c r="R49" s="55" t="n">
        <v>93</v>
      </c>
      <c r="S49" s="48" t="n">
        <v>12</v>
      </c>
      <c r="T49" s="176" t="n">
        <v>93</v>
      </c>
      <c r="U49" s="177" t="n">
        <v>12</v>
      </c>
      <c r="V49" s="178" t="n">
        <v>1324</v>
      </c>
      <c r="W49" s="179" t="s">
        <v>37</v>
      </c>
      <c r="X49" s="180" t="n">
        <f aca="false">Z49/W49</f>
        <v>94.5714285714286</v>
      </c>
      <c r="Y49" s="181" t="n">
        <v>12</v>
      </c>
      <c r="Z49" s="182" t="n">
        <f aca="false">Z9+F49+H49+J49+L49+N49+P49+R49+T49</f>
        <v>1324</v>
      </c>
    </row>
    <row r="50" customFormat="false" ht="16.5" hidden="false" customHeight="true" outlineLevel="0" collapsed="false">
      <c r="B50" s="40" t="n">
        <v>8</v>
      </c>
      <c r="C50" s="183" t="s">
        <v>49</v>
      </c>
      <c r="D50" s="55"/>
      <c r="E50" s="48"/>
      <c r="F50" s="55"/>
      <c r="G50" s="48" t="s">
        <v>40</v>
      </c>
      <c r="H50" s="55" t="n">
        <v>90</v>
      </c>
      <c r="I50" s="48" t="n">
        <v>7</v>
      </c>
      <c r="J50" s="55" t="n">
        <v>101</v>
      </c>
      <c r="K50" s="48" t="n">
        <v>14</v>
      </c>
      <c r="L50" s="47" t="n">
        <v>96</v>
      </c>
      <c r="M50" s="46" t="s">
        <v>48</v>
      </c>
      <c r="N50" s="47"/>
      <c r="O50" s="48" t="s">
        <v>40</v>
      </c>
      <c r="P50" s="55" t="n">
        <v>94</v>
      </c>
      <c r="Q50" s="48" t="n">
        <v>11</v>
      </c>
      <c r="R50" s="55"/>
      <c r="S50" s="48" t="s">
        <v>40</v>
      </c>
      <c r="T50" s="176" t="n">
        <v>96</v>
      </c>
      <c r="U50" s="177" t="n">
        <v>16</v>
      </c>
      <c r="V50" s="178" t="n">
        <v>1155</v>
      </c>
      <c r="W50" s="179" t="s">
        <v>74</v>
      </c>
      <c r="X50" s="180" t="n">
        <f aca="false">Z50/W50</f>
        <v>96.25</v>
      </c>
      <c r="Y50" s="181" t="n">
        <v>15</v>
      </c>
      <c r="Z50" s="182" t="n">
        <f aca="false">Z10+F50+H50+J50+L50+N50+P50+T50</f>
        <v>1155</v>
      </c>
    </row>
    <row r="51" customFormat="false" ht="16.5" hidden="false" customHeight="true" outlineLevel="0" collapsed="false">
      <c r="B51" s="40" t="n">
        <v>9</v>
      </c>
      <c r="C51" s="183" t="s">
        <v>52</v>
      </c>
      <c r="D51" s="174" t="s">
        <v>128</v>
      </c>
      <c r="E51" s="184" t="s">
        <v>131</v>
      </c>
      <c r="F51" s="185" t="n">
        <v>78</v>
      </c>
      <c r="G51" s="186" t="n">
        <v>2</v>
      </c>
      <c r="H51" s="55" t="n">
        <v>82</v>
      </c>
      <c r="I51" s="48" t="n">
        <v>4</v>
      </c>
      <c r="J51" s="44" t="n">
        <v>83</v>
      </c>
      <c r="K51" s="45" t="n">
        <v>4</v>
      </c>
      <c r="L51" s="42" t="n">
        <v>97</v>
      </c>
      <c r="M51" s="46" t="s">
        <v>45</v>
      </c>
      <c r="N51" s="42" t="n">
        <v>88</v>
      </c>
      <c r="O51" s="45" t="n">
        <v>4</v>
      </c>
      <c r="P51" s="55" t="n">
        <v>91</v>
      </c>
      <c r="Q51" s="48" t="n">
        <v>7</v>
      </c>
      <c r="R51" s="55" t="n">
        <v>89</v>
      </c>
      <c r="S51" s="45" t="n">
        <v>6</v>
      </c>
      <c r="T51" s="187" t="n">
        <v>89</v>
      </c>
      <c r="U51" s="188" t="n">
        <v>6</v>
      </c>
      <c r="V51" s="178" t="n">
        <v>1472</v>
      </c>
      <c r="W51" s="179" t="s">
        <v>132</v>
      </c>
      <c r="X51" s="180" t="n">
        <f aca="false">Z51/W51</f>
        <v>86.5882352941177</v>
      </c>
      <c r="Y51" s="181" t="n">
        <v>4</v>
      </c>
      <c r="Z51" s="182" t="n">
        <f aca="false">Z11+F51+H51+J51+L51+N51+P51+R51+T51</f>
        <v>1472</v>
      </c>
    </row>
    <row r="52" customFormat="false" ht="16.5" hidden="false" customHeight="true" outlineLevel="0" collapsed="false">
      <c r="B52" s="40" t="n">
        <v>10</v>
      </c>
      <c r="C52" s="183" t="s">
        <v>54</v>
      </c>
      <c r="D52" s="55"/>
      <c r="E52" s="184"/>
      <c r="F52" s="55"/>
      <c r="G52" s="48" t="s">
        <v>40</v>
      </c>
      <c r="H52" s="55" t="n">
        <v>106</v>
      </c>
      <c r="I52" s="48" t="n">
        <v>15</v>
      </c>
      <c r="J52" s="65"/>
      <c r="K52" s="50" t="s">
        <v>40</v>
      </c>
      <c r="L52" s="47"/>
      <c r="M52" s="46" t="s">
        <v>40</v>
      </c>
      <c r="N52" s="49"/>
      <c r="O52" s="50" t="s">
        <v>40</v>
      </c>
      <c r="P52" s="55"/>
      <c r="Q52" s="48" t="s">
        <v>40</v>
      </c>
      <c r="R52" s="55" t="n">
        <v>112</v>
      </c>
      <c r="S52" s="45" t="n">
        <v>22</v>
      </c>
      <c r="T52" s="187" t="n">
        <v>111</v>
      </c>
      <c r="U52" s="188" t="n">
        <v>24</v>
      </c>
      <c r="V52" s="178" t="n">
        <v>437</v>
      </c>
      <c r="W52" s="179" t="s">
        <v>130</v>
      </c>
      <c r="X52" s="180" t="n">
        <f aca="false">Z52/W52</f>
        <v>109.25</v>
      </c>
      <c r="Y52" s="181" t="s">
        <v>40</v>
      </c>
      <c r="Z52" s="182" t="n">
        <f aca="false">Z12+F52+H52+J52+L52+N52+P52+R52+T52</f>
        <v>437</v>
      </c>
    </row>
    <row r="53" customFormat="false" ht="16.5" hidden="false" customHeight="true" outlineLevel="0" collapsed="false">
      <c r="B53" s="40" t="n">
        <v>12</v>
      </c>
      <c r="C53" s="173" t="s">
        <v>56</v>
      </c>
      <c r="D53" s="174" t="s">
        <v>128</v>
      </c>
      <c r="E53" s="184" t="s">
        <v>133</v>
      </c>
      <c r="F53" s="189" t="n">
        <v>77</v>
      </c>
      <c r="G53" s="60" t="n">
        <v>1</v>
      </c>
      <c r="H53" s="65" t="n">
        <v>80</v>
      </c>
      <c r="I53" s="50" t="n">
        <v>1</v>
      </c>
      <c r="J53" s="44" t="n">
        <v>81</v>
      </c>
      <c r="K53" s="45" t="n">
        <v>3</v>
      </c>
      <c r="L53" s="49"/>
      <c r="M53" s="66" t="s">
        <v>40</v>
      </c>
      <c r="N53" s="47"/>
      <c r="O53" s="48" t="s">
        <v>40</v>
      </c>
      <c r="P53" s="55"/>
      <c r="Q53" s="48" t="s">
        <v>40</v>
      </c>
      <c r="R53" s="189" t="n">
        <v>79</v>
      </c>
      <c r="S53" s="60" t="n">
        <v>1</v>
      </c>
      <c r="T53" s="190" t="n">
        <v>82</v>
      </c>
      <c r="U53" s="191" t="n">
        <v>1</v>
      </c>
      <c r="V53" s="178" t="n">
        <v>794</v>
      </c>
      <c r="W53" s="179" t="s">
        <v>134</v>
      </c>
      <c r="X53" s="192" t="n">
        <f aca="false">Z53/W53</f>
        <v>79.4</v>
      </c>
      <c r="Y53" s="193" t="n">
        <v>1</v>
      </c>
      <c r="Z53" s="182" t="n">
        <f aca="false">Z13+F53+H53+J53+L53+N53+P53+R53+T53</f>
        <v>794</v>
      </c>
    </row>
    <row r="54" customFormat="false" ht="16.5" hidden="false" customHeight="true" outlineLevel="0" collapsed="false">
      <c r="B54" s="40" t="n">
        <v>13</v>
      </c>
      <c r="C54" s="183" t="s">
        <v>57</v>
      </c>
      <c r="D54" s="55"/>
      <c r="E54" s="48"/>
      <c r="F54" s="55"/>
      <c r="G54" s="48" t="s">
        <v>40</v>
      </c>
      <c r="H54" s="55"/>
      <c r="I54" s="48" t="s">
        <v>40</v>
      </c>
      <c r="J54" s="55" t="n">
        <v>116</v>
      </c>
      <c r="K54" s="48" t="n">
        <v>17</v>
      </c>
      <c r="L54" s="47" t="n">
        <v>141</v>
      </c>
      <c r="M54" s="46" t="s">
        <v>51</v>
      </c>
      <c r="N54" s="47"/>
      <c r="O54" s="48" t="s">
        <v>40</v>
      </c>
      <c r="P54" s="55" t="n">
        <v>124</v>
      </c>
      <c r="Q54" s="48" t="n">
        <v>18</v>
      </c>
      <c r="R54" s="55" t="n">
        <v>115</v>
      </c>
      <c r="S54" s="48" t="n">
        <v>23</v>
      </c>
      <c r="T54" s="176" t="n">
        <v>111</v>
      </c>
      <c r="U54" s="177" t="n">
        <v>24</v>
      </c>
      <c r="V54" s="178" t="n">
        <v>1048</v>
      </c>
      <c r="W54" s="179" t="s">
        <v>67</v>
      </c>
      <c r="X54" s="180" t="n">
        <f aca="false">Z54/W54</f>
        <v>116.444444444444</v>
      </c>
      <c r="Y54" s="181" t="n">
        <v>22</v>
      </c>
      <c r="Z54" s="182" t="n">
        <f aca="false">Z14+F54+H54+J54+L54+N54+P54+R54+T54</f>
        <v>1048</v>
      </c>
    </row>
    <row r="55" customFormat="false" ht="16.5" hidden="false" customHeight="true" outlineLevel="0" collapsed="false">
      <c r="B55" s="40" t="n">
        <v>14</v>
      </c>
      <c r="C55" s="183" t="s">
        <v>60</v>
      </c>
      <c r="D55" s="55"/>
      <c r="E55" s="48"/>
      <c r="F55" s="55" t="n">
        <v>100</v>
      </c>
      <c r="G55" s="48" t="n">
        <v>17</v>
      </c>
      <c r="H55" s="55"/>
      <c r="I55" s="48" t="s">
        <v>40</v>
      </c>
      <c r="J55" s="55"/>
      <c r="K55" s="48" t="s">
        <v>40</v>
      </c>
      <c r="L55" s="47"/>
      <c r="M55" s="46" t="s">
        <v>40</v>
      </c>
      <c r="N55" s="47"/>
      <c r="O55" s="48" t="s">
        <v>40</v>
      </c>
      <c r="P55" s="55"/>
      <c r="Q55" s="48" t="s">
        <v>40</v>
      </c>
      <c r="R55" s="55" t="n">
        <v>97</v>
      </c>
      <c r="S55" s="48" t="n">
        <v>17</v>
      </c>
      <c r="T55" s="176"/>
      <c r="U55" s="177" t="s">
        <v>40</v>
      </c>
      <c r="V55" s="178" t="n">
        <v>395</v>
      </c>
      <c r="W55" s="179" t="s">
        <v>130</v>
      </c>
      <c r="X55" s="180" t="n">
        <f aca="false">Z55/W55</f>
        <v>98.75</v>
      </c>
      <c r="Y55" s="181" t="s">
        <v>40</v>
      </c>
      <c r="Z55" s="182" t="n">
        <f aca="false">Z15+F55+H55+J55+L55+N55+P55+R55+T55</f>
        <v>395</v>
      </c>
    </row>
    <row r="56" customFormat="false" ht="16.5" hidden="false" customHeight="true" outlineLevel="0" collapsed="false">
      <c r="B56" s="40" t="n">
        <v>17</v>
      </c>
      <c r="C56" s="183" t="s">
        <v>61</v>
      </c>
      <c r="D56" s="55"/>
      <c r="E56" s="48"/>
      <c r="F56" s="55"/>
      <c r="G56" s="48" t="s">
        <v>40</v>
      </c>
      <c r="H56" s="55"/>
      <c r="I56" s="48" t="s">
        <v>40</v>
      </c>
      <c r="J56" s="55"/>
      <c r="K56" s="48" t="s">
        <v>40</v>
      </c>
      <c r="L56" s="47"/>
      <c r="M56" s="46" t="s">
        <v>40</v>
      </c>
      <c r="N56" s="47"/>
      <c r="O56" s="48" t="s">
        <v>40</v>
      </c>
      <c r="P56" s="55" t="n">
        <v>87</v>
      </c>
      <c r="Q56" s="48" t="n">
        <v>4</v>
      </c>
      <c r="R56" s="55"/>
      <c r="S56" s="48" t="s">
        <v>40</v>
      </c>
      <c r="T56" s="176"/>
      <c r="U56" s="177" t="s">
        <v>40</v>
      </c>
      <c r="V56" s="178" t="n">
        <v>267</v>
      </c>
      <c r="W56" s="179" t="s">
        <v>39</v>
      </c>
      <c r="X56" s="180" t="n">
        <f aca="false">Z56/W56</f>
        <v>89</v>
      </c>
      <c r="Y56" s="181" t="s">
        <v>40</v>
      </c>
      <c r="Z56" s="0" t="n">
        <f aca="false">Z16+F56+H56+J56+L56+N56+P56</f>
        <v>267</v>
      </c>
    </row>
    <row r="57" customFormat="false" ht="16.5" hidden="false" customHeight="true" outlineLevel="0" collapsed="false">
      <c r="B57" s="40" t="n">
        <v>18</v>
      </c>
      <c r="C57" s="183" t="s">
        <v>62</v>
      </c>
      <c r="D57" s="55"/>
      <c r="E57" s="48"/>
      <c r="F57" s="55"/>
      <c r="G57" s="48" t="s">
        <v>40</v>
      </c>
      <c r="H57" s="55" t="n">
        <v>92</v>
      </c>
      <c r="I57" s="48" t="n">
        <v>10</v>
      </c>
      <c r="J57" s="55"/>
      <c r="K57" s="48" t="s">
        <v>40</v>
      </c>
      <c r="L57" s="47"/>
      <c r="M57" s="46" t="s">
        <v>40</v>
      </c>
      <c r="N57" s="47"/>
      <c r="O57" s="48" t="s">
        <v>40</v>
      </c>
      <c r="P57" s="55"/>
      <c r="Q57" s="48" t="s">
        <v>40</v>
      </c>
      <c r="R57" s="55"/>
      <c r="S57" s="48" t="s">
        <v>40</v>
      </c>
      <c r="T57" s="176" t="n">
        <v>99</v>
      </c>
      <c r="U57" s="177" t="n">
        <v>19</v>
      </c>
      <c r="V57" s="178" t="n">
        <v>287</v>
      </c>
      <c r="W57" s="179" t="s">
        <v>39</v>
      </c>
      <c r="X57" s="180" t="n">
        <f aca="false">Z57/W57</f>
        <v>95.6666666666667</v>
      </c>
      <c r="Y57" s="181" t="s">
        <v>40</v>
      </c>
      <c r="Z57" s="0" t="n">
        <v>287</v>
      </c>
    </row>
    <row r="58" customFormat="false" ht="16.5" hidden="false" customHeight="true" outlineLevel="0" collapsed="false">
      <c r="B58" s="40" t="n">
        <v>20</v>
      </c>
      <c r="C58" s="183" t="s">
        <v>63</v>
      </c>
      <c r="D58" s="55"/>
      <c r="E58" s="48"/>
      <c r="F58" s="55"/>
      <c r="G58" s="48" t="s">
        <v>40</v>
      </c>
      <c r="H58" s="55"/>
      <c r="I58" s="48" t="s">
        <v>40</v>
      </c>
      <c r="J58" s="55"/>
      <c r="K58" s="48" t="s">
        <v>40</v>
      </c>
      <c r="L58" s="47"/>
      <c r="M58" s="46" t="s">
        <v>40</v>
      </c>
      <c r="N58" s="47"/>
      <c r="O58" s="48" t="s">
        <v>40</v>
      </c>
      <c r="P58" s="55" t="n">
        <v>91</v>
      </c>
      <c r="Q58" s="48" t="n">
        <v>7</v>
      </c>
      <c r="R58" s="55"/>
      <c r="S58" s="48" t="s">
        <v>40</v>
      </c>
      <c r="T58" s="176"/>
      <c r="U58" s="177" t="s">
        <v>40</v>
      </c>
      <c r="V58" s="178" t="n">
        <v>187</v>
      </c>
      <c r="W58" s="179" t="s">
        <v>53</v>
      </c>
      <c r="X58" s="180" t="n">
        <f aca="false">Z58/W58</f>
        <v>93.5</v>
      </c>
      <c r="Y58" s="181" t="s">
        <v>40</v>
      </c>
      <c r="Z58" s="0" t="n">
        <f aca="false">Z17+F58+H58+J58+L58+N58+P58</f>
        <v>187</v>
      </c>
    </row>
    <row r="59" customFormat="false" ht="16.5" hidden="false" customHeight="true" outlineLevel="0" collapsed="false">
      <c r="B59" s="40" t="n">
        <v>22</v>
      </c>
      <c r="C59" s="53" t="s">
        <v>64</v>
      </c>
      <c r="D59" s="55"/>
      <c r="E59" s="48"/>
      <c r="F59" s="65"/>
      <c r="G59" s="50" t="s">
        <v>40</v>
      </c>
      <c r="H59" s="55"/>
      <c r="I59" s="48" t="s">
        <v>40</v>
      </c>
      <c r="J59" s="55"/>
      <c r="K59" s="48" t="s">
        <v>40</v>
      </c>
      <c r="L59" s="47"/>
      <c r="M59" s="46" t="s">
        <v>40</v>
      </c>
      <c r="N59" s="42" t="n">
        <v>88</v>
      </c>
      <c r="O59" s="45" t="n">
        <v>4</v>
      </c>
      <c r="P59" s="55"/>
      <c r="Q59" s="48" t="s">
        <v>40</v>
      </c>
      <c r="R59" s="55" t="n">
        <v>89</v>
      </c>
      <c r="S59" s="48" t="n">
        <v>6</v>
      </c>
      <c r="T59" s="176" t="n">
        <v>88</v>
      </c>
      <c r="U59" s="177" t="n">
        <v>4</v>
      </c>
      <c r="V59" s="178" t="n">
        <v>868</v>
      </c>
      <c r="W59" s="179" t="s">
        <v>134</v>
      </c>
      <c r="X59" s="180" t="n">
        <f aca="false">Z59/W59</f>
        <v>86.8</v>
      </c>
      <c r="Y59" s="181" t="n">
        <v>5</v>
      </c>
      <c r="Z59" s="182" t="n">
        <f aca="false">Z19+F59+H59+J59+L59+N59+P59+R59+T59</f>
        <v>868</v>
      </c>
    </row>
    <row r="60" customFormat="false" ht="16.5" hidden="false" customHeight="true" outlineLevel="0" collapsed="false">
      <c r="B60" s="40" t="n">
        <v>23</v>
      </c>
      <c r="C60" s="53" t="s">
        <v>66</v>
      </c>
      <c r="D60" s="55"/>
      <c r="E60" s="48"/>
      <c r="F60" s="55"/>
      <c r="G60" s="48" t="s">
        <v>40</v>
      </c>
      <c r="H60" s="55" t="n">
        <v>97</v>
      </c>
      <c r="I60" s="48" t="n">
        <v>13</v>
      </c>
      <c r="J60" s="55"/>
      <c r="K60" s="48" t="s">
        <v>40</v>
      </c>
      <c r="L60" s="47" t="n">
        <v>95</v>
      </c>
      <c r="M60" s="46" t="s">
        <v>130</v>
      </c>
      <c r="N60" s="47"/>
      <c r="O60" s="48" t="s">
        <v>40</v>
      </c>
      <c r="P60" s="55" t="n">
        <v>93</v>
      </c>
      <c r="Q60" s="48" t="n">
        <v>10</v>
      </c>
      <c r="R60" s="55"/>
      <c r="S60" s="48" t="s">
        <v>40</v>
      </c>
      <c r="T60" s="176" t="n">
        <v>99</v>
      </c>
      <c r="U60" s="177" t="n">
        <v>19</v>
      </c>
      <c r="V60" s="178" t="n">
        <v>662</v>
      </c>
      <c r="W60" s="179" t="s">
        <v>85</v>
      </c>
      <c r="X60" s="180" t="n">
        <f aca="false">Z60/W60</f>
        <v>94.5714285714286</v>
      </c>
      <c r="Y60" s="181" t="s">
        <v>40</v>
      </c>
      <c r="Z60" s="182" t="n">
        <f aca="false">Z20+F60+H60+J60+L60+N60+P60+T60</f>
        <v>662</v>
      </c>
    </row>
    <row r="61" customFormat="false" ht="16.5" hidden="false" customHeight="true" outlineLevel="0" collapsed="false">
      <c r="B61" s="70" t="n">
        <v>25</v>
      </c>
      <c r="C61" s="71" t="s">
        <v>68</v>
      </c>
      <c r="D61" s="174" t="s">
        <v>128</v>
      </c>
      <c r="E61" s="45"/>
      <c r="F61" s="55" t="n">
        <v>92</v>
      </c>
      <c r="G61" s="48" t="n">
        <v>12</v>
      </c>
      <c r="H61" s="55"/>
      <c r="I61" s="48" t="s">
        <v>40</v>
      </c>
      <c r="J61" s="44" t="n">
        <v>80</v>
      </c>
      <c r="K61" s="45" t="n">
        <v>2</v>
      </c>
      <c r="L61" s="47"/>
      <c r="M61" s="46" t="s">
        <v>40</v>
      </c>
      <c r="N61" s="47" t="n">
        <v>93</v>
      </c>
      <c r="O61" s="45" t="n">
        <v>8</v>
      </c>
      <c r="P61" s="65"/>
      <c r="Q61" s="50" t="s">
        <v>40</v>
      </c>
      <c r="R61" s="44" t="n">
        <v>94</v>
      </c>
      <c r="S61" s="45" t="n">
        <v>14</v>
      </c>
      <c r="T61" s="187" t="n">
        <v>92</v>
      </c>
      <c r="U61" s="188" t="n">
        <v>10</v>
      </c>
      <c r="V61" s="178" t="n">
        <v>898</v>
      </c>
      <c r="W61" s="179" t="s">
        <v>134</v>
      </c>
      <c r="X61" s="180" t="n">
        <f aca="false">Z61/W61</f>
        <v>89.8</v>
      </c>
      <c r="Y61" s="181" t="n">
        <v>8</v>
      </c>
      <c r="Z61" s="182" t="n">
        <f aca="false">Z21+F61+H61+J61+L61+N61+P61+R61+T61</f>
        <v>898</v>
      </c>
    </row>
    <row r="62" customFormat="false" ht="16.5" hidden="false" customHeight="true" outlineLevel="0" collapsed="false">
      <c r="B62" s="70" t="n">
        <v>26</v>
      </c>
      <c r="C62" s="71" t="s">
        <v>69</v>
      </c>
      <c r="D62" s="194" t="s">
        <v>128</v>
      </c>
      <c r="E62" s="75"/>
      <c r="F62" s="194" t="n">
        <v>84</v>
      </c>
      <c r="G62" s="75" t="n">
        <v>4</v>
      </c>
      <c r="H62" s="195" t="n">
        <v>80</v>
      </c>
      <c r="I62" s="196" t="n">
        <v>1</v>
      </c>
      <c r="J62" s="194"/>
      <c r="K62" s="75" t="s">
        <v>40</v>
      </c>
      <c r="L62" s="74" t="n">
        <v>92</v>
      </c>
      <c r="M62" s="76" t="s">
        <v>53</v>
      </c>
      <c r="N62" s="74" t="n">
        <v>85</v>
      </c>
      <c r="O62" s="75" t="n">
        <v>2</v>
      </c>
      <c r="P62" s="195" t="n">
        <v>85</v>
      </c>
      <c r="Q62" s="196" t="n">
        <v>1</v>
      </c>
      <c r="R62" s="194" t="n">
        <v>85</v>
      </c>
      <c r="S62" s="75" t="n">
        <v>3</v>
      </c>
      <c r="T62" s="197" t="n">
        <v>85</v>
      </c>
      <c r="U62" s="198" t="n">
        <v>3</v>
      </c>
      <c r="V62" s="178" t="n">
        <v>1251</v>
      </c>
      <c r="W62" s="199" t="s">
        <v>129</v>
      </c>
      <c r="X62" s="180" t="n">
        <f aca="false">Z62/W62</f>
        <v>83.4</v>
      </c>
      <c r="Y62" s="200" t="n">
        <v>2</v>
      </c>
      <c r="Z62" s="182" t="n">
        <f aca="false">Z22+F62+H62+J62+L62+N62+P62+R62+T62</f>
        <v>1251</v>
      </c>
    </row>
    <row r="63" customFormat="false" ht="16.5" hidden="false" customHeight="true" outlineLevel="0" collapsed="false">
      <c r="B63" s="72" t="n">
        <v>27</v>
      </c>
      <c r="C63" s="53" t="s">
        <v>70</v>
      </c>
      <c r="D63" s="194"/>
      <c r="E63" s="75"/>
      <c r="F63" s="194" t="n">
        <v>98</v>
      </c>
      <c r="G63" s="75" t="n">
        <v>16</v>
      </c>
      <c r="H63" s="194"/>
      <c r="I63" s="75" t="s">
        <v>40</v>
      </c>
      <c r="J63" s="194"/>
      <c r="K63" s="75" t="s">
        <v>40</v>
      </c>
      <c r="L63" s="74" t="n">
        <v>101</v>
      </c>
      <c r="M63" s="76" t="s">
        <v>77</v>
      </c>
      <c r="N63" s="74"/>
      <c r="O63" s="75"/>
      <c r="P63" s="194"/>
      <c r="Q63" s="75" t="s">
        <v>40</v>
      </c>
      <c r="R63" s="194" t="n">
        <v>95</v>
      </c>
      <c r="S63" s="75" t="n">
        <v>15</v>
      </c>
      <c r="T63" s="197" t="n">
        <v>101</v>
      </c>
      <c r="U63" s="198" t="n">
        <v>21</v>
      </c>
      <c r="V63" s="178" t="n">
        <v>1168</v>
      </c>
      <c r="W63" s="179" t="s">
        <v>74</v>
      </c>
      <c r="X63" s="180" t="n">
        <f aca="false">Z63/W63</f>
        <v>97.3333333333333</v>
      </c>
      <c r="Y63" s="181" t="n">
        <v>16</v>
      </c>
      <c r="Z63" s="182" t="n">
        <f aca="false">Z23+F63+H63+J63+L63+N63+P63+R63+T63</f>
        <v>1168</v>
      </c>
    </row>
    <row r="64" customFormat="false" ht="16.5" hidden="false" customHeight="true" outlineLevel="0" collapsed="false">
      <c r="B64" s="72" t="n">
        <v>29</v>
      </c>
      <c r="C64" s="71" t="s">
        <v>71</v>
      </c>
      <c r="D64" s="194"/>
      <c r="E64" s="75"/>
      <c r="F64" s="194" t="n">
        <v>88</v>
      </c>
      <c r="G64" s="75" t="n">
        <v>8</v>
      </c>
      <c r="H64" s="194" t="n">
        <v>87</v>
      </c>
      <c r="I64" s="75" t="n">
        <v>5</v>
      </c>
      <c r="J64" s="194"/>
      <c r="K64" s="75" t="s">
        <v>40</v>
      </c>
      <c r="L64" s="74" t="n">
        <v>96</v>
      </c>
      <c r="M64" s="76" t="s">
        <v>48</v>
      </c>
      <c r="N64" s="74" t="n">
        <v>87</v>
      </c>
      <c r="O64" s="75" t="n">
        <v>3</v>
      </c>
      <c r="P64" s="194" t="n">
        <v>86</v>
      </c>
      <c r="Q64" s="75" t="n">
        <v>3</v>
      </c>
      <c r="R64" s="194"/>
      <c r="S64" s="75" t="s">
        <v>40</v>
      </c>
      <c r="T64" s="197" t="n">
        <v>91</v>
      </c>
      <c r="U64" s="198" t="n">
        <v>9</v>
      </c>
      <c r="V64" s="178" t="n">
        <v>1076</v>
      </c>
      <c r="W64" s="199" t="s">
        <v>74</v>
      </c>
      <c r="X64" s="180" t="n">
        <f aca="false">Z64/W64</f>
        <v>89.6666666666667</v>
      </c>
      <c r="Y64" s="201" t="n">
        <v>7</v>
      </c>
      <c r="Z64" s="182" t="n">
        <f aca="false">Z24+F64+H64+J64+L64+N64+P64+T64</f>
        <v>1076</v>
      </c>
    </row>
    <row r="65" customFormat="false" ht="16.5" hidden="false" customHeight="true" outlineLevel="0" collapsed="false">
      <c r="B65" s="72" t="n">
        <v>30</v>
      </c>
      <c r="C65" s="53" t="s">
        <v>73</v>
      </c>
      <c r="D65" s="202"/>
      <c r="E65" s="203"/>
      <c r="F65" s="82"/>
      <c r="G65" s="77" t="s">
        <v>40</v>
      </c>
      <c r="H65" s="82" t="n">
        <v>95</v>
      </c>
      <c r="I65" s="75" t="n">
        <v>12</v>
      </c>
      <c r="J65" s="82" t="n">
        <v>100</v>
      </c>
      <c r="K65" s="77" t="n">
        <v>12</v>
      </c>
      <c r="L65" s="74" t="n">
        <v>110</v>
      </c>
      <c r="M65" s="76" t="s">
        <v>129</v>
      </c>
      <c r="N65" s="74" t="n">
        <v>96</v>
      </c>
      <c r="O65" s="75" t="n">
        <v>10</v>
      </c>
      <c r="P65" s="82" t="n">
        <v>104</v>
      </c>
      <c r="Q65" s="77" t="n">
        <v>17</v>
      </c>
      <c r="R65" s="82" t="n">
        <v>106</v>
      </c>
      <c r="S65" s="77" t="n">
        <v>21</v>
      </c>
      <c r="T65" s="74" t="n">
        <v>102</v>
      </c>
      <c r="U65" s="198" t="n">
        <v>22</v>
      </c>
      <c r="V65" s="204" t="n">
        <v>1602</v>
      </c>
      <c r="W65" s="205" t="n">
        <v>16</v>
      </c>
      <c r="X65" s="180" t="n">
        <f aca="false">Z65/W65</f>
        <v>100.125</v>
      </c>
      <c r="Y65" s="200" t="n">
        <v>18</v>
      </c>
      <c r="Z65" s="0" t="n">
        <f aca="false">Z25+F65+H65+J65+L65+N65+P65+R65+T65</f>
        <v>1602</v>
      </c>
    </row>
    <row r="66" customFormat="false" ht="16.5" hidden="false" customHeight="true" outlineLevel="0" collapsed="false">
      <c r="B66" s="72" t="n">
        <v>31</v>
      </c>
      <c r="C66" s="71" t="s">
        <v>75</v>
      </c>
      <c r="D66" s="72"/>
      <c r="E66" s="206"/>
      <c r="F66" s="55"/>
      <c r="G66" s="177" t="s">
        <v>40</v>
      </c>
      <c r="H66" s="55"/>
      <c r="I66" s="177" t="s">
        <v>40</v>
      </c>
      <c r="J66" s="55"/>
      <c r="K66" s="177" t="s">
        <v>40</v>
      </c>
      <c r="L66" s="55"/>
      <c r="M66" s="179" t="s">
        <v>40</v>
      </c>
      <c r="N66" s="55"/>
      <c r="O66" s="177" t="s">
        <v>40</v>
      </c>
      <c r="P66" s="55"/>
      <c r="Q66" s="177" t="s">
        <v>40</v>
      </c>
      <c r="R66" s="55"/>
      <c r="S66" s="177" t="s">
        <v>40</v>
      </c>
      <c r="T66" s="55"/>
      <c r="U66" s="177" t="s">
        <v>40</v>
      </c>
      <c r="V66" s="178" t="n">
        <v>96</v>
      </c>
      <c r="W66" s="177" t="n">
        <v>1</v>
      </c>
      <c r="X66" s="180" t="n">
        <f aca="false">Z66/W66</f>
        <v>96</v>
      </c>
      <c r="Y66" s="62" t="s">
        <v>40</v>
      </c>
      <c r="Z66" s="0" t="n">
        <f aca="false">Z26+F66+H66+J66+L66+N66+P66</f>
        <v>96</v>
      </c>
    </row>
    <row r="67" customFormat="false" ht="16.5" hidden="false" customHeight="true" outlineLevel="0" collapsed="false">
      <c r="B67" s="40" t="n">
        <v>32</v>
      </c>
      <c r="C67" s="183" t="s">
        <v>76</v>
      </c>
      <c r="D67" s="55"/>
      <c r="E67" s="177"/>
      <c r="F67" s="55"/>
      <c r="G67" s="177" t="s">
        <v>40</v>
      </c>
      <c r="H67" s="55" t="n">
        <v>89</v>
      </c>
      <c r="I67" s="177" t="n">
        <v>6</v>
      </c>
      <c r="J67" s="55" t="n">
        <v>93</v>
      </c>
      <c r="K67" s="177" t="n">
        <v>9</v>
      </c>
      <c r="L67" s="55" t="n">
        <v>95</v>
      </c>
      <c r="M67" s="179" t="s">
        <v>130</v>
      </c>
      <c r="N67" s="55" t="n">
        <v>104</v>
      </c>
      <c r="O67" s="177" t="n">
        <v>13</v>
      </c>
      <c r="P67" s="55" t="n">
        <v>88</v>
      </c>
      <c r="Q67" s="177" t="n">
        <v>5</v>
      </c>
      <c r="R67" s="55" t="n">
        <v>86</v>
      </c>
      <c r="S67" s="177" t="n">
        <v>4</v>
      </c>
      <c r="T67" s="55" t="n">
        <v>95</v>
      </c>
      <c r="U67" s="177" t="n">
        <v>14</v>
      </c>
      <c r="V67" s="178" t="n">
        <v>1312</v>
      </c>
      <c r="W67" s="177" t="n">
        <v>14</v>
      </c>
      <c r="X67" s="180" t="n">
        <f aca="false">Z67/W67</f>
        <v>93.7142857142857</v>
      </c>
      <c r="Y67" s="62" t="n">
        <v>11</v>
      </c>
      <c r="Z67" s="0" t="n">
        <f aca="false">Z27+F67+H67+J67+L67+N67+P67+R67+T67</f>
        <v>1312</v>
      </c>
    </row>
    <row r="68" customFormat="false" ht="16.5" hidden="false" customHeight="true" outlineLevel="0" collapsed="false">
      <c r="B68" s="70" t="n">
        <v>33</v>
      </c>
      <c r="C68" s="207" t="s">
        <v>78</v>
      </c>
      <c r="D68" s="194" t="s">
        <v>128</v>
      </c>
      <c r="E68" s="198"/>
      <c r="F68" s="194" t="n">
        <v>87</v>
      </c>
      <c r="G68" s="198" t="n">
        <v>7</v>
      </c>
      <c r="H68" s="194" t="n">
        <v>91</v>
      </c>
      <c r="I68" s="198" t="n">
        <v>8</v>
      </c>
      <c r="J68" s="194" t="n">
        <v>100</v>
      </c>
      <c r="K68" s="198" t="n">
        <v>13</v>
      </c>
      <c r="L68" s="84" t="n">
        <v>98</v>
      </c>
      <c r="M68" s="199" t="s">
        <v>67</v>
      </c>
      <c r="N68" s="84" t="n">
        <v>103</v>
      </c>
      <c r="O68" s="198" t="n">
        <v>12</v>
      </c>
      <c r="P68" s="84" t="n">
        <v>102</v>
      </c>
      <c r="Q68" s="198" t="n">
        <v>15</v>
      </c>
      <c r="R68" s="84" t="n">
        <v>92</v>
      </c>
      <c r="S68" s="208" t="n">
        <v>10</v>
      </c>
      <c r="T68" s="84"/>
      <c r="U68" s="208" t="s">
        <v>40</v>
      </c>
      <c r="V68" s="178" t="n">
        <v>1242</v>
      </c>
      <c r="W68" s="208" t="n">
        <v>13</v>
      </c>
      <c r="X68" s="180" t="n">
        <f aca="false">Z68/W68</f>
        <v>95.5384615384615</v>
      </c>
      <c r="Y68" s="200" t="n">
        <v>13</v>
      </c>
      <c r="Z68" s="0" t="n">
        <f aca="false">Z28+F68+H68+J68+L68+N68+P68+R68+T68</f>
        <v>1242</v>
      </c>
    </row>
    <row r="69" customFormat="false" ht="16.5" hidden="false" customHeight="true" outlineLevel="0" collapsed="false">
      <c r="B69" s="70" t="n">
        <v>34</v>
      </c>
      <c r="C69" s="53" t="s">
        <v>80</v>
      </c>
      <c r="D69" s="74"/>
      <c r="E69" s="48"/>
      <c r="F69" s="74" t="n">
        <v>86</v>
      </c>
      <c r="G69" s="48" t="n">
        <v>6</v>
      </c>
      <c r="H69" s="74"/>
      <c r="I69" s="48" t="s">
        <v>40</v>
      </c>
      <c r="J69" s="74" t="n">
        <v>98</v>
      </c>
      <c r="K69" s="48" t="n">
        <v>11</v>
      </c>
      <c r="L69" s="202" t="n">
        <v>100</v>
      </c>
      <c r="M69" s="46" t="s">
        <v>134</v>
      </c>
      <c r="N69" s="202"/>
      <c r="O69" s="48"/>
      <c r="P69" s="202"/>
      <c r="Q69" s="48" t="s">
        <v>40</v>
      </c>
      <c r="R69" s="202" t="n">
        <v>96</v>
      </c>
      <c r="S69" s="48" t="n">
        <v>16</v>
      </c>
      <c r="T69" s="202" t="n">
        <v>89</v>
      </c>
      <c r="U69" s="206" t="n">
        <v>6</v>
      </c>
      <c r="V69" s="178" t="n">
        <v>975</v>
      </c>
      <c r="W69" s="206" t="n">
        <v>10</v>
      </c>
      <c r="X69" s="180" t="n">
        <f aca="false">Z69/W69</f>
        <v>97.5</v>
      </c>
      <c r="Y69" s="200" t="n">
        <v>17</v>
      </c>
      <c r="Z69" s="0" t="n">
        <f aca="false">Z29+F69+H69+J69+L69+N69+P69+R69+T69</f>
        <v>975</v>
      </c>
    </row>
    <row r="70" customFormat="false" ht="16.5" hidden="false" customHeight="true" outlineLevel="0" collapsed="false">
      <c r="B70" s="70" t="n">
        <v>35</v>
      </c>
      <c r="C70" s="71" t="s">
        <v>81</v>
      </c>
      <c r="D70" s="209"/>
      <c r="E70" s="75"/>
      <c r="F70" s="202"/>
      <c r="G70" s="75" t="s">
        <v>40</v>
      </c>
      <c r="H70" s="74"/>
      <c r="I70" s="75" t="s">
        <v>40</v>
      </c>
      <c r="J70" s="202" t="n">
        <v>87</v>
      </c>
      <c r="K70" s="203" t="n">
        <v>7</v>
      </c>
      <c r="L70" s="202"/>
      <c r="M70" s="76" t="s">
        <v>40</v>
      </c>
      <c r="N70" s="202"/>
      <c r="O70" s="75" t="s">
        <v>40</v>
      </c>
      <c r="P70" s="202"/>
      <c r="Q70" s="75" t="s">
        <v>40</v>
      </c>
      <c r="R70" s="74"/>
      <c r="S70" s="75" t="s">
        <v>40</v>
      </c>
      <c r="T70" s="202" t="n">
        <v>92</v>
      </c>
      <c r="U70" s="208" t="n">
        <v>10</v>
      </c>
      <c r="V70" s="178" t="n">
        <v>449</v>
      </c>
      <c r="W70" s="208" t="n">
        <v>5</v>
      </c>
      <c r="X70" s="180" t="n">
        <f aca="false">Z70/W70</f>
        <v>89.8</v>
      </c>
      <c r="Y70" s="201" t="s">
        <v>40</v>
      </c>
      <c r="Z70" s="0" t="n">
        <f aca="false">Z30+F70+H70+J70+L70+N70+P70+T70</f>
        <v>449</v>
      </c>
    </row>
    <row r="71" customFormat="false" ht="16.5" hidden="false" customHeight="true" outlineLevel="0" collapsed="false">
      <c r="B71" s="70" t="n">
        <v>36</v>
      </c>
      <c r="C71" s="71" t="s">
        <v>82</v>
      </c>
      <c r="D71" s="210" t="s">
        <v>128</v>
      </c>
      <c r="E71" s="75"/>
      <c r="F71" s="202" t="n">
        <v>85</v>
      </c>
      <c r="G71" s="203" t="n">
        <v>5</v>
      </c>
      <c r="H71" s="74" t="n">
        <v>91</v>
      </c>
      <c r="I71" s="203" t="n">
        <v>8</v>
      </c>
      <c r="J71" s="202" t="n">
        <v>86</v>
      </c>
      <c r="K71" s="203" t="n">
        <v>5</v>
      </c>
      <c r="L71" s="202" t="n">
        <v>93</v>
      </c>
      <c r="M71" s="76" t="s">
        <v>39</v>
      </c>
      <c r="N71" s="202" t="n">
        <v>96</v>
      </c>
      <c r="O71" s="75" t="n">
        <v>10</v>
      </c>
      <c r="P71" s="202" t="n">
        <v>92</v>
      </c>
      <c r="Q71" s="75" t="n">
        <v>9</v>
      </c>
      <c r="R71" s="202" t="n">
        <v>92</v>
      </c>
      <c r="S71" s="75" t="n">
        <v>10</v>
      </c>
      <c r="T71" s="202" t="n">
        <v>103</v>
      </c>
      <c r="U71" s="208" t="n">
        <v>23</v>
      </c>
      <c r="V71" s="178" t="n">
        <v>1487</v>
      </c>
      <c r="W71" s="208" t="n">
        <v>16</v>
      </c>
      <c r="X71" s="180" t="n">
        <f aca="false">Z71/W71</f>
        <v>92.9375</v>
      </c>
      <c r="Y71" s="201" t="n">
        <v>9</v>
      </c>
      <c r="Z71" s="0" t="n">
        <f aca="false">Z31+F71+H71+J71+L71+N71+P71+R71+T71</f>
        <v>1487</v>
      </c>
    </row>
    <row r="72" customFormat="false" ht="16.5" hidden="false" customHeight="true" outlineLevel="0" collapsed="false">
      <c r="B72" s="70" t="n">
        <v>37</v>
      </c>
      <c r="C72" s="71" t="s">
        <v>83</v>
      </c>
      <c r="D72" s="82"/>
      <c r="E72" s="75"/>
      <c r="F72" s="202" t="n">
        <v>89</v>
      </c>
      <c r="G72" s="203" t="n">
        <v>10</v>
      </c>
      <c r="H72" s="74"/>
      <c r="I72" s="75" t="s">
        <v>40</v>
      </c>
      <c r="J72" s="202" t="n">
        <v>101</v>
      </c>
      <c r="K72" s="203" t="n">
        <v>14</v>
      </c>
      <c r="L72" s="202"/>
      <c r="M72" s="76" t="s">
        <v>40</v>
      </c>
      <c r="N72" s="202" t="n">
        <v>90</v>
      </c>
      <c r="O72" s="75" t="n">
        <v>6</v>
      </c>
      <c r="P72" s="202"/>
      <c r="Q72" s="75" t="s">
        <v>40</v>
      </c>
      <c r="R72" s="202" t="n">
        <v>93</v>
      </c>
      <c r="S72" s="75" t="n">
        <v>12</v>
      </c>
      <c r="T72" s="202" t="n">
        <v>90</v>
      </c>
      <c r="U72" s="208" t="n">
        <v>8</v>
      </c>
      <c r="V72" s="178" t="n">
        <v>1027</v>
      </c>
      <c r="W72" s="208" t="n">
        <v>11</v>
      </c>
      <c r="X72" s="180" t="n">
        <f aca="false">Z72/W72</f>
        <v>93.3636363636364</v>
      </c>
      <c r="Y72" s="201" t="n">
        <v>10</v>
      </c>
      <c r="Z72" s="0" t="n">
        <f aca="false">Z32+F72+H72+J72+L72+N72+P72+R72+T72</f>
        <v>1027</v>
      </c>
    </row>
    <row r="73" customFormat="false" ht="16.5" hidden="false" customHeight="true" outlineLevel="0" collapsed="false">
      <c r="B73" s="70" t="n">
        <v>38</v>
      </c>
      <c r="C73" s="71" t="s">
        <v>84</v>
      </c>
      <c r="D73" s="210" t="s">
        <v>128</v>
      </c>
      <c r="E73" s="75"/>
      <c r="F73" s="202" t="n">
        <v>88</v>
      </c>
      <c r="G73" s="203" t="n">
        <v>8</v>
      </c>
      <c r="H73" s="74"/>
      <c r="I73" s="75" t="s">
        <v>40</v>
      </c>
      <c r="J73" s="211" t="n">
        <v>76</v>
      </c>
      <c r="K73" s="212" t="n">
        <v>1</v>
      </c>
      <c r="L73" s="202"/>
      <c r="M73" s="76" t="s">
        <v>40</v>
      </c>
      <c r="N73" s="202" t="n">
        <v>91</v>
      </c>
      <c r="O73" s="75" t="n">
        <v>7</v>
      </c>
      <c r="P73" s="202"/>
      <c r="Q73" s="75" t="s">
        <v>40</v>
      </c>
      <c r="R73" s="202" t="n">
        <v>88</v>
      </c>
      <c r="S73" s="75" t="n">
        <v>5</v>
      </c>
      <c r="T73" s="202" t="n">
        <v>95</v>
      </c>
      <c r="U73" s="208" t="n">
        <v>14</v>
      </c>
      <c r="V73" s="178" t="n">
        <v>1043</v>
      </c>
      <c r="W73" s="208" t="n">
        <v>12</v>
      </c>
      <c r="X73" s="180" t="n">
        <f aca="false">Z73/W73</f>
        <v>86.9166666666667</v>
      </c>
      <c r="Y73" s="201" t="n">
        <v>4</v>
      </c>
      <c r="Z73" s="0" t="n">
        <f aca="false">Z33+F73+H73+J73+L73+N73+P73+R73+T73</f>
        <v>1043</v>
      </c>
    </row>
    <row r="74" customFormat="false" ht="16.5" hidden="false" customHeight="true" outlineLevel="0" collapsed="false">
      <c r="B74" s="70" t="n">
        <v>39</v>
      </c>
      <c r="C74" s="71" t="s">
        <v>86</v>
      </c>
      <c r="D74" s="213"/>
      <c r="E74" s="75"/>
      <c r="F74" s="202" t="n">
        <v>95</v>
      </c>
      <c r="G74" s="203" t="n">
        <v>14</v>
      </c>
      <c r="H74" s="74"/>
      <c r="I74" s="75" t="s">
        <v>40</v>
      </c>
      <c r="J74" s="202"/>
      <c r="K74" s="75" t="s">
        <v>40</v>
      </c>
      <c r="L74" s="202" t="n">
        <v>106</v>
      </c>
      <c r="M74" s="76" t="s">
        <v>42</v>
      </c>
      <c r="N74" s="202" t="n">
        <v>104</v>
      </c>
      <c r="O74" s="75" t="n">
        <v>13</v>
      </c>
      <c r="P74" s="202"/>
      <c r="Q74" s="75" t="s">
        <v>40</v>
      </c>
      <c r="R74" s="202" t="n">
        <v>100</v>
      </c>
      <c r="S74" s="75" t="n">
        <v>19</v>
      </c>
      <c r="T74" s="202" t="n">
        <v>118</v>
      </c>
      <c r="U74" s="208" t="n">
        <v>26</v>
      </c>
      <c r="V74" s="178" t="n">
        <v>824</v>
      </c>
      <c r="W74" s="208" t="n">
        <v>8</v>
      </c>
      <c r="X74" s="180" t="n">
        <f aca="false">Z74/W74</f>
        <v>103</v>
      </c>
      <c r="Y74" s="201" t="n">
        <v>21</v>
      </c>
      <c r="Z74" s="0" t="n">
        <f aca="false">Z34+F74+H74+J74+L74+N74+P74+R74+T74</f>
        <v>824</v>
      </c>
    </row>
    <row r="75" customFormat="false" ht="16.5" hidden="false" customHeight="true" outlineLevel="0" collapsed="false">
      <c r="B75" s="70" t="n">
        <v>40</v>
      </c>
      <c r="C75" s="71" t="s">
        <v>87</v>
      </c>
      <c r="D75" s="213"/>
      <c r="E75" s="75"/>
      <c r="F75" s="202"/>
      <c r="G75" s="75" t="s">
        <v>40</v>
      </c>
      <c r="H75" s="74"/>
      <c r="I75" s="75" t="s">
        <v>40</v>
      </c>
      <c r="J75" s="202"/>
      <c r="K75" s="75" t="s">
        <v>40</v>
      </c>
      <c r="L75" s="202"/>
      <c r="M75" s="76" t="s">
        <v>40</v>
      </c>
      <c r="N75" s="202"/>
      <c r="O75" s="75" t="s">
        <v>40</v>
      </c>
      <c r="P75" s="202" t="n">
        <v>103</v>
      </c>
      <c r="Q75" s="75" t="n">
        <v>16</v>
      </c>
      <c r="R75" s="202" t="n">
        <v>103</v>
      </c>
      <c r="S75" s="75" t="n">
        <v>20</v>
      </c>
      <c r="T75" s="202" t="n">
        <v>93</v>
      </c>
      <c r="U75" s="208" t="n">
        <v>12</v>
      </c>
      <c r="V75" s="178" t="n">
        <v>682</v>
      </c>
      <c r="W75" s="214" t="n">
        <v>7</v>
      </c>
      <c r="X75" s="215" t="n">
        <f aca="false">Z75/W75</f>
        <v>97.4285714285714</v>
      </c>
      <c r="Y75" s="201" t="s">
        <v>40</v>
      </c>
      <c r="Z75" s="0" t="n">
        <f aca="false">Z35+F75+H75+J75+L75+N75+P75+R75+T75</f>
        <v>682</v>
      </c>
    </row>
    <row r="76" customFormat="false" ht="16.5" hidden="false" customHeight="true" outlineLevel="0" collapsed="false">
      <c r="B76" s="40" t="n">
        <v>41</v>
      </c>
      <c r="C76" s="53" t="s">
        <v>90</v>
      </c>
      <c r="D76" s="216"/>
      <c r="E76" s="48"/>
      <c r="F76" s="217" t="n">
        <v>89</v>
      </c>
      <c r="G76" s="214" t="n">
        <v>10</v>
      </c>
      <c r="H76" s="47" t="n">
        <v>94</v>
      </c>
      <c r="I76" s="214" t="n">
        <v>11</v>
      </c>
      <c r="J76" s="217" t="n">
        <v>95</v>
      </c>
      <c r="K76" s="214" t="n">
        <v>10</v>
      </c>
      <c r="L76" s="217" t="n">
        <v>107</v>
      </c>
      <c r="M76" s="46" t="s">
        <v>37</v>
      </c>
      <c r="N76" s="217" t="n">
        <v>95</v>
      </c>
      <c r="O76" s="48" t="n">
        <v>9</v>
      </c>
      <c r="P76" s="217"/>
      <c r="Q76" s="48" t="s">
        <v>40</v>
      </c>
      <c r="R76" s="217" t="n">
        <v>91</v>
      </c>
      <c r="S76" s="48" t="n">
        <v>9</v>
      </c>
      <c r="T76" s="217" t="n">
        <v>98</v>
      </c>
      <c r="U76" s="206" t="n">
        <v>18</v>
      </c>
      <c r="V76" s="178" t="n">
        <v>1052</v>
      </c>
      <c r="W76" s="214" t="n">
        <v>11</v>
      </c>
      <c r="X76" s="180" t="n">
        <f aca="false">Z76/W76</f>
        <v>95.6363636363636</v>
      </c>
      <c r="Y76" s="62" t="n">
        <v>14</v>
      </c>
      <c r="Z76" s="0" t="n">
        <f aca="false">Z35+F76+H76+J76+L76+N76+P76+R76+T76</f>
        <v>1052</v>
      </c>
    </row>
    <row r="77" customFormat="false" ht="16.5" hidden="false" customHeight="true" outlineLevel="0" collapsed="false">
      <c r="B77" s="25" t="n">
        <v>42</v>
      </c>
      <c r="C77" s="218" t="s">
        <v>135</v>
      </c>
      <c r="D77" s="219"/>
      <c r="E77" s="220"/>
      <c r="F77" s="221"/>
      <c r="G77" s="222"/>
      <c r="H77" s="223"/>
      <c r="I77" s="222"/>
      <c r="J77" s="221"/>
      <c r="K77" s="222"/>
      <c r="L77" s="221"/>
      <c r="M77" s="224"/>
      <c r="N77" s="221"/>
      <c r="O77" s="220"/>
      <c r="P77" s="225" t="n">
        <v>85</v>
      </c>
      <c r="Q77" s="226" t="n">
        <v>1</v>
      </c>
      <c r="R77" s="221" t="n">
        <v>83</v>
      </c>
      <c r="S77" s="220" t="n">
        <v>2</v>
      </c>
      <c r="T77" s="221" t="n">
        <v>88</v>
      </c>
      <c r="U77" s="227" t="n">
        <v>4</v>
      </c>
      <c r="V77" s="228" t="n">
        <v>256</v>
      </c>
      <c r="W77" s="222" t="n">
        <v>3</v>
      </c>
      <c r="X77" s="229" t="n">
        <f aca="false">Z77/W77</f>
        <v>85.3333333333333</v>
      </c>
      <c r="Y77" s="230" t="s">
        <v>40</v>
      </c>
      <c r="Z77" s="0" t="n">
        <f aca="false">P77+R77+T77</f>
        <v>256</v>
      </c>
    </row>
    <row r="78" customFormat="false" ht="13.5" hidden="false" customHeight="false" outlineLevel="0" collapsed="false">
      <c r="B78" s="100" t="s">
        <v>91</v>
      </c>
      <c r="C78" s="101" t="s">
        <v>92</v>
      </c>
      <c r="D78" s="101"/>
      <c r="F78" s="102" t="s">
        <v>93</v>
      </c>
      <c r="G78" s="102"/>
      <c r="H78" s="103" t="s">
        <v>94</v>
      </c>
      <c r="I78" s="103"/>
      <c r="J78" s="104"/>
      <c r="K78" s="104"/>
      <c r="L78" s="105" t="s">
        <v>95</v>
      </c>
      <c r="M78" s="231" t="s">
        <v>136</v>
      </c>
      <c r="N78" s="107" t="s">
        <v>97</v>
      </c>
      <c r="O78" s="108" t="s">
        <v>98</v>
      </c>
      <c r="Q78" s="109" t="s">
        <v>99</v>
      </c>
      <c r="R78" s="109"/>
      <c r="S78" s="109"/>
      <c r="T78" s="109"/>
      <c r="V78" s="232" t="s">
        <v>137</v>
      </c>
      <c r="W78" s="232"/>
      <c r="X78" s="232"/>
      <c r="Y78" s="232"/>
    </row>
    <row r="79" customFormat="false" ht="13.5" hidden="false" customHeight="false" outlineLevel="0" collapsed="false">
      <c r="C79" s="111" t="s">
        <v>101</v>
      </c>
      <c r="D79" s="111"/>
      <c r="E79" s="111"/>
      <c r="F79" s="111" t="s">
        <v>102</v>
      </c>
      <c r="G79" s="111"/>
      <c r="H79" s="111" t="s">
        <v>103</v>
      </c>
      <c r="I79" s="111"/>
      <c r="U79" s="149" t="s">
        <v>138</v>
      </c>
      <c r="V79" s="79"/>
      <c r="W79" s="123"/>
      <c r="X79" s="233"/>
      <c r="Y79" s="234"/>
    </row>
    <row r="80" customFormat="false" ht="13.5" hidden="false" customHeight="false" outlineLevel="0" collapsed="false">
      <c r="U80" s="149" t="s">
        <v>123</v>
      </c>
      <c r="W80" s="2"/>
    </row>
    <row r="81" customFormat="false" ht="13.5" hidden="false" customHeight="false" outlineLevel="0" collapsed="false">
      <c r="V81" s="2"/>
      <c r="W81" s="2" t="n">
        <f aca="false">W45+W46+W47+W48+W49+W50+W51+W52+W53+W54+W55+W56+W57+W58+W59+W60+W61+W62+W63+W64+W65+W66+W67+W68+W69+W70+W71+W72+W73+W74+W75+W76+W77</f>
        <v>315</v>
      </c>
      <c r="X81" s="235"/>
      <c r="Z81" s="2" t="n">
        <f aca="false">Z45+Z46+Z47+Z48+Z49+Z50+Z51+Z52+Z53+Z54+Z55+Z56+Z57+Z58+Z59+Z60+Z61+Z62+Z63+Z64+Z65+Z66+Z67+Z68+Z69+Z70+Z71+Z72+Z73+Z74+Z75+Z76+Z77</f>
        <v>29505</v>
      </c>
    </row>
    <row r="82" customFormat="false" ht="13.5" hidden="false" customHeight="false" outlineLevel="0" collapsed="false">
      <c r="V82" s="2"/>
      <c r="W82" s="236"/>
    </row>
  </sheetData>
  <mergeCells count="73">
    <mergeCell ref="P1:Q1"/>
    <mergeCell ref="V1:Y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37:G37"/>
    <mergeCell ref="H37:I37"/>
    <mergeCell ref="Q37:T37"/>
    <mergeCell ref="V37:Y37"/>
    <mergeCell ref="C38:E38"/>
    <mergeCell ref="F38:G38"/>
    <mergeCell ref="H38:I38"/>
    <mergeCell ref="V38:Y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Y39"/>
    <mergeCell ref="C40:C41"/>
    <mergeCell ref="P40:Q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Y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D44:E44"/>
    <mergeCell ref="F78:G78"/>
    <mergeCell ref="H78:I78"/>
    <mergeCell ref="Q78:T78"/>
    <mergeCell ref="V78:Y78"/>
    <mergeCell ref="C79:E79"/>
    <mergeCell ref="F79:G79"/>
    <mergeCell ref="H79:I79"/>
  </mergeCells>
  <printOptions headings="false" gridLines="false" gridLinesSet="true" horizontalCentered="false" verticalCentered="false"/>
  <pageMargins left="0.120138888888889" right="0.120138888888889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1:33:54Z</dcterms:created>
  <dc:creator>千大</dc:creator>
  <dc:description/>
  <dc:language>en-US</dc:language>
  <cp:lastModifiedBy>三井千大</cp:lastModifiedBy>
  <cp:lastPrinted>2010-12-20T07:50:10Z</cp:lastPrinted>
  <dcterms:modified xsi:type="dcterms:W3CDTF">2014-08-07T03:35:47Z</dcterms:modified>
  <cp:revision>0</cp:revision>
  <dc:subject/>
  <dc:title/>
</cp:coreProperties>
</file>