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17">
  <si>
    <t xml:space="preserve">前半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度高崎倶楽部ｺﾞﾙﾌ成績</t>
    </r>
  </si>
  <si>
    <t xml:space="preserve">会員</t>
  </si>
  <si>
    <r>
      <rPr>
        <sz val="10"/>
        <rFont val="Noto Sans"/>
        <family val="2"/>
      </rPr>
      <t xml:space="preserve">第１回</t>
    </r>
    <r>
      <rPr>
        <sz val="10"/>
        <rFont val="ＭＳ Ｐゴシック"/>
        <family val="3"/>
        <charset val="128"/>
      </rPr>
      <t xml:space="preserve">3/5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/25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4/2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4/27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5/7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5/25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6/4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6/22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7/2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7/23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回迄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回迄</t>
    </r>
  </si>
  <si>
    <t xml:space="preserve">ＮＯ</t>
  </si>
  <si>
    <t xml:space="preserve">メンバー</t>
  </si>
  <si>
    <t xml:space="preserve">前橋Ｇ</t>
  </si>
  <si>
    <t xml:space="preserve">シルクＧ</t>
  </si>
  <si>
    <r>
      <rPr>
        <sz val="10"/>
        <rFont val="Noto Sans"/>
        <family val="2"/>
      </rPr>
      <t xml:space="preserve">前橋</t>
    </r>
    <r>
      <rPr>
        <sz val="10"/>
        <rFont val="ＭＳ Ｐゴシック"/>
        <family val="3"/>
        <charset val="128"/>
      </rPr>
      <t xml:space="preserve">G</t>
    </r>
  </si>
  <si>
    <t xml:space="preserve">梅の郷</t>
  </si>
  <si>
    <t xml:space="preserve">ﾛｰｽﾞﾍﾞｲ</t>
  </si>
  <si>
    <r>
      <rPr>
        <sz val="10"/>
        <rFont val="Noto Sans"/>
        <family val="2"/>
      </rPr>
      <t xml:space="preserve">高崎市民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Noto Sans"/>
        <family val="2"/>
      </rPr>
      <t xml:space="preserve">藤岡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Noto Sans"/>
        <family val="2"/>
      </rPr>
      <t xml:space="preserve">富岡</t>
    </r>
    <r>
      <rPr>
        <sz val="10"/>
        <rFont val="ＭＳ Ｐゴシック"/>
        <family val="3"/>
        <charset val="128"/>
      </rPr>
      <t xml:space="preserve">G</t>
    </r>
  </si>
  <si>
    <t xml:space="preserve">平均ｽｺｱ</t>
  </si>
  <si>
    <t xml:space="preserve">ｸﾞﾛｽ</t>
  </si>
  <si>
    <t xml:space="preserve">加入順</t>
  </si>
  <si>
    <t xml:space="preserve">ｽｺｱ</t>
  </si>
  <si>
    <t xml:space="preserve">順位</t>
  </si>
  <si>
    <t xml:space="preserve">秋山</t>
  </si>
  <si>
    <t xml:space="preserve">13</t>
  </si>
  <si>
    <t xml:space="preserve"> ★☆増澤</t>
  </si>
  <si>
    <t xml:space="preserve">4</t>
  </si>
  <si>
    <t xml:space="preserve">三井</t>
  </si>
  <si>
    <t xml:space="preserve">14</t>
  </si>
  <si>
    <t xml:space="preserve">-</t>
  </si>
  <si>
    <t xml:space="preserve">三ﾂ森</t>
  </si>
  <si>
    <t xml:space="preserve">9</t>
  </si>
  <si>
    <t xml:space="preserve">藤沢</t>
  </si>
  <si>
    <t xml:space="preserve">7</t>
  </si>
  <si>
    <t xml:space="preserve">青嶋</t>
  </si>
  <si>
    <t xml:space="preserve">11</t>
  </si>
  <si>
    <t xml:space="preserve">☆吉田</t>
  </si>
  <si>
    <t xml:space="preserve">2</t>
  </si>
  <si>
    <t xml:space="preserve">茂木</t>
  </si>
  <si>
    <t xml:space="preserve">★吉澤</t>
  </si>
  <si>
    <t xml:space="preserve">1</t>
  </si>
  <si>
    <t xml:space="preserve">興津</t>
  </si>
  <si>
    <t xml:space="preserve">藤野</t>
  </si>
  <si>
    <t xml:space="preserve">山本</t>
  </si>
  <si>
    <t xml:space="preserve">小松</t>
  </si>
  <si>
    <t xml:space="preserve">郷間</t>
  </si>
  <si>
    <t xml:space="preserve">田口</t>
  </si>
  <si>
    <t xml:space="preserve">☆小野山</t>
  </si>
  <si>
    <t xml:space="preserve">3</t>
  </si>
  <si>
    <t xml:space="preserve">石杜</t>
  </si>
  <si>
    <t xml:space="preserve">近藤</t>
  </si>
  <si>
    <t xml:space="preserve">坪原</t>
  </si>
  <si>
    <t xml:space="preserve">12</t>
  </si>
  <si>
    <t xml:space="preserve">大山</t>
  </si>
  <si>
    <t xml:space="preserve">小林修</t>
  </si>
  <si>
    <t xml:space="preserve">10</t>
  </si>
  <si>
    <t xml:space="preserve">湯浅</t>
  </si>
  <si>
    <t xml:space="preserve">別</t>
  </si>
  <si>
    <t xml:space="preserve">5</t>
  </si>
  <si>
    <t xml:space="preserve">五十嵐</t>
  </si>
  <si>
    <t xml:space="preserve">8</t>
  </si>
  <si>
    <t xml:space="preserve">中原</t>
  </si>
  <si>
    <t xml:space="preserve">市来</t>
  </si>
  <si>
    <t xml:space="preserve">上田</t>
  </si>
  <si>
    <t xml:space="preserve">新規</t>
  </si>
  <si>
    <t xml:space="preserve">坂本</t>
  </si>
  <si>
    <t xml:space="preserve">凡例</t>
  </si>
  <si>
    <t xml:space="preserve">★☆永代ｸﾞﾗﾝﾄﾞﾏｽﾀｰ</t>
  </si>
  <si>
    <t xml:space="preserve">★ｸﾞﾗﾝﾄﾞﾏｽﾀｰ</t>
  </si>
  <si>
    <t xml:space="preserve">☆ﾏｽﾀｰ</t>
  </si>
  <si>
    <t xml:space="preserve">太字</t>
  </si>
  <si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位</t>
    </r>
  </si>
  <si>
    <t xml:space="preserve">青塗り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会員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欠番は休会者</t>
    </r>
  </si>
  <si>
    <r>
      <rPr>
        <sz val="9"/>
        <rFont val="Noto Sans"/>
        <family val="2"/>
      </rPr>
      <t xml:space="preserve">順位は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以上参加</t>
    </r>
  </si>
  <si>
    <r>
      <rPr>
        <sz val="9"/>
        <rFont val="Noto Sans"/>
        <family val="2"/>
      </rPr>
      <t xml:space="preserve">優勝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優勝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t xml:space="preserve">優勝１回</t>
  </si>
  <si>
    <t xml:space="preserve">後半</t>
  </si>
  <si>
    <r>
      <rPr>
        <sz val="10"/>
        <rFont val="Noto Sans"/>
        <family val="2"/>
      </rPr>
      <t xml:space="preserve">第１１回</t>
    </r>
    <r>
      <rPr>
        <sz val="10"/>
        <rFont val="ＭＳ Ｐゴシック"/>
        <family val="3"/>
        <charset val="128"/>
      </rPr>
      <t xml:space="preserve">9/1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9/24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0/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0/2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1/2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1/26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2/3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2/17</t>
    </r>
  </si>
  <si>
    <r>
      <rPr>
        <sz val="10"/>
        <rFont val="Noto Sans"/>
        <family val="2"/>
      </rPr>
      <t xml:space="preserve">総合成績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迄</t>
    </r>
  </si>
  <si>
    <t xml:space="preserve">ﾛｲﾔﾙｵｰｸ</t>
  </si>
  <si>
    <t xml:space="preserve">高崎市民</t>
  </si>
  <si>
    <t xml:space="preserve">ﾉｰｻﾞﾝ赤城</t>
  </si>
  <si>
    <t xml:space="preserve">下秋間</t>
  </si>
  <si>
    <t xml:space="preserve">玉村ｺﾞﾙﾌＣ</t>
  </si>
  <si>
    <t xml:space="preserve">総打数</t>
  </si>
  <si>
    <t xml:space="preserve">出場</t>
  </si>
  <si>
    <t xml:space="preserve">平均</t>
  </si>
  <si>
    <t xml:space="preserve">（加入順）</t>
  </si>
  <si>
    <t xml:space="preserve">18</t>
  </si>
  <si>
    <t xml:space="preserve">17</t>
  </si>
  <si>
    <t xml:space="preserve">15</t>
  </si>
  <si>
    <t xml:space="preserve">6</t>
  </si>
  <si>
    <t xml:space="preserve">16</t>
  </si>
  <si>
    <t xml:space="preserve">★☆吉澤</t>
  </si>
  <si>
    <t xml:space="preserve">横山</t>
  </si>
  <si>
    <t xml:space="preserve">中山</t>
  </si>
  <si>
    <t xml:space="preserve">岡本</t>
  </si>
  <si>
    <r>
      <rPr>
        <sz val="9"/>
        <rFont val="Noto Sans"/>
        <family val="2"/>
      </rPr>
      <t xml:space="preserve">順位は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以上参加　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回以上</t>
    </r>
  </si>
  <si>
    <t xml:space="preserve">総参加</t>
  </si>
  <si>
    <r>
      <rPr>
        <sz val="11"/>
        <rFont val="ＭＳ Ｐゴシック"/>
        <family val="3"/>
        <charset val="128"/>
      </rPr>
      <t xml:space="preserve">279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);[RED]\(0.0\)"/>
    <numFmt numFmtId="167" formatCode="0_);[RED]\(0\)"/>
    <numFmt numFmtId="168" formatCode="[$-409]m/d/yyyy"/>
    <numFmt numFmtId="169" formatCode="0_ "/>
    <numFmt numFmtId="170" formatCode="0.0_ "/>
    <numFmt numFmtId="171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25"/>
    <col collapsed="false" customWidth="false" hidden="false" outlineLevel="0" max="3" min="3" style="1" width="8.99"/>
    <col collapsed="false" customWidth="true" hidden="false" outlineLevel="0" max="12" min="4" style="0" width="5.62"/>
    <col collapsed="false" customWidth="true" hidden="false" outlineLevel="0" max="13" min="13" style="2" width="5.62"/>
    <col collapsed="false" customWidth="true" hidden="false" outlineLevel="0" max="23" min="14" style="0" width="5.62"/>
    <col collapsed="false" customWidth="true" hidden="false" outlineLevel="0" max="24" min="24" style="3" width="5.62"/>
    <col collapsed="false" customWidth="true" hidden="false" outlineLevel="0" max="25" min="25" style="4" width="5.62"/>
    <col collapsed="false" customWidth="true" hidden="false" outlineLevel="0" max="26" min="26" style="0" width="6.25"/>
    <col collapsed="false" customWidth="true" hidden="false" outlineLevel="0" max="27" min="27" style="0" width="7.24"/>
    <col collapsed="false" customWidth="true" hidden="false" outlineLevel="0" max="28" min="28" style="0" width="5.25"/>
    <col collapsed="false" customWidth="true" hidden="false" outlineLevel="0" max="29" min="29" style="0" width="3.75"/>
  </cols>
  <sheetData>
    <row r="1" customFormat="false" ht="20.25" hidden="false" customHeight="true" outlineLevel="0" collapsed="false">
      <c r="C1" s="5" t="s">
        <v>0</v>
      </c>
      <c r="I1" s="6" t="s">
        <v>1</v>
      </c>
    </row>
    <row r="2" customFormat="false" ht="16.5" hidden="false" customHeight="true" outlineLevel="0" collapsed="false">
      <c r="B2" s="7" t="s">
        <v>2</v>
      </c>
      <c r="C2" s="8"/>
      <c r="D2" s="9" t="s">
        <v>3</v>
      </c>
      <c r="E2" s="9"/>
      <c r="F2" s="9" t="s">
        <v>4</v>
      </c>
      <c r="G2" s="9"/>
      <c r="H2" s="9" t="s">
        <v>5</v>
      </c>
      <c r="I2" s="9"/>
      <c r="J2" s="9" t="s">
        <v>6</v>
      </c>
      <c r="K2" s="9"/>
      <c r="L2" s="9" t="s">
        <v>7</v>
      </c>
      <c r="M2" s="9"/>
      <c r="N2" s="10" t="s">
        <v>8</v>
      </c>
      <c r="O2" s="10"/>
      <c r="P2" s="11" t="s">
        <v>9</v>
      </c>
      <c r="Q2" s="11"/>
      <c r="R2" s="10" t="s">
        <v>10</v>
      </c>
      <c r="S2" s="10"/>
      <c r="T2" s="10" t="s">
        <v>11</v>
      </c>
      <c r="U2" s="10"/>
      <c r="V2" s="12" t="s">
        <v>12</v>
      </c>
      <c r="W2" s="12"/>
      <c r="X2" s="13" t="s">
        <v>13</v>
      </c>
      <c r="Y2" s="13"/>
      <c r="Z2" s="14" t="s">
        <v>14</v>
      </c>
    </row>
    <row r="3" customFormat="false" ht="16.5" hidden="false" customHeight="true" outlineLevel="0" collapsed="false">
      <c r="B3" s="15" t="s">
        <v>15</v>
      </c>
      <c r="C3" s="16" t="s">
        <v>16</v>
      </c>
      <c r="D3" s="17" t="s">
        <v>17</v>
      </c>
      <c r="E3" s="17"/>
      <c r="F3" s="17" t="s">
        <v>18</v>
      </c>
      <c r="G3" s="17"/>
      <c r="H3" s="18" t="s">
        <v>19</v>
      </c>
      <c r="I3" s="18"/>
      <c r="J3" s="17" t="s">
        <v>20</v>
      </c>
      <c r="K3" s="17"/>
      <c r="L3" s="17" t="s">
        <v>19</v>
      </c>
      <c r="M3" s="17"/>
      <c r="N3" s="18" t="s">
        <v>21</v>
      </c>
      <c r="O3" s="18"/>
      <c r="P3" s="18" t="s">
        <v>22</v>
      </c>
      <c r="Q3" s="18"/>
      <c r="R3" s="18" t="s">
        <v>23</v>
      </c>
      <c r="S3" s="18"/>
      <c r="T3" s="18" t="s">
        <v>24</v>
      </c>
      <c r="U3" s="18"/>
      <c r="V3" s="19" t="s">
        <v>22</v>
      </c>
      <c r="W3" s="19"/>
      <c r="X3" s="20" t="s">
        <v>25</v>
      </c>
      <c r="Y3" s="20"/>
      <c r="Z3" s="21" t="s">
        <v>26</v>
      </c>
    </row>
    <row r="4" customFormat="false" ht="16.5" hidden="false" customHeight="true" outlineLevel="0" collapsed="false">
      <c r="B4" s="22" t="s">
        <v>27</v>
      </c>
      <c r="C4" s="22"/>
      <c r="D4" s="23" t="s">
        <v>28</v>
      </c>
      <c r="E4" s="24" t="s">
        <v>29</v>
      </c>
      <c r="F4" s="23" t="s">
        <v>28</v>
      </c>
      <c r="G4" s="24" t="s">
        <v>29</v>
      </c>
      <c r="H4" s="25" t="s">
        <v>28</v>
      </c>
      <c r="I4" s="24" t="s">
        <v>29</v>
      </c>
      <c r="J4" s="23" t="s">
        <v>28</v>
      </c>
      <c r="K4" s="24" t="s">
        <v>29</v>
      </c>
      <c r="L4" s="23" t="s">
        <v>28</v>
      </c>
      <c r="M4" s="26" t="s">
        <v>29</v>
      </c>
      <c r="N4" s="25" t="s">
        <v>28</v>
      </c>
      <c r="O4" s="24" t="s">
        <v>29</v>
      </c>
      <c r="P4" s="25" t="s">
        <v>28</v>
      </c>
      <c r="Q4" s="24" t="s">
        <v>29</v>
      </c>
      <c r="R4" s="25" t="s">
        <v>28</v>
      </c>
      <c r="S4" s="24" t="s">
        <v>29</v>
      </c>
      <c r="T4" s="25" t="s">
        <v>28</v>
      </c>
      <c r="U4" s="24" t="s">
        <v>29</v>
      </c>
      <c r="V4" s="25" t="s">
        <v>28</v>
      </c>
      <c r="W4" s="24" t="s">
        <v>29</v>
      </c>
      <c r="X4" s="27" t="s">
        <v>28</v>
      </c>
      <c r="Y4" s="28" t="s">
        <v>29</v>
      </c>
    </row>
    <row r="5" customFormat="false" ht="16.5" hidden="false" customHeight="true" outlineLevel="0" collapsed="false">
      <c r="B5" s="29" t="n">
        <v>1</v>
      </c>
      <c r="C5" s="30" t="s">
        <v>30</v>
      </c>
      <c r="D5" s="31" t="n">
        <v>105</v>
      </c>
      <c r="E5" s="30" t="n">
        <v>16</v>
      </c>
      <c r="F5" s="32" t="n">
        <v>101</v>
      </c>
      <c r="G5" s="30" t="n">
        <v>9</v>
      </c>
      <c r="H5" s="31" t="n">
        <v>103</v>
      </c>
      <c r="I5" s="30" t="n">
        <v>11</v>
      </c>
      <c r="J5" s="31" t="n">
        <v>107</v>
      </c>
      <c r="K5" s="30" t="n">
        <v>11</v>
      </c>
      <c r="L5" s="32" t="n">
        <v>97</v>
      </c>
      <c r="M5" s="33" t="s">
        <v>31</v>
      </c>
      <c r="N5" s="31" t="n">
        <v>98</v>
      </c>
      <c r="O5" s="30" t="n">
        <v>13</v>
      </c>
      <c r="P5" s="31" t="n">
        <v>102</v>
      </c>
      <c r="Q5" s="30" t="n">
        <v>15</v>
      </c>
      <c r="R5" s="31" t="n">
        <v>102</v>
      </c>
      <c r="S5" s="30" t="n">
        <v>15</v>
      </c>
      <c r="T5" s="31" t="n">
        <v>106</v>
      </c>
      <c r="U5" s="30" t="n">
        <v>13</v>
      </c>
      <c r="V5" s="31" t="n">
        <v>98</v>
      </c>
      <c r="W5" s="30" t="n">
        <v>18</v>
      </c>
      <c r="X5" s="34" t="n">
        <v>101.9</v>
      </c>
      <c r="Y5" s="35" t="n">
        <v>16</v>
      </c>
      <c r="Z5" s="1" t="n">
        <v>1019</v>
      </c>
    </row>
    <row r="6" customFormat="false" ht="16.5" hidden="false" customHeight="true" outlineLevel="0" collapsed="false">
      <c r="B6" s="36" t="n">
        <v>2</v>
      </c>
      <c r="C6" s="37" t="s">
        <v>32</v>
      </c>
      <c r="D6" s="38" t="n">
        <v>85</v>
      </c>
      <c r="E6" s="39" t="n">
        <v>4</v>
      </c>
      <c r="F6" s="40" t="n">
        <v>87</v>
      </c>
      <c r="G6" s="41" t="n">
        <v>1</v>
      </c>
      <c r="H6" s="38" t="n">
        <v>89</v>
      </c>
      <c r="I6" s="39" t="n">
        <v>6</v>
      </c>
      <c r="J6" s="42" t="n">
        <v>84</v>
      </c>
      <c r="K6" s="41" t="n">
        <v>1</v>
      </c>
      <c r="L6" s="43" t="n">
        <v>84</v>
      </c>
      <c r="M6" s="44" t="s">
        <v>33</v>
      </c>
      <c r="N6" s="45" t="n">
        <v>79</v>
      </c>
      <c r="O6" s="46" t="n">
        <v>4</v>
      </c>
      <c r="P6" s="47" t="n">
        <v>79</v>
      </c>
      <c r="Q6" s="41" t="n">
        <v>1</v>
      </c>
      <c r="R6" s="48" t="n">
        <v>87</v>
      </c>
      <c r="S6" s="39" t="n">
        <v>6</v>
      </c>
      <c r="T6" s="49" t="n">
        <v>89</v>
      </c>
      <c r="U6" s="46" t="n">
        <v>3</v>
      </c>
      <c r="V6" s="49" t="n">
        <v>82</v>
      </c>
      <c r="W6" s="39" t="n">
        <v>5</v>
      </c>
      <c r="X6" s="50" t="n">
        <v>84.5</v>
      </c>
      <c r="Y6" s="51" t="n">
        <v>3</v>
      </c>
      <c r="Z6" s="1" t="n">
        <v>845</v>
      </c>
    </row>
    <row r="7" customFormat="false" ht="16.5" hidden="false" customHeight="true" outlineLevel="0" collapsed="false">
      <c r="B7" s="36" t="n">
        <v>3</v>
      </c>
      <c r="C7" s="52" t="s">
        <v>34</v>
      </c>
      <c r="D7" s="49" t="n">
        <v>98</v>
      </c>
      <c r="E7" s="46" t="n">
        <v>13</v>
      </c>
      <c r="F7" s="53" t="n">
        <v>108</v>
      </c>
      <c r="G7" s="46" t="n">
        <v>11</v>
      </c>
      <c r="H7" s="49" t="n">
        <v>109</v>
      </c>
      <c r="I7" s="46" t="n">
        <v>15</v>
      </c>
      <c r="J7" s="49" t="n">
        <v>101</v>
      </c>
      <c r="K7" s="46" t="n">
        <v>9</v>
      </c>
      <c r="L7" s="53" t="n">
        <v>103</v>
      </c>
      <c r="M7" s="44" t="s">
        <v>35</v>
      </c>
      <c r="N7" s="49" t="s">
        <v>36</v>
      </c>
      <c r="O7" s="46" t="s">
        <v>36</v>
      </c>
      <c r="P7" s="49" t="n">
        <v>101</v>
      </c>
      <c r="Q7" s="46" t="n">
        <v>14</v>
      </c>
      <c r="R7" s="49" t="n">
        <v>101</v>
      </c>
      <c r="S7" s="46" t="n">
        <v>14</v>
      </c>
      <c r="T7" s="49" t="n">
        <v>99</v>
      </c>
      <c r="U7" s="46" t="n">
        <v>10</v>
      </c>
      <c r="V7" s="49" t="n">
        <v>93</v>
      </c>
      <c r="W7" s="46" t="n">
        <v>13</v>
      </c>
      <c r="X7" s="54" t="n">
        <v>101.4</v>
      </c>
      <c r="Y7" s="51" t="n">
        <v>15</v>
      </c>
      <c r="Z7" s="1" t="n">
        <v>913</v>
      </c>
    </row>
    <row r="8" customFormat="false" ht="16.5" hidden="false" customHeight="true" outlineLevel="0" collapsed="false">
      <c r="B8" s="36" t="n">
        <v>4</v>
      </c>
      <c r="C8" s="52" t="s">
        <v>37</v>
      </c>
      <c r="D8" s="49" t="s">
        <v>36</v>
      </c>
      <c r="E8" s="46" t="s">
        <v>36</v>
      </c>
      <c r="F8" s="53" t="n">
        <v>90</v>
      </c>
      <c r="G8" s="46" t="n">
        <v>3</v>
      </c>
      <c r="H8" s="49" t="n">
        <v>99</v>
      </c>
      <c r="I8" s="46" t="n">
        <v>9</v>
      </c>
      <c r="J8" s="49" t="s">
        <v>36</v>
      </c>
      <c r="K8" s="46" t="s">
        <v>36</v>
      </c>
      <c r="L8" s="53" t="n">
        <v>92</v>
      </c>
      <c r="M8" s="44" t="s">
        <v>38</v>
      </c>
      <c r="N8" s="49" t="s">
        <v>36</v>
      </c>
      <c r="O8" s="46" t="s">
        <v>36</v>
      </c>
      <c r="P8" s="49" t="n">
        <v>88</v>
      </c>
      <c r="Q8" s="46" t="n">
        <v>6</v>
      </c>
      <c r="R8" s="49" t="s">
        <v>36</v>
      </c>
      <c r="S8" s="46" t="s">
        <v>36</v>
      </c>
      <c r="T8" s="49" t="n">
        <v>87</v>
      </c>
      <c r="U8" s="46" t="n">
        <v>2</v>
      </c>
      <c r="V8" s="49" t="s">
        <v>36</v>
      </c>
      <c r="W8" s="46" t="s">
        <v>36</v>
      </c>
      <c r="X8" s="54" t="n">
        <v>91.2</v>
      </c>
      <c r="Y8" s="51" t="n">
        <v>8</v>
      </c>
      <c r="Z8" s="1" t="n">
        <v>456</v>
      </c>
    </row>
    <row r="9" customFormat="false" ht="16.5" hidden="false" customHeight="true" outlineLevel="0" collapsed="false">
      <c r="B9" s="36" t="n">
        <v>5</v>
      </c>
      <c r="C9" s="52" t="s">
        <v>39</v>
      </c>
      <c r="D9" s="49" t="n">
        <v>91</v>
      </c>
      <c r="E9" s="46" t="n">
        <v>8</v>
      </c>
      <c r="F9" s="53" t="n">
        <v>94</v>
      </c>
      <c r="G9" s="46" t="n">
        <v>6</v>
      </c>
      <c r="H9" s="49" t="n">
        <v>87</v>
      </c>
      <c r="I9" s="46" t="n">
        <v>3</v>
      </c>
      <c r="J9" s="49" t="n">
        <v>98</v>
      </c>
      <c r="K9" s="39" t="n">
        <v>8</v>
      </c>
      <c r="L9" s="53" t="n">
        <v>87</v>
      </c>
      <c r="M9" s="44" t="s">
        <v>40</v>
      </c>
      <c r="N9" s="49" t="n">
        <v>98</v>
      </c>
      <c r="O9" s="46" t="n">
        <v>13</v>
      </c>
      <c r="P9" s="49" t="n">
        <v>88</v>
      </c>
      <c r="Q9" s="46" t="n">
        <v>6</v>
      </c>
      <c r="R9" s="48" t="n">
        <v>94</v>
      </c>
      <c r="S9" s="46" t="n">
        <v>11</v>
      </c>
      <c r="T9" s="49" t="n">
        <v>96</v>
      </c>
      <c r="U9" s="46" t="n">
        <v>8</v>
      </c>
      <c r="V9" s="49" t="n">
        <v>86</v>
      </c>
      <c r="W9" s="46" t="n">
        <v>7</v>
      </c>
      <c r="X9" s="54" t="n">
        <v>91.9</v>
      </c>
      <c r="Y9" s="51" t="n">
        <v>10</v>
      </c>
      <c r="Z9" s="1" t="n">
        <v>919</v>
      </c>
    </row>
    <row r="10" customFormat="false" ht="16.5" hidden="false" customHeight="true" outlineLevel="0" collapsed="false">
      <c r="B10" s="36" t="n">
        <v>8</v>
      </c>
      <c r="C10" s="52" t="s">
        <v>41</v>
      </c>
      <c r="D10" s="49" t="n">
        <v>94</v>
      </c>
      <c r="E10" s="46" t="n">
        <v>9</v>
      </c>
      <c r="F10" s="53" t="n">
        <v>90</v>
      </c>
      <c r="G10" s="46" t="n">
        <v>3</v>
      </c>
      <c r="H10" s="49" t="n">
        <v>94</v>
      </c>
      <c r="I10" s="46" t="n">
        <v>7</v>
      </c>
      <c r="J10" s="49" t="n">
        <v>94</v>
      </c>
      <c r="K10" s="46" t="n">
        <v>5</v>
      </c>
      <c r="L10" s="53" t="n">
        <v>94</v>
      </c>
      <c r="M10" s="44" t="s">
        <v>42</v>
      </c>
      <c r="N10" s="49" t="n">
        <v>87</v>
      </c>
      <c r="O10" s="46" t="n">
        <v>7</v>
      </c>
      <c r="P10" s="49" t="n">
        <v>83</v>
      </c>
      <c r="Q10" s="46" t="n">
        <v>5</v>
      </c>
      <c r="R10" s="49" t="n">
        <v>86</v>
      </c>
      <c r="S10" s="46" t="n">
        <v>3</v>
      </c>
      <c r="T10" s="49" t="n">
        <v>93</v>
      </c>
      <c r="U10" s="46" t="n">
        <v>7</v>
      </c>
      <c r="V10" s="49" t="n">
        <v>87</v>
      </c>
      <c r="W10" s="46" t="n">
        <v>9</v>
      </c>
      <c r="X10" s="54" t="n">
        <v>90.2</v>
      </c>
      <c r="Y10" s="51" t="n">
        <v>7</v>
      </c>
      <c r="Z10" s="1" t="n">
        <v>902</v>
      </c>
    </row>
    <row r="11" customFormat="false" ht="16.5" hidden="false" customHeight="true" outlineLevel="0" collapsed="false">
      <c r="B11" s="36" t="n">
        <v>9</v>
      </c>
      <c r="C11" s="52" t="s">
        <v>43</v>
      </c>
      <c r="D11" s="48" t="n">
        <v>84</v>
      </c>
      <c r="E11" s="46" t="n">
        <v>3</v>
      </c>
      <c r="F11" s="53" t="n">
        <v>93</v>
      </c>
      <c r="G11" s="46" t="n">
        <v>5</v>
      </c>
      <c r="H11" s="42" t="n">
        <v>85</v>
      </c>
      <c r="I11" s="41" t="n">
        <v>1</v>
      </c>
      <c r="J11" s="49" t="s">
        <v>36</v>
      </c>
      <c r="K11" s="46" t="s">
        <v>36</v>
      </c>
      <c r="L11" s="43" t="n">
        <v>82</v>
      </c>
      <c r="M11" s="44" t="s">
        <v>44</v>
      </c>
      <c r="N11" s="45" t="n">
        <v>79</v>
      </c>
      <c r="O11" s="39" t="n">
        <v>4</v>
      </c>
      <c r="P11" s="49" t="n">
        <v>81</v>
      </c>
      <c r="Q11" s="46" t="n">
        <v>3</v>
      </c>
      <c r="R11" s="48" t="n">
        <v>86</v>
      </c>
      <c r="S11" s="39" t="n">
        <v>3</v>
      </c>
      <c r="T11" s="38" t="n">
        <v>91</v>
      </c>
      <c r="U11" s="39" t="n">
        <v>5</v>
      </c>
      <c r="V11" s="49" t="n">
        <v>81</v>
      </c>
      <c r="W11" s="46" t="n">
        <v>3</v>
      </c>
      <c r="X11" s="50" t="n">
        <v>84.6</v>
      </c>
      <c r="Y11" s="55" t="n">
        <v>4</v>
      </c>
      <c r="Z11" s="1" t="n">
        <v>762</v>
      </c>
    </row>
    <row r="12" customFormat="false" ht="16.5" hidden="false" customHeight="true" outlineLevel="0" collapsed="false">
      <c r="B12" s="36" t="n">
        <v>10</v>
      </c>
      <c r="C12" s="52" t="s">
        <v>45</v>
      </c>
      <c r="D12" s="48" t="s">
        <v>36</v>
      </c>
      <c r="E12" s="46" t="s">
        <v>36</v>
      </c>
      <c r="F12" s="53" t="s">
        <v>36</v>
      </c>
      <c r="G12" s="46" t="s">
        <v>36</v>
      </c>
      <c r="H12" s="42" t="s">
        <v>36</v>
      </c>
      <c r="I12" s="56" t="s">
        <v>36</v>
      </c>
      <c r="J12" s="49" t="s">
        <v>36</v>
      </c>
      <c r="K12" s="46" t="s">
        <v>36</v>
      </c>
      <c r="L12" s="43" t="s">
        <v>36</v>
      </c>
      <c r="M12" s="44" t="s">
        <v>36</v>
      </c>
      <c r="N12" s="48" t="s">
        <v>36</v>
      </c>
      <c r="O12" s="39" t="s">
        <v>36</v>
      </c>
      <c r="P12" s="49" t="s">
        <v>36</v>
      </c>
      <c r="Q12" s="46" t="s">
        <v>36</v>
      </c>
      <c r="R12" s="48" t="s">
        <v>36</v>
      </c>
      <c r="S12" s="39" t="s">
        <v>36</v>
      </c>
      <c r="T12" s="38" t="s">
        <v>36</v>
      </c>
      <c r="U12" s="39" t="s">
        <v>36</v>
      </c>
      <c r="V12" s="49" t="n">
        <v>104</v>
      </c>
      <c r="W12" s="46" t="n">
        <v>19</v>
      </c>
      <c r="X12" s="50" t="n">
        <v>104</v>
      </c>
      <c r="Y12" s="55" t="s">
        <v>36</v>
      </c>
      <c r="Z12" s="1" t="n">
        <v>104</v>
      </c>
    </row>
    <row r="13" customFormat="false" ht="16.5" hidden="false" customHeight="true" outlineLevel="0" collapsed="false">
      <c r="B13" s="36" t="n">
        <v>12</v>
      </c>
      <c r="C13" s="37" t="s">
        <v>46</v>
      </c>
      <c r="D13" s="57" t="n">
        <v>81</v>
      </c>
      <c r="E13" s="41" t="n">
        <v>1</v>
      </c>
      <c r="F13" s="53" t="s">
        <v>36</v>
      </c>
      <c r="G13" s="46" t="s">
        <v>36</v>
      </c>
      <c r="H13" s="42" t="n">
        <v>85</v>
      </c>
      <c r="I13" s="41" t="n">
        <v>1</v>
      </c>
      <c r="J13" s="57" t="s">
        <v>36</v>
      </c>
      <c r="K13" s="56" t="s">
        <v>36</v>
      </c>
      <c r="L13" s="58" t="n">
        <v>76</v>
      </c>
      <c r="M13" s="59" t="s">
        <v>47</v>
      </c>
      <c r="N13" s="47" t="n">
        <v>75</v>
      </c>
      <c r="O13" s="41" t="n">
        <v>1</v>
      </c>
      <c r="P13" s="57" t="s">
        <v>36</v>
      </c>
      <c r="Q13" s="56" t="s">
        <v>36</v>
      </c>
      <c r="R13" s="60" t="n">
        <v>81</v>
      </c>
      <c r="S13" s="39" t="n">
        <v>2</v>
      </c>
      <c r="T13" s="49" t="s">
        <v>36</v>
      </c>
      <c r="U13" s="46" t="s">
        <v>36</v>
      </c>
      <c r="V13" s="49" t="s">
        <v>36</v>
      </c>
      <c r="W13" s="46" t="s">
        <v>36</v>
      </c>
      <c r="X13" s="61" t="n">
        <v>79.6</v>
      </c>
      <c r="Y13" s="62" t="n">
        <v>1</v>
      </c>
      <c r="Z13" s="1" t="n">
        <v>398</v>
      </c>
    </row>
    <row r="14" customFormat="false" ht="16.5" hidden="false" customHeight="true" outlineLevel="0" collapsed="false">
      <c r="B14" s="36" t="n">
        <v>13</v>
      </c>
      <c r="C14" s="52" t="s">
        <v>48</v>
      </c>
      <c r="D14" s="48" t="n">
        <v>105</v>
      </c>
      <c r="E14" s="46" t="n">
        <v>16</v>
      </c>
      <c r="F14" s="53" t="n">
        <v>107</v>
      </c>
      <c r="G14" s="46" t="n">
        <v>10</v>
      </c>
      <c r="H14" s="49" t="n">
        <v>103</v>
      </c>
      <c r="I14" s="46" t="n">
        <v>11</v>
      </c>
      <c r="J14" s="49" t="s">
        <v>36</v>
      </c>
      <c r="K14" s="46" t="s">
        <v>36</v>
      </c>
      <c r="L14" s="53" t="s">
        <v>36</v>
      </c>
      <c r="M14" s="44" t="s">
        <v>36</v>
      </c>
      <c r="N14" s="49" t="n">
        <v>103</v>
      </c>
      <c r="O14" s="46" t="n">
        <v>16</v>
      </c>
      <c r="P14" s="49" t="n">
        <v>91</v>
      </c>
      <c r="Q14" s="46" t="n">
        <v>8</v>
      </c>
      <c r="R14" s="49" t="n">
        <v>112</v>
      </c>
      <c r="S14" s="46" t="n">
        <v>18</v>
      </c>
      <c r="T14" s="49" t="n">
        <v>111</v>
      </c>
      <c r="U14" s="46" t="n">
        <v>14</v>
      </c>
      <c r="V14" s="49" t="n">
        <v>94</v>
      </c>
      <c r="W14" s="46" t="n">
        <v>14</v>
      </c>
      <c r="X14" s="54" t="n">
        <v>103.2</v>
      </c>
      <c r="Y14" s="51" t="n">
        <v>17</v>
      </c>
      <c r="Z14" s="1" t="n">
        <v>826</v>
      </c>
    </row>
    <row r="15" customFormat="false" ht="16.5" hidden="false" customHeight="true" outlineLevel="0" collapsed="false">
      <c r="B15" s="36" t="n">
        <v>14</v>
      </c>
      <c r="C15" s="52" t="s">
        <v>49</v>
      </c>
      <c r="D15" s="48" t="n">
        <v>99</v>
      </c>
      <c r="E15" s="46" t="n">
        <v>15</v>
      </c>
      <c r="F15" s="53" t="s">
        <v>36</v>
      </c>
      <c r="G15" s="46" t="s">
        <v>36</v>
      </c>
      <c r="H15" s="49" t="n">
        <v>106</v>
      </c>
      <c r="I15" s="46" t="n">
        <v>14</v>
      </c>
      <c r="J15" s="49" t="s">
        <v>36</v>
      </c>
      <c r="K15" s="46" t="s">
        <v>36</v>
      </c>
      <c r="L15" s="53" t="s">
        <v>36</v>
      </c>
      <c r="M15" s="44" t="s">
        <v>36</v>
      </c>
      <c r="N15" s="49" t="s">
        <v>36</v>
      </c>
      <c r="O15" s="46" t="s">
        <v>36</v>
      </c>
      <c r="P15" s="49" t="s">
        <v>36</v>
      </c>
      <c r="Q15" s="46" t="s">
        <v>36</v>
      </c>
      <c r="R15" s="49" t="n">
        <v>100</v>
      </c>
      <c r="S15" s="46" t="n">
        <v>13</v>
      </c>
      <c r="T15" s="49" t="s">
        <v>36</v>
      </c>
      <c r="U15" s="46" t="s">
        <v>36</v>
      </c>
      <c r="V15" s="49" t="n">
        <v>96</v>
      </c>
      <c r="W15" s="46" t="n">
        <v>17</v>
      </c>
      <c r="X15" s="54" t="n">
        <v>100.2</v>
      </c>
      <c r="Y15" s="51" t="n">
        <v>14</v>
      </c>
      <c r="Z15" s="1" t="n">
        <v>401</v>
      </c>
      <c r="AA15" s="63"/>
    </row>
    <row r="16" customFormat="false" ht="16.5" hidden="false" customHeight="true" outlineLevel="0" collapsed="false">
      <c r="B16" s="36" t="n">
        <v>15</v>
      </c>
      <c r="C16" s="52" t="s">
        <v>50</v>
      </c>
      <c r="D16" s="48" t="s">
        <v>36</v>
      </c>
      <c r="E16" s="46" t="s">
        <v>36</v>
      </c>
      <c r="F16" s="53" t="s">
        <v>36</v>
      </c>
      <c r="G16" s="46" t="s">
        <v>36</v>
      </c>
      <c r="H16" s="49" t="s">
        <v>36</v>
      </c>
      <c r="I16" s="46" t="s">
        <v>36</v>
      </c>
      <c r="J16" s="49" t="s">
        <v>36</v>
      </c>
      <c r="K16" s="46" t="s">
        <v>36</v>
      </c>
      <c r="L16" s="53" t="s">
        <v>36</v>
      </c>
      <c r="M16" s="44" t="s">
        <v>36</v>
      </c>
      <c r="N16" s="49" t="s">
        <v>36</v>
      </c>
      <c r="O16" s="46" t="s">
        <v>36</v>
      </c>
      <c r="P16" s="49" t="s">
        <v>36</v>
      </c>
      <c r="Q16" s="46" t="s">
        <v>36</v>
      </c>
      <c r="R16" s="49" t="n">
        <v>95</v>
      </c>
      <c r="S16" s="46" t="n">
        <v>12</v>
      </c>
      <c r="T16" s="49" t="s">
        <v>36</v>
      </c>
      <c r="U16" s="46" t="s">
        <v>36</v>
      </c>
      <c r="V16" s="49" t="s">
        <v>36</v>
      </c>
      <c r="W16" s="46" t="s">
        <v>36</v>
      </c>
      <c r="X16" s="54" t="n">
        <v>95</v>
      </c>
      <c r="Y16" s="51" t="s">
        <v>36</v>
      </c>
      <c r="Z16" s="1" t="n">
        <v>95</v>
      </c>
    </row>
    <row r="17" customFormat="false" ht="16.5" hidden="false" customHeight="true" outlineLevel="0" collapsed="false">
      <c r="B17" s="36" t="n">
        <v>17</v>
      </c>
      <c r="C17" s="52" t="s">
        <v>51</v>
      </c>
      <c r="D17" s="48" t="s">
        <v>36</v>
      </c>
      <c r="E17" s="46" t="s">
        <v>36</v>
      </c>
      <c r="F17" s="53" t="s">
        <v>36</v>
      </c>
      <c r="G17" s="46" t="s">
        <v>36</v>
      </c>
      <c r="H17" s="49" t="s">
        <v>36</v>
      </c>
      <c r="I17" s="46" t="s">
        <v>36</v>
      </c>
      <c r="J17" s="49" t="s">
        <v>36</v>
      </c>
      <c r="K17" s="46" t="s">
        <v>36</v>
      </c>
      <c r="L17" s="53" t="s">
        <v>36</v>
      </c>
      <c r="M17" s="44" t="s">
        <v>36</v>
      </c>
      <c r="N17" s="49" t="n">
        <v>86</v>
      </c>
      <c r="O17" s="46" t="n">
        <v>6</v>
      </c>
      <c r="P17" s="49" t="s">
        <v>36</v>
      </c>
      <c r="Q17" s="46" t="s">
        <v>36</v>
      </c>
      <c r="R17" s="49" t="n">
        <v>88</v>
      </c>
      <c r="S17" s="46" t="n">
        <v>7</v>
      </c>
      <c r="T17" s="49" t="s">
        <v>36</v>
      </c>
      <c r="U17" s="46" t="s">
        <v>36</v>
      </c>
      <c r="V17" s="49" t="s">
        <v>36</v>
      </c>
      <c r="W17" s="46" t="s">
        <v>36</v>
      </c>
      <c r="X17" s="54" t="n">
        <v>87</v>
      </c>
      <c r="Y17" s="51" t="s">
        <v>36</v>
      </c>
      <c r="Z17" s="1" t="n">
        <v>174</v>
      </c>
    </row>
    <row r="18" customFormat="false" ht="16.5" hidden="false" customHeight="true" outlineLevel="0" collapsed="false">
      <c r="B18" s="36" t="n">
        <v>18</v>
      </c>
      <c r="C18" s="52" t="s">
        <v>52</v>
      </c>
      <c r="D18" s="48" t="s">
        <v>36</v>
      </c>
      <c r="E18" s="46" t="s">
        <v>36</v>
      </c>
      <c r="F18" s="53" t="s">
        <v>36</v>
      </c>
      <c r="G18" s="46" t="s">
        <v>36</v>
      </c>
      <c r="H18" s="49" t="s">
        <v>36</v>
      </c>
      <c r="I18" s="46" t="s">
        <v>36</v>
      </c>
      <c r="J18" s="49" t="s">
        <v>36</v>
      </c>
      <c r="K18" s="46" t="s">
        <v>36</v>
      </c>
      <c r="L18" s="53" t="s">
        <v>36</v>
      </c>
      <c r="M18" s="44" t="s">
        <v>36</v>
      </c>
      <c r="N18" s="49" t="n">
        <v>87</v>
      </c>
      <c r="O18" s="46" t="n">
        <v>7</v>
      </c>
      <c r="P18" s="49" t="s">
        <v>36</v>
      </c>
      <c r="Q18" s="46" t="s">
        <v>36</v>
      </c>
      <c r="R18" s="49" t="s">
        <v>36</v>
      </c>
      <c r="S18" s="46" t="s">
        <v>36</v>
      </c>
      <c r="T18" s="49" t="s">
        <v>36</v>
      </c>
      <c r="U18" s="46" t="s">
        <v>36</v>
      </c>
      <c r="V18" s="49" t="s">
        <v>36</v>
      </c>
      <c r="W18" s="46" t="s">
        <v>36</v>
      </c>
      <c r="X18" s="54" t="n">
        <v>87</v>
      </c>
      <c r="Y18" s="51" t="s">
        <v>36</v>
      </c>
      <c r="Z18" s="1" t="n">
        <v>87</v>
      </c>
    </row>
    <row r="19" customFormat="false" ht="16.5" hidden="false" customHeight="true" outlineLevel="0" collapsed="false">
      <c r="B19" s="36" t="n">
        <v>20</v>
      </c>
      <c r="C19" s="52" t="s">
        <v>53</v>
      </c>
      <c r="D19" s="48" t="n">
        <v>83</v>
      </c>
      <c r="E19" s="46" t="n">
        <v>2</v>
      </c>
      <c r="F19" s="53" t="s">
        <v>36</v>
      </c>
      <c r="G19" s="46" t="s">
        <v>36</v>
      </c>
      <c r="H19" s="49" t="s">
        <v>36</v>
      </c>
      <c r="I19" s="46" t="s">
        <v>36</v>
      </c>
      <c r="J19" s="49" t="s">
        <v>36</v>
      </c>
      <c r="K19" s="46" t="s">
        <v>36</v>
      </c>
      <c r="L19" s="53" t="s">
        <v>36</v>
      </c>
      <c r="M19" s="44" t="s">
        <v>36</v>
      </c>
      <c r="N19" s="49" t="s">
        <v>36</v>
      </c>
      <c r="O19" s="46" t="s">
        <v>36</v>
      </c>
      <c r="P19" s="49" t="n">
        <v>82</v>
      </c>
      <c r="Q19" s="46" t="n">
        <v>4</v>
      </c>
      <c r="R19" s="49" t="n">
        <v>86</v>
      </c>
      <c r="S19" s="46" t="n">
        <v>3</v>
      </c>
      <c r="T19" s="49" t="s">
        <v>36</v>
      </c>
      <c r="U19" s="46" t="s">
        <v>36</v>
      </c>
      <c r="V19" s="49" t="s">
        <v>36</v>
      </c>
      <c r="W19" s="46" t="s">
        <v>36</v>
      </c>
      <c r="X19" s="54" t="n">
        <v>83.6</v>
      </c>
      <c r="Y19" s="51" t="s">
        <v>36</v>
      </c>
      <c r="Z19" s="1" t="n">
        <v>251</v>
      </c>
    </row>
    <row r="20" customFormat="false" ht="16.5" hidden="false" customHeight="true" outlineLevel="0" collapsed="false">
      <c r="B20" s="36" t="n">
        <v>22</v>
      </c>
      <c r="C20" s="52" t="s">
        <v>54</v>
      </c>
      <c r="D20" s="48" t="n">
        <v>87</v>
      </c>
      <c r="E20" s="46" t="n">
        <v>6</v>
      </c>
      <c r="F20" s="53" t="n">
        <v>89</v>
      </c>
      <c r="G20" s="46" t="n">
        <v>2</v>
      </c>
      <c r="H20" s="49" t="n">
        <v>88</v>
      </c>
      <c r="I20" s="46" t="n">
        <v>5</v>
      </c>
      <c r="J20" s="49" t="n">
        <v>89</v>
      </c>
      <c r="K20" s="46" t="n">
        <v>3</v>
      </c>
      <c r="L20" s="53" t="n">
        <v>83</v>
      </c>
      <c r="M20" s="44" t="s">
        <v>55</v>
      </c>
      <c r="N20" s="45" t="n">
        <v>78</v>
      </c>
      <c r="O20" s="46" t="n">
        <v>2</v>
      </c>
      <c r="P20" s="49" t="s">
        <v>36</v>
      </c>
      <c r="Q20" s="46" t="s">
        <v>36</v>
      </c>
      <c r="R20" s="49" t="n">
        <v>89</v>
      </c>
      <c r="S20" s="46" t="n">
        <v>8</v>
      </c>
      <c r="T20" s="49" t="n">
        <v>89</v>
      </c>
      <c r="U20" s="46" t="n">
        <v>3</v>
      </c>
      <c r="V20" s="47" t="n">
        <v>77</v>
      </c>
      <c r="W20" s="41" t="n">
        <v>1</v>
      </c>
      <c r="X20" s="54" t="n">
        <v>85.4</v>
      </c>
      <c r="Y20" s="51" t="n">
        <v>5</v>
      </c>
      <c r="Z20" s="1" t="n">
        <v>769</v>
      </c>
    </row>
    <row r="21" customFormat="false" ht="16.5" hidden="false" customHeight="true" outlineLevel="0" collapsed="false">
      <c r="B21" s="36" t="n">
        <v>23</v>
      </c>
      <c r="C21" s="52" t="s">
        <v>56</v>
      </c>
      <c r="D21" s="49" t="s">
        <v>36</v>
      </c>
      <c r="E21" s="46" t="s">
        <v>36</v>
      </c>
      <c r="F21" s="53" t="s">
        <v>36</v>
      </c>
      <c r="G21" s="46" t="s">
        <v>36</v>
      </c>
      <c r="H21" s="49" t="s">
        <v>36</v>
      </c>
      <c r="I21" s="46" t="s">
        <v>36</v>
      </c>
      <c r="J21" s="49" t="n">
        <v>90</v>
      </c>
      <c r="K21" s="46" t="n">
        <v>4</v>
      </c>
      <c r="L21" s="53" t="s">
        <v>36</v>
      </c>
      <c r="M21" s="44" t="s">
        <v>36</v>
      </c>
      <c r="N21" s="49" t="n">
        <v>91</v>
      </c>
      <c r="O21" s="46" t="n">
        <v>10</v>
      </c>
      <c r="P21" s="49" t="n">
        <v>97</v>
      </c>
      <c r="Q21" s="46" t="n">
        <v>11</v>
      </c>
      <c r="R21" s="49" t="s">
        <v>36</v>
      </c>
      <c r="S21" s="46" t="s">
        <v>36</v>
      </c>
      <c r="T21" s="49" t="n">
        <v>105</v>
      </c>
      <c r="U21" s="46" t="n">
        <v>12</v>
      </c>
      <c r="V21" s="49" t="n">
        <v>94</v>
      </c>
      <c r="W21" s="46" t="n">
        <v>14</v>
      </c>
      <c r="X21" s="54" t="n">
        <v>95.4</v>
      </c>
      <c r="Y21" s="51" t="n">
        <v>11</v>
      </c>
      <c r="Z21" s="1" t="n">
        <v>477</v>
      </c>
    </row>
    <row r="22" customFormat="false" ht="16.5" hidden="false" customHeight="true" outlineLevel="0" collapsed="false">
      <c r="B22" s="64" t="n">
        <v>25</v>
      </c>
      <c r="C22" s="65" t="s">
        <v>57</v>
      </c>
      <c r="D22" s="48" t="s">
        <v>36</v>
      </c>
      <c r="E22" s="46" t="s">
        <v>36</v>
      </c>
      <c r="F22" s="53" t="s">
        <v>36</v>
      </c>
      <c r="G22" s="46" t="s">
        <v>36</v>
      </c>
      <c r="H22" s="49" t="s">
        <v>36</v>
      </c>
      <c r="I22" s="46" t="s">
        <v>36</v>
      </c>
      <c r="J22" s="49" t="n">
        <v>96</v>
      </c>
      <c r="K22" s="46" t="n">
        <v>6</v>
      </c>
      <c r="L22" s="53" t="s">
        <v>36</v>
      </c>
      <c r="M22" s="44" t="s">
        <v>36</v>
      </c>
      <c r="N22" s="49" t="s">
        <v>36</v>
      </c>
      <c r="O22" s="46" t="s">
        <v>36</v>
      </c>
      <c r="P22" s="49" t="n">
        <v>91</v>
      </c>
      <c r="Q22" s="46" t="n">
        <v>8</v>
      </c>
      <c r="R22" s="49" t="s">
        <v>36</v>
      </c>
      <c r="S22" s="46" t="s">
        <v>36</v>
      </c>
      <c r="T22" s="49" t="s">
        <v>36</v>
      </c>
      <c r="U22" s="46" t="s">
        <v>36</v>
      </c>
      <c r="V22" s="49" t="n">
        <v>81</v>
      </c>
      <c r="W22" s="46" t="n">
        <v>3</v>
      </c>
      <c r="X22" s="54" t="n">
        <v>89.3</v>
      </c>
      <c r="Y22" s="51" t="s">
        <v>36</v>
      </c>
      <c r="Z22" s="1" t="n">
        <v>268</v>
      </c>
    </row>
    <row r="23" customFormat="false" ht="16.5" hidden="false" customHeight="true" outlineLevel="0" collapsed="false">
      <c r="B23" s="64" t="n">
        <v>26</v>
      </c>
      <c r="C23" s="65" t="s">
        <v>58</v>
      </c>
      <c r="D23" s="60" t="n">
        <v>86</v>
      </c>
      <c r="E23" s="46" t="n">
        <v>5</v>
      </c>
      <c r="F23" s="49" t="s">
        <v>36</v>
      </c>
      <c r="G23" s="46" t="s">
        <v>36</v>
      </c>
      <c r="H23" s="49" t="n">
        <v>87</v>
      </c>
      <c r="I23" s="46" t="n">
        <v>3</v>
      </c>
      <c r="J23" s="49" t="n">
        <v>86</v>
      </c>
      <c r="K23" s="46" t="n">
        <v>2</v>
      </c>
      <c r="L23" s="49" t="n">
        <v>86</v>
      </c>
      <c r="M23" s="44" t="s">
        <v>59</v>
      </c>
      <c r="N23" s="45" t="n">
        <v>78</v>
      </c>
      <c r="O23" s="46" t="n">
        <v>2</v>
      </c>
      <c r="P23" s="47" t="n">
        <v>79</v>
      </c>
      <c r="Q23" s="41" t="n">
        <v>1</v>
      </c>
      <c r="R23" s="47" t="n">
        <v>76</v>
      </c>
      <c r="S23" s="41" t="n">
        <v>1</v>
      </c>
      <c r="T23" s="47" t="n">
        <v>78</v>
      </c>
      <c r="U23" s="41" t="n">
        <v>1</v>
      </c>
      <c r="V23" s="45" t="n">
        <v>79</v>
      </c>
      <c r="W23" s="46" t="n">
        <v>2</v>
      </c>
      <c r="X23" s="54" t="n">
        <v>81.6</v>
      </c>
      <c r="Y23" s="51" t="n">
        <v>2</v>
      </c>
      <c r="Z23" s="1" t="n">
        <v>735</v>
      </c>
    </row>
    <row r="24" customFormat="false" ht="16.5" hidden="false" customHeight="true" outlineLevel="0" collapsed="false">
      <c r="B24" s="64" t="n">
        <v>28</v>
      </c>
      <c r="C24" s="65" t="s">
        <v>60</v>
      </c>
      <c r="D24" s="60"/>
      <c r="E24" s="16"/>
      <c r="F24" s="66"/>
      <c r="G24" s="16"/>
      <c r="H24" s="66"/>
      <c r="I24" s="16"/>
      <c r="J24" s="66"/>
      <c r="K24" s="16"/>
      <c r="L24" s="66"/>
      <c r="M24" s="67"/>
      <c r="N24" s="68"/>
      <c r="O24" s="69"/>
      <c r="P24" s="70"/>
      <c r="Q24" s="71"/>
      <c r="R24" s="70"/>
      <c r="S24" s="71"/>
      <c r="T24" s="70"/>
      <c r="U24" s="71"/>
      <c r="V24" s="68"/>
      <c r="W24" s="16"/>
      <c r="X24" s="72"/>
      <c r="Y24" s="73"/>
      <c r="Z24" s="1"/>
    </row>
    <row r="25" customFormat="false" ht="16.5" hidden="false" customHeight="true" outlineLevel="0" collapsed="false">
      <c r="B25" s="74" t="n">
        <v>27</v>
      </c>
      <c r="C25" s="52" t="s">
        <v>61</v>
      </c>
      <c r="D25" s="49" t="n">
        <v>98</v>
      </c>
      <c r="E25" s="65" t="n">
        <v>13</v>
      </c>
      <c r="F25" s="75" t="n">
        <v>100</v>
      </c>
      <c r="G25" s="65" t="n">
        <v>7</v>
      </c>
      <c r="H25" s="75" t="n">
        <v>98</v>
      </c>
      <c r="I25" s="65" t="n">
        <v>8</v>
      </c>
      <c r="J25" s="75" t="n">
        <v>103</v>
      </c>
      <c r="K25" s="65" t="n">
        <v>10</v>
      </c>
      <c r="L25" s="75" t="n">
        <v>96</v>
      </c>
      <c r="M25" s="76" t="s">
        <v>62</v>
      </c>
      <c r="N25" s="75" t="n">
        <v>98</v>
      </c>
      <c r="O25" s="65" t="n">
        <v>13</v>
      </c>
      <c r="P25" s="75" t="n">
        <v>94</v>
      </c>
      <c r="Q25" s="65" t="n">
        <v>10</v>
      </c>
      <c r="R25" s="75" t="n">
        <v>106</v>
      </c>
      <c r="S25" s="65" t="n">
        <v>16</v>
      </c>
      <c r="T25" s="75" t="n">
        <v>99</v>
      </c>
      <c r="U25" s="65" t="n">
        <v>10</v>
      </c>
      <c r="V25" s="75" t="n">
        <v>89</v>
      </c>
      <c r="W25" s="65" t="n">
        <v>11</v>
      </c>
      <c r="X25" s="77" t="n">
        <v>98.1</v>
      </c>
      <c r="Y25" s="78" t="n">
        <v>13</v>
      </c>
      <c r="Z25" s="1" t="n">
        <v>981</v>
      </c>
      <c r="AA25" s="63"/>
      <c r="AD25" s="79"/>
    </row>
    <row r="26" customFormat="false" ht="16.5" hidden="false" customHeight="true" outlineLevel="0" collapsed="false">
      <c r="B26" s="74" t="n">
        <v>29</v>
      </c>
      <c r="C26" s="65" t="s">
        <v>63</v>
      </c>
      <c r="D26" s="66" t="n">
        <v>90</v>
      </c>
      <c r="E26" s="65" t="n">
        <v>7</v>
      </c>
      <c r="F26" s="80" t="s">
        <v>36</v>
      </c>
      <c r="G26" s="81" t="s">
        <v>36</v>
      </c>
      <c r="H26" s="80" t="s">
        <v>36</v>
      </c>
      <c r="I26" s="81" t="s">
        <v>36</v>
      </c>
      <c r="J26" s="75" t="n">
        <v>84</v>
      </c>
      <c r="K26" s="65" t="s">
        <v>64</v>
      </c>
      <c r="L26" s="75" t="n">
        <v>86</v>
      </c>
      <c r="M26" s="76" t="s">
        <v>65</v>
      </c>
      <c r="N26" s="75" t="n">
        <v>91</v>
      </c>
      <c r="O26" s="65" t="n">
        <v>10</v>
      </c>
      <c r="P26" s="75" t="s">
        <v>36</v>
      </c>
      <c r="Q26" s="82" t="s">
        <v>36</v>
      </c>
      <c r="R26" s="75" t="s">
        <v>36</v>
      </c>
      <c r="S26" s="82" t="s">
        <v>36</v>
      </c>
      <c r="T26" s="75" t="n">
        <v>92</v>
      </c>
      <c r="U26" s="82" t="n">
        <v>6</v>
      </c>
      <c r="V26" s="75" t="n">
        <v>83</v>
      </c>
      <c r="W26" s="82" t="n">
        <v>6</v>
      </c>
      <c r="X26" s="77" t="n">
        <v>87.6</v>
      </c>
      <c r="Y26" s="78" t="n">
        <v>6</v>
      </c>
      <c r="Z26" s="1" t="n">
        <v>526</v>
      </c>
      <c r="AD26" s="79"/>
    </row>
    <row r="27" customFormat="false" ht="16.5" hidden="false" customHeight="true" outlineLevel="0" collapsed="false">
      <c r="B27" s="74" t="n">
        <v>30</v>
      </c>
      <c r="C27" s="52" t="s">
        <v>66</v>
      </c>
      <c r="D27" s="75" t="n">
        <v>94</v>
      </c>
      <c r="E27" s="46" t="n">
        <v>9</v>
      </c>
      <c r="F27" s="49" t="n">
        <v>100</v>
      </c>
      <c r="G27" s="46" t="n">
        <v>7</v>
      </c>
      <c r="H27" s="49" t="n">
        <v>103</v>
      </c>
      <c r="I27" s="46" t="n">
        <v>11</v>
      </c>
      <c r="J27" s="49" t="n">
        <v>97</v>
      </c>
      <c r="K27" s="46" t="n">
        <v>7</v>
      </c>
      <c r="L27" s="49" t="n">
        <v>91</v>
      </c>
      <c r="M27" s="44" t="s">
        <v>67</v>
      </c>
      <c r="N27" s="49" t="n">
        <v>91</v>
      </c>
      <c r="O27" s="46" t="n">
        <v>10</v>
      </c>
      <c r="P27" s="49" t="n">
        <v>97</v>
      </c>
      <c r="Q27" s="46" t="n">
        <v>11</v>
      </c>
      <c r="R27" s="49" t="n">
        <v>107</v>
      </c>
      <c r="S27" s="46" t="n">
        <v>17</v>
      </c>
      <c r="T27" s="49" t="n">
        <v>98</v>
      </c>
      <c r="U27" s="46" t="n">
        <v>9</v>
      </c>
      <c r="V27" s="49" t="n">
        <v>95</v>
      </c>
      <c r="W27" s="46" t="n">
        <v>16</v>
      </c>
      <c r="X27" s="54" t="n">
        <v>97.3</v>
      </c>
      <c r="Y27" s="51" t="n">
        <v>12</v>
      </c>
      <c r="Z27" s="1" t="n">
        <v>973</v>
      </c>
      <c r="AD27" s="79"/>
    </row>
    <row r="28" customFormat="false" ht="16.5" hidden="false" customHeight="true" outlineLevel="0" collapsed="false">
      <c r="B28" s="74" t="n">
        <v>31</v>
      </c>
      <c r="C28" s="65" t="s">
        <v>68</v>
      </c>
      <c r="D28" s="75" t="n">
        <v>95</v>
      </c>
      <c r="E28" s="82" t="n">
        <v>12</v>
      </c>
      <c r="F28" s="75" t="s">
        <v>36</v>
      </c>
      <c r="G28" s="82" t="s">
        <v>36</v>
      </c>
      <c r="H28" s="75" t="s">
        <v>36</v>
      </c>
      <c r="I28" s="82" t="s">
        <v>36</v>
      </c>
      <c r="J28" s="75" t="s">
        <v>36</v>
      </c>
      <c r="K28" s="82" t="s">
        <v>36</v>
      </c>
      <c r="L28" s="75" t="s">
        <v>36</v>
      </c>
      <c r="M28" s="76" t="s">
        <v>36</v>
      </c>
      <c r="N28" s="75" t="s">
        <v>36</v>
      </c>
      <c r="O28" s="82" t="s">
        <v>36</v>
      </c>
      <c r="P28" s="75" t="n">
        <v>99</v>
      </c>
      <c r="Q28" s="82" t="n">
        <v>13</v>
      </c>
      <c r="R28" s="75" t="s">
        <v>36</v>
      </c>
      <c r="S28" s="82" t="s">
        <v>36</v>
      </c>
      <c r="T28" s="75" t="s">
        <v>36</v>
      </c>
      <c r="U28" s="82" t="s">
        <v>36</v>
      </c>
      <c r="V28" s="75" t="s">
        <v>36</v>
      </c>
      <c r="W28" s="82" t="s">
        <v>36</v>
      </c>
      <c r="X28" s="77" t="n">
        <v>97</v>
      </c>
      <c r="Y28" s="78" t="s">
        <v>36</v>
      </c>
      <c r="Z28" s="1" t="n">
        <v>194</v>
      </c>
      <c r="AD28" s="79"/>
    </row>
    <row r="29" customFormat="false" ht="16.5" hidden="false" customHeight="true" outlineLevel="0" collapsed="false">
      <c r="B29" s="83" t="n">
        <v>32</v>
      </c>
      <c r="C29" s="65" t="s">
        <v>69</v>
      </c>
      <c r="D29" s="75" t="n">
        <v>94</v>
      </c>
      <c r="E29" s="82" t="n">
        <v>9</v>
      </c>
      <c r="F29" s="75" t="s">
        <v>36</v>
      </c>
      <c r="G29" s="82" t="s">
        <v>36</v>
      </c>
      <c r="H29" s="75" t="n">
        <v>99</v>
      </c>
      <c r="I29" s="82" t="n">
        <v>9</v>
      </c>
      <c r="J29" s="75" t="s">
        <v>36</v>
      </c>
      <c r="K29" s="82" t="s">
        <v>36</v>
      </c>
      <c r="L29" s="75" t="n">
        <v>92</v>
      </c>
      <c r="M29" s="76" t="s">
        <v>38</v>
      </c>
      <c r="N29" s="75" t="n">
        <v>89</v>
      </c>
      <c r="O29" s="82" t="n">
        <v>9</v>
      </c>
      <c r="P29" s="75" t="s">
        <v>36</v>
      </c>
      <c r="Q29" s="82" t="s">
        <v>36</v>
      </c>
      <c r="R29" s="75" t="n">
        <v>91</v>
      </c>
      <c r="S29" s="82" t="n">
        <v>9</v>
      </c>
      <c r="T29" s="75" t="s">
        <v>36</v>
      </c>
      <c r="U29" s="82" t="s">
        <v>36</v>
      </c>
      <c r="V29" s="75" t="n">
        <v>86</v>
      </c>
      <c r="W29" s="82" t="n">
        <v>7</v>
      </c>
      <c r="X29" s="77" t="n">
        <v>91.8</v>
      </c>
      <c r="Y29" s="78" t="n">
        <v>9</v>
      </c>
      <c r="Z29" s="1" t="n">
        <v>551</v>
      </c>
      <c r="AD29" s="79"/>
    </row>
    <row r="30" customFormat="false" ht="16.5" hidden="false" customHeight="true" outlineLevel="0" collapsed="false">
      <c r="B30" s="83" t="n">
        <v>33</v>
      </c>
      <c r="C30" s="65" t="s">
        <v>70</v>
      </c>
      <c r="D30" s="75"/>
      <c r="E30" s="82"/>
      <c r="F30" s="75"/>
      <c r="G30" s="82"/>
      <c r="H30" s="75"/>
      <c r="I30" s="82"/>
      <c r="J30" s="75"/>
      <c r="K30" s="82"/>
      <c r="L30" s="75"/>
      <c r="M30" s="76"/>
      <c r="N30" s="75"/>
      <c r="O30" s="82"/>
      <c r="P30" s="75"/>
      <c r="Q30" s="84" t="s">
        <v>71</v>
      </c>
      <c r="R30" s="75" t="n">
        <v>93</v>
      </c>
      <c r="S30" s="82" t="n">
        <v>10</v>
      </c>
      <c r="T30" s="75" t="s">
        <v>36</v>
      </c>
      <c r="U30" s="85" t="s">
        <v>36</v>
      </c>
      <c r="V30" s="75" t="n">
        <v>88</v>
      </c>
      <c r="W30" s="82" t="n">
        <v>10</v>
      </c>
      <c r="X30" s="77" t="n">
        <v>90.5</v>
      </c>
      <c r="Y30" s="78" t="s">
        <v>36</v>
      </c>
      <c r="Z30" s="1" t="n">
        <v>181</v>
      </c>
      <c r="AD30" s="79"/>
    </row>
    <row r="31" customFormat="false" ht="16.5" hidden="false" customHeight="true" outlineLevel="0" collapsed="false">
      <c r="B31" s="86" t="n">
        <v>34</v>
      </c>
      <c r="C31" s="87" t="s">
        <v>72</v>
      </c>
      <c r="D31" s="87"/>
      <c r="E31" s="88"/>
      <c r="F31" s="89"/>
      <c r="G31" s="88"/>
      <c r="H31" s="89"/>
      <c r="I31" s="88"/>
      <c r="J31" s="89"/>
      <c r="K31" s="88"/>
      <c r="L31" s="89"/>
      <c r="M31" s="90"/>
      <c r="N31" s="89"/>
      <c r="O31" s="88"/>
      <c r="P31" s="89"/>
      <c r="Q31" s="91"/>
      <c r="R31" s="89"/>
      <c r="S31" s="88"/>
      <c r="T31" s="89"/>
      <c r="U31" s="92" t="s">
        <v>71</v>
      </c>
      <c r="V31" s="89" t="n">
        <v>91</v>
      </c>
      <c r="W31" s="88" t="n">
        <v>12</v>
      </c>
      <c r="X31" s="93" t="n">
        <v>91</v>
      </c>
      <c r="Y31" s="94" t="s">
        <v>36</v>
      </c>
      <c r="Z31" s="1" t="n">
        <v>91</v>
      </c>
      <c r="AD31" s="79"/>
    </row>
    <row r="32" customFormat="false" ht="16.5" hidden="false" customHeight="true" outlineLevel="0" collapsed="false">
      <c r="B32" s="95" t="s">
        <v>73</v>
      </c>
      <c r="C32" s="96" t="s">
        <v>74</v>
      </c>
      <c r="D32" s="96"/>
      <c r="F32" s="97" t="s">
        <v>75</v>
      </c>
      <c r="G32" s="97"/>
      <c r="H32" s="98" t="s">
        <v>76</v>
      </c>
      <c r="I32" s="98"/>
      <c r="J32" s="99"/>
      <c r="K32" s="99"/>
      <c r="L32" s="6" t="s">
        <v>77</v>
      </c>
      <c r="M32" s="100" t="s">
        <v>78</v>
      </c>
      <c r="N32" s="101" t="s">
        <v>79</v>
      </c>
      <c r="O32" s="102" t="s">
        <v>80</v>
      </c>
      <c r="Q32" s="103" t="s">
        <v>81</v>
      </c>
      <c r="R32" s="103"/>
      <c r="S32" s="103"/>
      <c r="T32" s="103"/>
      <c r="V32" s="104" t="s">
        <v>82</v>
      </c>
      <c r="W32" s="104"/>
      <c r="X32" s="104"/>
      <c r="Y32" s="104"/>
    </row>
    <row r="33" customFormat="false" ht="16.5" hidden="false" customHeight="true" outlineLevel="0" collapsed="false">
      <c r="C33" s="105" t="s">
        <v>83</v>
      </c>
      <c r="D33" s="105"/>
      <c r="E33" s="105"/>
      <c r="F33" s="105" t="s">
        <v>84</v>
      </c>
      <c r="G33" s="105"/>
      <c r="H33" s="105" t="s">
        <v>85</v>
      </c>
      <c r="I33" s="105"/>
      <c r="V33" s="79"/>
      <c r="W33" s="63"/>
      <c r="X33" s="106"/>
      <c r="Y33" s="106"/>
    </row>
    <row r="34" customFormat="false" ht="10.5" hidden="false" customHeight="true" outlineLevel="0" collapsed="false">
      <c r="B34" s="107"/>
      <c r="C34" s="108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10"/>
      <c r="U34" s="110"/>
      <c r="V34" s="109"/>
      <c r="W34" s="109"/>
      <c r="X34" s="109"/>
      <c r="Y34" s="109"/>
      <c r="Z34" s="111"/>
      <c r="AA34" s="112"/>
      <c r="AB34" s="112"/>
    </row>
    <row r="35" customFormat="false" ht="10.5" hidden="false" customHeight="true" outlineLevel="0" collapsed="false">
      <c r="B35" s="107"/>
      <c r="C35" s="108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10"/>
      <c r="U35" s="110"/>
      <c r="V35" s="113"/>
      <c r="W35" s="96"/>
      <c r="X35" s="114"/>
      <c r="Y35" s="114"/>
      <c r="Z35" s="21"/>
      <c r="AA35" s="115"/>
      <c r="AB35" s="115"/>
    </row>
    <row r="36" customFormat="false" ht="10.5" hidden="false" customHeight="true" outlineLevel="0" collapsed="false">
      <c r="B36" s="107"/>
      <c r="C36" s="108"/>
      <c r="D36" s="107"/>
      <c r="E36" s="107"/>
      <c r="F36" s="107"/>
      <c r="G36" s="107"/>
      <c r="H36" s="107"/>
      <c r="I36" s="107"/>
      <c r="J36" s="107"/>
      <c r="K36" s="107"/>
      <c r="L36" s="107"/>
      <c r="M36" s="116"/>
      <c r="N36" s="107"/>
      <c r="O36" s="107"/>
      <c r="P36" s="107"/>
      <c r="Q36" s="107"/>
      <c r="R36" s="107"/>
      <c r="S36" s="107"/>
      <c r="T36" s="117"/>
      <c r="U36" s="117"/>
      <c r="V36" s="107"/>
      <c r="W36" s="107"/>
      <c r="X36" s="118"/>
      <c r="Y36" s="119"/>
      <c r="Z36" s="117"/>
      <c r="AA36" s="117"/>
      <c r="AB36" s="117"/>
    </row>
    <row r="37" customFormat="false" ht="11.25" hidden="false" customHeight="true" outlineLevel="0" collapsed="false"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20"/>
      <c r="N37" s="108"/>
      <c r="O37" s="108"/>
      <c r="P37" s="108"/>
      <c r="Q37" s="108"/>
      <c r="R37" s="108"/>
      <c r="S37" s="108"/>
      <c r="T37" s="121"/>
      <c r="U37" s="63"/>
      <c r="V37" s="122"/>
      <c r="W37" s="123"/>
      <c r="X37" s="124"/>
      <c r="Y37" s="125"/>
      <c r="AA37" s="126"/>
      <c r="AB37" s="117"/>
    </row>
    <row r="38" customFormat="false" ht="11.25" hidden="false" customHeight="true" outlineLevel="0" collapsed="false">
      <c r="B38" s="107"/>
      <c r="C38" s="127"/>
      <c r="D38" s="128"/>
      <c r="E38" s="128"/>
      <c r="F38" s="108"/>
      <c r="G38" s="128"/>
      <c r="H38" s="108"/>
      <c r="I38" s="128"/>
      <c r="J38" s="108"/>
      <c r="K38" s="108"/>
      <c r="L38" s="129"/>
      <c r="M38" s="122"/>
      <c r="N38" s="129"/>
      <c r="O38" s="128"/>
      <c r="P38" s="128"/>
      <c r="Q38" s="128"/>
      <c r="R38" s="108"/>
      <c r="S38" s="108"/>
      <c r="T38" s="121"/>
      <c r="U38" s="63"/>
      <c r="V38" s="122"/>
      <c r="W38" s="123"/>
      <c r="X38" s="130"/>
      <c r="Y38" s="131"/>
      <c r="AA38" s="126"/>
      <c r="AB38" s="117"/>
    </row>
    <row r="39" customFormat="false" ht="11.25" hidden="false" customHeight="true" outlineLevel="0" collapsed="false"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20"/>
      <c r="N39" s="108"/>
      <c r="O39" s="108"/>
      <c r="P39" s="108"/>
      <c r="Q39" s="108"/>
      <c r="R39" s="108"/>
      <c r="S39" s="108"/>
      <c r="T39" s="121"/>
      <c r="U39" s="63"/>
      <c r="V39" s="122"/>
      <c r="W39" s="123"/>
      <c r="X39" s="124"/>
      <c r="Y39" s="125"/>
      <c r="AA39" s="126"/>
      <c r="AB39" s="117"/>
    </row>
    <row r="40" customFormat="false" ht="11.25" hidden="false" customHeight="true" outlineLevel="0" collapsed="false">
      <c r="B40" s="107"/>
      <c r="C40" s="108"/>
      <c r="D40" s="108"/>
      <c r="E40" s="108"/>
      <c r="F40" s="63"/>
      <c r="G40" s="128"/>
      <c r="H40" s="63"/>
      <c r="I40" s="127"/>
      <c r="J40" s="108"/>
      <c r="K40" s="108"/>
      <c r="L40" s="108"/>
      <c r="M40" s="132"/>
      <c r="N40" s="108"/>
      <c r="O40" s="128"/>
      <c r="P40" s="108"/>
      <c r="Q40" s="127"/>
      <c r="R40" s="108"/>
      <c r="S40" s="108"/>
      <c r="T40" s="121"/>
      <c r="U40" s="63"/>
      <c r="V40" s="122"/>
      <c r="W40" s="123"/>
      <c r="X40" s="124"/>
      <c r="Y40" s="125"/>
      <c r="AA40" s="126"/>
      <c r="AB40" s="117"/>
    </row>
    <row r="41" customFormat="false" ht="11.25" hidden="false" customHeight="true" outlineLevel="0" collapsed="false"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20"/>
      <c r="N41" s="108"/>
      <c r="O41" s="108"/>
      <c r="P41" s="108"/>
      <c r="Q41" s="108"/>
      <c r="R41" s="108"/>
      <c r="S41" s="108"/>
      <c r="T41" s="121"/>
      <c r="U41" s="63"/>
      <c r="V41" s="122"/>
      <c r="W41" s="123"/>
      <c r="X41" s="124"/>
      <c r="Y41" s="125"/>
      <c r="AA41" s="126"/>
      <c r="AB41" s="117"/>
    </row>
    <row r="42" customFormat="false" ht="11.25" hidden="false" customHeight="true" outlineLevel="0" collapsed="false">
      <c r="B42" s="107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20"/>
      <c r="N42" s="108"/>
      <c r="O42" s="108"/>
      <c r="P42" s="108"/>
      <c r="Q42" s="108"/>
      <c r="R42" s="108"/>
      <c r="S42" s="108"/>
      <c r="T42" s="121"/>
      <c r="U42" s="63"/>
      <c r="V42" s="122"/>
      <c r="W42" s="123"/>
      <c r="X42" s="124"/>
      <c r="Y42" s="125"/>
      <c r="AA42" s="126"/>
      <c r="AB42" s="117"/>
    </row>
    <row r="43" customFormat="false" ht="11.25" hidden="false" customHeight="true" outlineLevel="0" collapsed="false">
      <c r="B43" s="117"/>
      <c r="C43" s="133" t="s">
        <v>86</v>
      </c>
      <c r="D43" s="108"/>
      <c r="E43" s="108"/>
      <c r="F43" s="108"/>
      <c r="G43" s="108"/>
      <c r="H43" s="108"/>
      <c r="I43" s="108"/>
      <c r="J43" s="108"/>
      <c r="K43" s="108"/>
      <c r="L43" s="108"/>
      <c r="M43" s="120"/>
      <c r="N43" s="108"/>
      <c r="O43" s="108"/>
      <c r="P43" s="108"/>
      <c r="Q43" s="108"/>
      <c r="R43" s="108"/>
      <c r="S43" s="108"/>
      <c r="T43" s="121"/>
      <c r="U43" s="63"/>
      <c r="V43" s="122"/>
      <c r="W43" s="123"/>
      <c r="X43" s="124"/>
      <c r="Y43" s="134"/>
      <c r="AA43" s="126"/>
      <c r="AB43" s="117"/>
    </row>
    <row r="44" customFormat="false" ht="11.25" hidden="false" customHeight="true" outlineLevel="0" collapsed="false">
      <c r="B44" s="135"/>
      <c r="C44" s="133"/>
      <c r="D44" s="136"/>
      <c r="E44" s="136"/>
      <c r="F44" s="136"/>
      <c r="G44" s="136"/>
      <c r="H44" s="136"/>
      <c r="I44" s="136"/>
      <c r="J44" s="136"/>
      <c r="K44" s="136"/>
      <c r="L44" s="136"/>
      <c r="M44" s="137"/>
      <c r="N44" s="136"/>
      <c r="O44" s="136"/>
      <c r="P44" s="136"/>
      <c r="Q44" s="136"/>
      <c r="R44" s="136"/>
      <c r="S44" s="136"/>
      <c r="T44" s="138"/>
      <c r="U44" s="139"/>
      <c r="V44" s="140"/>
      <c r="W44" s="141"/>
      <c r="X44" s="142"/>
      <c r="Y44" s="143"/>
      <c r="AA44" s="126"/>
      <c r="AB44" s="117"/>
    </row>
    <row r="45" customFormat="false" ht="16.5" hidden="false" customHeight="true" outlineLevel="0" collapsed="false">
      <c r="B45" s="7"/>
      <c r="C45" s="144"/>
      <c r="D45" s="9" t="s">
        <v>87</v>
      </c>
      <c r="E45" s="9"/>
      <c r="F45" s="9" t="s">
        <v>88</v>
      </c>
      <c r="G45" s="9"/>
      <c r="H45" s="9" t="s">
        <v>89</v>
      </c>
      <c r="I45" s="9"/>
      <c r="J45" s="9" t="s">
        <v>90</v>
      </c>
      <c r="K45" s="9"/>
      <c r="L45" s="10" t="s">
        <v>91</v>
      </c>
      <c r="M45" s="10"/>
      <c r="N45" s="10" t="s">
        <v>92</v>
      </c>
      <c r="O45" s="10"/>
      <c r="P45" s="9" t="s">
        <v>93</v>
      </c>
      <c r="Q45" s="9"/>
      <c r="R45" s="9" t="s">
        <v>94</v>
      </c>
      <c r="S45" s="9"/>
      <c r="T45" s="145"/>
      <c r="U45" s="145"/>
      <c r="V45" s="146" t="s">
        <v>95</v>
      </c>
      <c r="W45" s="146"/>
      <c r="X45" s="146"/>
      <c r="Y45" s="146"/>
      <c r="AA45" s="126"/>
    </row>
    <row r="46" customFormat="false" ht="16.5" hidden="false" customHeight="true" outlineLevel="0" collapsed="false">
      <c r="B46" s="15" t="s">
        <v>2</v>
      </c>
      <c r="C46" s="147" t="s">
        <v>16</v>
      </c>
      <c r="D46" s="17" t="s">
        <v>17</v>
      </c>
      <c r="E46" s="17"/>
      <c r="F46" s="17" t="s">
        <v>96</v>
      </c>
      <c r="G46" s="17"/>
      <c r="H46" s="17" t="s">
        <v>97</v>
      </c>
      <c r="I46" s="17"/>
      <c r="J46" s="17" t="s">
        <v>98</v>
      </c>
      <c r="K46" s="17"/>
      <c r="L46" s="18" t="s">
        <v>99</v>
      </c>
      <c r="M46" s="18"/>
      <c r="N46" s="18" t="s">
        <v>17</v>
      </c>
      <c r="O46" s="18"/>
      <c r="P46" s="17" t="s">
        <v>17</v>
      </c>
      <c r="Q46" s="17"/>
      <c r="R46" s="17" t="s">
        <v>100</v>
      </c>
      <c r="S46" s="17"/>
      <c r="T46" s="148"/>
      <c r="U46" s="148"/>
      <c r="V46" s="149" t="s">
        <v>101</v>
      </c>
      <c r="W46" s="150" t="s">
        <v>102</v>
      </c>
      <c r="X46" s="151" t="s">
        <v>103</v>
      </c>
      <c r="Y46" s="152" t="s">
        <v>29</v>
      </c>
      <c r="AA46" s="126"/>
    </row>
    <row r="47" customFormat="false" ht="16.5" hidden="false" customHeight="true" outlineLevel="0" collapsed="false">
      <c r="B47" s="23" t="s">
        <v>15</v>
      </c>
      <c r="C47" s="153" t="s">
        <v>104</v>
      </c>
      <c r="D47" s="154" t="s">
        <v>28</v>
      </c>
      <c r="E47" s="155" t="s">
        <v>29</v>
      </c>
      <c r="F47" s="154" t="s">
        <v>28</v>
      </c>
      <c r="G47" s="155" t="s">
        <v>29</v>
      </c>
      <c r="H47" s="154" t="s">
        <v>28</v>
      </c>
      <c r="I47" s="155" t="s">
        <v>29</v>
      </c>
      <c r="J47" s="154" t="s">
        <v>28</v>
      </c>
      <c r="K47" s="155" t="s">
        <v>29</v>
      </c>
      <c r="L47" s="156" t="s">
        <v>28</v>
      </c>
      <c r="M47" s="157" t="s">
        <v>29</v>
      </c>
      <c r="N47" s="156" t="s">
        <v>28</v>
      </c>
      <c r="O47" s="155" t="s">
        <v>29</v>
      </c>
      <c r="P47" s="154" t="s">
        <v>28</v>
      </c>
      <c r="Q47" s="155" t="s">
        <v>29</v>
      </c>
      <c r="R47" s="154" t="s">
        <v>28</v>
      </c>
      <c r="S47" s="155" t="s">
        <v>29</v>
      </c>
      <c r="T47" s="158" t="s">
        <v>28</v>
      </c>
      <c r="U47" s="159" t="s">
        <v>29</v>
      </c>
      <c r="V47" s="160"/>
      <c r="W47" s="24"/>
      <c r="X47" s="161" t="s">
        <v>28</v>
      </c>
      <c r="Y47" s="162"/>
    </row>
    <row r="48" customFormat="false" ht="16.5" hidden="false" customHeight="true" outlineLevel="0" collapsed="false">
      <c r="B48" s="163" t="n">
        <v>1</v>
      </c>
      <c r="C48" s="164" t="s">
        <v>30</v>
      </c>
      <c r="D48" s="165" t="n">
        <v>100</v>
      </c>
      <c r="E48" s="166" t="n">
        <v>15</v>
      </c>
      <c r="F48" s="165" t="n">
        <v>104</v>
      </c>
      <c r="G48" s="166" t="n">
        <v>17</v>
      </c>
      <c r="H48" s="165" t="n">
        <v>93</v>
      </c>
      <c r="I48" s="166" t="n">
        <v>13</v>
      </c>
      <c r="J48" s="165" t="n">
        <v>103</v>
      </c>
      <c r="K48" s="166" t="n">
        <v>10</v>
      </c>
      <c r="L48" s="167" t="n">
        <v>104</v>
      </c>
      <c r="M48" s="168" t="s">
        <v>35</v>
      </c>
      <c r="N48" s="167" t="n">
        <v>97</v>
      </c>
      <c r="O48" s="166" t="n">
        <v>10</v>
      </c>
      <c r="P48" s="165" t="n">
        <v>98</v>
      </c>
      <c r="Q48" s="166" t="n">
        <v>8</v>
      </c>
      <c r="R48" s="165" t="n">
        <v>101</v>
      </c>
      <c r="S48" s="166" t="n">
        <v>16</v>
      </c>
      <c r="T48" s="169"/>
      <c r="U48" s="170"/>
      <c r="V48" s="171" t="n">
        <f aca="false">R48+P48+N48+L48+J48+H48+F48+D48+Z5</f>
        <v>1819</v>
      </c>
      <c r="W48" s="172" t="s">
        <v>105</v>
      </c>
      <c r="X48" s="173" t="n">
        <f aca="false">V48/W48</f>
        <v>101.055555555556</v>
      </c>
      <c r="Y48" s="174" t="n">
        <v>13</v>
      </c>
    </row>
    <row r="49" customFormat="false" ht="16.5" hidden="false" customHeight="true" outlineLevel="0" collapsed="false">
      <c r="B49" s="36" t="n">
        <v>2</v>
      </c>
      <c r="C49" s="175" t="s">
        <v>32</v>
      </c>
      <c r="D49" s="58" t="n">
        <v>78</v>
      </c>
      <c r="E49" s="41" t="n">
        <v>1</v>
      </c>
      <c r="F49" s="53" t="n">
        <v>83</v>
      </c>
      <c r="G49" s="39" t="n">
        <v>2</v>
      </c>
      <c r="H49" s="53" t="n">
        <v>81</v>
      </c>
      <c r="I49" s="39" t="n">
        <v>5</v>
      </c>
      <c r="J49" s="53"/>
      <c r="K49" s="46" t="s">
        <v>36</v>
      </c>
      <c r="L49" s="60" t="n">
        <v>88</v>
      </c>
      <c r="M49" s="44" t="s">
        <v>44</v>
      </c>
      <c r="N49" s="60" t="n">
        <v>84</v>
      </c>
      <c r="O49" s="39" t="n">
        <v>2</v>
      </c>
      <c r="P49" s="176" t="n">
        <v>92</v>
      </c>
      <c r="Q49" s="39" t="n">
        <v>5</v>
      </c>
      <c r="R49" s="53" t="n">
        <v>86</v>
      </c>
      <c r="S49" s="46" t="n">
        <v>4</v>
      </c>
      <c r="T49" s="177"/>
      <c r="U49" s="178"/>
      <c r="V49" s="179" t="n">
        <f aca="false">R49+P49+N49+L49+J49+H49+F49+D49+Z6</f>
        <v>1437</v>
      </c>
      <c r="W49" s="180" t="s">
        <v>106</v>
      </c>
      <c r="X49" s="181" t="n">
        <f aca="false">V49/W49</f>
        <v>84.5294117647059</v>
      </c>
      <c r="Y49" s="182" t="n">
        <v>3</v>
      </c>
    </row>
    <row r="50" customFormat="false" ht="16.5" hidden="false" customHeight="true" outlineLevel="0" collapsed="false">
      <c r="B50" s="36" t="n">
        <v>3</v>
      </c>
      <c r="C50" s="183" t="s">
        <v>34</v>
      </c>
      <c r="D50" s="53" t="n">
        <v>103</v>
      </c>
      <c r="E50" s="46" t="n">
        <v>17</v>
      </c>
      <c r="F50" s="53" t="n">
        <v>99</v>
      </c>
      <c r="G50" s="46" t="n">
        <v>14</v>
      </c>
      <c r="H50" s="53"/>
      <c r="I50" s="46" t="s">
        <v>36</v>
      </c>
      <c r="J50" s="53" t="n">
        <v>104</v>
      </c>
      <c r="K50" s="46" t="n">
        <v>11</v>
      </c>
      <c r="L50" s="49" t="n">
        <v>104</v>
      </c>
      <c r="M50" s="44" t="s">
        <v>35</v>
      </c>
      <c r="N50" s="49"/>
      <c r="O50" s="46" t="s">
        <v>36</v>
      </c>
      <c r="P50" s="53" t="n">
        <v>105</v>
      </c>
      <c r="Q50" s="46" t="n">
        <v>12</v>
      </c>
      <c r="R50" s="53" t="n">
        <v>108</v>
      </c>
      <c r="S50" s="46" t="n">
        <v>18</v>
      </c>
      <c r="T50" s="177"/>
      <c r="U50" s="178"/>
      <c r="V50" s="179" t="n">
        <f aca="false">R50+P50+N50+L50+J50+H50+F50+D50+Z7</f>
        <v>1536</v>
      </c>
      <c r="W50" s="180" t="s">
        <v>107</v>
      </c>
      <c r="X50" s="181" t="n">
        <f aca="false">V50/W50</f>
        <v>102.4</v>
      </c>
      <c r="Y50" s="184" t="n">
        <v>14</v>
      </c>
    </row>
    <row r="51" customFormat="false" ht="16.5" hidden="false" customHeight="true" outlineLevel="0" collapsed="false">
      <c r="B51" s="36" t="n">
        <v>4</v>
      </c>
      <c r="C51" s="183" t="s">
        <v>37</v>
      </c>
      <c r="D51" s="53"/>
      <c r="E51" s="46" t="s">
        <v>36</v>
      </c>
      <c r="F51" s="185"/>
      <c r="G51" s="39" t="s">
        <v>36</v>
      </c>
      <c r="H51" s="185"/>
      <c r="I51" s="56" t="s">
        <v>36</v>
      </c>
      <c r="J51" s="53" t="n">
        <v>89</v>
      </c>
      <c r="K51" s="46" t="n">
        <v>3</v>
      </c>
      <c r="L51" s="49"/>
      <c r="M51" s="186" t="s">
        <v>36</v>
      </c>
      <c r="N51" s="49"/>
      <c r="O51" s="39" t="s">
        <v>36</v>
      </c>
      <c r="P51" s="53"/>
      <c r="Q51" s="56" t="s">
        <v>36</v>
      </c>
      <c r="R51" s="53"/>
      <c r="S51" s="46" t="s">
        <v>36</v>
      </c>
      <c r="T51" s="177"/>
      <c r="U51" s="178"/>
      <c r="V51" s="179" t="n">
        <f aca="false">R51+P51+N51+L51+J51+H51+F51+D51+Z8</f>
        <v>545</v>
      </c>
      <c r="W51" s="187" t="s">
        <v>108</v>
      </c>
      <c r="X51" s="181" t="n">
        <f aca="false">V51/W51</f>
        <v>90.8333333333333</v>
      </c>
      <c r="Y51" s="184"/>
    </row>
    <row r="52" customFormat="false" ht="16.5" hidden="false" customHeight="true" outlineLevel="0" collapsed="false">
      <c r="B52" s="36" t="n">
        <v>5</v>
      </c>
      <c r="C52" s="183" t="s">
        <v>39</v>
      </c>
      <c r="D52" s="53" t="n">
        <v>84</v>
      </c>
      <c r="E52" s="46" t="n">
        <v>4</v>
      </c>
      <c r="F52" s="53" t="n">
        <v>90</v>
      </c>
      <c r="G52" s="46" t="n">
        <v>6</v>
      </c>
      <c r="H52" s="53" t="n">
        <v>83</v>
      </c>
      <c r="I52" s="46" t="n">
        <v>7</v>
      </c>
      <c r="J52" s="53" t="n">
        <v>92</v>
      </c>
      <c r="K52" s="46" t="n">
        <v>4</v>
      </c>
      <c r="L52" s="49"/>
      <c r="M52" s="44" t="s">
        <v>36</v>
      </c>
      <c r="N52" s="49" t="n">
        <v>88</v>
      </c>
      <c r="O52" s="46" t="n">
        <v>5</v>
      </c>
      <c r="P52" s="53" t="n">
        <v>91</v>
      </c>
      <c r="Q52" s="46" t="n">
        <v>4</v>
      </c>
      <c r="R52" s="53" t="n">
        <v>91</v>
      </c>
      <c r="S52" s="46" t="n">
        <v>11</v>
      </c>
      <c r="T52" s="177"/>
      <c r="U52" s="178"/>
      <c r="V52" s="179" t="n">
        <f aca="false">R52+P52+N52+L52+J52+H52+F52+D52+Z9</f>
        <v>1538</v>
      </c>
      <c r="W52" s="180" t="s">
        <v>106</v>
      </c>
      <c r="X52" s="181" t="n">
        <f aca="false">V52/W52</f>
        <v>90.4705882352941</v>
      </c>
      <c r="Y52" s="184" t="n">
        <v>7</v>
      </c>
    </row>
    <row r="53" customFormat="false" ht="16.5" hidden="false" customHeight="true" outlineLevel="0" collapsed="false">
      <c r="B53" s="36" t="n">
        <v>8</v>
      </c>
      <c r="C53" s="183" t="s">
        <v>41</v>
      </c>
      <c r="D53" s="53" t="n">
        <v>87</v>
      </c>
      <c r="E53" s="46" t="n">
        <v>7</v>
      </c>
      <c r="F53" s="53" t="n">
        <v>91</v>
      </c>
      <c r="G53" s="46" t="n">
        <v>7</v>
      </c>
      <c r="H53" s="53" t="n">
        <v>87</v>
      </c>
      <c r="I53" s="46" t="n">
        <v>11</v>
      </c>
      <c r="J53" s="53" t="n">
        <v>94</v>
      </c>
      <c r="K53" s="46" t="n">
        <v>5</v>
      </c>
      <c r="L53" s="49" t="n">
        <v>101</v>
      </c>
      <c r="M53" s="44" t="s">
        <v>38</v>
      </c>
      <c r="N53" s="49" t="n">
        <v>98</v>
      </c>
      <c r="O53" s="46" t="n">
        <v>11</v>
      </c>
      <c r="P53" s="53" t="n">
        <v>84</v>
      </c>
      <c r="Q53" s="46" t="n">
        <v>2</v>
      </c>
      <c r="R53" s="53" t="n">
        <v>96</v>
      </c>
      <c r="S53" s="46" t="n">
        <v>12</v>
      </c>
      <c r="T53" s="177"/>
      <c r="U53" s="178"/>
      <c r="V53" s="179" t="n">
        <f aca="false">R53+P53+N53+L53+J53+H53+F53+D53+Z10</f>
        <v>1640</v>
      </c>
      <c r="W53" s="180" t="s">
        <v>105</v>
      </c>
      <c r="X53" s="181" t="n">
        <f aca="false">V53/W53</f>
        <v>91.1111111111111</v>
      </c>
      <c r="Y53" s="184" t="n">
        <v>8</v>
      </c>
    </row>
    <row r="54" customFormat="false" ht="16.5" hidden="false" customHeight="true" outlineLevel="0" collapsed="false">
      <c r="B54" s="36" t="n">
        <v>9</v>
      </c>
      <c r="C54" s="183" t="s">
        <v>43</v>
      </c>
      <c r="D54" s="53" t="n">
        <v>84</v>
      </c>
      <c r="E54" s="46" t="n">
        <v>4</v>
      </c>
      <c r="F54" s="53" t="n">
        <v>91</v>
      </c>
      <c r="G54" s="46" t="n">
        <v>7</v>
      </c>
      <c r="H54" s="53" t="n">
        <v>80</v>
      </c>
      <c r="I54" s="46" t="n">
        <v>4</v>
      </c>
      <c r="J54" s="176" t="n">
        <v>87</v>
      </c>
      <c r="K54" s="39" t="n">
        <v>2</v>
      </c>
      <c r="L54" s="42" t="n">
        <v>82</v>
      </c>
      <c r="M54" s="59" t="s">
        <v>47</v>
      </c>
      <c r="N54" s="38" t="n">
        <v>84</v>
      </c>
      <c r="O54" s="37" t="n">
        <v>2</v>
      </c>
      <c r="P54" s="53"/>
      <c r="Q54" s="46" t="s">
        <v>36</v>
      </c>
      <c r="R54" s="53" t="n">
        <v>86</v>
      </c>
      <c r="S54" s="39" t="n">
        <v>4</v>
      </c>
      <c r="T54" s="188"/>
      <c r="U54" s="189"/>
      <c r="V54" s="179" t="n">
        <f aca="false">R54+P54+N54+L54+J54+H54+F54+D54+Z11</f>
        <v>1356</v>
      </c>
      <c r="W54" s="180" t="s">
        <v>109</v>
      </c>
      <c r="X54" s="181" t="n">
        <f aca="false">V54/W54</f>
        <v>84.75</v>
      </c>
      <c r="Y54" s="184" t="n">
        <v>4</v>
      </c>
    </row>
    <row r="55" customFormat="false" ht="16.5" hidden="false" customHeight="true" outlineLevel="0" collapsed="false">
      <c r="B55" s="36" t="n">
        <v>10</v>
      </c>
      <c r="C55" s="183" t="s">
        <v>45</v>
      </c>
      <c r="D55" s="53"/>
      <c r="E55" s="46" t="s">
        <v>36</v>
      </c>
      <c r="F55" s="53"/>
      <c r="G55" s="46" t="s">
        <v>36</v>
      </c>
      <c r="H55" s="53" t="n">
        <v>98</v>
      </c>
      <c r="I55" s="46" t="n">
        <v>17</v>
      </c>
      <c r="J55" s="40"/>
      <c r="K55" s="56" t="s">
        <v>36</v>
      </c>
      <c r="L55" s="49"/>
      <c r="M55" s="44" t="s">
        <v>36</v>
      </c>
      <c r="N55" s="42"/>
      <c r="O55" s="56" t="s">
        <v>36</v>
      </c>
      <c r="P55" s="53"/>
      <c r="Q55" s="46" t="s">
        <v>36</v>
      </c>
      <c r="R55" s="53" t="n">
        <v>111</v>
      </c>
      <c r="S55" s="39" t="n">
        <v>19</v>
      </c>
      <c r="T55" s="188"/>
      <c r="U55" s="189"/>
      <c r="V55" s="179" t="n">
        <f aca="false">R55+P55+N55+L55+J55+H55+F55+D55+Z12</f>
        <v>313</v>
      </c>
      <c r="W55" s="187" t="s">
        <v>55</v>
      </c>
      <c r="X55" s="181" t="n">
        <f aca="false">V55/W55</f>
        <v>104.333333333333</v>
      </c>
      <c r="Y55" s="184"/>
    </row>
    <row r="56" customFormat="false" ht="16.5" hidden="false" customHeight="true" outlineLevel="0" collapsed="false">
      <c r="B56" s="36" t="n">
        <v>12</v>
      </c>
      <c r="C56" s="175" t="s">
        <v>110</v>
      </c>
      <c r="D56" s="58" t="n">
        <v>78</v>
      </c>
      <c r="E56" s="41" t="n">
        <v>1</v>
      </c>
      <c r="F56" s="185"/>
      <c r="G56" s="46" t="s">
        <v>36</v>
      </c>
      <c r="H56" s="53"/>
      <c r="I56" s="46" t="s">
        <v>36</v>
      </c>
      <c r="J56" s="58" t="n">
        <v>79</v>
      </c>
      <c r="K56" s="41" t="n">
        <v>1</v>
      </c>
      <c r="L56" s="57"/>
      <c r="M56" s="186" t="s">
        <v>36</v>
      </c>
      <c r="N56" s="49" t="n">
        <v>84</v>
      </c>
      <c r="O56" s="46" t="n">
        <v>2</v>
      </c>
      <c r="P56" s="53"/>
      <c r="Q56" s="46" t="s">
        <v>36</v>
      </c>
      <c r="R56" s="58" t="n">
        <v>77</v>
      </c>
      <c r="S56" s="41" t="n">
        <v>1</v>
      </c>
      <c r="T56" s="177"/>
      <c r="U56" s="178"/>
      <c r="V56" s="179" t="n">
        <f aca="false">R56+P56+N56+L56+J56+H56+F56+D56+Z13</f>
        <v>716</v>
      </c>
      <c r="W56" s="180" t="s">
        <v>38</v>
      </c>
      <c r="X56" s="190" t="n">
        <f aca="false">V56/W56</f>
        <v>79.5555555555556</v>
      </c>
      <c r="Y56" s="191" t="n">
        <v>1</v>
      </c>
    </row>
    <row r="57" customFormat="false" ht="16.5" hidden="false" customHeight="true" outlineLevel="0" collapsed="false">
      <c r="B57" s="36" t="n">
        <v>13</v>
      </c>
      <c r="C57" s="183" t="s">
        <v>48</v>
      </c>
      <c r="D57" s="53" t="n">
        <v>93</v>
      </c>
      <c r="E57" s="46" t="n">
        <v>12</v>
      </c>
      <c r="F57" s="53"/>
      <c r="G57" s="46"/>
      <c r="H57" s="53" t="n">
        <v>96</v>
      </c>
      <c r="I57" s="46" t="n">
        <v>15</v>
      </c>
      <c r="J57" s="53"/>
      <c r="K57" s="46" t="s">
        <v>36</v>
      </c>
      <c r="L57" s="49" t="n">
        <v>125</v>
      </c>
      <c r="M57" s="44" t="s">
        <v>105</v>
      </c>
      <c r="N57" s="49" t="n">
        <v>104</v>
      </c>
      <c r="O57" s="46" t="n">
        <v>13</v>
      </c>
      <c r="P57" s="53"/>
      <c r="Q57" s="46" t="s">
        <v>36</v>
      </c>
      <c r="R57" s="53" t="n">
        <v>102</v>
      </c>
      <c r="S57" s="46" t="n">
        <v>17</v>
      </c>
      <c r="T57" s="177"/>
      <c r="U57" s="178"/>
      <c r="V57" s="179" t="n">
        <f aca="false">R57+P57+N57+L57+J57+H57+F57+D57+Z14</f>
        <v>1346</v>
      </c>
      <c r="W57" s="180" t="s">
        <v>31</v>
      </c>
      <c r="X57" s="181" t="n">
        <f aca="false">V57/W57</f>
        <v>103.538461538462</v>
      </c>
      <c r="Y57" s="184" t="n">
        <v>15</v>
      </c>
    </row>
    <row r="58" customFormat="false" ht="16.5" hidden="false" customHeight="true" outlineLevel="0" collapsed="false">
      <c r="B58" s="36" t="n">
        <v>14</v>
      </c>
      <c r="C58" s="183" t="s">
        <v>49</v>
      </c>
      <c r="D58" s="53" t="n">
        <v>100</v>
      </c>
      <c r="E58" s="46" t="n">
        <v>15</v>
      </c>
      <c r="F58" s="53" t="n">
        <v>98</v>
      </c>
      <c r="G58" s="46" t="n">
        <v>13</v>
      </c>
      <c r="H58" s="53" t="n">
        <v>99</v>
      </c>
      <c r="I58" s="46" t="n">
        <v>19</v>
      </c>
      <c r="J58" s="53"/>
      <c r="K58" s="46" t="s">
        <v>36</v>
      </c>
      <c r="L58" s="49"/>
      <c r="M58" s="44" t="s">
        <v>36</v>
      </c>
      <c r="N58" s="49"/>
      <c r="O58" s="46" t="s">
        <v>36</v>
      </c>
      <c r="P58" s="53"/>
      <c r="Q58" s="46" t="s">
        <v>36</v>
      </c>
      <c r="R58" s="53"/>
      <c r="S58" s="46" t="s">
        <v>36</v>
      </c>
      <c r="T58" s="177"/>
      <c r="U58" s="178"/>
      <c r="V58" s="179" t="n">
        <f aca="false">R58+P58+N58+L58+J58+H58+F58+D58+Z15</f>
        <v>698</v>
      </c>
      <c r="W58" s="187" t="s">
        <v>40</v>
      </c>
      <c r="X58" s="181" t="n">
        <f aca="false">V58/W58</f>
        <v>99.7142857142857</v>
      </c>
      <c r="Y58" s="184"/>
    </row>
    <row r="59" customFormat="false" ht="16.5" hidden="false" customHeight="true" outlineLevel="0" collapsed="false">
      <c r="B59" s="36" t="n">
        <v>15</v>
      </c>
      <c r="C59" s="183" t="s">
        <v>50</v>
      </c>
      <c r="D59" s="53"/>
      <c r="E59" s="46" t="s">
        <v>36</v>
      </c>
      <c r="F59" s="53"/>
      <c r="G59" s="46" t="s">
        <v>36</v>
      </c>
      <c r="H59" s="53"/>
      <c r="I59" s="46" t="s">
        <v>36</v>
      </c>
      <c r="J59" s="53"/>
      <c r="K59" s="46" t="s">
        <v>36</v>
      </c>
      <c r="L59" s="49"/>
      <c r="M59" s="44" t="s">
        <v>36</v>
      </c>
      <c r="N59" s="49"/>
      <c r="O59" s="46" t="s">
        <v>36</v>
      </c>
      <c r="P59" s="53"/>
      <c r="Q59" s="46" t="s">
        <v>36</v>
      </c>
      <c r="R59" s="53"/>
      <c r="S59" s="46" t="s">
        <v>36</v>
      </c>
      <c r="T59" s="177"/>
      <c r="U59" s="178"/>
      <c r="V59" s="179" t="n">
        <f aca="false">R59+P59+N59+L59+J59+H59+F59+D59+Z16</f>
        <v>95</v>
      </c>
      <c r="W59" s="187" t="s">
        <v>47</v>
      </c>
      <c r="X59" s="181" t="n">
        <f aca="false">V59/W59</f>
        <v>95</v>
      </c>
      <c r="Y59" s="184"/>
    </row>
    <row r="60" customFormat="false" ht="16.5" hidden="false" customHeight="true" outlineLevel="0" collapsed="false">
      <c r="B60" s="36" t="n">
        <v>17</v>
      </c>
      <c r="C60" s="183" t="s">
        <v>51</v>
      </c>
      <c r="D60" s="53"/>
      <c r="E60" s="46" t="s">
        <v>36</v>
      </c>
      <c r="F60" s="53"/>
      <c r="G60" s="46" t="s">
        <v>36</v>
      </c>
      <c r="H60" s="53"/>
      <c r="I60" s="46" t="s">
        <v>36</v>
      </c>
      <c r="J60" s="53"/>
      <c r="K60" s="46" t="s">
        <v>36</v>
      </c>
      <c r="L60" s="49" t="n">
        <v>92</v>
      </c>
      <c r="M60" s="44" t="s">
        <v>55</v>
      </c>
      <c r="N60" s="49"/>
      <c r="O60" s="46" t="s">
        <v>36</v>
      </c>
      <c r="P60" s="53"/>
      <c r="Q60" s="46" t="s">
        <v>36</v>
      </c>
      <c r="R60" s="53" t="n">
        <v>86</v>
      </c>
      <c r="S60" s="46" t="n">
        <v>4</v>
      </c>
      <c r="T60" s="177"/>
      <c r="U60" s="178"/>
      <c r="V60" s="179" t="n">
        <f aca="false">R60+P60+N60+L60+J60+H60+F60+D60+Z17</f>
        <v>352</v>
      </c>
      <c r="W60" s="187" t="s">
        <v>33</v>
      </c>
      <c r="X60" s="181" t="n">
        <f aca="false">V60/W60</f>
        <v>88</v>
      </c>
      <c r="Y60" s="184"/>
    </row>
    <row r="61" customFormat="false" ht="16.5" hidden="false" customHeight="true" outlineLevel="0" collapsed="false">
      <c r="B61" s="36" t="n">
        <v>18</v>
      </c>
      <c r="C61" s="183" t="s">
        <v>52</v>
      </c>
      <c r="D61" s="53"/>
      <c r="E61" s="46" t="s">
        <v>36</v>
      </c>
      <c r="F61" s="53"/>
      <c r="G61" s="46" t="s">
        <v>36</v>
      </c>
      <c r="H61" s="53"/>
      <c r="I61" s="46" t="s">
        <v>36</v>
      </c>
      <c r="J61" s="53"/>
      <c r="K61" s="46" t="s">
        <v>36</v>
      </c>
      <c r="L61" s="49" t="n">
        <v>101</v>
      </c>
      <c r="M61" s="44" t="s">
        <v>38</v>
      </c>
      <c r="N61" s="49"/>
      <c r="O61" s="46" t="s">
        <v>36</v>
      </c>
      <c r="P61" s="53"/>
      <c r="Q61" s="46" t="s">
        <v>36</v>
      </c>
      <c r="R61" s="53" t="n">
        <v>89</v>
      </c>
      <c r="S61" s="46" t="n">
        <v>10</v>
      </c>
      <c r="T61" s="177"/>
      <c r="U61" s="178"/>
      <c r="V61" s="179" t="n">
        <f aca="false">R61+P61+N61+L61+J61+H61+F61+D61+Z18</f>
        <v>277</v>
      </c>
      <c r="W61" s="187" t="s">
        <v>55</v>
      </c>
      <c r="X61" s="181" t="n">
        <f aca="false">V61/W61</f>
        <v>92.3333333333333</v>
      </c>
      <c r="Y61" s="184"/>
    </row>
    <row r="62" customFormat="false" ht="16.5" hidden="false" customHeight="true" outlineLevel="0" collapsed="false">
      <c r="B62" s="36" t="n">
        <v>20</v>
      </c>
      <c r="C62" s="183" t="s">
        <v>53</v>
      </c>
      <c r="D62" s="53"/>
      <c r="E62" s="46" t="s">
        <v>36</v>
      </c>
      <c r="F62" s="53"/>
      <c r="G62" s="46" t="s">
        <v>36</v>
      </c>
      <c r="H62" s="53"/>
      <c r="I62" s="46" t="s">
        <v>36</v>
      </c>
      <c r="J62" s="53"/>
      <c r="K62" s="46" t="s">
        <v>36</v>
      </c>
      <c r="L62" s="49"/>
      <c r="M62" s="44" t="s">
        <v>36</v>
      </c>
      <c r="N62" s="49"/>
      <c r="O62" s="46" t="s">
        <v>36</v>
      </c>
      <c r="P62" s="53"/>
      <c r="Q62" s="46" t="s">
        <v>36</v>
      </c>
      <c r="R62" s="53"/>
      <c r="S62" s="46" t="s">
        <v>36</v>
      </c>
      <c r="T62" s="177"/>
      <c r="U62" s="178"/>
      <c r="V62" s="179" t="n">
        <f aca="false">R62+P62+N62+L62+J62+H62+F62+D62+Z19</f>
        <v>251</v>
      </c>
      <c r="W62" s="187" t="s">
        <v>55</v>
      </c>
      <c r="X62" s="181" t="n">
        <f aca="false">V62/W62</f>
        <v>83.6666666666667</v>
      </c>
      <c r="Y62" s="184"/>
    </row>
    <row r="63" customFormat="false" ht="16.5" hidden="false" customHeight="true" outlineLevel="0" collapsed="false">
      <c r="B63" s="36" t="n">
        <v>22</v>
      </c>
      <c r="C63" s="52" t="s">
        <v>54</v>
      </c>
      <c r="D63" s="53" t="n">
        <v>83</v>
      </c>
      <c r="E63" s="46" t="n">
        <v>3</v>
      </c>
      <c r="F63" s="40" t="n">
        <v>82</v>
      </c>
      <c r="G63" s="41" t="n">
        <v>1</v>
      </c>
      <c r="H63" s="192" t="n">
        <v>77</v>
      </c>
      <c r="I63" s="46" t="n">
        <v>2</v>
      </c>
      <c r="J63" s="53"/>
      <c r="K63" s="46" t="s">
        <v>36</v>
      </c>
      <c r="L63" s="49" t="n">
        <v>97</v>
      </c>
      <c r="M63" s="44" t="s">
        <v>65</v>
      </c>
      <c r="N63" s="47" t="n">
        <v>79</v>
      </c>
      <c r="O63" s="41" t="n">
        <v>1</v>
      </c>
      <c r="P63" s="53" t="n">
        <v>90</v>
      </c>
      <c r="Q63" s="46" t="n">
        <v>3</v>
      </c>
      <c r="R63" s="53" t="n">
        <v>84</v>
      </c>
      <c r="S63" s="46" t="n">
        <v>2</v>
      </c>
      <c r="T63" s="177"/>
      <c r="U63" s="178"/>
      <c r="V63" s="179" t="n">
        <f aca="false">R63+P63+N63+L63+J63+H63+F63+D63+Z20</f>
        <v>1361</v>
      </c>
      <c r="W63" s="180" t="s">
        <v>109</v>
      </c>
      <c r="X63" s="181" t="n">
        <f aca="false">V63/W63</f>
        <v>85.0625</v>
      </c>
      <c r="Y63" s="184" t="n">
        <v>5</v>
      </c>
    </row>
    <row r="64" customFormat="false" ht="16.5" hidden="false" customHeight="true" outlineLevel="0" collapsed="false">
      <c r="B64" s="36" t="n">
        <v>23</v>
      </c>
      <c r="C64" s="52" t="s">
        <v>56</v>
      </c>
      <c r="D64" s="53"/>
      <c r="E64" s="46" t="s">
        <v>36</v>
      </c>
      <c r="F64" s="53" t="n">
        <v>101</v>
      </c>
      <c r="G64" s="46" t="n">
        <v>16</v>
      </c>
      <c r="H64" s="53" t="n">
        <v>96</v>
      </c>
      <c r="I64" s="46" t="n">
        <v>15</v>
      </c>
      <c r="J64" s="53"/>
      <c r="K64" s="46" t="s">
        <v>36</v>
      </c>
      <c r="L64" s="49" t="n">
        <v>99</v>
      </c>
      <c r="M64" s="44" t="s">
        <v>108</v>
      </c>
      <c r="N64" s="49"/>
      <c r="O64" s="46" t="s">
        <v>36</v>
      </c>
      <c r="P64" s="53"/>
      <c r="Q64" s="46" t="s">
        <v>36</v>
      </c>
      <c r="R64" s="53" t="n">
        <v>87</v>
      </c>
      <c r="S64" s="46" t="n">
        <v>8</v>
      </c>
      <c r="T64" s="177"/>
      <c r="U64" s="178"/>
      <c r="V64" s="179" t="n">
        <f aca="false">R64+P64+N64+L64+J64+H64+F64+D64+Z21</f>
        <v>860</v>
      </c>
      <c r="W64" s="180" t="s">
        <v>38</v>
      </c>
      <c r="X64" s="181" t="n">
        <f aca="false">V64/W64</f>
        <v>95.5555555555556</v>
      </c>
      <c r="Y64" s="184" t="n">
        <v>10</v>
      </c>
    </row>
    <row r="65" customFormat="false" ht="16.5" hidden="false" customHeight="true" outlineLevel="0" collapsed="false">
      <c r="B65" s="64" t="n">
        <v>24</v>
      </c>
      <c r="C65" s="65" t="s">
        <v>111</v>
      </c>
      <c r="D65" s="53"/>
      <c r="E65" s="46"/>
      <c r="F65" s="53"/>
      <c r="G65" s="46"/>
      <c r="H65" s="53"/>
      <c r="I65" s="46"/>
      <c r="J65" s="53"/>
      <c r="K65" s="46"/>
      <c r="L65" s="49" t="n">
        <v>103</v>
      </c>
      <c r="M65" s="44" t="s">
        <v>31</v>
      </c>
      <c r="N65" s="49"/>
      <c r="O65" s="46" t="s">
        <v>36</v>
      </c>
      <c r="P65" s="53"/>
      <c r="Q65" s="46" t="s">
        <v>36</v>
      </c>
      <c r="R65" s="53"/>
      <c r="S65" s="46" t="s">
        <v>36</v>
      </c>
      <c r="T65" s="177"/>
      <c r="U65" s="178"/>
      <c r="V65" s="179" t="n">
        <f aca="false">L65+N65+P65+R65</f>
        <v>103</v>
      </c>
      <c r="W65" s="187" t="s">
        <v>47</v>
      </c>
      <c r="X65" s="181" t="n">
        <f aca="false">V65/W65</f>
        <v>103</v>
      </c>
      <c r="Y65" s="184"/>
    </row>
    <row r="66" customFormat="false" ht="16.5" hidden="false" customHeight="true" outlineLevel="0" collapsed="false">
      <c r="B66" s="64" t="n">
        <v>25</v>
      </c>
      <c r="C66" s="65" t="s">
        <v>57</v>
      </c>
      <c r="D66" s="176" t="n">
        <v>90</v>
      </c>
      <c r="E66" s="39" t="n">
        <v>9</v>
      </c>
      <c r="F66" s="53"/>
      <c r="G66" s="46" t="s">
        <v>36</v>
      </c>
      <c r="H66" s="53" t="n">
        <v>78</v>
      </c>
      <c r="I66" s="46" t="n">
        <v>3</v>
      </c>
      <c r="J66" s="193"/>
      <c r="K66" s="56" t="s">
        <v>36</v>
      </c>
      <c r="L66" s="49"/>
      <c r="M66" s="44" t="s">
        <v>36</v>
      </c>
      <c r="N66" s="49"/>
      <c r="O66" s="56" t="s">
        <v>36</v>
      </c>
      <c r="P66" s="40"/>
      <c r="Q66" s="56" t="s">
        <v>36</v>
      </c>
      <c r="R66" s="43"/>
      <c r="S66" s="39" t="s">
        <v>36</v>
      </c>
      <c r="T66" s="188"/>
      <c r="U66" s="189"/>
      <c r="V66" s="179" t="n">
        <f aca="false">R66+P66+N66+L66+J66+H66+F66+D66+Z22</f>
        <v>436</v>
      </c>
      <c r="W66" s="187" t="s">
        <v>65</v>
      </c>
      <c r="X66" s="181" t="n">
        <f aca="false">V66/W66</f>
        <v>87.2</v>
      </c>
      <c r="Y66" s="194"/>
    </row>
    <row r="67" customFormat="false" ht="16.5" hidden="false" customHeight="true" outlineLevel="0" collapsed="false">
      <c r="B67" s="64" t="n">
        <v>26</v>
      </c>
      <c r="C67" s="65" t="s">
        <v>58</v>
      </c>
      <c r="D67" s="195" t="n">
        <v>88</v>
      </c>
      <c r="E67" s="82" t="n">
        <v>8</v>
      </c>
      <c r="F67" s="195" t="n">
        <v>86</v>
      </c>
      <c r="G67" s="82" t="n">
        <v>4</v>
      </c>
      <c r="H67" s="196" t="n">
        <v>74</v>
      </c>
      <c r="I67" s="197" t="n">
        <v>1</v>
      </c>
      <c r="J67" s="195" t="n">
        <v>98</v>
      </c>
      <c r="K67" s="82" t="n">
        <v>7</v>
      </c>
      <c r="L67" s="75" t="n">
        <v>95</v>
      </c>
      <c r="M67" s="76" t="s">
        <v>33</v>
      </c>
      <c r="N67" s="75" t="n">
        <v>88</v>
      </c>
      <c r="O67" s="82" t="n">
        <v>5</v>
      </c>
      <c r="P67" s="195" t="n">
        <v>80</v>
      </c>
      <c r="Q67" s="197" t="n">
        <v>1</v>
      </c>
      <c r="R67" s="195" t="n">
        <v>84</v>
      </c>
      <c r="S67" s="82" t="n">
        <v>2</v>
      </c>
      <c r="T67" s="198"/>
      <c r="U67" s="199"/>
      <c r="V67" s="179" t="n">
        <f aca="false">R67+P67+N67+L67+J67+H67+F67+D67+Z23</f>
        <v>1428</v>
      </c>
      <c r="W67" s="200" t="s">
        <v>106</v>
      </c>
      <c r="X67" s="181" t="n">
        <f aca="false">V67/W67</f>
        <v>84</v>
      </c>
      <c r="Y67" s="201" t="n">
        <v>2</v>
      </c>
    </row>
    <row r="68" customFormat="false" ht="16.5" hidden="false" customHeight="true" outlineLevel="0" collapsed="false">
      <c r="B68" s="74" t="n">
        <v>27</v>
      </c>
      <c r="C68" s="52" t="s">
        <v>61</v>
      </c>
      <c r="D68" s="195" t="n">
        <v>90</v>
      </c>
      <c r="E68" s="82" t="n">
        <v>9</v>
      </c>
      <c r="F68" s="195" t="n">
        <v>92</v>
      </c>
      <c r="G68" s="82" t="n">
        <v>9</v>
      </c>
      <c r="H68" s="195" t="n">
        <v>84</v>
      </c>
      <c r="I68" s="82" t="n">
        <v>8</v>
      </c>
      <c r="J68" s="195" t="n">
        <v>94</v>
      </c>
      <c r="K68" s="82" t="n">
        <v>5</v>
      </c>
      <c r="L68" s="75" t="n">
        <v>99</v>
      </c>
      <c r="M68" s="76" t="s">
        <v>108</v>
      </c>
      <c r="N68" s="75" t="n">
        <v>92</v>
      </c>
      <c r="O68" s="82" t="n">
        <v>8</v>
      </c>
      <c r="P68" s="195" t="n">
        <v>101</v>
      </c>
      <c r="Q68" s="82" t="n">
        <v>10</v>
      </c>
      <c r="R68" s="195" t="n">
        <v>97</v>
      </c>
      <c r="S68" s="82" t="n">
        <v>13</v>
      </c>
      <c r="T68" s="198"/>
      <c r="U68" s="199"/>
      <c r="V68" s="179" t="n">
        <f aca="false">R68+P68+N68+L68+J68+H68+F68+D68+Z25</f>
        <v>1730</v>
      </c>
      <c r="W68" s="180" t="s">
        <v>105</v>
      </c>
      <c r="X68" s="181" t="n">
        <f aca="false">V68/W68</f>
        <v>96.1111111111111</v>
      </c>
      <c r="Y68" s="184" t="n">
        <v>11</v>
      </c>
    </row>
    <row r="69" customFormat="false" ht="16.5" hidden="false" customHeight="true" outlineLevel="0" collapsed="false">
      <c r="B69" s="74" t="n">
        <v>28</v>
      </c>
      <c r="C69" s="65" t="s">
        <v>60</v>
      </c>
      <c r="D69" s="195"/>
      <c r="E69" s="82"/>
      <c r="F69" s="195"/>
      <c r="G69" s="82"/>
      <c r="H69" s="195"/>
      <c r="I69" s="82"/>
      <c r="J69" s="195"/>
      <c r="K69" s="82"/>
      <c r="L69" s="75"/>
      <c r="M69" s="76"/>
      <c r="N69" s="75" t="n">
        <v>119</v>
      </c>
      <c r="O69" s="82" t="n">
        <v>14</v>
      </c>
      <c r="P69" s="195"/>
      <c r="Q69" s="82" t="s">
        <v>36</v>
      </c>
      <c r="R69" s="195"/>
      <c r="S69" s="82" t="s">
        <v>36</v>
      </c>
      <c r="T69" s="198"/>
      <c r="U69" s="199"/>
      <c r="V69" s="179" t="n">
        <v>119</v>
      </c>
      <c r="W69" s="202" t="s">
        <v>47</v>
      </c>
      <c r="X69" s="181" t="n">
        <v>119</v>
      </c>
      <c r="Y69" s="201"/>
    </row>
    <row r="70" customFormat="false" ht="16.5" hidden="false" customHeight="true" outlineLevel="0" collapsed="false">
      <c r="B70" s="74" t="n">
        <v>29</v>
      </c>
      <c r="C70" s="65" t="s">
        <v>63</v>
      </c>
      <c r="D70" s="195" t="n">
        <v>92</v>
      </c>
      <c r="E70" s="82" t="n">
        <v>11</v>
      </c>
      <c r="F70" s="195" t="n">
        <v>85</v>
      </c>
      <c r="G70" s="82" t="n">
        <v>3</v>
      </c>
      <c r="H70" s="195" t="n">
        <v>86</v>
      </c>
      <c r="I70" s="82" t="n">
        <v>9</v>
      </c>
      <c r="J70" s="195"/>
      <c r="K70" s="82" t="s">
        <v>36</v>
      </c>
      <c r="L70" s="75" t="n">
        <v>100</v>
      </c>
      <c r="M70" s="76" t="s">
        <v>67</v>
      </c>
      <c r="N70" s="75"/>
      <c r="O70" s="82" t="s">
        <v>36</v>
      </c>
      <c r="P70" s="195" t="n">
        <v>96</v>
      </c>
      <c r="Q70" s="82" t="n">
        <v>7</v>
      </c>
      <c r="R70" s="195"/>
      <c r="S70" s="82" t="s">
        <v>36</v>
      </c>
      <c r="T70" s="198"/>
      <c r="U70" s="199"/>
      <c r="V70" s="179" t="n">
        <f aca="false">R70+P70+N70+L70+J70+H70+F70+D70+Z26</f>
        <v>985</v>
      </c>
      <c r="W70" s="200" t="s">
        <v>42</v>
      </c>
      <c r="X70" s="181" t="n">
        <f aca="false">V70/W70</f>
        <v>89.5454545454546</v>
      </c>
      <c r="Y70" s="203" t="n">
        <v>6</v>
      </c>
    </row>
    <row r="71" customFormat="false" ht="16.5" hidden="false" customHeight="true" outlineLevel="0" collapsed="false">
      <c r="B71" s="74" t="n">
        <v>30</v>
      </c>
      <c r="C71" s="52" t="s">
        <v>66</v>
      </c>
      <c r="D71" s="204" t="n">
        <v>85</v>
      </c>
      <c r="E71" s="205" t="n">
        <v>6</v>
      </c>
      <c r="F71" s="206" t="n">
        <v>96</v>
      </c>
      <c r="G71" s="82" t="n">
        <v>11</v>
      </c>
      <c r="H71" s="206" t="n">
        <v>86</v>
      </c>
      <c r="I71" s="82" t="n">
        <v>9</v>
      </c>
      <c r="J71" s="206" t="n">
        <v>105</v>
      </c>
      <c r="K71" s="82" t="n">
        <v>12</v>
      </c>
      <c r="L71" s="75" t="n">
        <v>113</v>
      </c>
      <c r="M71" s="76" t="s">
        <v>106</v>
      </c>
      <c r="N71" s="75" t="n">
        <v>103</v>
      </c>
      <c r="O71" s="82" t="n">
        <v>12</v>
      </c>
      <c r="P71" s="207" t="n">
        <v>100</v>
      </c>
      <c r="Q71" s="82" t="n">
        <v>9</v>
      </c>
      <c r="R71" s="207" t="n">
        <v>99</v>
      </c>
      <c r="S71" s="82" t="n">
        <v>15</v>
      </c>
      <c r="T71" s="75"/>
      <c r="U71" s="82"/>
      <c r="V71" s="179" t="n">
        <f aca="false">R71+P71+N71+L71+J71+H71+F71+D71+Z27</f>
        <v>1760</v>
      </c>
      <c r="W71" s="208" t="n">
        <v>18</v>
      </c>
      <c r="X71" s="181" t="n">
        <f aca="false">V71/W71</f>
        <v>97.7777777777778</v>
      </c>
      <c r="Y71" s="201" t="n">
        <v>12</v>
      </c>
    </row>
    <row r="72" customFormat="false" ht="16.5" hidden="false" customHeight="true" outlineLevel="0" collapsed="false">
      <c r="B72" s="74" t="n">
        <v>31</v>
      </c>
      <c r="C72" s="65" t="s">
        <v>68</v>
      </c>
      <c r="D72" s="36" t="n">
        <v>94</v>
      </c>
      <c r="E72" s="209" t="n">
        <v>13</v>
      </c>
      <c r="F72" s="53" t="n">
        <v>95</v>
      </c>
      <c r="G72" s="183" t="n">
        <v>10</v>
      </c>
      <c r="H72" s="53" t="n">
        <v>95</v>
      </c>
      <c r="I72" s="183" t="n">
        <v>14</v>
      </c>
      <c r="J72" s="53"/>
      <c r="K72" s="210" t="s">
        <v>36</v>
      </c>
      <c r="L72" s="53"/>
      <c r="M72" s="211" t="s">
        <v>36</v>
      </c>
      <c r="N72" s="53"/>
      <c r="O72" s="210" t="s">
        <v>36</v>
      </c>
      <c r="P72" s="53"/>
      <c r="Q72" s="210" t="s">
        <v>36</v>
      </c>
      <c r="R72" s="53"/>
      <c r="S72" s="210" t="s">
        <v>36</v>
      </c>
      <c r="T72" s="53"/>
      <c r="U72" s="210"/>
      <c r="V72" s="179" t="n">
        <f aca="false">R72+P72+N72+L72+J72+H72+F72+D72+Z28</f>
        <v>478</v>
      </c>
      <c r="W72" s="212" t="n">
        <v>5</v>
      </c>
      <c r="X72" s="181" t="n">
        <f aca="false">V72/W72</f>
        <v>95.6</v>
      </c>
      <c r="Y72" s="55"/>
    </row>
    <row r="73" customFormat="false" ht="16.5" hidden="false" customHeight="true" outlineLevel="0" collapsed="false">
      <c r="B73" s="36" t="n">
        <v>32</v>
      </c>
      <c r="C73" s="183" t="s">
        <v>69</v>
      </c>
      <c r="D73" s="53" t="n">
        <v>97</v>
      </c>
      <c r="E73" s="210" t="n">
        <v>14</v>
      </c>
      <c r="F73" s="53" t="n">
        <v>99</v>
      </c>
      <c r="G73" s="210" t="n">
        <v>14</v>
      </c>
      <c r="H73" s="53" t="n">
        <v>81</v>
      </c>
      <c r="I73" s="210" t="n">
        <v>5</v>
      </c>
      <c r="J73" s="53" t="n">
        <v>99</v>
      </c>
      <c r="K73" s="210" t="n">
        <v>9</v>
      </c>
      <c r="L73" s="53"/>
      <c r="M73" s="211" t="s">
        <v>36</v>
      </c>
      <c r="N73" s="53" t="n">
        <v>90</v>
      </c>
      <c r="O73" s="210" t="n">
        <v>7</v>
      </c>
      <c r="P73" s="53"/>
      <c r="Q73" s="210" t="s">
        <v>36</v>
      </c>
      <c r="R73" s="53" t="n">
        <v>86</v>
      </c>
      <c r="S73" s="210" t="n">
        <v>4</v>
      </c>
      <c r="T73" s="53"/>
      <c r="U73" s="210"/>
      <c r="V73" s="179" t="n">
        <f aca="false">R73+P73+N73+L73+J73+H73+F73+D73+Z29</f>
        <v>1103</v>
      </c>
      <c r="W73" s="213" t="n">
        <v>12</v>
      </c>
      <c r="X73" s="181" t="n">
        <f aca="false">V73/W73</f>
        <v>91.9166666666667</v>
      </c>
      <c r="Y73" s="55" t="n">
        <v>9</v>
      </c>
    </row>
    <row r="74" customFormat="false" ht="16.5" hidden="false" customHeight="true" outlineLevel="0" collapsed="false">
      <c r="B74" s="64" t="n">
        <v>33</v>
      </c>
      <c r="C74" s="214" t="s">
        <v>70</v>
      </c>
      <c r="D74" s="64"/>
      <c r="E74" s="215" t="s">
        <v>36</v>
      </c>
      <c r="F74" s="195" t="n">
        <v>87</v>
      </c>
      <c r="G74" s="215" t="n">
        <v>5</v>
      </c>
      <c r="H74" s="195" t="n">
        <v>88</v>
      </c>
      <c r="I74" s="215" t="n">
        <v>12</v>
      </c>
      <c r="J74" s="195"/>
      <c r="K74" s="215" t="s">
        <v>36</v>
      </c>
      <c r="L74" s="64"/>
      <c r="M74" s="216" t="s">
        <v>36</v>
      </c>
      <c r="N74" s="64"/>
      <c r="O74" s="215" t="s">
        <v>36</v>
      </c>
      <c r="P74" s="64"/>
      <c r="Q74" s="215" t="s">
        <v>36</v>
      </c>
      <c r="R74" s="64" t="n">
        <v>88</v>
      </c>
      <c r="S74" s="217" t="n">
        <v>9</v>
      </c>
      <c r="T74" s="64"/>
      <c r="U74" s="217"/>
      <c r="V74" s="179" t="n">
        <f aca="false">R74+P74+N74+L74+J74+H74+F74+D74+Z30</f>
        <v>444</v>
      </c>
      <c r="W74" s="218" t="n">
        <v>5</v>
      </c>
      <c r="X74" s="181" t="n">
        <f aca="false">V74/W74</f>
        <v>88.8</v>
      </c>
      <c r="Y74" s="201"/>
    </row>
    <row r="75" customFormat="false" ht="16.5" hidden="false" customHeight="true" outlineLevel="0" collapsed="false">
      <c r="B75" s="64" t="n">
        <v>34</v>
      </c>
      <c r="C75" s="52" t="s">
        <v>72</v>
      </c>
      <c r="D75" s="204"/>
      <c r="E75" s="46" t="s">
        <v>36</v>
      </c>
      <c r="F75" s="75"/>
      <c r="G75" s="46" t="s">
        <v>36</v>
      </c>
      <c r="H75" s="75"/>
      <c r="I75" s="46" t="s">
        <v>36</v>
      </c>
      <c r="J75" s="75"/>
      <c r="K75" s="46" t="s">
        <v>36</v>
      </c>
      <c r="L75" s="204" t="n">
        <v>107</v>
      </c>
      <c r="M75" s="44" t="s">
        <v>109</v>
      </c>
      <c r="N75" s="204" t="n">
        <v>94</v>
      </c>
      <c r="O75" s="46" t="n">
        <v>9</v>
      </c>
      <c r="P75" s="204" t="n">
        <v>93</v>
      </c>
      <c r="Q75" s="219" t="n">
        <v>6</v>
      </c>
      <c r="R75" s="204"/>
      <c r="S75" s="46" t="s">
        <v>36</v>
      </c>
      <c r="T75" s="204"/>
      <c r="U75" s="219"/>
      <c r="V75" s="220" t="n">
        <f aca="false">R75+P75+N75+L75+J75+H75+F75+D75+Z31</f>
        <v>385</v>
      </c>
      <c r="W75" s="221" t="n">
        <v>4</v>
      </c>
      <c r="X75" s="181" t="n">
        <f aca="false">V75/W75</f>
        <v>96.25</v>
      </c>
      <c r="Y75" s="201"/>
    </row>
    <row r="76" customFormat="false" ht="16.5" hidden="false" customHeight="true" outlineLevel="0" collapsed="false">
      <c r="B76" s="64" t="n">
        <v>35</v>
      </c>
      <c r="C76" s="65" t="s">
        <v>112</v>
      </c>
      <c r="D76" s="222"/>
      <c r="E76" s="82" t="s">
        <v>36</v>
      </c>
      <c r="F76" s="204" t="n">
        <v>96</v>
      </c>
      <c r="G76" s="205" t="n">
        <v>11</v>
      </c>
      <c r="H76" s="204" t="n">
        <v>98</v>
      </c>
      <c r="I76" s="205" t="n">
        <v>17</v>
      </c>
      <c r="J76" s="204" t="n">
        <v>98</v>
      </c>
      <c r="K76" s="205" t="n">
        <v>7</v>
      </c>
      <c r="L76" s="204" t="n">
        <v>101</v>
      </c>
      <c r="M76" s="76" t="s">
        <v>38</v>
      </c>
      <c r="N76" s="204"/>
      <c r="O76" s="82" t="s">
        <v>36</v>
      </c>
      <c r="P76" s="204" t="n">
        <v>101</v>
      </c>
      <c r="Q76" s="205" t="n">
        <v>10</v>
      </c>
      <c r="R76" s="204" t="n">
        <v>98</v>
      </c>
      <c r="S76" s="82" t="n">
        <v>14</v>
      </c>
      <c r="T76" s="204"/>
      <c r="U76" s="205"/>
      <c r="V76" s="223" t="n">
        <v>494</v>
      </c>
      <c r="W76" s="218" t="n">
        <v>6</v>
      </c>
      <c r="X76" s="224" t="n">
        <f aca="false">V76/W76</f>
        <v>82.3333333333333</v>
      </c>
      <c r="Y76" s="203"/>
    </row>
    <row r="77" customFormat="false" ht="16.5" hidden="false" customHeight="true" outlineLevel="0" collapsed="false">
      <c r="B77" s="154" t="n">
        <v>36</v>
      </c>
      <c r="C77" s="225" t="s">
        <v>113</v>
      </c>
      <c r="D77" s="226"/>
      <c r="E77" s="88"/>
      <c r="F77" s="156"/>
      <c r="G77" s="155"/>
      <c r="H77" s="156"/>
      <c r="I77" s="155"/>
      <c r="J77" s="156"/>
      <c r="K77" s="155"/>
      <c r="L77" s="156" t="n">
        <v>101</v>
      </c>
      <c r="M77" s="90" t="s">
        <v>38</v>
      </c>
      <c r="N77" s="156"/>
      <c r="O77" s="88" t="s">
        <v>36</v>
      </c>
      <c r="P77" s="156"/>
      <c r="Q77" s="88" t="s">
        <v>36</v>
      </c>
      <c r="R77" s="156"/>
      <c r="S77" s="88" t="s">
        <v>36</v>
      </c>
      <c r="T77" s="156"/>
      <c r="U77" s="155"/>
      <c r="V77" s="227" t="n">
        <f aca="false">R77+P77+N77+L77+J77+H77+F77+D77+Z32</f>
        <v>101</v>
      </c>
      <c r="W77" s="228" t="n">
        <v>1</v>
      </c>
      <c r="X77" s="229" t="n">
        <f aca="false">V77/W77</f>
        <v>101</v>
      </c>
      <c r="Y77" s="94"/>
    </row>
    <row r="78" customFormat="false" ht="13.5" hidden="false" customHeight="false" outlineLevel="0" collapsed="false">
      <c r="B78" s="95" t="s">
        <v>73</v>
      </c>
      <c r="C78" s="96" t="s">
        <v>74</v>
      </c>
      <c r="D78" s="96"/>
      <c r="F78" s="97" t="s">
        <v>75</v>
      </c>
      <c r="G78" s="97"/>
      <c r="H78" s="98" t="s">
        <v>76</v>
      </c>
      <c r="I78" s="98"/>
      <c r="J78" s="99"/>
      <c r="K78" s="99"/>
      <c r="L78" s="6" t="s">
        <v>77</v>
      </c>
      <c r="M78" s="100" t="s">
        <v>78</v>
      </c>
      <c r="N78" s="101" t="s">
        <v>79</v>
      </c>
      <c r="O78" s="102" t="s">
        <v>80</v>
      </c>
      <c r="Q78" s="103" t="s">
        <v>81</v>
      </c>
      <c r="R78" s="103"/>
      <c r="S78" s="103"/>
      <c r="T78" s="103"/>
      <c r="V78" s="230" t="s">
        <v>114</v>
      </c>
      <c r="W78" s="230"/>
      <c r="X78" s="230"/>
      <c r="Y78" s="230"/>
    </row>
    <row r="79" customFormat="false" ht="13.5" hidden="false" customHeight="false" outlineLevel="0" collapsed="false">
      <c r="C79" s="105" t="s">
        <v>83</v>
      </c>
      <c r="D79" s="105"/>
      <c r="E79" s="105"/>
      <c r="F79" s="105" t="s">
        <v>84</v>
      </c>
      <c r="G79" s="105"/>
      <c r="H79" s="105" t="s">
        <v>85</v>
      </c>
      <c r="I79" s="105"/>
      <c r="U79" s="231" t="s">
        <v>115</v>
      </c>
      <c r="V79" s="79" t="s">
        <v>116</v>
      </c>
      <c r="W79" s="63"/>
      <c r="X79" s="106"/>
      <c r="Y79" s="106"/>
    </row>
    <row r="80" customFormat="false" ht="13.5" hidden="false" customHeight="false" outlineLevel="0" collapsed="false">
      <c r="U80" s="231" t="s">
        <v>101</v>
      </c>
      <c r="V80" s="0" t="n">
        <f aca="false">SUM(V48:V77)</f>
        <v>25706</v>
      </c>
    </row>
    <row r="81" customFormat="false" ht="13.5" hidden="false" customHeight="false" outlineLevel="0" collapsed="false">
      <c r="V81" s="2"/>
      <c r="X81" s="2"/>
    </row>
    <row r="82" customFormat="false" ht="13.5" hidden="false" customHeight="false" outlineLevel="0" collapsed="false">
      <c r="V82" s="2"/>
    </row>
  </sheetData>
  <mergeCells count="76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C4"/>
    <mergeCell ref="F32:G32"/>
    <mergeCell ref="H32:I32"/>
    <mergeCell ref="Q32:T32"/>
    <mergeCell ref="V32:Y32"/>
    <mergeCell ref="C33:E33"/>
    <mergeCell ref="F33:G33"/>
    <mergeCell ref="H33:I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Y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C43:C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Y45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F78:G78"/>
    <mergeCell ref="H78:I78"/>
    <mergeCell ref="Q78:T78"/>
    <mergeCell ref="V78:Y78"/>
    <mergeCell ref="C79:E79"/>
    <mergeCell ref="F79:G79"/>
    <mergeCell ref="H79:I79"/>
  </mergeCells>
  <printOptions headings="false" gridLines="false" gridLinesSet="true" horizontalCentered="false" verticalCentered="false"/>
  <pageMargins left="0.120138888888889" right="0.120138888888889" top="0.14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1:33:54Z</dcterms:created>
  <dc:creator>千大</dc:creator>
  <dc:description/>
  <dc:language>en-US</dc:language>
  <cp:lastModifiedBy>三井千大</cp:lastModifiedBy>
  <cp:lastPrinted>2009-12-17T07:08:31Z</cp:lastPrinted>
  <dcterms:modified xsi:type="dcterms:W3CDTF">2014-08-07T03:35:00Z</dcterms:modified>
  <cp:revision>0</cp:revision>
  <dc:subject/>
  <dc:title/>
</cp:coreProperties>
</file>