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預金利息税額自動計算シート</t>
  </si>
  <si>
    <t xml:space="preserve">「受け取った利息の額」に、通帳に振り込まれた利息の額を入力すると、</t>
  </si>
  <si>
    <t xml:space="preserve">源泉所得税（復興特別所得税を含む）を自動計算します。</t>
  </si>
  <si>
    <t xml:space="preserve">受け取った利息の額</t>
  </si>
  <si>
    <t xml:space="preserve">所得税及び復興特別所得税の合計額</t>
  </si>
  <si>
    <t xml:space="preserve">源泉所得税額</t>
  </si>
  <si>
    <t xml:space="preserve">合計（受取利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_ 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6" customFormat="false" ht="13.5" hidden="false" customHeight="false" outlineLevel="0" collapsed="false">
      <c r="A6" s="1" t="s">
        <v>3</v>
      </c>
      <c r="B6" s="2" t="n">
        <v>51</v>
      </c>
      <c r="D6" s="0" t="n">
        <f aca="false">B6/0.84685*0.15315</f>
        <v>9.2231800200744</v>
      </c>
      <c r="E6" s="0" t="n">
        <f aca="false">ROUNDDOWN(D6,0)</f>
        <v>9</v>
      </c>
      <c r="F6" s="1" t="s">
        <v>4</v>
      </c>
    </row>
    <row r="7" customFormat="false" ht="13.5" hidden="false" customHeight="false" outlineLevel="0" collapsed="false">
      <c r="D7" s="3"/>
      <c r="E7" s="4"/>
    </row>
    <row r="8" customFormat="false" ht="13.5" hidden="false" customHeight="false" outlineLevel="0" collapsed="false">
      <c r="A8" s="1" t="s">
        <v>5</v>
      </c>
      <c r="B8" s="4" t="n">
        <f aca="false">E6-E7</f>
        <v>9</v>
      </c>
    </row>
    <row r="10" customFormat="false" ht="13.5" hidden="false" customHeight="false" outlineLevel="0" collapsed="false">
      <c r="A10" s="1" t="s">
        <v>6</v>
      </c>
      <c r="B10" s="0" t="n">
        <f aca="false">SUM(B6:B8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04Z</dcterms:created>
  <dc:creator>工藤 泰則</dc:creator>
  <dc:description/>
  <dc:language>en-US</dc:language>
  <cp:lastModifiedBy>工藤泰則</cp:lastModifiedBy>
  <dcterms:modified xsi:type="dcterms:W3CDTF">2016-05-31T04:58:52Z</dcterms:modified>
  <cp:revision>0</cp:revision>
  <dc:subject/>
  <dc:title/>
</cp:coreProperties>
</file>