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" sheetId="1" state="visible" r:id="rId2"/>
    <sheet name="世界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日本!$AJ$162:$AL$170</definedName>
    <definedName function="false" hidden="false" localSheetId="0" name="TABLE_11" vbProcedure="false">世界!$R$1:$T$27</definedName>
    <definedName function="false" hidden="false" localSheetId="0" name="TABLE_2" vbProcedure="false">日本!$A$3:$C$41</definedName>
    <definedName function="false" hidden="false" localSheetId="0" name="TABLE_3" vbProcedure="false">日本!$F$3:$H$55</definedName>
    <definedName function="false" hidden="false" localSheetId="0" name="TABLE_4" vbProcedure="false">日本!$K$26:$M$37</definedName>
    <definedName function="false" hidden="false" localSheetId="0" name="TABLE_5" vbProcedure="false">日本!$P$3:$R$51</definedName>
    <definedName function="false" hidden="false" localSheetId="0" name="TABLE_6" vbProcedure="false">日本!$T$3:$V$51</definedName>
    <definedName function="false" hidden="false" localSheetId="0" name="TABLE_7" vbProcedure="false">日本!$X$3:$Z$50</definedName>
    <definedName function="false" hidden="false" localSheetId="0" name="TABLE_8" vbProcedure="false">日本!$AB$3:$AD$50</definedName>
    <definedName function="false" hidden="false" localSheetId="0" name="TABLE_9" vbProcedure="false">日本!$AF$3:$AH$51</definedName>
    <definedName function="false" hidden="false" localSheetId="1" name="TABLE" vbProcedure="false">世界!$J$1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75">
  <si>
    <t xml:space="preserve">焼ちゅうの生産</t>
  </si>
  <si>
    <r>
      <rPr>
        <sz val="11"/>
        <rFont val="Noto Sans"/>
        <family val="2"/>
      </rPr>
      <t xml:space="preserve">清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濁酒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生産</t>
    </r>
  </si>
  <si>
    <t xml:space="preserve">ビールの生産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世帯あたり</t>
    </r>
  </si>
  <si>
    <t xml:space="preserve">１人あたり県民所得</t>
  </si>
  <si>
    <t xml:space="preserve">１人あたり</t>
  </si>
  <si>
    <t xml:space="preserve">持ち家住宅１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</t>
    </r>
  </si>
  <si>
    <t xml:space="preserve">　乗用車台数</t>
  </si>
  <si>
    <t xml:space="preserve">　公園面積</t>
  </si>
  <si>
    <t xml:space="preserve">あたりの延べ面積</t>
  </si>
  <si>
    <t xml:space="preserve">コンビニエンスストア数</t>
  </si>
  <si>
    <t xml:space="preserve">順位</t>
  </si>
  <si>
    <t xml:space="preserve">県名</t>
  </si>
  <si>
    <t xml:space="preserve">(kl)</t>
  </si>
  <si>
    <t xml:space="preserve">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店</t>
    </r>
    <r>
      <rPr>
        <sz val="10"/>
        <rFont val="ＭＳ Ｐゴシック"/>
        <family val="3"/>
        <charset val="128"/>
      </rPr>
      <t xml:space="preserve">)</t>
    </r>
  </si>
  <si>
    <t xml:space="preserve">鹿児島</t>
  </si>
  <si>
    <t xml:space="preserve">兵庫</t>
  </si>
  <si>
    <t xml:space="preserve">愛知</t>
  </si>
  <si>
    <t xml:space="preserve">富山</t>
  </si>
  <si>
    <t xml:space="preserve">東京</t>
  </si>
  <si>
    <t xml:space="preserve">北海道</t>
  </si>
  <si>
    <t xml:space="preserve">千葉</t>
  </si>
  <si>
    <t xml:space="preserve">京都</t>
  </si>
  <si>
    <t xml:space="preserve">茨城</t>
  </si>
  <si>
    <t xml:space="preserve">福井</t>
  </si>
  <si>
    <t xml:space="preserve">秋田</t>
  </si>
  <si>
    <t xml:space="preserve">大分</t>
  </si>
  <si>
    <t xml:space="preserve">新潟</t>
  </si>
  <si>
    <t xml:space="preserve">福岡</t>
  </si>
  <si>
    <t xml:space="preserve">群馬</t>
  </si>
  <si>
    <t xml:space="preserve">大阪</t>
  </si>
  <si>
    <t xml:space="preserve">山形</t>
  </si>
  <si>
    <t xml:space="preserve">石川</t>
  </si>
  <si>
    <t xml:space="preserve">岩手</t>
  </si>
  <si>
    <t xml:space="preserve">宮崎</t>
  </si>
  <si>
    <t xml:space="preserve">岐阜</t>
  </si>
  <si>
    <t xml:space="preserve">神奈川</t>
  </si>
  <si>
    <t xml:space="preserve">島根</t>
  </si>
  <si>
    <t xml:space="preserve">青森</t>
  </si>
  <si>
    <t xml:space="preserve">栃木</t>
  </si>
  <si>
    <t xml:space="preserve">埼玉</t>
  </si>
  <si>
    <t xml:space="preserve">山梨</t>
  </si>
  <si>
    <t xml:space="preserve">広島</t>
  </si>
  <si>
    <t xml:space="preserve">滋賀</t>
  </si>
  <si>
    <t xml:space="preserve">福島</t>
  </si>
  <si>
    <t xml:space="preserve">宮城</t>
  </si>
  <si>
    <t xml:space="preserve">長野</t>
  </si>
  <si>
    <t xml:space="preserve">熊本</t>
  </si>
  <si>
    <t xml:space="preserve">高知</t>
  </si>
  <si>
    <t xml:space="preserve">鳥取</t>
  </si>
  <si>
    <t xml:space="preserve">岡山</t>
  </si>
  <si>
    <t xml:space="preserve">静岡</t>
  </si>
  <si>
    <t xml:space="preserve">沖縄</t>
  </si>
  <si>
    <t xml:space="preserve">長崎</t>
  </si>
  <si>
    <t xml:space="preserve">佐賀</t>
  </si>
  <si>
    <t xml:space="preserve">愛媛</t>
  </si>
  <si>
    <t xml:space="preserve">三重</t>
  </si>
  <si>
    <t xml:space="preserve">香川</t>
  </si>
  <si>
    <t xml:space="preserve">奈良</t>
  </si>
  <si>
    <t xml:space="preserve">全国</t>
  </si>
  <si>
    <t xml:space="preserve">合計</t>
  </si>
  <si>
    <t xml:space="preserve">徳島</t>
  </si>
  <si>
    <t xml:space="preserve">山口</t>
  </si>
  <si>
    <t xml:space="preserve">和歌山</t>
  </si>
  <si>
    <t xml:space="preserve">人口</t>
  </si>
  <si>
    <t xml:space="preserve">面積</t>
  </si>
  <si>
    <t xml:space="preserve">人口密度</t>
  </si>
  <si>
    <r>
      <rPr>
        <sz val="11"/>
        <rFont val="Noto Sans"/>
        <family val="2"/>
      </rPr>
      <t xml:space="preserve">日本からのＯＤＡ〔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〕</t>
    </r>
  </si>
  <si>
    <r>
      <rPr>
        <sz val="11"/>
        <rFont val="Noto Sans"/>
        <family val="2"/>
      </rPr>
      <t xml:space="preserve">ビールの生産〔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〕</t>
    </r>
  </si>
  <si>
    <t xml:space="preserve">国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人／</t>
    </r>
    <r>
      <rPr>
        <sz val="10"/>
        <rFont val="ＭＳ Ｐゴシック"/>
        <family val="3"/>
        <charset val="128"/>
      </rPr>
      <t xml:space="preserve">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ドル</t>
    </r>
    <r>
      <rPr>
        <sz val="10"/>
        <rFont val="ＭＳ Ｐゴシック"/>
        <family val="3"/>
        <charset val="128"/>
      </rPr>
      <t xml:space="preserve">)</t>
    </r>
  </si>
  <si>
    <t xml:space="preserve">億円</t>
  </si>
  <si>
    <t xml:space="preserve">中国</t>
  </si>
  <si>
    <t xml:space="preserve">世界計</t>
  </si>
  <si>
    <t xml:space="preserve">　</t>
  </si>
  <si>
    <t xml:space="preserve">バチカン</t>
  </si>
  <si>
    <t xml:space="preserve">インドネシア</t>
  </si>
  <si>
    <t xml:space="preserve">アメリカ合衆国</t>
  </si>
  <si>
    <t xml:space="preserve">インド</t>
  </si>
  <si>
    <t xml:space="preserve">ロシア連邦</t>
  </si>
  <si>
    <t xml:space="preserve">モナコ</t>
  </si>
  <si>
    <t xml:space="preserve">カナダ</t>
  </si>
  <si>
    <t xml:space="preserve">シンガポール</t>
  </si>
  <si>
    <t xml:space="preserve">タイ</t>
  </si>
  <si>
    <t xml:space="preserve">ドイツ</t>
  </si>
  <si>
    <t xml:space="preserve">マルタ</t>
  </si>
  <si>
    <t xml:space="preserve">ベトナム</t>
  </si>
  <si>
    <t xml:space="preserve">ブラジル</t>
  </si>
  <si>
    <t xml:space="preserve">バーレーン</t>
  </si>
  <si>
    <t xml:space="preserve">日本</t>
  </si>
  <si>
    <t xml:space="preserve">モルディブ</t>
  </si>
  <si>
    <t xml:space="preserve">フィリピン</t>
  </si>
  <si>
    <t xml:space="preserve">メキシコ</t>
  </si>
  <si>
    <t xml:space="preserve">パキスタン</t>
  </si>
  <si>
    <t xml:space="preserve">オーストラリア</t>
  </si>
  <si>
    <t xml:space="preserve">バングラデシュ</t>
  </si>
  <si>
    <t xml:space="preserve">ペルー</t>
  </si>
  <si>
    <t xml:space="preserve">イギリス</t>
  </si>
  <si>
    <t xml:space="preserve">バルバドス</t>
  </si>
  <si>
    <t xml:space="preserve">アルゼンチン</t>
  </si>
  <si>
    <t xml:space="preserve">モーリシャス</t>
  </si>
  <si>
    <t xml:space="preserve">スペイン</t>
  </si>
  <si>
    <t xml:space="preserve">ナイジェリア</t>
  </si>
  <si>
    <t xml:space="preserve">カザフスタン</t>
  </si>
  <si>
    <t xml:space="preserve">ナウル</t>
  </si>
  <si>
    <t xml:space="preserve">シリア</t>
  </si>
  <si>
    <t xml:space="preserve">オランダ</t>
  </si>
  <si>
    <t xml:space="preserve">スーダン</t>
  </si>
  <si>
    <t xml:space="preserve">韓国</t>
  </si>
  <si>
    <t xml:space="preserve">スリランカ</t>
  </si>
  <si>
    <t xml:space="preserve">南アフリカ</t>
  </si>
  <si>
    <t xml:space="preserve">アルジェリア</t>
  </si>
  <si>
    <t xml:space="preserve">サンマリノ</t>
  </si>
  <si>
    <t xml:space="preserve">ラオス</t>
  </si>
  <si>
    <t xml:space="preserve">ポーランド</t>
  </si>
  <si>
    <t xml:space="preserve">コンゴ民主共和国</t>
  </si>
  <si>
    <t xml:space="preserve">ツバル</t>
  </si>
  <si>
    <t xml:space="preserve">エジプト</t>
  </si>
  <si>
    <t xml:space="preserve">サウジアラビア</t>
  </si>
  <si>
    <t xml:space="preserve">フランス</t>
  </si>
  <si>
    <t xml:space="preserve">マーシャル諸島</t>
  </si>
  <si>
    <t xml:space="preserve">マレーシア</t>
  </si>
  <si>
    <t xml:space="preserve">トルコ</t>
  </si>
  <si>
    <t xml:space="preserve">ガーナ</t>
  </si>
  <si>
    <t xml:space="preserve">チェコ</t>
  </si>
  <si>
    <t xml:space="preserve">イラン</t>
  </si>
  <si>
    <t xml:space="preserve">リビア</t>
  </si>
  <si>
    <t xml:space="preserve">ベルギー</t>
  </si>
  <si>
    <t xml:space="preserve">モンゴル</t>
  </si>
  <si>
    <t xml:space="preserve">レバノン</t>
  </si>
  <si>
    <t xml:space="preserve">ウズベキスタン</t>
  </si>
  <si>
    <t xml:space="preserve">コロンビア</t>
  </si>
  <si>
    <t xml:space="preserve">エチオピア</t>
  </si>
  <si>
    <t xml:space="preserve">コモロ</t>
  </si>
  <si>
    <t xml:space="preserve">ジンバブエ</t>
  </si>
  <si>
    <t xml:space="preserve">ベネズエラ</t>
  </si>
  <si>
    <t xml:space="preserve">タンザニア</t>
  </si>
  <si>
    <t xml:space="preserve">チャド</t>
  </si>
  <si>
    <t xml:space="preserve">エルサルバドル</t>
  </si>
  <si>
    <t xml:space="preserve">イタリア</t>
  </si>
  <si>
    <t xml:space="preserve">ニジェール</t>
  </si>
  <si>
    <t xml:space="preserve">イスラエル</t>
  </si>
  <si>
    <t xml:space="preserve">グアテマラ</t>
  </si>
  <si>
    <t xml:space="preserve">アンゴラ</t>
  </si>
  <si>
    <t xml:space="preserve">ホンジュラス</t>
  </si>
  <si>
    <t xml:space="preserve">ウクライナ</t>
  </si>
  <si>
    <t xml:space="preserve">マリ</t>
  </si>
  <si>
    <t xml:space="preserve">セントビンセントおよびグレナディーン諸島</t>
  </si>
  <si>
    <t xml:space="preserve">ネパール</t>
  </si>
  <si>
    <t xml:space="preserve">ルーマニア</t>
  </si>
  <si>
    <t xml:space="preserve">セントルシア</t>
  </si>
  <si>
    <t xml:space="preserve">モザンビーク</t>
  </si>
  <si>
    <t xml:space="preserve">ミャンマー</t>
  </si>
  <si>
    <t xml:space="preserve">ハイチ</t>
  </si>
  <si>
    <t xml:space="preserve">キルギス</t>
  </si>
  <si>
    <t xml:space="preserve">ルワンダ</t>
  </si>
  <si>
    <t xml:space="preserve">モロｯコ</t>
  </si>
  <si>
    <t xml:space="preserve">ボリビア</t>
  </si>
  <si>
    <t xml:space="preserve">グレナダ</t>
  </si>
  <si>
    <t xml:space="preserve">ヨルダン</t>
  </si>
  <si>
    <t xml:space="preserve">モーリタニア</t>
  </si>
  <si>
    <t xml:space="preserve">トリニダード・トバゴ</t>
  </si>
  <si>
    <t xml:space="preserve">ザンビア</t>
  </si>
  <si>
    <t xml:space="preserve">セネガル</t>
  </si>
  <si>
    <t xml:space="preserve">ケニア</t>
  </si>
  <si>
    <t xml:space="preserve">コートジボワール</t>
  </si>
  <si>
    <t xml:space="preserve">ジャマイカ</t>
  </si>
  <si>
    <t xml:space="preserve">ナミビア</t>
  </si>
  <si>
    <t xml:space="preserve">ブルンジ</t>
  </si>
  <si>
    <t xml:space="preserve">カンボジア</t>
  </si>
  <si>
    <t xml:space="preserve">マダガスカル</t>
  </si>
  <si>
    <t xml:space="preserve">リヒテンシュタイン</t>
  </si>
  <si>
    <t xml:space="preserve">北朝鮮</t>
  </si>
  <si>
    <t xml:space="preserve">ニカラグア</t>
  </si>
  <si>
    <t xml:space="preserve">チリ</t>
  </si>
  <si>
    <t xml:space="preserve">イエメン</t>
  </si>
  <si>
    <t xml:space="preserve">セイシェル</t>
  </si>
  <si>
    <t xml:space="preserve">スイス</t>
  </si>
  <si>
    <t xml:space="preserve">アフガニスタン</t>
  </si>
  <si>
    <t xml:space="preserve">ドミニカ共和国</t>
  </si>
  <si>
    <t xml:space="preserve">パプアニューギニア</t>
  </si>
  <si>
    <t xml:space="preserve">ソマリア</t>
  </si>
  <si>
    <t xml:space="preserve">中央アフリカ</t>
  </si>
  <si>
    <t xml:space="preserve">ルクセンブルグ</t>
  </si>
  <si>
    <t xml:space="preserve">ボスニア・ヘルツェゴビナ</t>
  </si>
  <si>
    <t xml:space="preserve">イラク</t>
  </si>
  <si>
    <t xml:space="preserve">ミクロネシア</t>
  </si>
  <si>
    <t xml:space="preserve">アンドラ</t>
  </si>
  <si>
    <t xml:space="preserve">マラウイ</t>
  </si>
  <si>
    <t xml:space="preserve">ボツワナ</t>
  </si>
  <si>
    <t xml:space="preserve">パラグアイ</t>
  </si>
  <si>
    <t xml:space="preserve">ウガンダ</t>
  </si>
  <si>
    <t xml:space="preserve">アンティグア・バーブーダ</t>
  </si>
  <si>
    <t xml:space="preserve">トンガ</t>
  </si>
  <si>
    <t xml:space="preserve">ブルガリア</t>
  </si>
  <si>
    <t xml:space="preserve">サントメ・プリンシペ</t>
  </si>
  <si>
    <t xml:space="preserve">チュニジア</t>
  </si>
  <si>
    <t xml:space="preserve">セントクリストファー・ネイビス</t>
  </si>
  <si>
    <t xml:space="preserve">トルクメニスタン</t>
  </si>
  <si>
    <t xml:space="preserve">ブルキナファソ</t>
  </si>
  <si>
    <t xml:space="preserve">カメルーン</t>
  </si>
  <si>
    <t xml:space="preserve">モルドバ</t>
  </si>
  <si>
    <t xml:space="preserve">マケドニア</t>
  </si>
  <si>
    <t xml:space="preserve">アルメニア</t>
  </si>
  <si>
    <t xml:space="preserve">スウェーデン</t>
  </si>
  <si>
    <t xml:space="preserve">デンマーク</t>
  </si>
  <si>
    <t xml:space="preserve">エクアドル</t>
  </si>
  <si>
    <t xml:space="preserve">クウェート</t>
  </si>
  <si>
    <t xml:space="preserve">キリバス</t>
  </si>
  <si>
    <t xml:space="preserve">フィジー</t>
  </si>
  <si>
    <t xml:space="preserve">ガンビア</t>
  </si>
  <si>
    <t xml:space="preserve">スロバキア</t>
  </si>
  <si>
    <t xml:space="preserve">コンゴ共和国</t>
  </si>
  <si>
    <t xml:space="preserve">フィンランド</t>
  </si>
  <si>
    <t xml:space="preserve">ポルトガル</t>
  </si>
  <si>
    <t xml:space="preserve">ブータン</t>
  </si>
  <si>
    <t xml:space="preserve">キューバ</t>
  </si>
  <si>
    <t xml:space="preserve">ハンガリー</t>
  </si>
  <si>
    <t xml:space="preserve">ギニア</t>
  </si>
  <si>
    <t xml:space="preserve">アルバニア</t>
  </si>
  <si>
    <t xml:space="preserve">ノルウェー</t>
  </si>
  <si>
    <t xml:space="preserve">カーボベルデ</t>
  </si>
  <si>
    <t xml:space="preserve">ベナン</t>
  </si>
  <si>
    <t xml:space="preserve">ユーゴスラビア</t>
  </si>
  <si>
    <t xml:space="preserve">オマーン</t>
  </si>
  <si>
    <t xml:space="preserve">ギリシャ</t>
  </si>
  <si>
    <t xml:space="preserve">オーストリア</t>
  </si>
  <si>
    <t xml:space="preserve">パラオ</t>
  </si>
  <si>
    <t xml:space="preserve">スロベニア</t>
  </si>
  <si>
    <t xml:space="preserve">ドミニカ</t>
  </si>
  <si>
    <t xml:space="preserve">アゼルバイジャン</t>
  </si>
  <si>
    <t xml:space="preserve">ベラルーシ</t>
  </si>
  <si>
    <t xml:space="preserve">ニュージーランド</t>
  </si>
  <si>
    <t xml:space="preserve">グルジア</t>
  </si>
  <si>
    <t xml:space="preserve">ガボン</t>
  </si>
  <si>
    <t xml:space="preserve">ジブチ</t>
  </si>
  <si>
    <t xml:space="preserve">トーゴ</t>
  </si>
  <si>
    <t xml:space="preserve">サモア</t>
  </si>
  <si>
    <t xml:space="preserve">ガイアナ</t>
  </si>
  <si>
    <t xml:space="preserve">キプロス</t>
  </si>
  <si>
    <t xml:space="preserve">バヌアツ</t>
  </si>
  <si>
    <t xml:space="preserve">クロアチア</t>
  </si>
  <si>
    <t xml:space="preserve">ソロモン諸島</t>
  </si>
  <si>
    <t xml:space="preserve">ウルグアイ</t>
  </si>
  <si>
    <t xml:space="preserve">スリナム</t>
  </si>
  <si>
    <t xml:space="preserve">コスタリカ</t>
  </si>
  <si>
    <t xml:space="preserve">スワジランド</t>
  </si>
  <si>
    <t xml:space="preserve">タジキスタン</t>
  </si>
  <si>
    <t xml:space="preserve">レソト</t>
  </si>
  <si>
    <t xml:space="preserve">パナマ</t>
  </si>
  <si>
    <t xml:space="preserve">シエラレオネ</t>
  </si>
  <si>
    <t xml:space="preserve">エリトリア</t>
  </si>
  <si>
    <t xml:space="preserve">リベリア</t>
  </si>
  <si>
    <t xml:space="preserve">ブルネイ</t>
  </si>
  <si>
    <t xml:space="preserve">リトアニア</t>
  </si>
  <si>
    <t xml:space="preserve">アイスランド</t>
  </si>
  <si>
    <t xml:space="preserve">カタール</t>
  </si>
  <si>
    <t xml:space="preserve">アイルランド</t>
  </si>
  <si>
    <t xml:space="preserve">ギニアビサウ</t>
  </si>
  <si>
    <t xml:space="preserve">アラブ首長国連邦</t>
  </si>
  <si>
    <t xml:space="preserve">ラトビア</t>
  </si>
  <si>
    <r>
      <rPr>
        <sz val="10"/>
        <rFont val="Noto Sans"/>
        <family val="2"/>
      </rPr>
      <t xml:space="preserve">パラオ</t>
    </r>
    <r>
      <rPr>
        <sz val="10"/>
        <rFont val="ＭＳ Ｐゴシック"/>
        <family val="3"/>
        <charset val="128"/>
      </rPr>
      <t xml:space="preserve">(1998</t>
    </r>
    <r>
      <rPr>
        <sz val="10"/>
        <rFont val="Noto Sans"/>
        <family val="2"/>
      </rPr>
      <t xml:space="preserve">年）</t>
    </r>
  </si>
  <si>
    <t xml:space="preserve">ベリーズ</t>
  </si>
  <si>
    <t xml:space="preserve">エストニア</t>
  </si>
  <si>
    <t xml:space="preserve">赤道ギニア</t>
  </si>
  <si>
    <t xml:space="preserve">バハマ</t>
  </si>
  <si>
    <r>
      <rPr>
        <sz val="10"/>
        <rFont val="Noto Sans"/>
        <family val="2"/>
      </rPr>
      <t xml:space="preserve">パラオ</t>
    </r>
    <r>
      <rPr>
        <sz val="10"/>
        <rFont val="ＭＳ Ｐゴシック"/>
        <family val="3"/>
        <charset val="128"/>
      </rPr>
      <t xml:space="preserve">(199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5.12"/>
    <col collapsed="false" customWidth="true" hidden="false" outlineLevel="0" max="5" min="5" style="0" width="3.24"/>
    <col collapsed="false" customWidth="true" hidden="false" outlineLevel="0" max="6" min="6" style="0" width="4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3.24"/>
    <col collapsed="false" customWidth="true" hidden="false" outlineLevel="0" max="11" min="11" style="0" width="4.12"/>
    <col collapsed="false" customWidth="true" hidden="false" outlineLevel="0" max="12" min="12" style="0" width="5.99"/>
    <col collapsed="false" customWidth="true" hidden="false" outlineLevel="0" max="13" min="13" style="0" width="8.12"/>
    <col collapsed="false" customWidth="true" hidden="false" outlineLevel="0" max="14" min="14" style="0" width="5.12"/>
    <col collapsed="false" customWidth="true" hidden="false" outlineLevel="0" max="15" min="15" style="0" width="3.87"/>
    <col collapsed="false" customWidth="true" hidden="false" outlineLevel="0" max="16" min="16" style="0" width="4.49"/>
    <col collapsed="false" customWidth="true" hidden="false" outlineLevel="0" max="17" min="17" style="0" width="5.99"/>
    <col collapsed="false" customWidth="true" hidden="false" outlineLevel="0" max="18" min="18" style="0" width="3.75"/>
    <col collapsed="false" customWidth="true" hidden="false" outlineLevel="0" max="19" min="19" style="0" width="2.37"/>
    <col collapsed="false" customWidth="true" hidden="false" outlineLevel="0" max="20" min="20" style="0" width="4.75"/>
    <col collapsed="false" customWidth="true" hidden="false" outlineLevel="0" max="21" min="21" style="0" width="5.99"/>
    <col collapsed="false" customWidth="true" hidden="false" outlineLevel="0" max="22" min="22" style="0" width="5.36"/>
    <col collapsed="false" customWidth="true" hidden="false" outlineLevel="0" max="23" min="23" style="0" width="3.12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3.99"/>
    <col collapsed="false" customWidth="true" hidden="false" outlineLevel="0" max="28" min="27" style="0" width="4.12"/>
    <col collapsed="false" customWidth="true" hidden="false" outlineLevel="0" max="29" min="29" style="0" width="5.99"/>
    <col collapsed="false" customWidth="true" hidden="false" outlineLevel="0" max="30" min="30" style="0" width="3.99"/>
    <col collapsed="false" customWidth="true" hidden="false" outlineLevel="0" max="31" min="31" style="0" width="2.99"/>
    <col collapsed="false" customWidth="true" hidden="false" outlineLevel="0" max="32" min="32" style="0" width="4.49"/>
    <col collapsed="false" customWidth="true" hidden="false" outlineLevel="0" max="33" min="33" style="0" width="5.99"/>
    <col collapsed="false" customWidth="true" hidden="false" outlineLevel="0" max="34" min="34" style="0" width="4.12"/>
  </cols>
  <sheetData>
    <row r="1" customFormat="false" ht="13.5" hidden="false" customHeight="false" outlineLevel="0" collapsed="false">
      <c r="A1" s="1" t="s">
        <v>0</v>
      </c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  <c r="N1" s="1"/>
      <c r="P1" s="2" t="s">
        <v>3</v>
      </c>
      <c r="Q1" s="2"/>
      <c r="R1" s="2"/>
      <c r="T1" s="1" t="s">
        <v>4</v>
      </c>
      <c r="U1" s="2"/>
      <c r="V1" s="2"/>
      <c r="X1" s="1" t="s">
        <v>5</v>
      </c>
      <c r="Y1" s="2"/>
      <c r="Z1" s="2"/>
      <c r="AB1" s="1" t="s">
        <v>6</v>
      </c>
      <c r="AC1" s="2"/>
      <c r="AD1" s="2"/>
      <c r="AF1" s="2" t="s">
        <v>7</v>
      </c>
      <c r="AG1" s="2"/>
      <c r="AH1" s="2"/>
    </row>
    <row r="2" customFormat="false" ht="13.5" hidden="false" customHeight="fals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1" t="s">
        <v>8</v>
      </c>
      <c r="Q2" s="2"/>
      <c r="R2" s="2"/>
      <c r="T2" s="2"/>
      <c r="U2" s="2"/>
      <c r="V2" s="2"/>
      <c r="X2" s="1" t="s">
        <v>9</v>
      </c>
      <c r="Y2" s="2"/>
      <c r="Z2" s="2"/>
      <c r="AB2" s="1" t="s">
        <v>10</v>
      </c>
      <c r="AC2" s="2"/>
      <c r="AD2" s="2"/>
      <c r="AF2" s="1" t="s">
        <v>11</v>
      </c>
      <c r="AG2" s="2"/>
      <c r="AH2" s="2"/>
    </row>
    <row r="3" customFormat="false" ht="14.25" hidden="false" customHeight="false" outlineLevel="0" collapsed="false">
      <c r="A3" s="3" t="s">
        <v>12</v>
      </c>
      <c r="B3" s="3" t="s">
        <v>13</v>
      </c>
      <c r="C3" s="4" t="s">
        <v>14</v>
      </c>
      <c r="D3" s="5" t="s">
        <v>15</v>
      </c>
      <c r="E3" s="2"/>
      <c r="F3" s="3" t="s">
        <v>12</v>
      </c>
      <c r="G3" s="3" t="s">
        <v>13</v>
      </c>
      <c r="H3" s="6" t="s">
        <v>14</v>
      </c>
      <c r="I3" s="5" t="s">
        <v>15</v>
      </c>
      <c r="J3" s="2"/>
      <c r="K3" s="3" t="s">
        <v>12</v>
      </c>
      <c r="L3" s="3" t="s">
        <v>13</v>
      </c>
      <c r="M3" s="6" t="s">
        <v>14</v>
      </c>
      <c r="N3" s="7" t="s">
        <v>15</v>
      </c>
      <c r="O3" s="2"/>
      <c r="P3" s="3" t="s">
        <v>12</v>
      </c>
      <c r="Q3" s="3" t="s">
        <v>13</v>
      </c>
      <c r="R3" s="6" t="s">
        <v>16</v>
      </c>
      <c r="T3" s="3" t="s">
        <v>12</v>
      </c>
      <c r="U3" s="3" t="s">
        <v>13</v>
      </c>
      <c r="V3" s="6" t="s">
        <v>17</v>
      </c>
      <c r="X3" s="3" t="s">
        <v>12</v>
      </c>
      <c r="Y3" s="8" t="s">
        <v>13</v>
      </c>
      <c r="Z3" s="9" t="s">
        <v>18</v>
      </c>
      <c r="AB3" s="3" t="s">
        <v>12</v>
      </c>
      <c r="AC3" s="8" t="s">
        <v>13</v>
      </c>
      <c r="AD3" s="9" t="s">
        <v>18</v>
      </c>
      <c r="AF3" s="3" t="s">
        <v>12</v>
      </c>
      <c r="AG3" s="3" t="s">
        <v>13</v>
      </c>
      <c r="AH3" s="3" t="s">
        <v>19</v>
      </c>
    </row>
    <row r="4" customFormat="false" ht="13.5" hidden="false" customHeight="false" outlineLevel="0" collapsed="false">
      <c r="A4" s="10" t="n">
        <v>1</v>
      </c>
      <c r="B4" s="11" t="s">
        <v>20</v>
      </c>
      <c r="C4" s="12" t="n">
        <v>153120</v>
      </c>
      <c r="D4" s="13" t="n">
        <f aca="false">+C4/$C$42</f>
        <v>0.179827641688256</v>
      </c>
      <c r="F4" s="3" t="n">
        <v>1</v>
      </c>
      <c r="G4" s="3" t="s">
        <v>21</v>
      </c>
      <c r="H4" s="7" t="n">
        <v>443503</v>
      </c>
      <c r="I4" s="14" t="n">
        <f aca="false">+H4/$H$48</f>
        <v>0.32606343011997</v>
      </c>
      <c r="J4" s="2"/>
      <c r="K4" s="3" t="n">
        <v>1</v>
      </c>
      <c r="L4" s="3" t="s">
        <v>22</v>
      </c>
      <c r="M4" s="7" t="n">
        <v>629670</v>
      </c>
      <c r="N4" s="14" t="n">
        <f aca="false">+M4/$M$23</f>
        <v>0.143264180860477</v>
      </c>
      <c r="O4" s="2"/>
      <c r="P4" s="10" t="n">
        <v>1</v>
      </c>
      <c r="Q4" s="11" t="s">
        <v>23</v>
      </c>
      <c r="R4" s="12" t="n">
        <v>168</v>
      </c>
      <c r="S4" s="2"/>
      <c r="T4" s="15" t="n">
        <v>1</v>
      </c>
      <c r="U4" s="16" t="s">
        <v>24</v>
      </c>
      <c r="V4" s="17" t="n">
        <v>423</v>
      </c>
      <c r="X4" s="18" t="n">
        <v>1</v>
      </c>
      <c r="Y4" s="19" t="s">
        <v>25</v>
      </c>
      <c r="Z4" s="20" t="n">
        <v>27.9</v>
      </c>
      <c r="AB4" s="18" t="n">
        <v>1</v>
      </c>
      <c r="AC4" s="19" t="s">
        <v>23</v>
      </c>
      <c r="AD4" s="20" t="n">
        <v>180.31</v>
      </c>
      <c r="AF4" s="15" t="n">
        <v>1</v>
      </c>
      <c r="AG4" s="16" t="s">
        <v>24</v>
      </c>
      <c r="AH4" s="17" t="n">
        <v>42.9</v>
      </c>
    </row>
    <row r="5" customFormat="false" ht="13.5" hidden="false" customHeight="false" outlineLevel="0" collapsed="false">
      <c r="A5" s="10" t="n">
        <v>2</v>
      </c>
      <c r="B5" s="11" t="s">
        <v>26</v>
      </c>
      <c r="C5" s="12" t="n">
        <v>117866</v>
      </c>
      <c r="D5" s="13" t="n">
        <f aca="false">+C5/$C$42</f>
        <v>0.138424535104676</v>
      </c>
      <c r="E5" s="2"/>
      <c r="F5" s="3" t="n">
        <v>2</v>
      </c>
      <c r="G5" s="3" t="s">
        <v>27</v>
      </c>
      <c r="H5" s="7" t="n">
        <v>159697</v>
      </c>
      <c r="I5" s="14" t="n">
        <f aca="false">+H5/$H$48</f>
        <v>0.117409243229175</v>
      </c>
      <c r="J5" s="2"/>
      <c r="K5" s="3" t="n">
        <v>2</v>
      </c>
      <c r="L5" s="3" t="s">
        <v>28</v>
      </c>
      <c r="M5" s="7" t="n">
        <v>619265</v>
      </c>
      <c r="N5" s="14" t="n">
        <f aca="false">+M5/$M$23</f>
        <v>0.140896807789101</v>
      </c>
      <c r="O5" s="2"/>
      <c r="P5" s="10" t="n">
        <v>2</v>
      </c>
      <c r="Q5" s="11" t="s">
        <v>29</v>
      </c>
      <c r="R5" s="12" t="n">
        <v>167</v>
      </c>
      <c r="S5" s="2"/>
      <c r="T5" s="10" t="n">
        <v>2</v>
      </c>
      <c r="U5" s="11" t="s">
        <v>22</v>
      </c>
      <c r="V5" s="20" t="n">
        <v>359.8</v>
      </c>
      <c r="W5" s="2"/>
      <c r="X5" s="18" t="n">
        <v>2</v>
      </c>
      <c r="Y5" s="19" t="s">
        <v>30</v>
      </c>
      <c r="Z5" s="20" t="n">
        <v>17.1</v>
      </c>
      <c r="AB5" s="18" t="n">
        <v>2</v>
      </c>
      <c r="AC5" s="19" t="s">
        <v>29</v>
      </c>
      <c r="AD5" s="20" t="n">
        <v>169.25</v>
      </c>
      <c r="AF5" s="10" t="n">
        <v>2</v>
      </c>
      <c r="AG5" s="11" t="s">
        <v>25</v>
      </c>
      <c r="AH5" s="20" t="n">
        <v>41.2</v>
      </c>
    </row>
    <row r="6" customFormat="false" ht="13.5" hidden="false" customHeight="false" outlineLevel="0" collapsed="false">
      <c r="A6" s="10" t="n">
        <v>3</v>
      </c>
      <c r="B6" s="11" t="s">
        <v>31</v>
      </c>
      <c r="C6" s="12" t="n">
        <v>108963</v>
      </c>
      <c r="D6" s="13" t="n">
        <f aca="false">+C6/$C$42</f>
        <v>0.127968647604999</v>
      </c>
      <c r="E6" s="2"/>
      <c r="F6" s="3" t="n">
        <v>3</v>
      </c>
      <c r="G6" s="3" t="s">
        <v>32</v>
      </c>
      <c r="H6" s="7" t="n">
        <v>81176</v>
      </c>
      <c r="I6" s="14" t="n">
        <f aca="false">+H6/$H$48</f>
        <v>0.0596805996879811</v>
      </c>
      <c r="J6" s="2"/>
      <c r="K6" s="3" t="n">
        <v>3</v>
      </c>
      <c r="L6" s="3" t="s">
        <v>33</v>
      </c>
      <c r="M6" s="7" t="n">
        <v>593430</v>
      </c>
      <c r="N6" s="14" t="n">
        <f aca="false">+M6/$M$23</f>
        <v>0.135018760379298</v>
      </c>
      <c r="P6" s="10" t="n">
        <v>3</v>
      </c>
      <c r="Q6" s="11" t="s">
        <v>34</v>
      </c>
      <c r="R6" s="12" t="n">
        <v>166</v>
      </c>
      <c r="S6" s="2"/>
      <c r="T6" s="10" t="n">
        <v>3</v>
      </c>
      <c r="U6" s="11" t="s">
        <v>35</v>
      </c>
      <c r="V6" s="20" t="n">
        <v>335.9</v>
      </c>
      <c r="W6" s="2"/>
      <c r="X6" s="18" t="n">
        <v>3</v>
      </c>
      <c r="Y6" s="19" t="s">
        <v>36</v>
      </c>
      <c r="Z6" s="20" t="n">
        <v>16.6</v>
      </c>
      <c r="AA6" s="2"/>
      <c r="AB6" s="18" t="n">
        <v>3</v>
      </c>
      <c r="AC6" s="19" t="s">
        <v>37</v>
      </c>
      <c r="AD6" s="20" t="n">
        <v>166.11</v>
      </c>
      <c r="AF6" s="10" t="n">
        <v>3</v>
      </c>
      <c r="AG6" s="11" t="s">
        <v>38</v>
      </c>
      <c r="AH6" s="20" t="n">
        <v>39.7</v>
      </c>
    </row>
    <row r="7" customFormat="false" ht="13.5" hidden="false" customHeight="false" outlineLevel="0" collapsed="false">
      <c r="A7" s="10" t="n">
        <v>4</v>
      </c>
      <c r="B7" s="11" t="s">
        <v>39</v>
      </c>
      <c r="C7" s="12" t="n">
        <v>90929</v>
      </c>
      <c r="D7" s="13" t="n">
        <f aca="false">+C7/$C$42</f>
        <v>0.106789104173664</v>
      </c>
      <c r="E7" s="2"/>
      <c r="F7" s="3" t="n">
        <v>4</v>
      </c>
      <c r="G7" s="3" t="s">
        <v>30</v>
      </c>
      <c r="H7" s="7" t="n">
        <v>51492</v>
      </c>
      <c r="I7" s="14" t="n">
        <f aca="false">+H7/$H$48</f>
        <v>0.0378569212468405</v>
      </c>
      <c r="J7" s="2"/>
      <c r="K7" s="3" t="n">
        <v>4</v>
      </c>
      <c r="L7" s="3" t="s">
        <v>35</v>
      </c>
      <c r="M7" s="7" t="n">
        <v>455101</v>
      </c>
      <c r="N7" s="14" t="n">
        <f aca="false">+M7/$M$23</f>
        <v>0.103545781081811</v>
      </c>
      <c r="P7" s="10" t="n">
        <v>4</v>
      </c>
      <c r="Q7" s="11" t="s">
        <v>40</v>
      </c>
      <c r="R7" s="12" t="n">
        <v>164</v>
      </c>
      <c r="S7" s="2"/>
      <c r="T7" s="10" t="n">
        <v>4</v>
      </c>
      <c r="U7" s="11" t="s">
        <v>41</v>
      </c>
      <c r="V7" s="20" t="n">
        <v>332.6</v>
      </c>
      <c r="W7" s="2"/>
      <c r="X7" s="18" t="n">
        <v>4</v>
      </c>
      <c r="Y7" s="19" t="s">
        <v>42</v>
      </c>
      <c r="Z7" s="20" t="n">
        <v>14.9</v>
      </c>
      <c r="AA7" s="2"/>
      <c r="AB7" s="18" t="n">
        <v>4</v>
      </c>
      <c r="AC7" s="19" t="s">
        <v>36</v>
      </c>
      <c r="AD7" s="20" t="n">
        <v>163.74</v>
      </c>
      <c r="AE7" s="2"/>
      <c r="AF7" s="10" t="n">
        <v>4</v>
      </c>
      <c r="AG7" s="11" t="s">
        <v>43</v>
      </c>
      <c r="AH7" s="20" t="n">
        <v>39.4</v>
      </c>
    </row>
    <row r="8" customFormat="false" ht="13.5" hidden="false" customHeight="false" outlineLevel="0" collapsed="false">
      <c r="A8" s="10" t="n">
        <v>5</v>
      </c>
      <c r="B8" s="11" t="s">
        <v>41</v>
      </c>
      <c r="C8" s="12" t="n">
        <v>70125</v>
      </c>
      <c r="D8" s="13" t="n">
        <f aca="false">+C8/$C$42</f>
        <v>0.0823564091783502</v>
      </c>
      <c r="F8" s="3" t="n">
        <v>5</v>
      </c>
      <c r="G8" s="3" t="s">
        <v>22</v>
      </c>
      <c r="H8" s="7" t="n">
        <v>41074</v>
      </c>
      <c r="I8" s="14" t="n">
        <f aca="false">+H8/$H$48</f>
        <v>0.0301976070708601</v>
      </c>
      <c r="K8" s="21" t="n">
        <v>5</v>
      </c>
      <c r="L8" s="22" t="s">
        <v>24</v>
      </c>
      <c r="M8" s="23" t="n">
        <v>373176</v>
      </c>
      <c r="N8" s="24" t="n">
        <f aca="false">+M8/$M$23</f>
        <v>0.0849059887826788</v>
      </c>
      <c r="P8" s="10" t="n">
        <v>5</v>
      </c>
      <c r="Q8" s="11" t="s">
        <v>44</v>
      </c>
      <c r="R8" s="12" t="n">
        <v>159</v>
      </c>
      <c r="S8" s="2"/>
      <c r="T8" s="10" t="n">
        <v>5</v>
      </c>
      <c r="U8" s="11" t="s">
        <v>45</v>
      </c>
      <c r="V8" s="20" t="n">
        <v>328</v>
      </c>
      <c r="W8" s="2"/>
      <c r="X8" s="18" t="n">
        <v>5</v>
      </c>
      <c r="Y8" s="19" t="s">
        <v>39</v>
      </c>
      <c r="Z8" s="20" t="n">
        <v>14.8</v>
      </c>
      <c r="AA8" s="2"/>
      <c r="AB8" s="18" t="n">
        <v>5</v>
      </c>
      <c r="AC8" s="19" t="s">
        <v>30</v>
      </c>
      <c r="AD8" s="20" t="n">
        <v>163.11</v>
      </c>
      <c r="AE8" s="2"/>
      <c r="AF8" s="10" t="n">
        <v>5</v>
      </c>
      <c r="AG8" s="11" t="s">
        <v>46</v>
      </c>
      <c r="AH8" s="20" t="n">
        <v>38.1</v>
      </c>
      <c r="AI8" s="2"/>
      <c r="AJ8" s="2"/>
    </row>
    <row r="9" customFormat="false" ht="13.5" hidden="false" customHeight="false" outlineLevel="0" collapsed="false">
      <c r="A9" s="10" t="n">
        <v>6</v>
      </c>
      <c r="B9" s="11" t="s">
        <v>33</v>
      </c>
      <c r="C9" s="12" t="n">
        <v>58144</v>
      </c>
      <c r="D9" s="13" t="n">
        <f aca="false">+C9/$C$42</f>
        <v>0.0682856478469304</v>
      </c>
      <c r="F9" s="3" t="n">
        <v>6</v>
      </c>
      <c r="G9" s="3" t="s">
        <v>47</v>
      </c>
      <c r="H9" s="7" t="n">
        <v>40688</v>
      </c>
      <c r="I9" s="14" t="n">
        <f aca="false">+H9/$H$48</f>
        <v>0.0299138198495193</v>
      </c>
      <c r="K9" s="3" t="n">
        <v>6</v>
      </c>
      <c r="L9" s="3" t="s">
        <v>34</v>
      </c>
      <c r="M9" s="7" t="n">
        <v>332150</v>
      </c>
      <c r="N9" s="14" t="n">
        <f aca="false">+M9/$M$23</f>
        <v>0.0755716449454594</v>
      </c>
      <c r="P9" s="10" t="n">
        <v>6</v>
      </c>
      <c r="Q9" s="11" t="s">
        <v>28</v>
      </c>
      <c r="R9" s="12" t="n">
        <v>157</v>
      </c>
      <c r="S9" s="2"/>
      <c r="T9" s="10" t="n">
        <v>6</v>
      </c>
      <c r="U9" s="11" t="s">
        <v>48</v>
      </c>
      <c r="V9" s="20" t="n">
        <v>327.1</v>
      </c>
      <c r="W9" s="2"/>
      <c r="X9" s="18" t="n">
        <v>6</v>
      </c>
      <c r="Y9" s="19" t="s">
        <v>43</v>
      </c>
      <c r="Z9" s="20" t="n">
        <v>14</v>
      </c>
      <c r="AB9" s="18" t="n">
        <v>6</v>
      </c>
      <c r="AC9" s="19" t="s">
        <v>32</v>
      </c>
      <c r="AD9" s="20" t="n">
        <v>162.98</v>
      </c>
      <c r="AE9" s="2"/>
      <c r="AF9" s="10" t="n">
        <v>6</v>
      </c>
      <c r="AG9" s="11" t="s">
        <v>28</v>
      </c>
      <c r="AH9" s="20" t="n">
        <v>36.3</v>
      </c>
      <c r="AI9" s="2"/>
      <c r="AJ9" s="2"/>
      <c r="AK9" s="2"/>
      <c r="AL9" s="2"/>
      <c r="AM9" s="2"/>
      <c r="AN9" s="2"/>
      <c r="AO9" s="2"/>
    </row>
    <row r="10" customFormat="false" ht="13.5" hidden="false" customHeight="false" outlineLevel="0" collapsed="false">
      <c r="A10" s="10" t="n">
        <v>7</v>
      </c>
      <c r="B10" s="11" t="s">
        <v>28</v>
      </c>
      <c r="C10" s="12" t="n">
        <v>49949</v>
      </c>
      <c r="D10" s="13" t="n">
        <f aca="false">+C10/$C$42</f>
        <v>0.0586612517939311</v>
      </c>
      <c r="F10" s="3" t="n">
        <v>7</v>
      </c>
      <c r="G10" s="3" t="s">
        <v>49</v>
      </c>
      <c r="H10" s="7" t="n">
        <v>39971</v>
      </c>
      <c r="I10" s="14" t="n">
        <f aca="false">+H10/$H$48</f>
        <v>0.0293866814098784</v>
      </c>
      <c r="K10" s="3" t="n">
        <v>7</v>
      </c>
      <c r="L10" s="3" t="s">
        <v>50</v>
      </c>
      <c r="M10" s="7" t="n">
        <v>282092</v>
      </c>
      <c r="N10" s="14" t="n">
        <f aca="false">+M10/$M$23</f>
        <v>0.0641823166218713</v>
      </c>
      <c r="P10" s="10" t="n">
        <v>7</v>
      </c>
      <c r="Q10" s="11" t="s">
        <v>36</v>
      </c>
      <c r="R10" s="12" t="n">
        <v>156</v>
      </c>
      <c r="S10" s="2"/>
      <c r="T10" s="10" t="n">
        <v>7</v>
      </c>
      <c r="U10" s="11" t="s">
        <v>26</v>
      </c>
      <c r="V10" s="20" t="n">
        <v>324.3</v>
      </c>
      <c r="W10" s="2"/>
      <c r="X10" s="18" t="n">
        <v>7</v>
      </c>
      <c r="Y10" s="19" t="s">
        <v>29</v>
      </c>
      <c r="Z10" s="20" t="n">
        <v>13.6</v>
      </c>
      <c r="AB10" s="18" t="n">
        <v>7</v>
      </c>
      <c r="AC10" s="19" t="s">
        <v>51</v>
      </c>
      <c r="AD10" s="20" t="n">
        <v>154.89</v>
      </c>
      <c r="AF10" s="10" t="n">
        <v>7</v>
      </c>
      <c r="AG10" s="11" t="s">
        <v>30</v>
      </c>
      <c r="AH10" s="20" t="n">
        <v>35.6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3.5" hidden="false" customHeight="false" outlineLevel="0" collapsed="false">
      <c r="A11" s="10" t="n">
        <v>8</v>
      </c>
      <c r="B11" s="11" t="s">
        <v>52</v>
      </c>
      <c r="C11" s="12" t="n">
        <v>48594</v>
      </c>
      <c r="D11" s="13" t="n">
        <f aca="false">+C11/$C$42</f>
        <v>0.0570699087003601</v>
      </c>
      <c r="F11" s="3" t="n">
        <v>8</v>
      </c>
      <c r="G11" s="3" t="s">
        <v>33</v>
      </c>
      <c r="H11" s="7" t="n">
        <v>37643</v>
      </c>
      <c r="I11" s="14" t="n">
        <f aca="false">+H11/$H$48</f>
        <v>0.0276751356811702</v>
      </c>
      <c r="K11" s="3" t="n">
        <v>8</v>
      </c>
      <c r="L11" s="3" t="s">
        <v>25</v>
      </c>
      <c r="M11" s="7" t="n">
        <v>268117</v>
      </c>
      <c r="N11" s="14" t="n">
        <f aca="false">+M11/$M$23</f>
        <v>0.0610026877249488</v>
      </c>
      <c r="P11" s="10" t="n">
        <v>8</v>
      </c>
      <c r="Q11" s="11" t="s">
        <v>51</v>
      </c>
      <c r="R11" s="12" t="n">
        <v>155</v>
      </c>
      <c r="T11" s="10" t="n">
        <v>8</v>
      </c>
      <c r="U11" s="11" t="s">
        <v>44</v>
      </c>
      <c r="V11" s="20" t="n">
        <v>318.1</v>
      </c>
      <c r="X11" s="18" t="n">
        <v>8</v>
      </c>
      <c r="Y11" s="19" t="s">
        <v>53</v>
      </c>
      <c r="Z11" s="20" t="n">
        <v>13.5</v>
      </c>
      <c r="AB11" s="18" t="n">
        <v>8</v>
      </c>
      <c r="AC11" s="19" t="s">
        <v>54</v>
      </c>
      <c r="AD11" s="20" t="n">
        <v>152.53</v>
      </c>
      <c r="AF11" s="10" t="n">
        <v>8</v>
      </c>
      <c r="AG11" s="11" t="s">
        <v>44</v>
      </c>
      <c r="AH11" s="20" t="n">
        <v>35.4</v>
      </c>
    </row>
    <row r="12" customFormat="false" ht="13.5" hidden="false" customHeight="false" outlineLevel="0" collapsed="false">
      <c r="A12" s="10" t="n">
        <v>9</v>
      </c>
      <c r="B12" s="11" t="s">
        <v>25</v>
      </c>
      <c r="C12" s="12" t="n">
        <v>32791</v>
      </c>
      <c r="D12" s="13" t="n">
        <f aca="false">+C12/$C$42</f>
        <v>0.0385105028644176</v>
      </c>
      <c r="F12" s="3" t="n">
        <v>9</v>
      </c>
      <c r="G12" s="3" t="s">
        <v>45</v>
      </c>
      <c r="H12" s="7" t="n">
        <v>31605</v>
      </c>
      <c r="I12" s="14" t="n">
        <f aca="false">+H12/$H$48</f>
        <v>0.023235997747347</v>
      </c>
      <c r="K12" s="3" t="n">
        <v>9</v>
      </c>
      <c r="L12" s="3" t="s">
        <v>55</v>
      </c>
      <c r="M12" s="7" t="n">
        <v>229252</v>
      </c>
      <c r="N12" s="14" t="n">
        <f aca="false">+M12/$M$23</f>
        <v>0.0521600203132213</v>
      </c>
      <c r="P12" s="10" t="n">
        <v>9</v>
      </c>
      <c r="Q12" s="11" t="s">
        <v>46</v>
      </c>
      <c r="R12" s="12" t="n">
        <v>149</v>
      </c>
      <c r="T12" s="10" t="n">
        <v>9</v>
      </c>
      <c r="U12" s="11" t="s">
        <v>21</v>
      </c>
      <c r="V12" s="20" t="n">
        <v>308.8</v>
      </c>
      <c r="X12" s="18" t="n">
        <v>9</v>
      </c>
      <c r="Y12" s="19" t="s">
        <v>50</v>
      </c>
      <c r="Z12" s="20" t="n">
        <v>12.8</v>
      </c>
      <c r="AB12" s="18" t="n">
        <v>9</v>
      </c>
      <c r="AC12" s="19" t="s">
        <v>42</v>
      </c>
      <c r="AD12" s="20" t="n">
        <v>151.92</v>
      </c>
      <c r="AF12" s="10" t="n">
        <v>9</v>
      </c>
      <c r="AG12" s="11" t="s">
        <v>33</v>
      </c>
      <c r="AH12" s="20" t="n">
        <v>35.4</v>
      </c>
    </row>
    <row r="13" customFormat="false" ht="13.5" hidden="false" customHeight="false" outlineLevel="0" collapsed="false">
      <c r="A13" s="10" t="n">
        <v>10</v>
      </c>
      <c r="B13" s="11" t="s">
        <v>34</v>
      </c>
      <c r="C13" s="12" t="n">
        <v>24926</v>
      </c>
      <c r="D13" s="13" t="n">
        <f aca="false">+C13/$C$42</f>
        <v>0.0292736663840222</v>
      </c>
      <c r="F13" s="3" t="n">
        <v>10</v>
      </c>
      <c r="G13" s="3" t="s">
        <v>51</v>
      </c>
      <c r="H13" s="7" t="n">
        <v>30035</v>
      </c>
      <c r="I13" s="14" t="n">
        <f aca="false">+H13/$H$48</f>
        <v>0.0220817336605464</v>
      </c>
      <c r="K13" s="3" t="n">
        <v>10</v>
      </c>
      <c r="L13" s="3" t="s">
        <v>41</v>
      </c>
      <c r="M13" s="7" t="n">
        <v>228071</v>
      </c>
      <c r="N13" s="14" t="n">
        <f aca="false">+M13/$M$23</f>
        <v>0.0518913160751343</v>
      </c>
      <c r="P13" s="10" t="n">
        <v>10</v>
      </c>
      <c r="Q13" s="11" t="s">
        <v>37</v>
      </c>
      <c r="R13" s="12" t="n">
        <v>148</v>
      </c>
      <c r="T13" s="10" t="n">
        <v>10</v>
      </c>
      <c r="U13" s="11" t="s">
        <v>56</v>
      </c>
      <c r="V13" s="20" t="n">
        <v>307.3</v>
      </c>
      <c r="X13" s="18" t="n">
        <v>10</v>
      </c>
      <c r="Y13" s="19" t="s">
        <v>23</v>
      </c>
      <c r="Z13" s="20" t="n">
        <v>12.7</v>
      </c>
      <c r="AB13" s="18" t="n">
        <v>10</v>
      </c>
      <c r="AC13" s="19" t="s">
        <v>38</v>
      </c>
      <c r="AD13" s="20" t="n">
        <v>151.44</v>
      </c>
      <c r="AF13" s="10" t="n">
        <v>10</v>
      </c>
      <c r="AG13" s="11" t="s">
        <v>50</v>
      </c>
      <c r="AH13" s="20" t="n">
        <v>34.9</v>
      </c>
    </row>
    <row r="14" customFormat="false" ht="13.5" hidden="false" customHeight="false" outlineLevel="0" collapsed="false">
      <c r="A14" s="10" t="n">
        <v>11</v>
      </c>
      <c r="B14" s="11" t="s">
        <v>57</v>
      </c>
      <c r="C14" s="12" t="n">
        <v>17823</v>
      </c>
      <c r="D14" s="13" t="n">
        <f aca="false">+C14/$C$42</f>
        <v>0.0209317401894579</v>
      </c>
      <c r="F14" s="3" t="n">
        <v>11</v>
      </c>
      <c r="G14" s="3" t="s">
        <v>26</v>
      </c>
      <c r="H14" s="7" t="n">
        <v>24857</v>
      </c>
      <c r="I14" s="14" t="n">
        <f aca="false">+H14/$H$48</f>
        <v>0.0182748677742701</v>
      </c>
      <c r="K14" s="3" t="n">
        <v>11</v>
      </c>
      <c r="L14" s="3" t="s">
        <v>27</v>
      </c>
      <c r="M14" s="7" t="n">
        <v>150454</v>
      </c>
      <c r="N14" s="14" t="n">
        <f aca="false">+M14/$M$23</f>
        <v>0.034231691310023</v>
      </c>
      <c r="P14" s="10" t="n">
        <v>11</v>
      </c>
      <c r="Q14" s="11" t="s">
        <v>32</v>
      </c>
      <c r="R14" s="12" t="n">
        <v>146</v>
      </c>
      <c r="T14" s="10" t="n">
        <v>11</v>
      </c>
      <c r="U14" s="11" t="s">
        <v>28</v>
      </c>
      <c r="V14" s="20" t="n">
        <v>304.7</v>
      </c>
      <c r="X14" s="18" t="n">
        <v>11</v>
      </c>
      <c r="Y14" s="19" t="s">
        <v>58</v>
      </c>
      <c r="Z14" s="20" t="n">
        <v>12.6</v>
      </c>
      <c r="AB14" s="18" t="n">
        <v>11</v>
      </c>
      <c r="AC14" s="19" t="s">
        <v>43</v>
      </c>
      <c r="AD14" s="20" t="n">
        <v>148.72</v>
      </c>
      <c r="AF14" s="10" t="n">
        <v>11</v>
      </c>
      <c r="AG14" s="11" t="s">
        <v>49</v>
      </c>
      <c r="AH14" s="20" t="n">
        <v>34.7</v>
      </c>
    </row>
    <row r="15" customFormat="false" ht="13.5" hidden="false" customHeight="false" outlineLevel="0" collapsed="false">
      <c r="A15" s="10" t="n">
        <v>12</v>
      </c>
      <c r="B15" s="11" t="s">
        <v>21</v>
      </c>
      <c r="C15" s="12" t="n">
        <v>11868</v>
      </c>
      <c r="D15" s="13" t="n">
        <f aca="false">+C15/$C$42</f>
        <v>0.0139380515383766</v>
      </c>
      <c r="F15" s="3" t="n">
        <v>12</v>
      </c>
      <c r="G15" s="3" t="s">
        <v>37</v>
      </c>
      <c r="H15" s="7" t="n">
        <v>21809</v>
      </c>
      <c r="I15" s="14" t="n">
        <f aca="false">+H15/$H$48</f>
        <v>0.0160339780057551</v>
      </c>
      <c r="K15" s="3" t="n">
        <v>12</v>
      </c>
      <c r="L15" s="3" t="s">
        <v>56</v>
      </c>
      <c r="M15" s="7" t="n">
        <v>114823</v>
      </c>
      <c r="N15" s="14" t="n">
        <f aca="false">+M15/$M$23</f>
        <v>0.0261248321167319</v>
      </c>
      <c r="P15" s="10" t="n">
        <v>12</v>
      </c>
      <c r="Q15" s="11" t="s">
        <v>49</v>
      </c>
      <c r="R15" s="12" t="n">
        <v>145</v>
      </c>
      <c r="T15" s="10" t="n">
        <v>12</v>
      </c>
      <c r="U15" s="11" t="s">
        <v>34</v>
      </c>
      <c r="V15" s="20" t="n">
        <v>302.2</v>
      </c>
      <c r="X15" s="18" t="n">
        <v>12</v>
      </c>
      <c r="Y15" s="19" t="s">
        <v>49</v>
      </c>
      <c r="Z15" s="20" t="n">
        <v>11.5</v>
      </c>
      <c r="AB15" s="18" t="n">
        <v>12</v>
      </c>
      <c r="AC15" s="19" t="s">
        <v>40</v>
      </c>
      <c r="AD15" s="20" t="n">
        <v>146.52</v>
      </c>
      <c r="AF15" s="10" t="n">
        <v>12</v>
      </c>
      <c r="AG15" s="11" t="s">
        <v>59</v>
      </c>
      <c r="AH15" s="20" t="n">
        <v>34.2</v>
      </c>
    </row>
    <row r="16" customFormat="false" ht="13.5" hidden="false" customHeight="false" outlineLevel="0" collapsed="false">
      <c r="A16" s="10" t="n">
        <v>13</v>
      </c>
      <c r="B16" s="11" t="s">
        <v>27</v>
      </c>
      <c r="C16" s="12" t="n">
        <v>11635</v>
      </c>
      <c r="D16" s="13" t="n">
        <f aca="false">+C16/$C$42</f>
        <v>0.0136644109916592</v>
      </c>
      <c r="F16" s="3" t="n">
        <v>13</v>
      </c>
      <c r="G16" s="3" t="s">
        <v>36</v>
      </c>
      <c r="H16" s="7" t="n">
        <v>21114</v>
      </c>
      <c r="I16" s="14" t="n">
        <f aca="false">+H16/$H$48</f>
        <v>0.0155230139673307</v>
      </c>
      <c r="K16" s="3" t="n">
        <v>13</v>
      </c>
      <c r="L16" s="3" t="s">
        <v>60</v>
      </c>
      <c r="M16" s="7" t="n">
        <v>109344</v>
      </c>
      <c r="N16" s="14" t="n">
        <f aca="false">+M16/$M$23</f>
        <v>0.0248782355710261</v>
      </c>
      <c r="P16" s="10" t="n">
        <v>13</v>
      </c>
      <c r="Q16" s="11" t="s">
        <v>61</v>
      </c>
      <c r="R16" s="12" t="n">
        <v>145</v>
      </c>
      <c r="T16" s="10" t="n">
        <v>13</v>
      </c>
      <c r="U16" s="11" t="s">
        <v>47</v>
      </c>
      <c r="V16" s="20" t="n">
        <v>301.9</v>
      </c>
      <c r="X16" s="18" t="n">
        <v>13</v>
      </c>
      <c r="Y16" s="19" t="s">
        <v>44</v>
      </c>
      <c r="Z16" s="20" t="n">
        <v>11.1</v>
      </c>
      <c r="AB16" s="18" t="n">
        <v>13</v>
      </c>
      <c r="AC16" s="19" t="s">
        <v>48</v>
      </c>
      <c r="AD16" s="20" t="n">
        <v>144.72</v>
      </c>
      <c r="AF16" s="10" t="n">
        <v>13</v>
      </c>
      <c r="AG16" s="11" t="s">
        <v>52</v>
      </c>
      <c r="AH16" s="20" t="n">
        <v>33.8</v>
      </c>
    </row>
    <row r="17" customFormat="false" ht="13.5" hidden="false" customHeight="false" outlineLevel="0" collapsed="false">
      <c r="A17" s="10" t="n">
        <v>14</v>
      </c>
      <c r="B17" s="11" t="s">
        <v>61</v>
      </c>
      <c r="C17" s="12" t="n">
        <v>10539</v>
      </c>
      <c r="D17" s="13" t="n">
        <f aca="false">+C17/$C$42</f>
        <v>0.0123772434414351</v>
      </c>
      <c r="F17" s="3" t="n">
        <v>14</v>
      </c>
      <c r="G17" s="3" t="s">
        <v>40</v>
      </c>
      <c r="H17" s="7" t="n">
        <v>19405</v>
      </c>
      <c r="I17" s="14" t="n">
        <f aca="false">+H17/$H$48</f>
        <v>0.0142665570728451</v>
      </c>
      <c r="K17" s="3" t="n">
        <v>14</v>
      </c>
      <c r="L17" s="3" t="s">
        <v>40</v>
      </c>
      <c r="M17" s="7" t="n">
        <v>5802</v>
      </c>
      <c r="N17" s="14" t="n">
        <f aca="false">+M17/$M$23</f>
        <v>0.00132008635849332</v>
      </c>
      <c r="P17" s="10" t="n">
        <v>14</v>
      </c>
      <c r="Q17" s="11" t="s">
        <v>48</v>
      </c>
      <c r="R17" s="12" t="n">
        <v>143</v>
      </c>
      <c r="T17" s="10" t="n">
        <v>14</v>
      </c>
      <c r="U17" s="11" t="s">
        <v>27</v>
      </c>
      <c r="V17" s="20" t="n">
        <v>301.5</v>
      </c>
      <c r="X17" s="18" t="n">
        <v>14</v>
      </c>
      <c r="Y17" s="19" t="s">
        <v>34</v>
      </c>
      <c r="Z17" s="20" t="n">
        <v>11.1</v>
      </c>
      <c r="AB17" s="18" t="n">
        <v>14</v>
      </c>
      <c r="AC17" s="19" t="s">
        <v>49</v>
      </c>
      <c r="AD17" s="20" t="n">
        <v>144.33</v>
      </c>
      <c r="AF17" s="10" t="n">
        <v>14</v>
      </c>
      <c r="AG17" s="11" t="s">
        <v>37</v>
      </c>
      <c r="AH17" s="20" t="n">
        <v>33</v>
      </c>
    </row>
    <row r="18" customFormat="false" ht="13.5" hidden="false" customHeight="false" outlineLevel="0" collapsed="false">
      <c r="A18" s="10" t="n">
        <v>15</v>
      </c>
      <c r="B18" s="11" t="s">
        <v>49</v>
      </c>
      <c r="C18" s="12" t="n">
        <v>9799</v>
      </c>
      <c r="D18" s="13" t="n">
        <f aca="false">+C18/$C$42</f>
        <v>0.0115081704604443</v>
      </c>
      <c r="F18" s="3" t="n">
        <v>15</v>
      </c>
      <c r="G18" s="3" t="s">
        <v>55</v>
      </c>
      <c r="H18" s="7" t="n">
        <v>17924</v>
      </c>
      <c r="I18" s="14" t="n">
        <f aca="false">+H18/$H$48</f>
        <v>0.013177725790965</v>
      </c>
      <c r="K18" s="3" t="n">
        <v>15</v>
      </c>
      <c r="L18" s="3" t="s">
        <v>52</v>
      </c>
      <c r="M18" s="7" t="n">
        <v>2465</v>
      </c>
      <c r="N18" s="14" t="n">
        <f aca="false">+M18/$M$23</f>
        <v>0.000560843308115482</v>
      </c>
      <c r="P18" s="10" t="n">
        <v>15</v>
      </c>
      <c r="Q18" s="11" t="s">
        <v>56</v>
      </c>
      <c r="R18" s="12" t="n">
        <v>142</v>
      </c>
      <c r="T18" s="10" t="n">
        <v>15</v>
      </c>
      <c r="U18" s="11" t="s">
        <v>37</v>
      </c>
      <c r="V18" s="20" t="n">
        <v>299.6</v>
      </c>
      <c r="X18" s="18" t="n">
        <v>15</v>
      </c>
      <c r="Y18" s="19" t="s">
        <v>48</v>
      </c>
      <c r="Z18" s="20" t="n">
        <v>11.1</v>
      </c>
      <c r="AB18" s="18" t="n">
        <v>15</v>
      </c>
      <c r="AC18" s="19" t="s">
        <v>59</v>
      </c>
      <c r="AD18" s="20" t="n">
        <v>143.27</v>
      </c>
      <c r="AF18" s="10" t="n">
        <v>15</v>
      </c>
      <c r="AG18" s="11" t="s">
        <v>22</v>
      </c>
      <c r="AH18" s="20" t="n">
        <v>32.9</v>
      </c>
    </row>
    <row r="19" customFormat="false" ht="13.5" hidden="false" customHeight="false" outlineLevel="0" collapsed="false">
      <c r="A19" s="10" t="n">
        <v>16</v>
      </c>
      <c r="B19" s="11" t="s">
        <v>30</v>
      </c>
      <c r="C19" s="12" t="n">
        <v>6260</v>
      </c>
      <c r="D19" s="13" t="n">
        <f aca="false">+C19/$C$42</f>
        <v>0.00735188765000317</v>
      </c>
      <c r="F19" s="3" t="n">
        <v>16</v>
      </c>
      <c r="G19" s="3" t="s">
        <v>53</v>
      </c>
      <c r="H19" s="7" t="n">
        <v>17899</v>
      </c>
      <c r="I19" s="14" t="n">
        <f aca="false">+H19/$H$48</f>
        <v>0.0131593457895828</v>
      </c>
      <c r="K19" s="3" t="n">
        <v>16</v>
      </c>
      <c r="L19" s="3" t="s">
        <v>38</v>
      </c>
      <c r="M19" s="7" t="n">
        <v>932</v>
      </c>
      <c r="N19" s="14" t="n">
        <f aca="false">+M19/$M$23</f>
        <v>0.0002120511006749</v>
      </c>
      <c r="P19" s="10" t="n">
        <v>16</v>
      </c>
      <c r="Q19" s="11" t="s">
        <v>59</v>
      </c>
      <c r="R19" s="12" t="n">
        <v>138</v>
      </c>
      <c r="T19" s="10" t="n">
        <v>16</v>
      </c>
      <c r="U19" s="11" t="s">
        <v>23</v>
      </c>
      <c r="V19" s="20" t="n">
        <v>298.2</v>
      </c>
      <c r="X19" s="18" t="n">
        <v>16</v>
      </c>
      <c r="Y19" s="19" t="s">
        <v>37</v>
      </c>
      <c r="Z19" s="20" t="n">
        <v>10.8</v>
      </c>
      <c r="AB19" s="18" t="n">
        <v>16</v>
      </c>
      <c r="AC19" s="19" t="s">
        <v>62</v>
      </c>
      <c r="AD19" s="20" t="n">
        <v>138.51</v>
      </c>
      <c r="AF19" s="10" t="n">
        <v>16</v>
      </c>
      <c r="AG19" s="11" t="s">
        <v>41</v>
      </c>
      <c r="AH19" s="20" t="n">
        <v>32.6</v>
      </c>
    </row>
    <row r="20" customFormat="false" ht="13.5" hidden="false" customHeight="false" outlineLevel="0" collapsed="false">
      <c r="A20" s="10" t="n">
        <v>17</v>
      </c>
      <c r="B20" s="11" t="s">
        <v>22</v>
      </c>
      <c r="C20" s="12" t="n">
        <v>4770</v>
      </c>
      <c r="D20" s="13" t="n">
        <f aca="false">+C20/$C$42</f>
        <v>0.00560199745854874</v>
      </c>
      <c r="F20" s="3" t="n">
        <v>17</v>
      </c>
      <c r="G20" s="3" t="s">
        <v>63</v>
      </c>
      <c r="H20" s="7" t="n">
        <v>17138</v>
      </c>
      <c r="I20" s="14" t="n">
        <f aca="false">+H20/$H$48</f>
        <v>0.0125998585475094</v>
      </c>
      <c r="K20" s="3" t="n">
        <v>17</v>
      </c>
      <c r="L20" s="3" t="s">
        <v>61</v>
      </c>
      <c r="M20" s="7" t="n">
        <v>665</v>
      </c>
      <c r="N20" s="14" t="n">
        <f aca="false">+M20/$M$23</f>
        <v>0.000151302555739065</v>
      </c>
      <c r="P20" s="10" t="n">
        <v>17</v>
      </c>
      <c r="Q20" s="11" t="s">
        <v>22</v>
      </c>
      <c r="R20" s="12" t="n">
        <v>136</v>
      </c>
      <c r="T20" s="10" t="n">
        <v>17</v>
      </c>
      <c r="U20" s="11" t="s">
        <v>51</v>
      </c>
      <c r="V20" s="20" t="n">
        <v>296.9</v>
      </c>
      <c r="X20" s="18" t="n">
        <v>17</v>
      </c>
      <c r="Y20" s="19" t="s">
        <v>54</v>
      </c>
      <c r="Z20" s="20" t="n">
        <v>10.8</v>
      </c>
      <c r="AB20" s="18" t="n">
        <v>17</v>
      </c>
      <c r="AC20" s="19" t="s">
        <v>46</v>
      </c>
      <c r="AD20" s="20" t="n">
        <v>138.23</v>
      </c>
      <c r="AF20" s="10" t="n">
        <v>17</v>
      </c>
      <c r="AG20" s="11" t="s">
        <v>57</v>
      </c>
      <c r="AH20" s="20" t="n">
        <v>32.4</v>
      </c>
    </row>
    <row r="21" customFormat="false" ht="13.5" hidden="false" customHeight="false" outlineLevel="0" collapsed="false">
      <c r="A21" s="10" t="n">
        <v>18</v>
      </c>
      <c r="B21" s="11" t="s">
        <v>47</v>
      </c>
      <c r="C21" s="12" t="n">
        <v>3087</v>
      </c>
      <c r="D21" s="13" t="n">
        <f aca="false">+C21/$C$42</f>
        <v>0.00362544363826834</v>
      </c>
      <c r="F21" s="3" t="n">
        <v>18</v>
      </c>
      <c r="G21" s="3" t="s">
        <v>23</v>
      </c>
      <c r="H21" s="7" t="n">
        <v>16297</v>
      </c>
      <c r="I21" s="14" t="n">
        <f aca="false">+H21/$H$48</f>
        <v>0.011981555301013</v>
      </c>
      <c r="K21" s="3" t="n">
        <v>18</v>
      </c>
      <c r="L21" s="3" t="s">
        <v>51</v>
      </c>
      <c r="M21" s="7" t="n">
        <v>198</v>
      </c>
      <c r="N21" s="14" t="n">
        <f aca="false">+M21/$M$23</f>
        <v>4.50494827614059E-005</v>
      </c>
      <c r="P21" s="10" t="n">
        <v>18</v>
      </c>
      <c r="Q21" s="11" t="s">
        <v>54</v>
      </c>
      <c r="R21" s="12" t="n">
        <v>134</v>
      </c>
      <c r="T21" s="10" t="n">
        <v>18</v>
      </c>
      <c r="U21" s="11" t="s">
        <v>32</v>
      </c>
      <c r="V21" s="20" t="n">
        <v>294.1</v>
      </c>
      <c r="X21" s="18" t="n">
        <v>18</v>
      </c>
      <c r="Y21" s="19" t="s">
        <v>38</v>
      </c>
      <c r="Z21" s="20" t="n">
        <v>10.4</v>
      </c>
      <c r="AB21" s="18" t="n">
        <v>18</v>
      </c>
      <c r="AC21" s="19" t="s">
        <v>55</v>
      </c>
      <c r="AD21" s="20" t="n">
        <v>136.57</v>
      </c>
      <c r="AF21" s="10" t="n">
        <v>18</v>
      </c>
      <c r="AG21" s="11" t="s">
        <v>64</v>
      </c>
      <c r="AH21" s="20" t="n">
        <v>31.3</v>
      </c>
    </row>
    <row r="22" customFormat="false" ht="13.5" hidden="false" customHeight="false" outlineLevel="0" collapsed="false">
      <c r="A22" s="10" t="n">
        <v>19</v>
      </c>
      <c r="B22" s="11" t="s">
        <v>45</v>
      </c>
      <c r="C22" s="12" t="n">
        <v>2959</v>
      </c>
      <c r="D22" s="13" t="n">
        <f aca="false">+C22/$C$42</f>
        <v>0.00347511750101588</v>
      </c>
      <c r="F22" s="3" t="n">
        <v>19</v>
      </c>
      <c r="G22" s="3" t="s">
        <v>25</v>
      </c>
      <c r="H22" s="7" t="n">
        <v>15351</v>
      </c>
      <c r="I22" s="14" t="n">
        <f aca="false">+H22/$H$48</f>
        <v>0.0112860560487114</v>
      </c>
      <c r="K22" s="3" t="n">
        <v>19</v>
      </c>
      <c r="L22" s="3" t="s">
        <v>39</v>
      </c>
      <c r="M22" s="7" t="n">
        <v>160</v>
      </c>
      <c r="N22" s="14" t="n">
        <f aca="false">+M22/$M$23</f>
        <v>3.64036224334593E-005</v>
      </c>
      <c r="P22" s="10" t="n">
        <v>19</v>
      </c>
      <c r="Q22" s="11" t="s">
        <v>55</v>
      </c>
      <c r="R22" s="12" t="n">
        <v>133</v>
      </c>
      <c r="T22" s="10" t="n">
        <v>19</v>
      </c>
      <c r="U22" s="11" t="s">
        <v>40</v>
      </c>
      <c r="V22" s="20" t="n">
        <v>293.1</v>
      </c>
      <c r="X22" s="18" t="n">
        <v>19</v>
      </c>
      <c r="Y22" s="19" t="s">
        <v>63</v>
      </c>
      <c r="Z22" s="20" t="n">
        <v>10.2</v>
      </c>
      <c r="AB22" s="18" t="n">
        <v>19</v>
      </c>
      <c r="AC22" s="19" t="s">
        <v>50</v>
      </c>
      <c r="AD22" s="20" t="n">
        <v>135.57</v>
      </c>
      <c r="AF22" s="10" t="n">
        <v>19</v>
      </c>
      <c r="AG22" s="11" t="s">
        <v>23</v>
      </c>
      <c r="AH22" s="20" t="n">
        <v>30.7</v>
      </c>
    </row>
    <row r="23" customFormat="false" ht="13.5" hidden="false" customHeight="false" outlineLevel="0" collapsed="false">
      <c r="A23" s="10" t="n">
        <v>20</v>
      </c>
      <c r="B23" s="11" t="s">
        <v>58</v>
      </c>
      <c r="C23" s="12" t="n">
        <v>2940</v>
      </c>
      <c r="D23" s="13" t="n">
        <f aca="false">+C23/$C$42</f>
        <v>0.00345280346501746</v>
      </c>
      <c r="F23" s="3" t="n">
        <v>20</v>
      </c>
      <c r="G23" s="3" t="s">
        <v>38</v>
      </c>
      <c r="H23" s="7" t="n">
        <v>14752</v>
      </c>
      <c r="I23" s="14" t="n">
        <f aca="false">+H23/$H$48</f>
        <v>0.0108456712155945</v>
      </c>
      <c r="K23" s="25"/>
      <c r="L23" s="26" t="s">
        <v>65</v>
      </c>
      <c r="M23" s="25" t="n">
        <f aca="false">SUM(M4:M22)</f>
        <v>4395167</v>
      </c>
      <c r="N23" s="27" t="n">
        <f aca="false">SUM(N4:N22)</f>
        <v>1</v>
      </c>
      <c r="P23" s="10" t="n">
        <v>20</v>
      </c>
      <c r="Q23" s="11" t="s">
        <v>30</v>
      </c>
      <c r="R23" s="12" t="n">
        <v>131</v>
      </c>
      <c r="T23" s="10" t="n">
        <v>20</v>
      </c>
      <c r="U23" s="11" t="s">
        <v>29</v>
      </c>
      <c r="V23" s="20" t="n">
        <v>290.4</v>
      </c>
      <c r="X23" s="18" t="n">
        <v>20</v>
      </c>
      <c r="Y23" s="19" t="s">
        <v>55</v>
      </c>
      <c r="Z23" s="20" t="n">
        <v>10.1</v>
      </c>
      <c r="AB23" s="18" t="n">
        <v>20</v>
      </c>
      <c r="AC23" s="19" t="s">
        <v>61</v>
      </c>
      <c r="AD23" s="20" t="n">
        <v>132.94</v>
      </c>
      <c r="AF23" s="10" t="n">
        <v>20</v>
      </c>
      <c r="AG23" s="11" t="s">
        <v>51</v>
      </c>
      <c r="AH23" s="20" t="n">
        <v>30.4</v>
      </c>
    </row>
    <row r="24" customFormat="false" ht="13.5" hidden="false" customHeight="false" outlineLevel="0" collapsed="false">
      <c r="A24" s="10" t="n">
        <v>21</v>
      </c>
      <c r="B24" s="11" t="s">
        <v>56</v>
      </c>
      <c r="C24" s="12" t="n">
        <v>2477</v>
      </c>
      <c r="D24" s="13" t="n">
        <f aca="false">+C24/$C$42</f>
        <v>0.00290904564042458</v>
      </c>
      <c r="F24" s="3" t="n">
        <v>21</v>
      </c>
      <c r="G24" s="3" t="s">
        <v>44</v>
      </c>
      <c r="H24" s="7" t="n">
        <v>14488</v>
      </c>
      <c r="I24" s="14" t="n">
        <f aca="false">+H24/$H$48</f>
        <v>0.0106515784009987</v>
      </c>
      <c r="P24" s="10" t="n">
        <v>21</v>
      </c>
      <c r="Q24" s="11" t="s">
        <v>38</v>
      </c>
      <c r="R24" s="12" t="n">
        <v>129</v>
      </c>
      <c r="T24" s="10" t="n">
        <v>21</v>
      </c>
      <c r="U24" s="11" t="s">
        <v>46</v>
      </c>
      <c r="V24" s="20" t="n">
        <v>288.5</v>
      </c>
      <c r="X24" s="18" t="n">
        <v>21</v>
      </c>
      <c r="Y24" s="19" t="s">
        <v>62</v>
      </c>
      <c r="Z24" s="20" t="n">
        <v>10</v>
      </c>
      <c r="AB24" s="18" t="n">
        <v>21</v>
      </c>
      <c r="AC24" s="19" t="s">
        <v>66</v>
      </c>
      <c r="AD24" s="20" t="n">
        <v>132.36</v>
      </c>
      <c r="AF24" s="10" t="n">
        <v>21</v>
      </c>
      <c r="AG24" s="11" t="s">
        <v>27</v>
      </c>
      <c r="AH24" s="20" t="n">
        <v>30.4</v>
      </c>
    </row>
    <row r="25" customFormat="false" ht="13.5" hidden="false" customHeight="false" outlineLevel="0" collapsed="false">
      <c r="A25" s="10" t="n">
        <v>22</v>
      </c>
      <c r="B25" s="11" t="s">
        <v>66</v>
      </c>
      <c r="C25" s="12" t="n">
        <v>2063</v>
      </c>
      <c r="D25" s="13" t="n">
        <f aca="false">+C25/$C$42</f>
        <v>0.00242283454024865</v>
      </c>
      <c r="F25" s="3" t="n">
        <v>22</v>
      </c>
      <c r="G25" s="3" t="s">
        <v>31</v>
      </c>
      <c r="H25" s="7" t="n">
        <v>14050</v>
      </c>
      <c r="I25" s="14" t="n">
        <f aca="false">+H25/$H$48</f>
        <v>0.010329560776783</v>
      </c>
      <c r="P25" s="10" t="n">
        <v>22</v>
      </c>
      <c r="Q25" s="11" t="s">
        <v>42</v>
      </c>
      <c r="R25" s="12" t="n">
        <v>129</v>
      </c>
      <c r="T25" s="10" t="n">
        <v>22</v>
      </c>
      <c r="U25" s="11" t="s">
        <v>62</v>
      </c>
      <c r="V25" s="20" t="n">
        <v>288.1</v>
      </c>
      <c r="X25" s="18" t="n">
        <v>22</v>
      </c>
      <c r="Y25" s="19" t="s">
        <v>60</v>
      </c>
      <c r="Z25" s="20" t="n">
        <v>10</v>
      </c>
      <c r="AB25" s="18" t="n">
        <v>22</v>
      </c>
      <c r="AC25" s="19" t="s">
        <v>44</v>
      </c>
      <c r="AD25" s="20" t="n">
        <v>130.54</v>
      </c>
      <c r="AF25" s="10" t="n">
        <v>22</v>
      </c>
      <c r="AG25" s="11" t="s">
        <v>34</v>
      </c>
      <c r="AH25" s="20" t="n">
        <v>30.2</v>
      </c>
    </row>
    <row r="26" customFormat="false" ht="13.5" hidden="false" customHeight="false" outlineLevel="0" collapsed="false">
      <c r="A26" s="10" t="n">
        <v>23</v>
      </c>
      <c r="B26" s="11" t="s">
        <v>59</v>
      </c>
      <c r="C26" s="12" t="n">
        <v>1535</v>
      </c>
      <c r="D26" s="13" t="n">
        <f aca="false">+C26/$C$42</f>
        <v>0.00180273922408225</v>
      </c>
      <c r="F26" s="3" t="n">
        <v>23</v>
      </c>
      <c r="G26" s="3" t="s">
        <v>50</v>
      </c>
      <c r="H26" s="7" t="n">
        <v>13916</v>
      </c>
      <c r="I26" s="14" t="n">
        <f aca="false">+H26/$H$48</f>
        <v>0.0102310439693745</v>
      </c>
      <c r="P26" s="10" t="n">
        <v>23</v>
      </c>
      <c r="Q26" s="11" t="s">
        <v>66</v>
      </c>
      <c r="R26" s="12" t="n">
        <v>129</v>
      </c>
      <c r="T26" s="10" t="n">
        <v>23</v>
      </c>
      <c r="U26" s="11" t="s">
        <v>61</v>
      </c>
      <c r="V26" s="20" t="n">
        <v>287.4</v>
      </c>
      <c r="X26" s="18" t="n">
        <v>23</v>
      </c>
      <c r="Y26" s="19" t="s">
        <v>20</v>
      </c>
      <c r="Z26" s="20" t="n">
        <v>10</v>
      </c>
      <c r="AB26" s="18" t="n">
        <v>23</v>
      </c>
      <c r="AC26" s="19" t="s">
        <v>34</v>
      </c>
      <c r="AD26" s="20" t="n">
        <v>129.46</v>
      </c>
      <c r="AF26" s="10" t="n">
        <v>23</v>
      </c>
      <c r="AG26" s="11" t="s">
        <v>40</v>
      </c>
      <c r="AH26" s="20" t="n">
        <v>29.9</v>
      </c>
    </row>
    <row r="27" customFormat="false" ht="13.5" hidden="false" customHeight="false" outlineLevel="0" collapsed="false">
      <c r="A27" s="10" t="n">
        <v>24</v>
      </c>
      <c r="B27" s="11" t="s">
        <v>32</v>
      </c>
      <c r="C27" s="12" t="n">
        <v>1425</v>
      </c>
      <c r="D27" s="13" t="n">
        <f aca="false">+C27/$C$42</f>
        <v>0.00167355269988091</v>
      </c>
      <c r="F27" s="3" t="n">
        <v>24</v>
      </c>
      <c r="G27" s="3" t="s">
        <v>28</v>
      </c>
      <c r="H27" s="7" t="n">
        <v>13788</v>
      </c>
      <c r="I27" s="14" t="n">
        <f aca="false">+H27/$H$48</f>
        <v>0.0101369383622978</v>
      </c>
      <c r="P27" s="10" t="n">
        <v>24</v>
      </c>
      <c r="Q27" s="11" t="s">
        <v>50</v>
      </c>
      <c r="R27" s="12" t="n">
        <v>127</v>
      </c>
      <c r="T27" s="10" t="n">
        <v>24</v>
      </c>
      <c r="U27" s="11" t="s">
        <v>67</v>
      </c>
      <c r="V27" s="20" t="n">
        <v>285.5</v>
      </c>
      <c r="X27" s="18" t="n">
        <v>24</v>
      </c>
      <c r="Y27" s="19" t="s">
        <v>21</v>
      </c>
      <c r="Z27" s="20" t="n">
        <v>9.8</v>
      </c>
      <c r="AB27" s="18" t="n">
        <v>24</v>
      </c>
      <c r="AC27" s="19" t="s">
        <v>63</v>
      </c>
      <c r="AD27" s="20" t="n">
        <v>129.15</v>
      </c>
      <c r="AF27" s="10" t="n">
        <v>24</v>
      </c>
      <c r="AG27" s="11" t="s">
        <v>26</v>
      </c>
      <c r="AH27" s="20" t="n">
        <v>29.8</v>
      </c>
    </row>
    <row r="28" customFormat="false" ht="13.5" hidden="false" customHeight="false" outlineLevel="0" collapsed="false">
      <c r="A28" s="10" t="n">
        <v>25</v>
      </c>
      <c r="B28" s="11" t="s">
        <v>36</v>
      </c>
      <c r="C28" s="12" t="n">
        <v>1322</v>
      </c>
      <c r="D28" s="13" t="n">
        <f aca="false">+C28/$C$42</f>
        <v>0.00155258713631057</v>
      </c>
      <c r="F28" s="3" t="n">
        <v>25</v>
      </c>
      <c r="G28" s="3" t="s">
        <v>61</v>
      </c>
      <c r="H28" s="7" t="n">
        <v>13707</v>
      </c>
      <c r="I28" s="14" t="n">
        <f aca="false">+H28/$H$48</f>
        <v>0.0100773871578195</v>
      </c>
      <c r="K28" s="28"/>
      <c r="L28" s="28"/>
      <c r="M28" s="28"/>
      <c r="N28" s="28"/>
      <c r="P28" s="10" t="n">
        <v>25</v>
      </c>
      <c r="Q28" s="11" t="s">
        <v>62</v>
      </c>
      <c r="R28" s="12" t="n">
        <v>126</v>
      </c>
      <c r="T28" s="10" t="n">
        <v>25</v>
      </c>
      <c r="U28" s="11" t="s">
        <v>63</v>
      </c>
      <c r="V28" s="20" t="n">
        <v>282.7</v>
      </c>
      <c r="X28" s="18" t="n">
        <v>25</v>
      </c>
      <c r="Y28" s="19" t="s">
        <v>67</v>
      </c>
      <c r="Z28" s="20" t="n">
        <v>9.5</v>
      </c>
      <c r="AB28" s="18" t="n">
        <v>25</v>
      </c>
      <c r="AC28" s="19" t="s">
        <v>56</v>
      </c>
      <c r="AD28" s="20" t="n">
        <v>128.91</v>
      </c>
      <c r="AF28" s="10" t="n">
        <v>25</v>
      </c>
      <c r="AG28" s="11" t="s">
        <v>45</v>
      </c>
      <c r="AH28" s="20" t="n">
        <v>29.6</v>
      </c>
    </row>
    <row r="29" customFormat="false" ht="13.5" hidden="false" customHeight="false" outlineLevel="0" collapsed="false">
      <c r="A29" s="10" t="n">
        <v>26</v>
      </c>
      <c r="B29" s="11" t="s">
        <v>40</v>
      </c>
      <c r="C29" s="12" t="n">
        <v>1057</v>
      </c>
      <c r="D29" s="13" t="n">
        <f aca="false">+C29/$C$42</f>
        <v>0.00124136505528009</v>
      </c>
      <c r="F29" s="3" t="n">
        <v>26</v>
      </c>
      <c r="G29" s="3" t="s">
        <v>48</v>
      </c>
      <c r="H29" s="7" t="n">
        <v>11676</v>
      </c>
      <c r="I29" s="14" t="n">
        <f aca="false">+H29/$H$48</f>
        <v>0.00858419584553153</v>
      </c>
      <c r="K29" s="28"/>
      <c r="L29" s="28"/>
      <c r="M29" s="28"/>
      <c r="N29" s="28"/>
      <c r="P29" s="10" t="n">
        <v>26</v>
      </c>
      <c r="Q29" s="11" t="s">
        <v>57</v>
      </c>
      <c r="R29" s="12" t="n">
        <v>126</v>
      </c>
      <c r="T29" s="10" t="n">
        <v>26</v>
      </c>
      <c r="U29" s="11" t="s">
        <v>50</v>
      </c>
      <c r="V29" s="20" t="n">
        <v>277.6</v>
      </c>
      <c r="X29" s="18" t="n">
        <v>26</v>
      </c>
      <c r="Y29" s="19" t="s">
        <v>51</v>
      </c>
      <c r="Z29" s="20" t="n">
        <v>9</v>
      </c>
      <c r="AB29" s="18" t="n">
        <v>26</v>
      </c>
      <c r="AC29" s="19" t="s">
        <v>22</v>
      </c>
      <c r="AD29" s="20" t="n">
        <v>127.84</v>
      </c>
      <c r="AF29" s="10" t="n">
        <v>26</v>
      </c>
      <c r="AG29" s="11" t="s">
        <v>35</v>
      </c>
      <c r="AH29" s="20" t="n">
        <v>29.6</v>
      </c>
    </row>
    <row r="30" customFormat="false" ht="13.5" hidden="false" customHeight="false" outlineLevel="0" collapsed="false">
      <c r="A30" s="10" t="n">
        <v>27</v>
      </c>
      <c r="B30" s="11" t="s">
        <v>60</v>
      </c>
      <c r="C30" s="12" t="n">
        <v>989</v>
      </c>
      <c r="D30" s="13" t="n">
        <f aca="false">+C30/$C$42</f>
        <v>0.00116150429486472</v>
      </c>
      <c r="F30" s="3" t="n">
        <v>27</v>
      </c>
      <c r="G30" s="3" t="s">
        <v>34</v>
      </c>
      <c r="H30" s="7" t="n">
        <v>11295</v>
      </c>
      <c r="I30" s="14" t="n">
        <f aca="false">+H30/$H$48</f>
        <v>0.00830408462446716</v>
      </c>
      <c r="K30" s="28"/>
      <c r="L30" s="28"/>
      <c r="M30" s="28"/>
      <c r="N30" s="28"/>
      <c r="P30" s="10" t="n">
        <v>27</v>
      </c>
      <c r="Q30" s="11" t="s">
        <v>52</v>
      </c>
      <c r="R30" s="12" t="n">
        <v>121</v>
      </c>
      <c r="T30" s="10" t="n">
        <v>27</v>
      </c>
      <c r="U30" s="11" t="s">
        <v>55</v>
      </c>
      <c r="V30" s="20" t="n">
        <v>276.4</v>
      </c>
      <c r="X30" s="18" t="n">
        <v>27</v>
      </c>
      <c r="Y30" s="19" t="s">
        <v>47</v>
      </c>
      <c r="Z30" s="20" t="n">
        <v>9</v>
      </c>
      <c r="AB30" s="18" t="n">
        <v>27</v>
      </c>
      <c r="AC30" s="19" t="s">
        <v>28</v>
      </c>
      <c r="AD30" s="20" t="n">
        <v>127.57</v>
      </c>
      <c r="AF30" s="10" t="n">
        <v>27</v>
      </c>
      <c r="AG30" s="11" t="s">
        <v>48</v>
      </c>
      <c r="AH30" s="20" t="n">
        <v>29</v>
      </c>
    </row>
    <row r="31" customFormat="false" ht="13.5" hidden="false" customHeight="false" outlineLevel="0" collapsed="false">
      <c r="A31" s="10" t="n">
        <v>28</v>
      </c>
      <c r="B31" s="11" t="s">
        <v>51</v>
      </c>
      <c r="C31" s="12" t="n">
        <v>671</v>
      </c>
      <c r="D31" s="13" t="n">
        <f aca="false">+C31/$C$42</f>
        <v>0.000788037797628135</v>
      </c>
      <c r="F31" s="3" t="n">
        <v>28</v>
      </c>
      <c r="G31" s="3" t="s">
        <v>59</v>
      </c>
      <c r="H31" s="7" t="n">
        <v>11278</v>
      </c>
      <c r="I31" s="14" t="n">
        <f aca="false">+H31/$H$48</f>
        <v>0.00829158622352728</v>
      </c>
      <c r="K31" s="28"/>
      <c r="L31" s="28"/>
      <c r="M31" s="28"/>
      <c r="N31" s="28"/>
      <c r="P31" s="10" t="n">
        <v>28</v>
      </c>
      <c r="Q31" s="11" t="s">
        <v>31</v>
      </c>
      <c r="R31" s="12" t="n">
        <v>119</v>
      </c>
      <c r="T31" s="10" t="n">
        <v>28</v>
      </c>
      <c r="U31" s="11" t="s">
        <v>49</v>
      </c>
      <c r="V31" s="20" t="n">
        <v>273.7</v>
      </c>
      <c r="X31" s="18" t="n">
        <v>28</v>
      </c>
      <c r="Y31" s="19" t="s">
        <v>32</v>
      </c>
      <c r="Z31" s="20" t="n">
        <v>8.6</v>
      </c>
      <c r="AB31" s="18" t="n">
        <v>28</v>
      </c>
      <c r="AC31" s="19" t="s">
        <v>67</v>
      </c>
      <c r="AD31" s="20" t="n">
        <v>127.54</v>
      </c>
      <c r="AF31" s="10" t="n">
        <v>28</v>
      </c>
      <c r="AG31" s="11" t="s">
        <v>36</v>
      </c>
      <c r="AH31" s="20" t="n">
        <v>28.7</v>
      </c>
    </row>
    <row r="32" customFormat="false" ht="13.5" hidden="false" customHeight="false" outlineLevel="0" collapsed="false">
      <c r="A32" s="10" t="n">
        <v>29</v>
      </c>
      <c r="B32" s="11" t="s">
        <v>23</v>
      </c>
      <c r="C32" s="12" t="n">
        <v>618</v>
      </c>
      <c r="D32" s="13" t="n">
        <f aca="false">+C32/$C$42</f>
        <v>0.000725793381422038</v>
      </c>
      <c r="F32" s="3" t="n">
        <v>29</v>
      </c>
      <c r="G32" s="3" t="s">
        <v>43</v>
      </c>
      <c r="H32" s="7" t="n">
        <v>10967</v>
      </c>
      <c r="I32" s="14" t="n">
        <f aca="false">+H32/$H$48</f>
        <v>0.00806293900633301</v>
      </c>
      <c r="K32" s="28"/>
      <c r="L32" s="28"/>
      <c r="M32" s="28"/>
      <c r="N32" s="28"/>
      <c r="P32" s="10" t="n">
        <v>29</v>
      </c>
      <c r="Q32" s="11" t="s">
        <v>39</v>
      </c>
      <c r="R32" s="12" t="n">
        <v>118</v>
      </c>
      <c r="T32" s="10" t="n">
        <v>29</v>
      </c>
      <c r="U32" s="11" t="s">
        <v>25</v>
      </c>
      <c r="V32" s="20" t="n">
        <v>273.1</v>
      </c>
      <c r="X32" s="18" t="n">
        <v>29</v>
      </c>
      <c r="Y32" s="19" t="s">
        <v>33</v>
      </c>
      <c r="Z32" s="20" t="n">
        <v>8.5</v>
      </c>
      <c r="AB32" s="18" t="n">
        <v>29</v>
      </c>
      <c r="AC32" s="19" t="s">
        <v>47</v>
      </c>
      <c r="AD32" s="20" t="n">
        <v>125.85</v>
      </c>
      <c r="AF32" s="10" t="n">
        <v>29</v>
      </c>
      <c r="AG32" s="11" t="s">
        <v>56</v>
      </c>
      <c r="AH32" s="20" t="n">
        <v>28.4</v>
      </c>
    </row>
    <row r="33" customFormat="false" ht="13.5" hidden="false" customHeight="false" outlineLevel="0" collapsed="false">
      <c r="A33" s="15" t="n">
        <v>30</v>
      </c>
      <c r="B33" s="16" t="s">
        <v>24</v>
      </c>
      <c r="C33" s="29" t="n">
        <v>515</v>
      </c>
      <c r="D33" s="30" t="n">
        <f aca="false">+C33/$C$42</f>
        <v>0.000604827817851699</v>
      </c>
      <c r="F33" s="3" t="n">
        <v>30</v>
      </c>
      <c r="G33" s="3" t="s">
        <v>56</v>
      </c>
      <c r="H33" s="7" t="n">
        <v>10397</v>
      </c>
      <c r="I33" s="14" t="n">
        <f aca="false">+H33/$H$48</f>
        <v>0.0076438749748194</v>
      </c>
      <c r="K33" s="28"/>
      <c r="L33" s="28"/>
      <c r="M33" s="28"/>
      <c r="N33" s="28"/>
      <c r="P33" s="10" t="n">
        <v>30</v>
      </c>
      <c r="Q33" s="11" t="s">
        <v>43</v>
      </c>
      <c r="R33" s="12" t="n">
        <v>116</v>
      </c>
      <c r="T33" s="10" t="n">
        <v>30</v>
      </c>
      <c r="U33" s="11" t="s">
        <v>66</v>
      </c>
      <c r="V33" s="20" t="n">
        <v>271.6</v>
      </c>
      <c r="X33" s="18" t="n">
        <v>30</v>
      </c>
      <c r="Y33" s="19" t="s">
        <v>31</v>
      </c>
      <c r="Z33" s="20" t="n">
        <v>8.3</v>
      </c>
      <c r="AB33" s="18" t="n">
        <v>30</v>
      </c>
      <c r="AC33" s="19" t="s">
        <v>31</v>
      </c>
      <c r="AD33" s="20" t="n">
        <v>125.85</v>
      </c>
      <c r="AF33" s="10" t="n">
        <v>30</v>
      </c>
      <c r="AG33" s="11" t="s">
        <v>29</v>
      </c>
      <c r="AH33" s="20" t="n">
        <v>27.7</v>
      </c>
    </row>
    <row r="34" customFormat="false" ht="13.5" hidden="false" customHeight="false" outlineLevel="0" collapsed="false">
      <c r="A34" s="10" t="n">
        <v>31</v>
      </c>
      <c r="B34" s="11" t="s">
        <v>53</v>
      </c>
      <c r="C34" s="12" t="n">
        <v>487</v>
      </c>
      <c r="D34" s="13" t="n">
        <f aca="false">+C34/$C$42</f>
        <v>0.000571943975327723</v>
      </c>
      <c r="F34" s="3" t="n">
        <v>31</v>
      </c>
      <c r="G34" s="3" t="s">
        <v>60</v>
      </c>
      <c r="H34" s="7" t="n">
        <v>10172</v>
      </c>
      <c r="I34" s="14" t="n">
        <f aca="false">+H34/$H$48</f>
        <v>0.00747845496237981</v>
      </c>
      <c r="K34" s="28"/>
      <c r="L34" s="28"/>
      <c r="M34" s="28"/>
      <c r="N34" s="28"/>
      <c r="P34" s="10" t="n">
        <v>31</v>
      </c>
      <c r="Q34" s="11" t="s">
        <v>67</v>
      </c>
      <c r="R34" s="12" t="n">
        <v>116</v>
      </c>
      <c r="T34" s="10" t="n">
        <v>31</v>
      </c>
      <c r="U34" s="11" t="s">
        <v>33</v>
      </c>
      <c r="V34" s="20" t="n">
        <v>270.3</v>
      </c>
      <c r="X34" s="18" t="n">
        <v>31</v>
      </c>
      <c r="Y34" s="19" t="s">
        <v>28</v>
      </c>
      <c r="Z34" s="20" t="n">
        <v>8.2</v>
      </c>
      <c r="AB34" s="18" t="n">
        <v>31</v>
      </c>
      <c r="AC34" s="19" t="s">
        <v>52</v>
      </c>
      <c r="AD34" s="20" t="n">
        <v>123.42</v>
      </c>
      <c r="AF34" s="10" t="n">
        <v>31</v>
      </c>
      <c r="AG34" s="11" t="s">
        <v>58</v>
      </c>
      <c r="AH34" s="20" t="n">
        <v>27.7</v>
      </c>
    </row>
    <row r="35" customFormat="false" ht="13.5" hidden="false" customHeight="false" outlineLevel="0" collapsed="false">
      <c r="A35" s="10" t="n">
        <v>32</v>
      </c>
      <c r="B35" s="11" t="s">
        <v>38</v>
      </c>
      <c r="C35" s="12" t="n">
        <v>410</v>
      </c>
      <c r="D35" s="13" t="n">
        <f aca="false">+C35/$C$42</f>
        <v>0.000481513408386789</v>
      </c>
      <c r="F35" s="3" t="n">
        <v>32</v>
      </c>
      <c r="G35" s="3" t="s">
        <v>42</v>
      </c>
      <c r="H35" s="7" t="n">
        <v>9792</v>
      </c>
      <c r="I35" s="14" t="n">
        <f aca="false">+H35/$H$48</f>
        <v>0.00719907894137074</v>
      </c>
      <c r="K35" s="28"/>
      <c r="L35" s="28"/>
      <c r="M35" s="28"/>
      <c r="N35" s="28"/>
      <c r="P35" s="10" t="n">
        <v>32</v>
      </c>
      <c r="Q35" s="11" t="s">
        <v>68</v>
      </c>
      <c r="R35" s="12" t="n">
        <v>115</v>
      </c>
      <c r="T35" s="10" t="n">
        <v>32</v>
      </c>
      <c r="U35" s="11" t="s">
        <v>31</v>
      </c>
      <c r="V35" s="20" t="n">
        <v>266.4</v>
      </c>
      <c r="X35" s="18" t="n">
        <v>32</v>
      </c>
      <c r="Y35" s="19" t="s">
        <v>59</v>
      </c>
      <c r="Z35" s="20" t="n">
        <v>8.2</v>
      </c>
      <c r="AB35" s="18" t="n">
        <v>32</v>
      </c>
      <c r="AC35" s="19" t="s">
        <v>60</v>
      </c>
      <c r="AD35" s="20" t="n">
        <v>123.31</v>
      </c>
      <c r="AF35" s="10" t="n">
        <v>32</v>
      </c>
      <c r="AG35" s="11" t="s">
        <v>39</v>
      </c>
      <c r="AH35" s="20" t="n">
        <v>27.6</v>
      </c>
    </row>
    <row r="36" customFormat="false" ht="13.5" hidden="false" customHeight="false" outlineLevel="0" collapsed="false">
      <c r="A36" s="10" t="n">
        <v>33</v>
      </c>
      <c r="B36" s="11" t="s">
        <v>46</v>
      </c>
      <c r="C36" s="12" t="n">
        <v>336</v>
      </c>
      <c r="D36" s="13" t="n">
        <f aca="false">+C36/$C$42</f>
        <v>0.00039460611028771</v>
      </c>
      <c r="F36" s="3" t="n">
        <v>33</v>
      </c>
      <c r="G36" s="3" t="s">
        <v>68</v>
      </c>
      <c r="H36" s="7" t="n">
        <v>8209</v>
      </c>
      <c r="I36" s="14" t="n">
        <f aca="false">+H36/$H$48</f>
        <v>0.00603525725385135</v>
      </c>
      <c r="K36" s="28"/>
      <c r="L36" s="28"/>
      <c r="M36" s="28"/>
      <c r="N36" s="28"/>
      <c r="P36" s="10" t="n">
        <v>33</v>
      </c>
      <c r="Q36" s="11" t="s">
        <v>63</v>
      </c>
      <c r="R36" s="12" t="n">
        <v>113</v>
      </c>
      <c r="T36" s="10" t="n">
        <v>33</v>
      </c>
      <c r="U36" s="11" t="s">
        <v>36</v>
      </c>
      <c r="V36" s="20" t="n">
        <v>262.9</v>
      </c>
      <c r="X36" s="18" t="n">
        <v>33</v>
      </c>
      <c r="Y36" s="19" t="s">
        <v>46</v>
      </c>
      <c r="Z36" s="20" t="n">
        <v>7.8</v>
      </c>
      <c r="AB36" s="18" t="n">
        <v>33</v>
      </c>
      <c r="AC36" s="19" t="s">
        <v>68</v>
      </c>
      <c r="AD36" s="20" t="n">
        <v>121.44</v>
      </c>
      <c r="AF36" s="10" t="n">
        <v>33</v>
      </c>
      <c r="AG36" s="11" t="s">
        <v>20</v>
      </c>
      <c r="AH36" s="20" t="n">
        <v>27.2</v>
      </c>
    </row>
    <row r="37" customFormat="false" ht="13.5" hidden="false" customHeight="false" outlineLevel="0" collapsed="false">
      <c r="A37" s="10" t="n">
        <v>34</v>
      </c>
      <c r="B37" s="11" t="s">
        <v>55</v>
      </c>
      <c r="C37" s="12" t="n">
        <v>180</v>
      </c>
      <c r="D37" s="13" t="n">
        <f aca="false">+C37/$C$42</f>
        <v>0.000211396130511273</v>
      </c>
      <c r="F37" s="3" t="n">
        <v>34</v>
      </c>
      <c r="G37" s="3" t="s">
        <v>29</v>
      </c>
      <c r="H37" s="7" t="n">
        <v>8019</v>
      </c>
      <c r="I37" s="14" t="n">
        <f aca="false">+H37/$H$48</f>
        <v>0.00589556924334681</v>
      </c>
      <c r="K37" s="28"/>
      <c r="L37" s="28"/>
      <c r="M37" s="31"/>
      <c r="N37" s="31"/>
      <c r="P37" s="10" t="n">
        <v>34</v>
      </c>
      <c r="Q37" s="11" t="s">
        <v>45</v>
      </c>
      <c r="R37" s="12" t="n">
        <v>110</v>
      </c>
      <c r="T37" s="10" t="n">
        <v>34</v>
      </c>
      <c r="U37" s="11" t="s">
        <v>38</v>
      </c>
      <c r="V37" s="20" t="n">
        <v>261.9</v>
      </c>
      <c r="X37" s="18" t="n">
        <v>34</v>
      </c>
      <c r="Y37" s="19" t="s">
        <v>57</v>
      </c>
      <c r="Z37" s="20" t="n">
        <v>7.7</v>
      </c>
      <c r="AB37" s="18" t="n">
        <v>34</v>
      </c>
      <c r="AC37" s="19" t="s">
        <v>58</v>
      </c>
      <c r="AD37" s="20" t="n">
        <v>119.16</v>
      </c>
      <c r="AF37" s="10" t="n">
        <v>34</v>
      </c>
      <c r="AG37" s="11" t="s">
        <v>62</v>
      </c>
      <c r="AH37" s="20" t="n">
        <v>26.5</v>
      </c>
    </row>
    <row r="38" customFormat="false" ht="13.5" hidden="false" customHeight="false" outlineLevel="0" collapsed="false">
      <c r="A38" s="10" t="n">
        <v>35</v>
      </c>
      <c r="B38" s="11" t="s">
        <v>42</v>
      </c>
      <c r="C38" s="12" t="n">
        <v>150</v>
      </c>
      <c r="D38" s="13" t="n">
        <f aca="false">+C38/$C$42</f>
        <v>0.000176163442092728</v>
      </c>
      <c r="F38" s="3" t="n">
        <v>35</v>
      </c>
      <c r="G38" s="3" t="s">
        <v>52</v>
      </c>
      <c r="H38" s="7" t="n">
        <v>7480</v>
      </c>
      <c r="I38" s="14" t="n">
        <f aca="false">+H38/$H$48</f>
        <v>0.00549929641354709</v>
      </c>
      <c r="P38" s="10" t="n">
        <v>35</v>
      </c>
      <c r="Q38" s="11" t="s">
        <v>33</v>
      </c>
      <c r="R38" s="12" t="n">
        <v>109</v>
      </c>
      <c r="T38" s="10" t="n">
        <v>35</v>
      </c>
      <c r="U38" s="11" t="s">
        <v>54</v>
      </c>
      <c r="V38" s="20" t="n">
        <v>260.4</v>
      </c>
      <c r="X38" s="18" t="n">
        <v>35</v>
      </c>
      <c r="Y38" s="19" t="s">
        <v>52</v>
      </c>
      <c r="Z38" s="20" t="n">
        <v>7.5</v>
      </c>
      <c r="AB38" s="18" t="n">
        <v>35</v>
      </c>
      <c r="AC38" s="19" t="s">
        <v>21</v>
      </c>
      <c r="AD38" s="20" t="n">
        <v>118.56</v>
      </c>
      <c r="AF38" s="10" t="n">
        <v>35</v>
      </c>
      <c r="AG38" s="11" t="s">
        <v>32</v>
      </c>
      <c r="AH38" s="20" t="n">
        <v>26.3</v>
      </c>
    </row>
    <row r="39" customFormat="false" ht="13.5" hidden="false" customHeight="false" outlineLevel="0" collapsed="false">
      <c r="A39" s="10" t="n">
        <v>36</v>
      </c>
      <c r="B39" s="11" t="s">
        <v>67</v>
      </c>
      <c r="C39" s="12" t="n">
        <v>89</v>
      </c>
      <c r="D39" s="13" t="n">
        <f aca="false">+C39/$C$42</f>
        <v>0.000104523642308352</v>
      </c>
      <c r="F39" s="3" t="n">
        <v>36</v>
      </c>
      <c r="G39" s="3" t="s">
        <v>62</v>
      </c>
      <c r="H39" s="7" t="n">
        <v>6786</v>
      </c>
      <c r="I39" s="14" t="n">
        <f aca="false">+H39/$H$48</f>
        <v>0.00498906757517788</v>
      </c>
      <c r="P39" s="10" t="n">
        <v>36</v>
      </c>
      <c r="Q39" s="11" t="s">
        <v>47</v>
      </c>
      <c r="R39" s="12" t="n">
        <v>108</v>
      </c>
      <c r="T39" s="10" t="n">
        <v>36</v>
      </c>
      <c r="U39" s="11" t="s">
        <v>59</v>
      </c>
      <c r="V39" s="20" t="n">
        <v>258.9</v>
      </c>
      <c r="X39" s="18" t="n">
        <v>36</v>
      </c>
      <c r="Y39" s="19" t="s">
        <v>40</v>
      </c>
      <c r="Z39" s="20" t="n">
        <v>7.4</v>
      </c>
      <c r="AB39" s="18" t="n">
        <v>36</v>
      </c>
      <c r="AC39" s="19" t="s">
        <v>33</v>
      </c>
      <c r="AD39" s="20" t="n">
        <v>117.83</v>
      </c>
      <c r="AF39" s="10" t="n">
        <v>36</v>
      </c>
      <c r="AG39" s="11" t="s">
        <v>67</v>
      </c>
      <c r="AH39" s="20" t="n">
        <v>25</v>
      </c>
    </row>
    <row r="40" customFormat="false" ht="13.5" hidden="false" customHeight="false" outlineLevel="0" collapsed="false">
      <c r="A40" s="10" t="n">
        <v>37</v>
      </c>
      <c r="B40" s="11" t="s">
        <v>44</v>
      </c>
      <c r="C40" s="12" t="n">
        <v>36</v>
      </c>
      <c r="D40" s="13" t="n">
        <f aca="false">+C40/$C$42</f>
        <v>4.22792261022547E-005</v>
      </c>
      <c r="F40" s="3" t="n">
        <v>37</v>
      </c>
      <c r="G40" s="3" t="s">
        <v>35</v>
      </c>
      <c r="H40" s="7" t="n">
        <v>6646</v>
      </c>
      <c r="I40" s="14" t="n">
        <f aca="false">+H40/$H$48</f>
        <v>0.0048861395674377</v>
      </c>
      <c r="P40" s="10" t="n">
        <v>37</v>
      </c>
      <c r="Q40" s="11" t="s">
        <v>26</v>
      </c>
      <c r="R40" s="12" t="n">
        <v>107</v>
      </c>
      <c r="T40" s="10" t="n">
        <v>37</v>
      </c>
      <c r="U40" s="11" t="s">
        <v>30</v>
      </c>
      <c r="V40" s="20" t="n">
        <v>257.4</v>
      </c>
      <c r="X40" s="18" t="n">
        <v>37</v>
      </c>
      <c r="Y40" s="19" t="s">
        <v>22</v>
      </c>
      <c r="Z40" s="20" t="n">
        <v>7.4</v>
      </c>
      <c r="AB40" s="18" t="n">
        <v>37</v>
      </c>
      <c r="AC40" s="19" t="s">
        <v>25</v>
      </c>
      <c r="AD40" s="20" t="n">
        <v>117.82</v>
      </c>
      <c r="AF40" s="10" t="n">
        <v>37</v>
      </c>
      <c r="AG40" s="11" t="s">
        <v>47</v>
      </c>
      <c r="AH40" s="20" t="n">
        <v>24</v>
      </c>
    </row>
    <row r="41" customFormat="false" ht="13.5" hidden="false" customHeight="false" outlineLevel="0" collapsed="false">
      <c r="A41" s="10" t="n">
        <v>38</v>
      </c>
      <c r="B41" s="11" t="s">
        <v>54</v>
      </c>
      <c r="C41" s="12" t="n">
        <v>35</v>
      </c>
      <c r="D41" s="13" t="n">
        <f aca="false">+C41/$C$42</f>
        <v>4.11048031549698E-005</v>
      </c>
      <c r="F41" s="3" t="n">
        <v>38</v>
      </c>
      <c r="G41" s="3" t="s">
        <v>67</v>
      </c>
      <c r="H41" s="7" t="n">
        <v>6437</v>
      </c>
      <c r="I41" s="14" t="n">
        <f aca="false">+H41/$H$48</f>
        <v>0.0047324827558827</v>
      </c>
      <c r="P41" s="10" t="n">
        <v>38</v>
      </c>
      <c r="Q41" s="11" t="s">
        <v>60</v>
      </c>
      <c r="R41" s="12" t="n">
        <v>105</v>
      </c>
      <c r="T41" s="10" t="n">
        <v>38</v>
      </c>
      <c r="U41" s="11" t="s">
        <v>52</v>
      </c>
      <c r="V41" s="20" t="n">
        <v>255.2</v>
      </c>
      <c r="X41" s="18" t="n">
        <v>38</v>
      </c>
      <c r="Y41" s="19" t="s">
        <v>61</v>
      </c>
      <c r="Z41" s="20" t="n">
        <v>7</v>
      </c>
      <c r="AB41" s="18" t="n">
        <v>38</v>
      </c>
      <c r="AC41" s="19" t="s">
        <v>53</v>
      </c>
      <c r="AD41" s="20" t="n">
        <v>114.04</v>
      </c>
      <c r="AF41" s="10" t="n">
        <v>38</v>
      </c>
      <c r="AG41" s="11" t="s">
        <v>31</v>
      </c>
      <c r="AH41" s="20" t="n">
        <v>23.8</v>
      </c>
    </row>
    <row r="42" customFormat="false" ht="13.5" hidden="false" customHeight="false" outlineLevel="0" collapsed="false">
      <c r="A42" s="25"/>
      <c r="B42" s="3" t="s">
        <v>65</v>
      </c>
      <c r="C42" s="7" t="n">
        <f aca="false">SUM(C4:C41)</f>
        <v>851482</v>
      </c>
      <c r="D42" s="27" t="n">
        <f aca="false">SUM(D4:D41)</f>
        <v>1</v>
      </c>
      <c r="F42" s="22" t="n">
        <v>39</v>
      </c>
      <c r="G42" s="22" t="s">
        <v>24</v>
      </c>
      <c r="H42" s="23" t="n">
        <v>6093</v>
      </c>
      <c r="I42" s="24" t="n">
        <f aca="false">+H42/$H$48</f>
        <v>0.00447957393686396</v>
      </c>
      <c r="P42" s="10" t="n">
        <v>39</v>
      </c>
      <c r="Q42" s="11" t="s">
        <v>25</v>
      </c>
      <c r="R42" s="12" t="n">
        <v>104</v>
      </c>
      <c r="T42" s="10" t="n">
        <v>39</v>
      </c>
      <c r="U42" s="11" t="s">
        <v>43</v>
      </c>
      <c r="V42" s="20" t="n">
        <v>248.9</v>
      </c>
      <c r="X42" s="18" t="n">
        <v>39</v>
      </c>
      <c r="Y42" s="19" t="s">
        <v>66</v>
      </c>
      <c r="Z42" s="20" t="n">
        <v>6.5</v>
      </c>
      <c r="AB42" s="18" t="n">
        <v>39</v>
      </c>
      <c r="AC42" s="19" t="s">
        <v>39</v>
      </c>
      <c r="AD42" s="20" t="n">
        <v>113.54</v>
      </c>
      <c r="AF42" s="10" t="n">
        <v>39</v>
      </c>
      <c r="AG42" s="11" t="s">
        <v>55</v>
      </c>
      <c r="AH42" s="20" t="n">
        <v>22.7</v>
      </c>
    </row>
    <row r="43" customFormat="false" ht="13.5" hidden="false" customHeight="false" outlineLevel="0" collapsed="false">
      <c r="F43" s="3" t="n">
        <v>40</v>
      </c>
      <c r="G43" s="3" t="s">
        <v>66</v>
      </c>
      <c r="H43" s="7" t="n">
        <v>5642</v>
      </c>
      <c r="I43" s="14" t="n">
        <f aca="false">+H43/$H$48</f>
        <v>0.0041479987119295</v>
      </c>
      <c r="P43" s="10" t="n">
        <v>40</v>
      </c>
      <c r="Q43" s="11" t="s">
        <v>20</v>
      </c>
      <c r="R43" s="12" t="n">
        <v>103</v>
      </c>
      <c r="T43" s="10" t="n">
        <v>40</v>
      </c>
      <c r="U43" s="11" t="s">
        <v>42</v>
      </c>
      <c r="V43" s="20" t="n">
        <v>248.5</v>
      </c>
      <c r="X43" s="18" t="n">
        <v>40</v>
      </c>
      <c r="Y43" s="19" t="s">
        <v>26</v>
      </c>
      <c r="Z43" s="20" t="n">
        <v>6.2</v>
      </c>
      <c r="AB43" s="18" t="n">
        <v>40</v>
      </c>
      <c r="AC43" s="19" t="s">
        <v>27</v>
      </c>
      <c r="AD43" s="20" t="n">
        <v>111.68</v>
      </c>
      <c r="AF43" s="10" t="n">
        <v>40</v>
      </c>
      <c r="AG43" s="11" t="s">
        <v>61</v>
      </c>
      <c r="AH43" s="20" t="n">
        <v>22.1</v>
      </c>
      <c r="AO43" s="31"/>
      <c r="AP43" s="28"/>
      <c r="AQ43" s="28"/>
    </row>
    <row r="44" customFormat="false" ht="13.5" hidden="false" customHeight="false" outlineLevel="0" collapsed="false">
      <c r="F44" s="3" t="n">
        <v>41</v>
      </c>
      <c r="G44" s="3" t="s">
        <v>46</v>
      </c>
      <c r="H44" s="7" t="n">
        <v>4912</v>
      </c>
      <c r="I44" s="14" t="n">
        <f aca="false">+H44/$H$48</f>
        <v>0.00361130267156996</v>
      </c>
      <c r="P44" s="10" t="n">
        <v>41</v>
      </c>
      <c r="Q44" s="11" t="s">
        <v>53</v>
      </c>
      <c r="R44" s="12" t="n">
        <v>101</v>
      </c>
      <c r="T44" s="10" t="n">
        <v>41</v>
      </c>
      <c r="U44" s="11" t="s">
        <v>60</v>
      </c>
      <c r="V44" s="20" t="n">
        <v>245.6</v>
      </c>
      <c r="X44" s="18" t="n">
        <v>41</v>
      </c>
      <c r="Y44" s="19" t="s">
        <v>45</v>
      </c>
      <c r="Z44" s="20" t="n">
        <v>5.7</v>
      </c>
      <c r="AB44" s="18" t="n">
        <v>41</v>
      </c>
      <c r="AC44" s="19" t="s">
        <v>26</v>
      </c>
      <c r="AD44" s="20" t="n">
        <v>109.99</v>
      </c>
      <c r="AF44" s="10" t="n">
        <v>41</v>
      </c>
      <c r="AG44" s="11" t="s">
        <v>54</v>
      </c>
      <c r="AH44" s="20" t="n">
        <v>21.8</v>
      </c>
      <c r="AO44" s="31"/>
      <c r="AP44" s="28"/>
      <c r="AQ44" s="28"/>
    </row>
    <row r="45" customFormat="false" ht="13.5" hidden="false" customHeight="false" outlineLevel="0" collapsed="false">
      <c r="F45" s="3" t="n">
        <v>42</v>
      </c>
      <c r="G45" s="3" t="s">
        <v>54</v>
      </c>
      <c r="H45" s="7" t="n">
        <v>4435</v>
      </c>
      <c r="I45" s="14" t="n">
        <f aca="false">+H45/$H$48</f>
        <v>0.00326061224519804</v>
      </c>
      <c r="P45" s="10" t="n">
        <v>42</v>
      </c>
      <c r="Q45" s="11" t="s">
        <v>58</v>
      </c>
      <c r="R45" s="12" t="n">
        <v>99</v>
      </c>
      <c r="T45" s="10" t="n">
        <v>42</v>
      </c>
      <c r="U45" s="11" t="s">
        <v>68</v>
      </c>
      <c r="V45" s="20" t="n">
        <v>243.6</v>
      </c>
      <c r="X45" s="18" t="n">
        <v>42</v>
      </c>
      <c r="Y45" s="19" t="s">
        <v>56</v>
      </c>
      <c r="Z45" s="20" t="n">
        <v>5.7</v>
      </c>
      <c r="AB45" s="18" t="n">
        <v>42</v>
      </c>
      <c r="AC45" s="19" t="s">
        <v>45</v>
      </c>
      <c r="AD45" s="20" t="n">
        <v>105.44</v>
      </c>
      <c r="AF45" s="10" t="n">
        <v>42</v>
      </c>
      <c r="AG45" s="11" t="s">
        <v>60</v>
      </c>
      <c r="AH45" s="20" t="n">
        <v>21</v>
      </c>
      <c r="AO45" s="31"/>
      <c r="AP45" s="28"/>
      <c r="AQ45" s="28"/>
    </row>
    <row r="46" customFormat="false" ht="13.5" hidden="false" customHeight="false" outlineLevel="0" collapsed="false">
      <c r="F46" s="3" t="n">
        <v>43</v>
      </c>
      <c r="G46" s="3" t="s">
        <v>58</v>
      </c>
      <c r="H46" s="7" t="n">
        <v>3972</v>
      </c>
      <c r="I46" s="14" t="n">
        <f aca="false">+H46/$H$48</f>
        <v>0.00292021461960014</v>
      </c>
      <c r="P46" s="10" t="n">
        <v>43</v>
      </c>
      <c r="Q46" s="11" t="s">
        <v>21</v>
      </c>
      <c r="R46" s="12" t="n">
        <v>97</v>
      </c>
      <c r="T46" s="10" t="n">
        <v>43</v>
      </c>
      <c r="U46" s="11" t="s">
        <v>58</v>
      </c>
      <c r="V46" s="20" t="n">
        <v>242.6</v>
      </c>
      <c r="X46" s="18" t="n">
        <v>43</v>
      </c>
      <c r="Y46" s="19" t="s">
        <v>27</v>
      </c>
      <c r="Z46" s="20" t="n">
        <v>5.3</v>
      </c>
      <c r="AB46" s="18" t="n">
        <v>43</v>
      </c>
      <c r="AC46" s="19" t="s">
        <v>20</v>
      </c>
      <c r="AD46" s="20" t="n">
        <v>103.33</v>
      </c>
      <c r="AF46" s="10" t="n">
        <v>43</v>
      </c>
      <c r="AG46" s="11" t="s">
        <v>53</v>
      </c>
      <c r="AH46" s="20" t="n">
        <v>20.1</v>
      </c>
      <c r="AO46" s="31"/>
      <c r="AP46" s="28"/>
      <c r="AQ46" s="28"/>
    </row>
    <row r="47" customFormat="false" ht="13.5" hidden="false" customHeight="false" outlineLevel="0" collapsed="false">
      <c r="F47" s="3" t="n">
        <v>44</v>
      </c>
      <c r="G47" s="3" t="s">
        <v>41</v>
      </c>
      <c r="H47" s="7" t="n">
        <v>2587</v>
      </c>
      <c r="I47" s="14" t="n">
        <f aca="false">+H47/$H$48</f>
        <v>0.00190196254302758</v>
      </c>
      <c r="P47" s="10" t="n">
        <v>44</v>
      </c>
      <c r="Q47" s="11" t="s">
        <v>27</v>
      </c>
      <c r="R47" s="12" t="n">
        <v>93</v>
      </c>
      <c r="T47" s="10" t="n">
        <v>44</v>
      </c>
      <c r="U47" s="11" t="s">
        <v>53</v>
      </c>
      <c r="V47" s="20" t="n">
        <v>235.7</v>
      </c>
      <c r="X47" s="32" t="n">
        <v>44</v>
      </c>
      <c r="Y47" s="33" t="s">
        <v>24</v>
      </c>
      <c r="Z47" s="17" t="n">
        <v>5.2</v>
      </c>
      <c r="AB47" s="18" t="n">
        <v>44</v>
      </c>
      <c r="AC47" s="19" t="s">
        <v>35</v>
      </c>
      <c r="AD47" s="20" t="n">
        <v>101.17</v>
      </c>
      <c r="AF47" s="10" t="n">
        <v>44</v>
      </c>
      <c r="AG47" s="11" t="s">
        <v>21</v>
      </c>
      <c r="AH47" s="20" t="n">
        <v>20</v>
      </c>
      <c r="AO47" s="31"/>
      <c r="AP47" s="28"/>
      <c r="AQ47" s="28"/>
    </row>
    <row r="48" customFormat="false" ht="13.5" hidden="false" customHeight="false" outlineLevel="0" collapsed="false">
      <c r="F48" s="25"/>
      <c r="G48" s="3" t="s">
        <v>65</v>
      </c>
      <c r="H48" s="7" t="n">
        <f aca="false">SUM(H4:H47)</f>
        <v>1360174</v>
      </c>
      <c r="I48" s="27" t="n">
        <f aca="false">SUM(I4:I47)</f>
        <v>1</v>
      </c>
      <c r="P48" s="10" t="n">
        <v>45</v>
      </c>
      <c r="Q48" s="11" t="s">
        <v>41</v>
      </c>
      <c r="R48" s="12" t="n">
        <v>85</v>
      </c>
      <c r="T48" s="10" t="n">
        <v>45</v>
      </c>
      <c r="U48" s="11" t="s">
        <v>39</v>
      </c>
      <c r="V48" s="20" t="n">
        <v>233.6</v>
      </c>
      <c r="X48" s="18" t="n">
        <v>45</v>
      </c>
      <c r="Y48" s="19" t="s">
        <v>35</v>
      </c>
      <c r="Z48" s="20" t="n">
        <v>5</v>
      </c>
      <c r="AB48" s="18" t="n">
        <v>45</v>
      </c>
      <c r="AC48" s="19" t="s">
        <v>57</v>
      </c>
      <c r="AD48" s="20" t="n">
        <v>100.33</v>
      </c>
      <c r="AF48" s="10" t="n">
        <v>45</v>
      </c>
      <c r="AG48" s="11" t="s">
        <v>63</v>
      </c>
      <c r="AH48" s="20" t="n">
        <v>18.1</v>
      </c>
      <c r="AO48" s="31"/>
      <c r="AP48" s="28"/>
      <c r="AQ48" s="28"/>
    </row>
    <row r="49" customFormat="false" ht="13.5" hidden="false" customHeight="false" outlineLevel="0" collapsed="false">
      <c r="P49" s="10" t="n">
        <v>46</v>
      </c>
      <c r="Q49" s="11" t="s">
        <v>35</v>
      </c>
      <c r="R49" s="12" t="n">
        <v>75</v>
      </c>
      <c r="T49" s="10" t="n">
        <v>46</v>
      </c>
      <c r="U49" s="11" t="s">
        <v>20</v>
      </c>
      <c r="V49" s="20" t="n">
        <v>231.1</v>
      </c>
      <c r="X49" s="18" t="n">
        <v>46</v>
      </c>
      <c r="Y49" s="19" t="s">
        <v>68</v>
      </c>
      <c r="Z49" s="20" t="n">
        <v>4.9</v>
      </c>
      <c r="AB49" s="18" t="n">
        <v>46</v>
      </c>
      <c r="AC49" s="19" t="s">
        <v>41</v>
      </c>
      <c r="AD49" s="20" t="n">
        <v>99.95</v>
      </c>
      <c r="AF49" s="10" t="n">
        <v>46</v>
      </c>
      <c r="AG49" s="11" t="s">
        <v>42</v>
      </c>
      <c r="AH49" s="20" t="n">
        <v>18.1</v>
      </c>
      <c r="AO49" s="31"/>
      <c r="AP49" s="28"/>
      <c r="AQ49" s="28"/>
    </row>
    <row r="50" customFormat="false" ht="13.5" hidden="false" customHeight="false" outlineLevel="0" collapsed="false">
      <c r="P50" s="10" t="n">
        <v>47</v>
      </c>
      <c r="Q50" s="16" t="s">
        <v>24</v>
      </c>
      <c r="R50" s="29" t="n">
        <v>59</v>
      </c>
      <c r="T50" s="3" t="n">
        <v>47</v>
      </c>
      <c r="U50" s="11" t="s">
        <v>57</v>
      </c>
      <c r="V50" s="20" t="n">
        <v>218.3</v>
      </c>
      <c r="X50" s="18" t="n">
        <v>47</v>
      </c>
      <c r="Y50" s="19" t="s">
        <v>41</v>
      </c>
      <c r="Z50" s="20" t="n">
        <v>4.7</v>
      </c>
      <c r="AB50" s="32" t="n">
        <v>47</v>
      </c>
      <c r="AC50" s="33" t="s">
        <v>24</v>
      </c>
      <c r="AD50" s="17" t="n">
        <v>95.64</v>
      </c>
      <c r="AF50" s="10" t="n">
        <v>47</v>
      </c>
      <c r="AG50" s="11" t="s">
        <v>66</v>
      </c>
      <c r="AH50" s="20" t="n">
        <v>17.2</v>
      </c>
      <c r="AO50" s="31"/>
      <c r="AP50" s="28"/>
      <c r="AQ50" s="28"/>
    </row>
    <row r="51" customFormat="false" ht="13.5" hidden="false" customHeight="false" outlineLevel="0" collapsed="false">
      <c r="P51" s="28"/>
      <c r="T51" s="28"/>
      <c r="AF51" s="10" t="n">
        <v>48</v>
      </c>
      <c r="AG51" s="11" t="s">
        <v>68</v>
      </c>
      <c r="AH51" s="20" t="n">
        <v>16.9</v>
      </c>
      <c r="AO51" s="31"/>
      <c r="AP51" s="28"/>
      <c r="AQ51" s="28"/>
    </row>
    <row r="52" customFormat="false" ht="13.5" hidden="false" customHeight="false" outlineLevel="0" collapsed="false">
      <c r="F52" s="28"/>
      <c r="AO52" s="31"/>
      <c r="AP52" s="28"/>
      <c r="AQ52" s="28"/>
    </row>
    <row r="53" customFormat="false" ht="13.5" hidden="false" customHeight="false" outlineLevel="0" collapsed="false">
      <c r="F53" s="28"/>
      <c r="AO53" s="31"/>
      <c r="AP53" s="28"/>
      <c r="AQ53" s="28"/>
    </row>
    <row r="54" customFormat="false" ht="13.5" hidden="false" customHeight="false" outlineLevel="0" collapsed="false">
      <c r="F54" s="28"/>
      <c r="AO54" s="31"/>
      <c r="AP54" s="28"/>
      <c r="AQ54" s="28"/>
    </row>
    <row r="55" customFormat="false" ht="13.5" hidden="false" customHeight="false" outlineLevel="0" collapsed="false">
      <c r="F55" s="28"/>
      <c r="AO55" s="31"/>
      <c r="AP55" s="28"/>
      <c r="AQ55" s="28"/>
    </row>
    <row r="56" customFormat="false" ht="13.5" hidden="false" customHeight="false" outlineLevel="0" collapsed="false">
      <c r="F56" s="34"/>
      <c r="AO56" s="31"/>
      <c r="AP56" s="28"/>
      <c r="AQ56" s="28"/>
    </row>
    <row r="57" customFormat="false" ht="13.5" hidden="false" customHeight="false" outlineLevel="0" collapsed="false">
      <c r="AO57" s="31"/>
      <c r="AP57" s="28"/>
      <c r="AQ57" s="28"/>
    </row>
    <row r="58" customFormat="false" ht="13.5" hidden="false" customHeight="false" outlineLevel="0" collapsed="false">
      <c r="AO58" s="31"/>
      <c r="AP58" s="28"/>
      <c r="AQ58" s="28"/>
    </row>
    <row r="59" customFormat="false" ht="13.5" hidden="false" customHeight="false" outlineLevel="0" collapsed="false">
      <c r="AO59" s="31"/>
      <c r="AP59" s="28"/>
      <c r="AQ59" s="28"/>
    </row>
    <row r="60" customFormat="false" ht="13.5" hidden="false" customHeight="false" outlineLevel="0" collapsed="false">
      <c r="AO60" s="31"/>
      <c r="AP60" s="28"/>
      <c r="AQ60" s="28"/>
    </row>
    <row r="61" customFormat="false" ht="13.5" hidden="false" customHeight="false" outlineLevel="0" collapsed="false">
      <c r="AO61" s="31"/>
      <c r="AP61" s="28"/>
      <c r="AQ61" s="28"/>
    </row>
    <row r="62" customFormat="false" ht="13.5" hidden="false" customHeight="false" outlineLevel="0" collapsed="false">
      <c r="AO62" s="31"/>
      <c r="AP62" s="28"/>
      <c r="AQ62" s="28"/>
    </row>
    <row r="63" customFormat="false" ht="13.5" hidden="false" customHeight="false" outlineLevel="0" collapsed="false">
      <c r="AO63" s="31"/>
      <c r="AP63" s="28"/>
      <c r="AQ63" s="28"/>
    </row>
    <row r="64" customFormat="false" ht="13.5" hidden="false" customHeight="false" outlineLevel="0" collapsed="false">
      <c r="AO64" s="31"/>
      <c r="AP64" s="28"/>
      <c r="AQ64" s="28"/>
    </row>
    <row r="65" customFormat="false" ht="13.5" hidden="false" customHeight="false" outlineLevel="0" collapsed="false">
      <c r="AO65" s="31"/>
      <c r="AP65" s="28"/>
      <c r="AQ65" s="28"/>
    </row>
    <row r="66" customFormat="false" ht="13.5" hidden="false" customHeight="false" outlineLevel="0" collapsed="false">
      <c r="AO66" s="31"/>
      <c r="AP66" s="28"/>
      <c r="AQ66" s="28"/>
    </row>
    <row r="67" customFormat="false" ht="13.5" hidden="false" customHeight="false" outlineLevel="0" collapsed="false">
      <c r="AO67" s="31"/>
      <c r="AP67" s="28"/>
      <c r="AQ67" s="28"/>
    </row>
    <row r="68" customFormat="false" ht="13.5" hidden="false" customHeight="false" outlineLevel="0" collapsed="false">
      <c r="AO68" s="31"/>
      <c r="AP68" s="28"/>
      <c r="AQ68" s="28"/>
    </row>
    <row r="69" customFormat="false" ht="13.5" hidden="false" customHeight="false" outlineLevel="0" collapsed="false">
      <c r="AO69" s="31"/>
      <c r="AP69" s="28"/>
      <c r="AQ69" s="28"/>
    </row>
    <row r="70" customFormat="false" ht="13.5" hidden="false" customHeight="false" outlineLevel="0" collapsed="false">
      <c r="AO70" s="31"/>
      <c r="AP70" s="28"/>
      <c r="AQ70" s="28"/>
    </row>
    <row r="71" customFormat="false" ht="13.5" hidden="false" customHeight="false" outlineLevel="0" collapsed="false">
      <c r="AO71" s="31"/>
      <c r="AP71" s="28"/>
      <c r="AQ71" s="28"/>
    </row>
    <row r="72" customFormat="false" ht="13.5" hidden="false" customHeight="false" outlineLevel="0" collapsed="false">
      <c r="AO72" s="31"/>
      <c r="AP72" s="28"/>
      <c r="AQ72" s="28"/>
    </row>
    <row r="73" customFormat="false" ht="13.5" hidden="false" customHeight="false" outlineLevel="0" collapsed="false">
      <c r="AO73" s="31"/>
      <c r="AP73" s="28"/>
      <c r="AQ73" s="28"/>
    </row>
    <row r="74" customFormat="false" ht="13.5" hidden="false" customHeight="false" outlineLevel="0" collapsed="false">
      <c r="AO74" s="31"/>
      <c r="AP74" s="28"/>
      <c r="AQ74" s="28"/>
    </row>
    <row r="75" customFormat="false" ht="13.5" hidden="false" customHeight="false" outlineLevel="0" collapsed="false">
      <c r="AO75" s="31"/>
      <c r="AP75" s="28"/>
      <c r="AQ75" s="28"/>
    </row>
    <row r="76" customFormat="false" ht="13.5" hidden="false" customHeight="false" outlineLevel="0" collapsed="false">
      <c r="AO76" s="31"/>
      <c r="AP76" s="28"/>
      <c r="AQ76" s="28"/>
    </row>
    <row r="77" customFormat="false" ht="13.5" hidden="false" customHeight="false" outlineLevel="0" collapsed="false">
      <c r="AO77" s="31"/>
      <c r="AP77" s="28"/>
      <c r="AQ77" s="28"/>
    </row>
    <row r="78" customFormat="false" ht="13.5" hidden="false" customHeight="false" outlineLevel="0" collapsed="false">
      <c r="AO78" s="31"/>
      <c r="AP78" s="28"/>
      <c r="AQ78" s="28"/>
    </row>
    <row r="79" customFormat="false" ht="13.5" hidden="false" customHeight="false" outlineLevel="0" collapsed="false">
      <c r="AO79" s="31"/>
      <c r="AP79" s="28"/>
      <c r="AQ79" s="28"/>
    </row>
    <row r="80" customFormat="false" ht="13.5" hidden="false" customHeight="false" outlineLevel="0" collapsed="false">
      <c r="AO80" s="31"/>
      <c r="AP80" s="28"/>
      <c r="AQ80" s="28"/>
    </row>
    <row r="81" customFormat="false" ht="13.5" hidden="false" customHeight="false" outlineLevel="0" collapsed="false">
      <c r="AO81" s="31"/>
      <c r="AP81" s="28"/>
      <c r="AQ81" s="28"/>
    </row>
    <row r="82" customFormat="false" ht="13.5" hidden="false" customHeight="false" outlineLevel="0" collapsed="false">
      <c r="AO82" s="31"/>
      <c r="AP82" s="28"/>
      <c r="AQ82" s="28"/>
    </row>
    <row r="83" customFormat="false" ht="13.5" hidden="false" customHeight="false" outlineLevel="0" collapsed="false">
      <c r="AO83" s="31"/>
      <c r="AP83" s="28"/>
      <c r="AQ83" s="28"/>
    </row>
    <row r="84" customFormat="false" ht="13.5" hidden="false" customHeight="false" outlineLevel="0" collapsed="false">
      <c r="AO84" s="31"/>
      <c r="AP84" s="28"/>
      <c r="AQ84" s="28"/>
    </row>
    <row r="85" customFormat="false" ht="13.5" hidden="false" customHeight="false" outlineLevel="0" collapsed="false">
      <c r="AO85" s="31"/>
      <c r="AP85" s="28"/>
      <c r="AQ85" s="28"/>
    </row>
    <row r="86" customFormat="false" ht="13.5" hidden="false" customHeight="false" outlineLevel="0" collapsed="false">
      <c r="AO86" s="31"/>
      <c r="AP86" s="28"/>
      <c r="AQ86" s="28"/>
    </row>
    <row r="87" customFormat="false" ht="13.5" hidden="false" customHeight="false" outlineLevel="0" collapsed="false">
      <c r="AO87" s="31"/>
      <c r="AP87" s="28"/>
      <c r="AQ87" s="28"/>
    </row>
    <row r="88" customFormat="false" ht="13.5" hidden="false" customHeight="false" outlineLevel="0" collapsed="false">
      <c r="AO88" s="31"/>
      <c r="AP88" s="28"/>
      <c r="AQ88" s="28"/>
    </row>
    <row r="89" customFormat="false" ht="13.5" hidden="false" customHeight="false" outlineLevel="0" collapsed="false">
      <c r="AO89" s="31"/>
      <c r="AP89" s="28"/>
      <c r="AQ89" s="28"/>
    </row>
    <row r="90" customFormat="false" ht="13.5" hidden="false" customHeight="false" outlineLevel="0" collapsed="false">
      <c r="AO90" s="31"/>
      <c r="AP90" s="28"/>
      <c r="AQ90" s="28"/>
    </row>
    <row r="91" customFormat="false" ht="13.5" hidden="false" customHeight="false" outlineLevel="0" collapsed="false">
      <c r="AO91" s="31"/>
      <c r="AP91" s="28"/>
      <c r="AQ91" s="28"/>
    </row>
    <row r="92" customFormat="false" ht="13.5" hidden="false" customHeight="false" outlineLevel="0" collapsed="false">
      <c r="AO92" s="31"/>
      <c r="AP92" s="28"/>
      <c r="AQ92" s="28"/>
    </row>
    <row r="93" customFormat="false" ht="13.5" hidden="false" customHeight="false" outlineLevel="0" collapsed="false">
      <c r="AO93" s="31"/>
      <c r="AP93" s="28"/>
      <c r="AQ93" s="28"/>
    </row>
    <row r="94" customFormat="false" ht="13.5" hidden="false" customHeight="false" outlineLevel="0" collapsed="false">
      <c r="AO94" s="31"/>
      <c r="AP94" s="28"/>
      <c r="AQ94" s="28"/>
    </row>
    <row r="95" customFormat="false" ht="13.5" hidden="false" customHeight="false" outlineLevel="0" collapsed="false">
      <c r="AO95" s="31"/>
      <c r="AP95" s="28"/>
      <c r="AQ95" s="28"/>
    </row>
    <row r="96" customFormat="false" ht="13.5" hidden="false" customHeight="false" outlineLevel="0" collapsed="false">
      <c r="AO96" s="31"/>
      <c r="AP96" s="28"/>
      <c r="AQ96" s="28"/>
    </row>
    <row r="97" customFormat="false" ht="13.5" hidden="false" customHeight="false" outlineLevel="0" collapsed="false">
      <c r="AO97" s="31"/>
      <c r="AP97" s="28"/>
      <c r="AQ97" s="28"/>
    </row>
    <row r="98" customFormat="false" ht="13.5" hidden="false" customHeight="false" outlineLevel="0" collapsed="false">
      <c r="AO98" s="31"/>
      <c r="AP98" s="28"/>
      <c r="AQ98" s="28"/>
    </row>
    <row r="99" customFormat="false" ht="13.5" hidden="false" customHeight="false" outlineLevel="0" collapsed="false">
      <c r="AO99" s="31"/>
      <c r="AP99" s="28"/>
      <c r="AQ99" s="28"/>
    </row>
    <row r="100" customFormat="false" ht="13.5" hidden="false" customHeight="false" outlineLevel="0" collapsed="false">
      <c r="AO100" s="31"/>
      <c r="AP100" s="28"/>
      <c r="AQ100" s="28"/>
    </row>
    <row r="101" customFormat="false" ht="13.5" hidden="false" customHeight="false" outlineLevel="0" collapsed="false">
      <c r="AO101" s="31"/>
      <c r="AP101" s="28"/>
      <c r="AQ101" s="28"/>
    </row>
    <row r="102" customFormat="false" ht="13.5" hidden="false" customHeight="false" outlineLevel="0" collapsed="false">
      <c r="AO102" s="31"/>
      <c r="AP102" s="28"/>
      <c r="AQ102" s="28"/>
    </row>
    <row r="103" customFormat="false" ht="13.5" hidden="false" customHeight="false" outlineLevel="0" collapsed="false">
      <c r="AO103" s="31"/>
      <c r="AP103" s="28"/>
      <c r="AQ103" s="28"/>
    </row>
    <row r="104" customFormat="false" ht="13.5" hidden="false" customHeight="false" outlineLevel="0" collapsed="false">
      <c r="AO104" s="31"/>
      <c r="AP104" s="28"/>
      <c r="AQ104" s="28"/>
    </row>
    <row r="105" customFormat="false" ht="13.5" hidden="false" customHeight="false" outlineLevel="0" collapsed="false">
      <c r="AO105" s="31"/>
      <c r="AP105" s="28"/>
      <c r="AQ105" s="28"/>
    </row>
    <row r="106" customFormat="false" ht="13.5" hidden="false" customHeight="false" outlineLevel="0" collapsed="false">
      <c r="AO106" s="31"/>
      <c r="AP106" s="28"/>
      <c r="AQ106" s="28"/>
    </row>
    <row r="107" customFormat="false" ht="13.5" hidden="false" customHeight="false" outlineLevel="0" collapsed="false">
      <c r="AO107" s="31"/>
      <c r="AP107" s="28"/>
      <c r="AQ107" s="28"/>
    </row>
    <row r="108" customFormat="false" ht="13.5" hidden="false" customHeight="false" outlineLevel="0" collapsed="false">
      <c r="AO108" s="31"/>
      <c r="AP108" s="28"/>
      <c r="AQ108" s="28"/>
    </row>
    <row r="109" customFormat="false" ht="13.5" hidden="false" customHeight="false" outlineLevel="0" collapsed="false">
      <c r="AO109" s="31"/>
      <c r="AP109" s="28"/>
      <c r="AQ109" s="28"/>
    </row>
    <row r="110" customFormat="false" ht="13.5" hidden="false" customHeight="false" outlineLevel="0" collapsed="false">
      <c r="AO110" s="31"/>
      <c r="AP110" s="28"/>
      <c r="AQ110" s="28"/>
    </row>
    <row r="111" customFormat="false" ht="13.5" hidden="false" customHeight="false" outlineLevel="0" collapsed="false">
      <c r="AO111" s="31"/>
      <c r="AP111" s="28"/>
      <c r="AQ111" s="28"/>
    </row>
    <row r="112" customFormat="false" ht="13.5" hidden="false" customHeight="false" outlineLevel="0" collapsed="false">
      <c r="AO112" s="31"/>
      <c r="AP112" s="28"/>
      <c r="AQ112" s="28"/>
    </row>
    <row r="113" customFormat="false" ht="13.5" hidden="false" customHeight="false" outlineLevel="0" collapsed="false">
      <c r="AO113" s="31"/>
      <c r="AP113" s="28"/>
      <c r="AQ113" s="28"/>
    </row>
    <row r="114" customFormat="false" ht="13.5" hidden="false" customHeight="false" outlineLevel="0" collapsed="false">
      <c r="AO114" s="31"/>
      <c r="AP114" s="28"/>
      <c r="AQ114" s="28"/>
    </row>
    <row r="115" customFormat="false" ht="13.5" hidden="false" customHeight="false" outlineLevel="0" collapsed="false">
      <c r="AO115" s="31"/>
      <c r="AP115" s="28"/>
      <c r="AQ115" s="28"/>
    </row>
    <row r="116" customFormat="false" ht="13.5" hidden="false" customHeight="false" outlineLevel="0" collapsed="false">
      <c r="AO116" s="31"/>
      <c r="AP116" s="28"/>
      <c r="AQ116" s="28"/>
    </row>
    <row r="117" customFormat="false" ht="13.5" hidden="false" customHeight="false" outlineLevel="0" collapsed="false">
      <c r="AO117" s="31"/>
      <c r="AP117" s="28"/>
      <c r="AQ117" s="28"/>
    </row>
    <row r="118" customFormat="false" ht="13.5" hidden="false" customHeight="false" outlineLevel="0" collapsed="false">
      <c r="AO118" s="31"/>
      <c r="AP118" s="28"/>
      <c r="AQ118" s="28"/>
    </row>
    <row r="119" customFormat="false" ht="13.5" hidden="false" customHeight="false" outlineLevel="0" collapsed="false">
      <c r="AO119" s="31"/>
      <c r="AP119" s="28"/>
      <c r="AQ119" s="28"/>
    </row>
    <row r="120" customFormat="false" ht="13.5" hidden="false" customHeight="false" outlineLevel="0" collapsed="false">
      <c r="AO120" s="31"/>
      <c r="AP120" s="28"/>
      <c r="AQ120" s="28"/>
    </row>
    <row r="121" customFormat="false" ht="13.5" hidden="false" customHeight="false" outlineLevel="0" collapsed="false">
      <c r="AO121" s="31"/>
      <c r="AP121" s="28"/>
      <c r="AQ121" s="28"/>
    </row>
    <row r="122" customFormat="false" ht="13.5" hidden="false" customHeight="false" outlineLevel="0" collapsed="false">
      <c r="AO122" s="31"/>
      <c r="AP122" s="28"/>
      <c r="AQ122" s="28"/>
    </row>
    <row r="123" customFormat="false" ht="13.5" hidden="false" customHeight="false" outlineLevel="0" collapsed="false">
      <c r="AO123" s="31"/>
      <c r="AP123" s="28"/>
      <c r="AQ123" s="28"/>
    </row>
    <row r="124" customFormat="false" ht="13.5" hidden="false" customHeight="false" outlineLevel="0" collapsed="false">
      <c r="AO124" s="31"/>
      <c r="AP124" s="28"/>
      <c r="AQ124" s="28"/>
    </row>
    <row r="125" customFormat="false" ht="13.5" hidden="false" customHeight="false" outlineLevel="0" collapsed="false">
      <c r="AO125" s="31"/>
      <c r="AP125" s="28"/>
      <c r="AQ125" s="28"/>
    </row>
    <row r="126" customFormat="false" ht="13.5" hidden="false" customHeight="false" outlineLevel="0" collapsed="false">
      <c r="AO126" s="31"/>
      <c r="AP126" s="28"/>
      <c r="AQ126" s="28"/>
    </row>
    <row r="127" customFormat="false" ht="13.5" hidden="false" customHeight="false" outlineLevel="0" collapsed="false">
      <c r="AO127" s="31"/>
      <c r="AP127" s="28"/>
      <c r="AQ127" s="28"/>
    </row>
    <row r="128" customFormat="false" ht="13.5" hidden="false" customHeight="false" outlineLevel="0" collapsed="false">
      <c r="AO128" s="31"/>
      <c r="AP128" s="28"/>
      <c r="AQ128" s="28"/>
    </row>
    <row r="129" customFormat="false" ht="13.5" hidden="false" customHeight="false" outlineLevel="0" collapsed="false">
      <c r="AO129" s="31"/>
      <c r="AP129" s="28"/>
      <c r="AQ129" s="28"/>
    </row>
    <row r="130" customFormat="false" ht="13.5" hidden="false" customHeight="false" outlineLevel="0" collapsed="false">
      <c r="AO130" s="31"/>
      <c r="AP130" s="28"/>
      <c r="AQ130" s="28"/>
    </row>
    <row r="131" customFormat="false" ht="13.5" hidden="false" customHeight="false" outlineLevel="0" collapsed="false">
      <c r="AO131" s="31"/>
      <c r="AP131" s="28"/>
      <c r="AQ131" s="28"/>
    </row>
    <row r="132" customFormat="false" ht="13.5" hidden="false" customHeight="false" outlineLevel="0" collapsed="false">
      <c r="AO132" s="31"/>
      <c r="AP132" s="28"/>
      <c r="AQ132" s="28"/>
    </row>
    <row r="133" customFormat="false" ht="13.5" hidden="false" customHeight="false" outlineLevel="0" collapsed="false">
      <c r="AO133" s="31"/>
      <c r="AP133" s="28"/>
      <c r="AQ133" s="28"/>
    </row>
    <row r="134" customFormat="false" ht="13.5" hidden="false" customHeight="false" outlineLevel="0" collapsed="false">
      <c r="AO134" s="31"/>
      <c r="AP134" s="28"/>
      <c r="AQ134" s="28"/>
    </row>
    <row r="135" customFormat="false" ht="13.5" hidden="false" customHeight="false" outlineLevel="0" collapsed="false">
      <c r="AO135" s="31"/>
      <c r="AP135" s="28"/>
      <c r="AQ135" s="28"/>
    </row>
    <row r="136" customFormat="false" ht="13.5" hidden="false" customHeight="false" outlineLevel="0" collapsed="false">
      <c r="AO136" s="31"/>
      <c r="AP136" s="28"/>
      <c r="AQ136" s="28"/>
    </row>
    <row r="137" customFormat="false" ht="13.5" hidden="false" customHeight="false" outlineLevel="0" collapsed="false">
      <c r="AO137" s="31"/>
      <c r="AP137" s="28"/>
      <c r="AQ137" s="28"/>
    </row>
    <row r="138" customFormat="false" ht="13.5" hidden="false" customHeight="false" outlineLevel="0" collapsed="false">
      <c r="AO138" s="31"/>
      <c r="AP138" s="28"/>
      <c r="AQ138" s="28"/>
    </row>
    <row r="139" customFormat="false" ht="13.5" hidden="false" customHeight="false" outlineLevel="0" collapsed="false">
      <c r="AO139" s="31"/>
      <c r="AP139" s="28"/>
      <c r="AQ139" s="28"/>
    </row>
    <row r="140" customFormat="false" ht="13.5" hidden="false" customHeight="false" outlineLevel="0" collapsed="false">
      <c r="AO140" s="31"/>
      <c r="AP140" s="28"/>
      <c r="AQ140" s="28"/>
    </row>
    <row r="141" customFormat="false" ht="13.5" hidden="false" customHeight="false" outlineLevel="0" collapsed="false">
      <c r="AO141" s="31"/>
      <c r="AP141" s="28"/>
      <c r="AQ141" s="28"/>
    </row>
    <row r="142" customFormat="false" ht="13.5" hidden="false" customHeight="false" outlineLevel="0" collapsed="false">
      <c r="AO142" s="31"/>
      <c r="AP142" s="28"/>
      <c r="AQ142" s="28"/>
    </row>
    <row r="143" customFormat="false" ht="13.5" hidden="false" customHeight="false" outlineLevel="0" collapsed="false">
      <c r="AO143" s="31"/>
      <c r="AP143" s="28"/>
      <c r="AQ143" s="28"/>
    </row>
    <row r="144" customFormat="false" ht="13.5" hidden="false" customHeight="false" outlineLevel="0" collapsed="false">
      <c r="AO144" s="31"/>
      <c r="AP144" s="28"/>
      <c r="AQ144" s="28"/>
    </row>
    <row r="145" customFormat="false" ht="13.5" hidden="false" customHeight="false" outlineLevel="0" collapsed="false">
      <c r="AO145" s="31"/>
      <c r="AP145" s="28"/>
      <c r="AQ145" s="28"/>
    </row>
    <row r="146" customFormat="false" ht="13.5" hidden="false" customHeight="false" outlineLevel="0" collapsed="false">
      <c r="AO146" s="31"/>
      <c r="AP146" s="28"/>
      <c r="AQ146" s="28"/>
    </row>
    <row r="147" customFormat="false" ht="13.5" hidden="false" customHeight="false" outlineLevel="0" collapsed="false">
      <c r="AO147" s="31"/>
      <c r="AP147" s="28"/>
      <c r="AQ147" s="28"/>
    </row>
    <row r="148" customFormat="false" ht="13.5" hidden="false" customHeight="false" outlineLevel="0" collapsed="false">
      <c r="AO148" s="31"/>
      <c r="AP148" s="28"/>
      <c r="AQ148" s="28"/>
    </row>
    <row r="149" customFormat="false" ht="13.5" hidden="false" customHeight="false" outlineLevel="0" collapsed="false">
      <c r="AO149" s="31"/>
      <c r="AP149" s="28"/>
      <c r="AQ149" s="28"/>
    </row>
    <row r="150" customFormat="false" ht="13.5" hidden="false" customHeight="false" outlineLevel="0" collapsed="false">
      <c r="AO150" s="31"/>
      <c r="AP150" s="28"/>
      <c r="AQ150" s="28"/>
    </row>
    <row r="151" customFormat="false" ht="13.5" hidden="false" customHeight="false" outlineLevel="0" collapsed="false">
      <c r="AO151" s="31"/>
      <c r="AP151" s="28"/>
      <c r="AQ151" s="28"/>
    </row>
    <row r="152" customFormat="false" ht="13.5" hidden="false" customHeight="false" outlineLevel="0" collapsed="false">
      <c r="AO152" s="31"/>
      <c r="AP152" s="28"/>
      <c r="AQ152" s="28"/>
    </row>
    <row r="153" customFormat="false" ht="13.5" hidden="false" customHeight="false" outlineLevel="0" collapsed="false">
      <c r="AO153" s="31"/>
      <c r="AP153" s="28"/>
      <c r="AQ153" s="28"/>
    </row>
    <row r="154" customFormat="false" ht="13.5" hidden="false" customHeight="false" outlineLevel="0" collapsed="false">
      <c r="AO154" s="31"/>
      <c r="AP154" s="28"/>
      <c r="AQ154" s="28"/>
    </row>
    <row r="155" customFormat="false" ht="13.5" hidden="false" customHeight="false" outlineLevel="0" collapsed="false">
      <c r="AO155" s="31"/>
      <c r="AP155" s="28"/>
      <c r="AQ155" s="28"/>
    </row>
    <row r="156" customFormat="false" ht="13.5" hidden="false" customHeight="false" outlineLevel="0" collapsed="false">
      <c r="AO156" s="31"/>
      <c r="AP156" s="28"/>
      <c r="AQ156" s="28"/>
    </row>
    <row r="157" customFormat="false" ht="13.5" hidden="false" customHeight="false" outlineLevel="0" collapsed="false">
      <c r="AO157" s="31"/>
      <c r="AP157" s="28"/>
      <c r="AQ157" s="28"/>
    </row>
    <row r="158" customFormat="false" ht="13.5" hidden="false" customHeight="false" outlineLevel="0" collapsed="false">
      <c r="AO158" s="31"/>
      <c r="AP158" s="28"/>
      <c r="AQ158" s="28"/>
    </row>
    <row r="159" customFormat="false" ht="13.5" hidden="false" customHeight="false" outlineLevel="0" collapsed="false">
      <c r="AO159" s="31"/>
      <c r="AP159" s="28"/>
      <c r="AQ159" s="28"/>
    </row>
    <row r="160" customFormat="false" ht="13.5" hidden="false" customHeight="false" outlineLevel="0" collapsed="false">
      <c r="AO160" s="31"/>
      <c r="AP160" s="28"/>
      <c r="AQ160" s="28"/>
    </row>
    <row r="161" customFormat="false" ht="13.5" hidden="false" customHeight="false" outlineLevel="0" collapsed="false">
      <c r="AO161" s="31"/>
      <c r="AP161" s="28"/>
      <c r="AQ161" s="28"/>
    </row>
    <row r="162" customFormat="false" ht="13.5" hidden="false" customHeight="false" outlineLevel="0" collapsed="false">
      <c r="AO162" s="31"/>
      <c r="AP162" s="28"/>
      <c r="AQ162" s="28"/>
    </row>
    <row r="163" customFormat="false" ht="13.5" hidden="false" customHeight="false" outlineLevel="0" collapsed="false">
      <c r="AJ163" s="31"/>
      <c r="AK163" s="28"/>
      <c r="AL163" s="31"/>
      <c r="AM163" s="31"/>
      <c r="AO163" s="31"/>
      <c r="AP163" s="28"/>
      <c r="AQ163" s="28"/>
    </row>
    <row r="164" customFormat="false" ht="13.5" hidden="false" customHeight="false" outlineLevel="0" collapsed="false">
      <c r="AJ164" s="31"/>
      <c r="AK164" s="28"/>
      <c r="AL164" s="31"/>
      <c r="AM164" s="31"/>
      <c r="AO164" s="31"/>
      <c r="AP164" s="28"/>
      <c r="AQ164" s="28"/>
    </row>
    <row r="165" customFormat="false" ht="13.5" hidden="false" customHeight="false" outlineLevel="0" collapsed="false">
      <c r="AJ165" s="31"/>
      <c r="AK165" s="28"/>
      <c r="AL165" s="31"/>
      <c r="AM165" s="31"/>
      <c r="AO165" s="31"/>
      <c r="AP165" s="28"/>
      <c r="AQ165" s="28"/>
    </row>
    <row r="166" customFormat="false" ht="13.5" hidden="false" customHeight="false" outlineLevel="0" collapsed="false">
      <c r="AJ166" s="31"/>
      <c r="AK166" s="28"/>
      <c r="AL166" s="31"/>
      <c r="AM166" s="31"/>
      <c r="AO166" s="31"/>
      <c r="AP166" s="28"/>
      <c r="AQ166" s="28"/>
    </row>
    <row r="167" customFormat="false" ht="13.5" hidden="false" customHeight="false" outlineLevel="0" collapsed="false">
      <c r="AJ167" s="31"/>
      <c r="AK167" s="28"/>
      <c r="AL167" s="31"/>
      <c r="AM167" s="31"/>
      <c r="AO167" s="31"/>
      <c r="AP167" s="28"/>
      <c r="AQ167" s="28"/>
    </row>
    <row r="168" customFormat="false" ht="13.5" hidden="false" customHeight="false" outlineLevel="0" collapsed="false">
      <c r="AJ168" s="31"/>
      <c r="AK168" s="28"/>
      <c r="AL168" s="31"/>
      <c r="AM168" s="31"/>
      <c r="AO168" s="31"/>
      <c r="AP168" s="28"/>
      <c r="AQ168" s="28"/>
    </row>
    <row r="169" customFormat="false" ht="13.5" hidden="false" customHeight="false" outlineLevel="0" collapsed="false">
      <c r="AJ169" s="31"/>
      <c r="AK169" s="28"/>
      <c r="AL169" s="31"/>
      <c r="AM169" s="31"/>
      <c r="AO169" s="31"/>
      <c r="AP169" s="28"/>
      <c r="AQ169" s="28"/>
    </row>
    <row r="170" customFormat="false" ht="13.5" hidden="false" customHeight="false" outlineLevel="0" collapsed="false">
      <c r="AJ170" s="31"/>
      <c r="AK170" s="28"/>
      <c r="AL170" s="31"/>
      <c r="AM170" s="31"/>
      <c r="AO170" s="31"/>
      <c r="AP170" s="28"/>
      <c r="AQ170" s="28"/>
    </row>
    <row r="171" customFormat="false" ht="13.5" hidden="false" customHeight="false" outlineLevel="0" collapsed="false">
      <c r="AO171" s="31"/>
      <c r="AP171" s="28"/>
      <c r="AQ171" s="28"/>
    </row>
    <row r="172" customFormat="false" ht="13.5" hidden="false" customHeight="false" outlineLevel="0" collapsed="false">
      <c r="AO172" s="31"/>
      <c r="AP172" s="35"/>
      <c r="AQ172" s="28"/>
    </row>
    <row r="173" customFormat="false" ht="13.5" hidden="false" customHeight="false" outlineLevel="0" collapsed="false">
      <c r="AO173" s="31"/>
      <c r="AP173" s="28"/>
      <c r="AQ173" s="28"/>
    </row>
    <row r="174" customFormat="false" ht="13.5" hidden="false" customHeight="false" outlineLevel="0" collapsed="false">
      <c r="AO174" s="31"/>
      <c r="AP174" s="28"/>
      <c r="AQ174" s="28"/>
    </row>
    <row r="175" customFormat="false" ht="13.5" hidden="false" customHeight="false" outlineLevel="0" collapsed="false">
      <c r="AO175" s="31"/>
      <c r="AP175" s="28"/>
      <c r="AQ175" s="28"/>
    </row>
    <row r="176" customFormat="false" ht="13.5" hidden="false" customHeight="false" outlineLevel="0" collapsed="false">
      <c r="AO176" s="31"/>
      <c r="AP176" s="28"/>
      <c r="AQ176" s="28"/>
    </row>
    <row r="177" customFormat="false" ht="13.5" hidden="false" customHeight="false" outlineLevel="0" collapsed="false">
      <c r="AO177" s="31"/>
      <c r="AP177" s="28"/>
      <c r="AQ177" s="28"/>
    </row>
    <row r="178" customFormat="false" ht="13.5" hidden="false" customHeight="false" outlineLevel="0" collapsed="false">
      <c r="AO178" s="31"/>
      <c r="AP178" s="28"/>
      <c r="AQ178" s="28"/>
    </row>
    <row r="179" customFormat="false" ht="13.5" hidden="false" customHeight="false" outlineLevel="0" collapsed="false">
      <c r="AO179" s="31"/>
      <c r="AP179" s="28"/>
      <c r="AQ179" s="28"/>
    </row>
    <row r="180" customFormat="false" ht="13.5" hidden="false" customHeight="false" outlineLevel="0" collapsed="false">
      <c r="AO180" s="31"/>
      <c r="AP180" s="28"/>
      <c r="AQ180" s="28"/>
    </row>
    <row r="181" customFormat="false" ht="13.5" hidden="false" customHeight="false" outlineLevel="0" collapsed="false">
      <c r="AO181" s="31"/>
      <c r="AP181" s="28"/>
      <c r="AQ181" s="28"/>
    </row>
    <row r="182" customFormat="false" ht="13.5" hidden="false" customHeight="false" outlineLevel="0" collapsed="false">
      <c r="AO182" s="31"/>
      <c r="AP182" s="28"/>
      <c r="AQ18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8.99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28.99"/>
    <col collapsed="false" customWidth="true" hidden="false" outlineLevel="0" max="8" min="8" style="0" width="3.12"/>
    <col collapsed="false" customWidth="true" hidden="false" outlineLevel="0" max="9" min="9" style="0" width="3.99"/>
    <col collapsed="false" customWidth="true" hidden="false" outlineLevel="0" max="10" min="10" style="0" width="28.99"/>
    <col collapsed="false" customWidth="true" hidden="false" outlineLevel="0" max="12" min="12" style="0" width="3.75"/>
    <col collapsed="false" customWidth="true" hidden="false" outlineLevel="0" max="13" min="13" style="0" width="3.87"/>
    <col collapsed="false" customWidth="true" hidden="false" outlineLevel="0" max="14" min="14" style="0" width="28.99"/>
    <col collapsed="false" customWidth="true" hidden="false" outlineLevel="0" max="16" min="16" style="0" width="5.87"/>
    <col collapsed="false" customWidth="true" hidden="false" outlineLevel="0" max="17" min="17" style="0" width="3.12"/>
    <col collapsed="false" customWidth="true" hidden="false" outlineLevel="0" max="18" min="18" style="0" width="4.12"/>
    <col collapsed="false" customWidth="true" hidden="false" outlineLevel="0" max="19" min="19" style="0" width="14.74"/>
  </cols>
  <sheetData>
    <row r="1" customFormat="false" ht="13.5" hidden="false" customHeight="false" outlineLevel="0" collapsed="false">
      <c r="A1" s="36" t="s">
        <v>69</v>
      </c>
      <c r="B1" s="37"/>
      <c r="C1" s="38"/>
      <c r="D1" s="38"/>
      <c r="E1" s="39" t="s">
        <v>70</v>
      </c>
      <c r="F1" s="2"/>
      <c r="G1" s="2"/>
      <c r="H1" s="2"/>
      <c r="I1" s="40" t="s">
        <v>71</v>
      </c>
      <c r="J1" s="37"/>
      <c r="K1" s="38"/>
      <c r="M1" s="40" t="s">
        <v>72</v>
      </c>
      <c r="N1" s="37"/>
      <c r="O1" s="38"/>
      <c r="P1" s="38"/>
      <c r="R1" s="40" t="s">
        <v>73</v>
      </c>
      <c r="T1" s="38"/>
    </row>
    <row r="2" customFormat="false" ht="14.25" hidden="false" customHeight="false" outlineLevel="0" collapsed="false">
      <c r="A2" s="41" t="s">
        <v>12</v>
      </c>
      <c r="B2" s="3" t="s">
        <v>74</v>
      </c>
      <c r="C2" s="6" t="s">
        <v>75</v>
      </c>
      <c r="D2" s="31"/>
      <c r="E2" s="41" t="s">
        <v>12</v>
      </c>
      <c r="F2" s="3" t="s">
        <v>74</v>
      </c>
      <c r="G2" s="7" t="s">
        <v>76</v>
      </c>
      <c r="H2" s="31"/>
      <c r="I2" s="41" t="s">
        <v>12</v>
      </c>
      <c r="J2" s="3" t="s">
        <v>74</v>
      </c>
      <c r="K2" s="7" t="s">
        <v>77</v>
      </c>
      <c r="M2" s="3" t="s">
        <v>12</v>
      </c>
      <c r="N2" s="3" t="s">
        <v>74</v>
      </c>
      <c r="O2" s="6" t="s">
        <v>78</v>
      </c>
      <c r="P2" s="7" t="s">
        <v>79</v>
      </c>
      <c r="R2" s="3" t="s">
        <v>12</v>
      </c>
      <c r="S2" s="3" t="s">
        <v>74</v>
      </c>
      <c r="T2" s="4" t="s">
        <v>14</v>
      </c>
    </row>
    <row r="3" customFormat="false" ht="13.5" hidden="false" customHeight="false" outlineLevel="0" collapsed="false">
      <c r="A3" s="25" t="n">
        <v>1</v>
      </c>
      <c r="B3" s="3" t="s">
        <v>80</v>
      </c>
      <c r="C3" s="7" t="n">
        <v>126683.8</v>
      </c>
      <c r="D3" s="31"/>
      <c r="E3" s="42" t="n">
        <v>1</v>
      </c>
      <c r="F3" s="11" t="s">
        <v>81</v>
      </c>
      <c r="G3" s="11" t="s">
        <v>82</v>
      </c>
      <c r="H3" s="28"/>
      <c r="I3" s="25" t="n">
        <v>1</v>
      </c>
      <c r="J3" s="3" t="s">
        <v>83</v>
      </c>
      <c r="K3" s="3" t="s">
        <v>82</v>
      </c>
      <c r="M3" s="7" t="n">
        <v>1</v>
      </c>
      <c r="N3" s="3" t="s">
        <v>84</v>
      </c>
      <c r="O3" s="7" t="n">
        <v>1605.83</v>
      </c>
      <c r="P3" s="43" t="n">
        <f aca="false">+O3*1000000*122/100000000</f>
        <v>1959.1126</v>
      </c>
      <c r="R3" s="42" t="n">
        <v>1</v>
      </c>
      <c r="S3" s="11" t="s">
        <v>85</v>
      </c>
      <c r="T3" s="12" t="n">
        <v>23245000</v>
      </c>
    </row>
    <row r="4" customFormat="false" ht="13.5" hidden="false" customHeight="false" outlineLevel="0" collapsed="false">
      <c r="A4" s="25" t="n">
        <v>2</v>
      </c>
      <c r="B4" s="3" t="s">
        <v>86</v>
      </c>
      <c r="C4" s="7" t="n">
        <v>98661.1</v>
      </c>
      <c r="D4" s="31"/>
      <c r="E4" s="42" t="n">
        <v>2</v>
      </c>
      <c r="F4" s="11" t="s">
        <v>87</v>
      </c>
      <c r="G4" s="12" t="n">
        <v>17075400</v>
      </c>
      <c r="H4" s="31"/>
      <c r="I4" s="25" t="n">
        <v>2</v>
      </c>
      <c r="J4" s="3" t="s">
        <v>88</v>
      </c>
      <c r="K4" s="7" t="n">
        <v>33268</v>
      </c>
      <c r="M4" s="7" t="n">
        <v>2</v>
      </c>
      <c r="N4" s="3" t="s">
        <v>80</v>
      </c>
      <c r="O4" s="7" t="n">
        <v>1225.97</v>
      </c>
      <c r="P4" s="43" t="n">
        <f aca="false">+O4*1000000*122/100000000</f>
        <v>1495.6834</v>
      </c>
      <c r="R4" s="42" t="n">
        <v>2</v>
      </c>
      <c r="S4" s="11" t="s">
        <v>80</v>
      </c>
      <c r="T4" s="12" t="n">
        <v>22048500</v>
      </c>
    </row>
    <row r="5" customFormat="false" ht="13.5" hidden="false" customHeight="false" outlineLevel="0" collapsed="false">
      <c r="A5" s="25" t="n">
        <v>3</v>
      </c>
      <c r="B5" s="3" t="s">
        <v>85</v>
      </c>
      <c r="C5" s="7" t="n">
        <v>27313.1</v>
      </c>
      <c r="D5" s="31"/>
      <c r="E5" s="42" t="n">
        <v>3</v>
      </c>
      <c r="F5" s="11" t="s">
        <v>89</v>
      </c>
      <c r="G5" s="12" t="n">
        <v>9970610</v>
      </c>
      <c r="H5" s="31"/>
      <c r="I5" s="25" t="n">
        <v>3</v>
      </c>
      <c r="J5" s="3" t="s">
        <v>90</v>
      </c>
      <c r="K5" s="7" t="n">
        <v>6300</v>
      </c>
      <c r="M5" s="7" t="n">
        <v>3</v>
      </c>
      <c r="N5" s="3" t="s">
        <v>91</v>
      </c>
      <c r="O5" s="7" t="n">
        <v>880.26</v>
      </c>
      <c r="P5" s="43" t="n">
        <f aca="false">+O5*1000000*122/100000000</f>
        <v>1073.9172</v>
      </c>
      <c r="R5" s="42" t="n">
        <v>3</v>
      </c>
      <c r="S5" s="11" t="s">
        <v>92</v>
      </c>
      <c r="T5" s="12" t="n">
        <v>11042900</v>
      </c>
    </row>
    <row r="6" customFormat="false" ht="13.5" hidden="false" customHeight="false" outlineLevel="0" collapsed="false">
      <c r="A6" s="25" t="n">
        <v>4</v>
      </c>
      <c r="B6" s="3" t="s">
        <v>84</v>
      </c>
      <c r="C6" s="7" t="n">
        <v>20743.7</v>
      </c>
      <c r="D6" s="31"/>
      <c r="E6" s="42" t="n">
        <v>4</v>
      </c>
      <c r="F6" s="11" t="s">
        <v>80</v>
      </c>
      <c r="G6" s="12" t="n">
        <v>9596961</v>
      </c>
      <c r="H6" s="31"/>
      <c r="I6" s="25" t="n">
        <v>4</v>
      </c>
      <c r="J6" s="3" t="s">
        <v>93</v>
      </c>
      <c r="K6" s="7" t="n">
        <v>1222</v>
      </c>
      <c r="M6" s="7" t="n">
        <v>4</v>
      </c>
      <c r="N6" s="3" t="s">
        <v>94</v>
      </c>
      <c r="O6" s="7" t="n">
        <v>679.98</v>
      </c>
      <c r="P6" s="43" t="n">
        <f aca="false">+O6*1000000*122/100000000</f>
        <v>829.5756</v>
      </c>
      <c r="R6" s="42" t="n">
        <v>4</v>
      </c>
      <c r="S6" s="11" t="s">
        <v>95</v>
      </c>
      <c r="T6" s="12" t="n">
        <v>8320000</v>
      </c>
    </row>
    <row r="7" customFormat="false" ht="13.5" hidden="false" customHeight="false" outlineLevel="0" collapsed="false">
      <c r="A7" s="25" t="n">
        <v>5</v>
      </c>
      <c r="B7" s="3" t="s">
        <v>95</v>
      </c>
      <c r="C7" s="7" t="n">
        <v>16537.1</v>
      </c>
      <c r="D7" s="31"/>
      <c r="E7" s="42" t="n">
        <v>5</v>
      </c>
      <c r="F7" s="11" t="s">
        <v>85</v>
      </c>
      <c r="G7" s="12" t="n">
        <v>9363520</v>
      </c>
      <c r="H7" s="31"/>
      <c r="I7" s="25" t="n">
        <v>5</v>
      </c>
      <c r="J7" s="3" t="s">
        <v>96</v>
      </c>
      <c r="K7" s="7" t="n">
        <v>960</v>
      </c>
      <c r="M7" s="7" t="n">
        <v>5</v>
      </c>
      <c r="N7" s="3" t="s">
        <v>86</v>
      </c>
      <c r="O7" s="7" t="n">
        <v>634.02</v>
      </c>
      <c r="P7" s="43" t="n">
        <f aca="false">+O7*1000000*122/100000000</f>
        <v>773.5044</v>
      </c>
      <c r="R7" s="44" t="n">
        <v>5</v>
      </c>
      <c r="S7" s="16" t="s">
        <v>97</v>
      </c>
      <c r="T7" s="29" t="n">
        <v>7172700</v>
      </c>
    </row>
    <row r="8" customFormat="false" ht="13.5" hidden="false" customHeight="false" outlineLevel="0" collapsed="false">
      <c r="A8" s="25" t="n">
        <v>6</v>
      </c>
      <c r="B8" s="3" t="s">
        <v>87</v>
      </c>
      <c r="C8" s="7" t="n">
        <v>14555.9</v>
      </c>
      <c r="D8" s="31"/>
      <c r="E8" s="42" t="n">
        <v>6</v>
      </c>
      <c r="F8" s="11" t="s">
        <v>95</v>
      </c>
      <c r="G8" s="12" t="n">
        <v>8547403</v>
      </c>
      <c r="H8" s="31"/>
      <c r="I8" s="25" t="n">
        <v>6</v>
      </c>
      <c r="J8" s="3" t="s">
        <v>98</v>
      </c>
      <c r="K8" s="7" t="n">
        <v>931</v>
      </c>
      <c r="M8" s="7" t="n">
        <v>6</v>
      </c>
      <c r="N8" s="3" t="s">
        <v>99</v>
      </c>
      <c r="O8" s="7" t="n">
        <v>412.98</v>
      </c>
      <c r="P8" s="43" t="n">
        <f aca="false">+O8*1000000*122/100000000</f>
        <v>503.8356</v>
      </c>
      <c r="R8" s="42" t="n">
        <v>6</v>
      </c>
      <c r="S8" s="11" t="s">
        <v>100</v>
      </c>
      <c r="T8" s="12" t="n">
        <v>6025300</v>
      </c>
    </row>
    <row r="9" customFormat="false" ht="13.5" hidden="false" customHeight="false" outlineLevel="0" collapsed="false">
      <c r="A9" s="25" t="n">
        <v>7</v>
      </c>
      <c r="B9" s="3" t="s">
        <v>101</v>
      </c>
      <c r="C9" s="7" t="n">
        <v>13451</v>
      </c>
      <c r="D9" s="31"/>
      <c r="E9" s="42" t="n">
        <v>7</v>
      </c>
      <c r="F9" s="11" t="s">
        <v>102</v>
      </c>
      <c r="G9" s="12" t="n">
        <v>7741220</v>
      </c>
      <c r="H9" s="31"/>
      <c r="I9" s="25" t="n">
        <v>7</v>
      </c>
      <c r="J9" s="3" t="s">
        <v>103</v>
      </c>
      <c r="K9" s="7" t="n">
        <v>882</v>
      </c>
      <c r="M9" s="7" t="n">
        <v>7</v>
      </c>
      <c r="N9" s="3" t="s">
        <v>104</v>
      </c>
      <c r="O9" s="7" t="n">
        <v>189.12</v>
      </c>
      <c r="P9" s="43" t="n">
        <f aca="false">+O9*1000000*122/100000000</f>
        <v>230.7264</v>
      </c>
      <c r="R9" s="42" t="n">
        <v>7</v>
      </c>
      <c r="S9" s="11" t="s">
        <v>105</v>
      </c>
      <c r="T9" s="12" t="n">
        <v>5527900</v>
      </c>
    </row>
    <row r="10" customFormat="false" ht="13.5" hidden="false" customHeight="false" outlineLevel="0" collapsed="false">
      <c r="A10" s="25" t="n">
        <v>8</v>
      </c>
      <c r="B10" s="3" t="s">
        <v>103</v>
      </c>
      <c r="C10" s="7" t="n">
        <v>12694.7</v>
      </c>
      <c r="D10" s="31"/>
      <c r="E10" s="42" t="n">
        <v>8</v>
      </c>
      <c r="F10" s="11" t="s">
        <v>86</v>
      </c>
      <c r="G10" s="12" t="n">
        <v>3287263</v>
      </c>
      <c r="H10" s="31"/>
      <c r="I10" s="25" t="n">
        <v>8</v>
      </c>
      <c r="J10" s="3" t="s">
        <v>106</v>
      </c>
      <c r="K10" s="7" t="n">
        <v>621</v>
      </c>
      <c r="M10" s="7" t="n">
        <v>8</v>
      </c>
      <c r="N10" s="3" t="s">
        <v>101</v>
      </c>
      <c r="O10" s="7" t="n">
        <v>169.74</v>
      </c>
      <c r="P10" s="43" t="n">
        <f aca="false">+O10*1000000*122/100000000</f>
        <v>207.0828</v>
      </c>
      <c r="R10" s="42" t="n">
        <v>8</v>
      </c>
      <c r="S10" s="11" t="s">
        <v>87</v>
      </c>
      <c r="T10" s="12" t="n">
        <v>5490000</v>
      </c>
    </row>
    <row r="11" customFormat="false" ht="13.5" hidden="false" customHeight="false" outlineLevel="0" collapsed="false">
      <c r="A11" s="45" t="n">
        <v>9</v>
      </c>
      <c r="B11" s="22" t="s">
        <v>97</v>
      </c>
      <c r="C11" s="23" t="n">
        <v>12650.5</v>
      </c>
      <c r="D11" s="46"/>
      <c r="E11" s="42" t="n">
        <v>9</v>
      </c>
      <c r="F11" s="11" t="s">
        <v>107</v>
      </c>
      <c r="G11" s="12" t="n">
        <v>2780400</v>
      </c>
      <c r="H11" s="31"/>
      <c r="I11" s="25" t="n">
        <v>9</v>
      </c>
      <c r="J11" s="3" t="s">
        <v>108</v>
      </c>
      <c r="K11" s="7" t="n">
        <v>576</v>
      </c>
      <c r="M11" s="7" t="n">
        <v>9</v>
      </c>
      <c r="N11" s="3" t="s">
        <v>95</v>
      </c>
      <c r="O11" s="7" t="n">
        <v>149.36</v>
      </c>
      <c r="P11" s="43" t="n">
        <f aca="false">+O11*1000000*122/100000000</f>
        <v>182.2192</v>
      </c>
      <c r="R11" s="42" t="n">
        <v>9</v>
      </c>
      <c r="S11" s="11" t="s">
        <v>109</v>
      </c>
      <c r="T11" s="12" t="n">
        <v>2640000</v>
      </c>
    </row>
    <row r="12" customFormat="false" ht="13.5" hidden="false" customHeight="false" outlineLevel="0" collapsed="false">
      <c r="A12" s="25" t="n">
        <v>10</v>
      </c>
      <c r="B12" s="3" t="s">
        <v>110</v>
      </c>
      <c r="C12" s="7" t="n">
        <v>10894.5</v>
      </c>
      <c r="D12" s="31"/>
      <c r="E12" s="42" t="n">
        <v>10</v>
      </c>
      <c r="F12" s="11" t="s">
        <v>111</v>
      </c>
      <c r="G12" s="12" t="n">
        <v>2724900</v>
      </c>
      <c r="H12" s="31"/>
      <c r="I12" s="25" t="n">
        <v>10</v>
      </c>
      <c r="J12" s="3" t="s">
        <v>112</v>
      </c>
      <c r="K12" s="7" t="n">
        <v>524</v>
      </c>
      <c r="M12" s="7" t="n">
        <v>10</v>
      </c>
      <c r="N12" s="3" t="s">
        <v>113</v>
      </c>
      <c r="O12" s="7" t="n">
        <v>136.17</v>
      </c>
      <c r="P12" s="43" t="n">
        <f aca="false">+O12*1000000*122/100000000</f>
        <v>166.1274</v>
      </c>
      <c r="R12" s="42" t="n">
        <v>10</v>
      </c>
      <c r="S12" s="11" t="s">
        <v>114</v>
      </c>
      <c r="T12" s="12" t="n">
        <v>2510000</v>
      </c>
    </row>
    <row r="13" customFormat="false" ht="13.5" hidden="false" customHeight="false" outlineLevel="0" collapsed="false">
      <c r="A13" s="25" t="n">
        <v>11</v>
      </c>
      <c r="B13" s="3" t="s">
        <v>100</v>
      </c>
      <c r="C13" s="7" t="n">
        <v>9736.5</v>
      </c>
      <c r="D13" s="31"/>
      <c r="E13" s="42" t="n">
        <v>11</v>
      </c>
      <c r="F13" s="11" t="s">
        <v>115</v>
      </c>
      <c r="G13" s="12" t="n">
        <v>2505813</v>
      </c>
      <c r="H13" s="31"/>
      <c r="I13" s="25" t="n">
        <v>11</v>
      </c>
      <c r="J13" s="3" t="s">
        <v>116</v>
      </c>
      <c r="K13" s="7" t="n">
        <v>472</v>
      </c>
      <c r="M13" s="7" t="n">
        <v>11</v>
      </c>
      <c r="N13" s="3" t="s">
        <v>117</v>
      </c>
      <c r="O13" s="7" t="n">
        <v>136.03</v>
      </c>
      <c r="P13" s="43" t="n">
        <f aca="false">+O13*1000000*122/100000000</f>
        <v>165.9566</v>
      </c>
      <c r="R13" s="42" t="n">
        <v>11</v>
      </c>
      <c r="S13" s="11" t="s">
        <v>118</v>
      </c>
      <c r="T13" s="12" t="n">
        <v>2415000</v>
      </c>
    </row>
    <row r="14" customFormat="false" ht="13.5" hidden="false" customHeight="false" outlineLevel="0" collapsed="false">
      <c r="A14" s="25" t="n">
        <v>12</v>
      </c>
      <c r="B14" s="3" t="s">
        <v>92</v>
      </c>
      <c r="C14" s="7" t="n">
        <v>8208.7</v>
      </c>
      <c r="D14" s="31"/>
      <c r="E14" s="42" t="n">
        <v>12</v>
      </c>
      <c r="F14" s="11" t="s">
        <v>119</v>
      </c>
      <c r="G14" s="12" t="n">
        <v>2381741</v>
      </c>
      <c r="H14" s="31"/>
      <c r="I14" s="25" t="n">
        <v>12</v>
      </c>
      <c r="J14" s="3" t="s">
        <v>120</v>
      </c>
      <c r="K14" s="7" t="n">
        <v>426</v>
      </c>
      <c r="M14" s="7" t="n">
        <v>12</v>
      </c>
      <c r="N14" s="3" t="s">
        <v>121</v>
      </c>
      <c r="O14" s="7" t="n">
        <v>132.53</v>
      </c>
      <c r="P14" s="43" t="n">
        <f aca="false">+O14*1000000*122/100000000</f>
        <v>161.6866</v>
      </c>
      <c r="R14" s="42" t="n">
        <v>12</v>
      </c>
      <c r="S14" s="11" t="s">
        <v>122</v>
      </c>
      <c r="T14" s="12" t="n">
        <v>2400000</v>
      </c>
    </row>
    <row r="15" customFormat="false" ht="13.5" hidden="false" customHeight="false" outlineLevel="0" collapsed="false">
      <c r="A15" s="25" t="n">
        <v>13</v>
      </c>
      <c r="B15" s="3" t="s">
        <v>94</v>
      </c>
      <c r="C15" s="7" t="n">
        <v>7870.5</v>
      </c>
      <c r="D15" s="31"/>
      <c r="E15" s="42" t="n">
        <v>13</v>
      </c>
      <c r="F15" s="11" t="s">
        <v>123</v>
      </c>
      <c r="G15" s="12" t="n">
        <v>2344858</v>
      </c>
      <c r="H15" s="31"/>
      <c r="I15" s="25" t="n">
        <v>13</v>
      </c>
      <c r="J15" s="3" t="s">
        <v>124</v>
      </c>
      <c r="K15" s="7" t="n">
        <v>423</v>
      </c>
      <c r="M15" s="7" t="n">
        <v>13</v>
      </c>
      <c r="N15" s="3" t="s">
        <v>125</v>
      </c>
      <c r="O15" s="7" t="n">
        <v>132.08</v>
      </c>
      <c r="P15" s="43" t="n">
        <f aca="false">+O15*1000000*122/100000000</f>
        <v>161.1376</v>
      </c>
      <c r="R15" s="42" t="n">
        <v>13</v>
      </c>
      <c r="S15" s="11" t="s">
        <v>89</v>
      </c>
      <c r="T15" s="12" t="n">
        <v>2307400</v>
      </c>
    </row>
    <row r="16" customFormat="false" ht="13.5" hidden="false" customHeight="false" outlineLevel="0" collapsed="false">
      <c r="A16" s="25" t="n">
        <v>14</v>
      </c>
      <c r="B16" s="3" t="s">
        <v>99</v>
      </c>
      <c r="C16" s="7" t="n">
        <v>7474.6</v>
      </c>
      <c r="D16" s="31"/>
      <c r="E16" s="42" t="n">
        <v>14</v>
      </c>
      <c r="F16" s="11" t="s">
        <v>126</v>
      </c>
      <c r="G16" s="12" t="n">
        <v>2149690</v>
      </c>
      <c r="H16" s="31"/>
      <c r="I16" s="25" t="n">
        <v>14</v>
      </c>
      <c r="J16" s="3" t="s">
        <v>114</v>
      </c>
      <c r="K16" s="7" t="n">
        <v>381</v>
      </c>
      <c r="M16" s="7" t="n">
        <v>14</v>
      </c>
      <c r="N16" s="3" t="s">
        <v>103</v>
      </c>
      <c r="O16" s="7" t="n">
        <v>123.66</v>
      </c>
      <c r="P16" s="43" t="n">
        <f aca="false">+O16*1000000*122/100000000</f>
        <v>150.8652</v>
      </c>
      <c r="R16" s="42" t="n">
        <v>14</v>
      </c>
      <c r="S16" s="11" t="s">
        <v>127</v>
      </c>
      <c r="T16" s="12" t="n">
        <v>1892600</v>
      </c>
    </row>
    <row r="17" customFormat="false" ht="13.5" hidden="false" customHeight="false" outlineLevel="0" collapsed="false">
      <c r="A17" s="25" t="n">
        <v>15</v>
      </c>
      <c r="B17" s="3" t="s">
        <v>125</v>
      </c>
      <c r="C17" s="7" t="n">
        <v>6722.6</v>
      </c>
      <c r="D17" s="31"/>
      <c r="E17" s="42" t="n">
        <v>15</v>
      </c>
      <c r="F17" s="11" t="s">
        <v>100</v>
      </c>
      <c r="G17" s="12" t="n">
        <v>1958201</v>
      </c>
      <c r="H17" s="31"/>
      <c r="I17" s="25" t="n">
        <v>15</v>
      </c>
      <c r="J17" s="3" t="s">
        <v>128</v>
      </c>
      <c r="K17" s="7" t="n">
        <v>343</v>
      </c>
      <c r="M17" s="7" t="n">
        <v>15</v>
      </c>
      <c r="N17" s="3" t="s">
        <v>129</v>
      </c>
      <c r="O17" s="7" t="n">
        <v>122.61</v>
      </c>
      <c r="P17" s="43" t="n">
        <f aca="false">+O17*1000000*122/100000000</f>
        <v>149.5842</v>
      </c>
      <c r="R17" s="42" t="n">
        <v>15</v>
      </c>
      <c r="S17" s="11" t="s">
        <v>116</v>
      </c>
      <c r="T17" s="12" t="n">
        <v>1856800</v>
      </c>
    </row>
    <row r="18" customFormat="false" ht="13.5" hidden="false" customHeight="false" outlineLevel="0" collapsed="false">
      <c r="A18" s="25" t="n">
        <v>16</v>
      </c>
      <c r="B18" s="3" t="s">
        <v>130</v>
      </c>
      <c r="C18" s="7" t="n">
        <v>6438.5</v>
      </c>
      <c r="D18" s="31"/>
      <c r="E18" s="42" t="n">
        <v>16</v>
      </c>
      <c r="F18" s="11" t="s">
        <v>84</v>
      </c>
      <c r="G18" s="12" t="n">
        <v>1904569</v>
      </c>
      <c r="H18" s="31"/>
      <c r="I18" s="45" t="n">
        <v>16</v>
      </c>
      <c r="J18" s="22" t="s">
        <v>97</v>
      </c>
      <c r="K18" s="23" t="n">
        <v>335</v>
      </c>
      <c r="M18" s="7" t="n">
        <v>16</v>
      </c>
      <c r="N18" s="3" t="s">
        <v>131</v>
      </c>
      <c r="O18" s="7" t="n">
        <v>101.75</v>
      </c>
      <c r="P18" s="43" t="n">
        <f aca="false">+O18*1000000*122/100000000</f>
        <v>124.135</v>
      </c>
      <c r="R18" s="42" t="n">
        <v>16</v>
      </c>
      <c r="S18" s="11" t="s">
        <v>132</v>
      </c>
      <c r="T18" s="12" t="n">
        <v>1779500</v>
      </c>
    </row>
    <row r="19" customFormat="false" ht="13.5" hidden="false" customHeight="false" outlineLevel="0" collapsed="false">
      <c r="A19" s="25" t="n">
        <v>17</v>
      </c>
      <c r="B19" s="3" t="s">
        <v>133</v>
      </c>
      <c r="C19" s="7" t="n">
        <v>6274.6</v>
      </c>
      <c r="D19" s="31"/>
      <c r="E19" s="42" t="n">
        <v>17</v>
      </c>
      <c r="F19" s="11" t="s">
        <v>134</v>
      </c>
      <c r="G19" s="12" t="n">
        <v>1759540</v>
      </c>
      <c r="H19" s="31"/>
      <c r="I19" s="25" t="n">
        <v>17</v>
      </c>
      <c r="J19" s="3" t="s">
        <v>135</v>
      </c>
      <c r="K19" s="7" t="n">
        <v>333</v>
      </c>
      <c r="M19" s="7" t="n">
        <v>17</v>
      </c>
      <c r="N19" s="3" t="s">
        <v>136</v>
      </c>
      <c r="O19" s="7" t="n">
        <v>94.02</v>
      </c>
      <c r="P19" s="43" t="n">
        <f aca="false">+O19*1000000*122/100000000</f>
        <v>114.7044</v>
      </c>
      <c r="R19" s="42" t="n">
        <v>17</v>
      </c>
      <c r="S19" s="11" t="s">
        <v>102</v>
      </c>
      <c r="T19" s="12" t="n">
        <v>1732600</v>
      </c>
    </row>
    <row r="20" customFormat="false" ht="13.5" hidden="false" customHeight="false" outlineLevel="0" collapsed="false">
      <c r="A20" s="25" t="n">
        <v>18</v>
      </c>
      <c r="B20" s="3" t="s">
        <v>91</v>
      </c>
      <c r="C20" s="7" t="n">
        <v>6180.6</v>
      </c>
      <c r="D20" s="31"/>
      <c r="E20" s="42" t="n">
        <v>18</v>
      </c>
      <c r="F20" s="11" t="s">
        <v>133</v>
      </c>
      <c r="G20" s="12" t="n">
        <v>1648195</v>
      </c>
      <c r="H20" s="31"/>
      <c r="I20" s="25" t="n">
        <v>18</v>
      </c>
      <c r="J20" s="3" t="s">
        <v>137</v>
      </c>
      <c r="K20" s="7" t="n">
        <v>311</v>
      </c>
      <c r="M20" s="7" t="n">
        <v>18</v>
      </c>
      <c r="N20" s="3" t="s">
        <v>138</v>
      </c>
      <c r="O20" s="7" t="n">
        <v>81.62</v>
      </c>
      <c r="P20" s="43" t="n">
        <f aca="false">+O20*1000000*122/100000000</f>
        <v>99.5764</v>
      </c>
      <c r="R20" s="42" t="n">
        <v>18</v>
      </c>
      <c r="S20" s="11" t="s">
        <v>139</v>
      </c>
      <c r="T20" s="12" t="n">
        <v>1600000</v>
      </c>
    </row>
    <row r="21" customFormat="false" ht="13.5" hidden="false" customHeight="false" outlineLevel="0" collapsed="false">
      <c r="A21" s="25" t="n">
        <v>19</v>
      </c>
      <c r="B21" s="3" t="s">
        <v>140</v>
      </c>
      <c r="C21" s="7" t="n">
        <v>6167.2</v>
      </c>
      <c r="D21" s="31"/>
      <c r="E21" s="42" t="n">
        <v>19</v>
      </c>
      <c r="F21" s="11" t="s">
        <v>136</v>
      </c>
      <c r="G21" s="12" t="n">
        <v>1566500</v>
      </c>
      <c r="H21" s="31"/>
      <c r="I21" s="25" t="n">
        <v>19</v>
      </c>
      <c r="J21" s="3" t="s">
        <v>141</v>
      </c>
      <c r="K21" s="7" t="n">
        <v>302</v>
      </c>
      <c r="M21" s="7" t="n">
        <v>19</v>
      </c>
      <c r="N21" s="3" t="s">
        <v>142</v>
      </c>
      <c r="O21" s="7" t="n">
        <v>77.97</v>
      </c>
      <c r="P21" s="43" t="n">
        <f aca="false">+O21*1000000*122/100000000</f>
        <v>95.1234</v>
      </c>
      <c r="R21" s="42" t="n">
        <v>19</v>
      </c>
      <c r="S21" s="11" t="s">
        <v>143</v>
      </c>
      <c r="T21" s="12" t="n">
        <v>1500000</v>
      </c>
    </row>
    <row r="22" customFormat="false" ht="13.5" hidden="false" customHeight="false" outlineLevel="0" collapsed="false">
      <c r="A22" s="25" t="n">
        <v>20</v>
      </c>
      <c r="B22" s="3" t="s">
        <v>127</v>
      </c>
      <c r="C22" s="7" t="n">
        <v>5909.9</v>
      </c>
      <c r="D22" s="31"/>
      <c r="E22" s="42" t="n">
        <v>20</v>
      </c>
      <c r="F22" s="11" t="s">
        <v>104</v>
      </c>
      <c r="G22" s="12" t="n">
        <v>1285216</v>
      </c>
      <c r="H22" s="31"/>
      <c r="I22" s="25" t="n">
        <v>20</v>
      </c>
      <c r="J22" s="3" t="s">
        <v>86</v>
      </c>
      <c r="K22" s="7" t="n">
        <v>300</v>
      </c>
      <c r="M22" s="7" t="n">
        <v>20</v>
      </c>
      <c r="N22" s="3" t="s">
        <v>144</v>
      </c>
      <c r="O22" s="7" t="n">
        <v>74.82</v>
      </c>
      <c r="P22" s="43" t="n">
        <f aca="false">+O22*1000000*122/100000000</f>
        <v>91.2804</v>
      </c>
      <c r="R22" s="42" t="n">
        <v>20</v>
      </c>
      <c r="S22" s="11" t="s">
        <v>135</v>
      </c>
      <c r="T22" s="12" t="n">
        <v>1473300</v>
      </c>
    </row>
    <row r="23" customFormat="false" ht="13.5" hidden="false" customHeight="false" outlineLevel="0" collapsed="false">
      <c r="A23" s="25" t="n">
        <v>21</v>
      </c>
      <c r="B23" s="3" t="s">
        <v>105</v>
      </c>
      <c r="C23" s="7" t="n">
        <v>5874.4</v>
      </c>
      <c r="D23" s="31"/>
      <c r="E23" s="42" t="n">
        <v>21</v>
      </c>
      <c r="F23" s="11" t="s">
        <v>145</v>
      </c>
      <c r="G23" s="12" t="n">
        <v>1284000</v>
      </c>
      <c r="H23" s="31"/>
      <c r="I23" s="25" t="n">
        <v>21</v>
      </c>
      <c r="J23" s="3" t="s">
        <v>146</v>
      </c>
      <c r="K23" s="7" t="n">
        <v>292</v>
      </c>
      <c r="M23" s="7" t="n">
        <v>21</v>
      </c>
      <c r="N23" s="3" t="s">
        <v>111</v>
      </c>
      <c r="O23" s="7" t="n">
        <v>67.45</v>
      </c>
      <c r="P23" s="43" t="n">
        <f aca="false">+O23*1000000*122/100000000</f>
        <v>82.289</v>
      </c>
      <c r="R23" s="42" t="n">
        <v>21</v>
      </c>
      <c r="S23" s="11" t="s">
        <v>107</v>
      </c>
      <c r="T23" s="12" t="n">
        <v>1270000</v>
      </c>
    </row>
    <row r="24" customFormat="false" ht="13.5" hidden="false" customHeight="false" outlineLevel="0" collapsed="false">
      <c r="A24" s="25" t="n">
        <v>22</v>
      </c>
      <c r="B24" s="3" t="s">
        <v>147</v>
      </c>
      <c r="C24" s="7" t="n">
        <v>5734.3</v>
      </c>
      <c r="D24" s="31"/>
      <c r="E24" s="42" t="n">
        <v>22</v>
      </c>
      <c r="F24" s="11" t="s">
        <v>148</v>
      </c>
      <c r="G24" s="12" t="n">
        <v>1267000</v>
      </c>
      <c r="H24" s="31"/>
      <c r="I24" s="25" t="n">
        <v>22</v>
      </c>
      <c r="J24" s="3" t="s">
        <v>149</v>
      </c>
      <c r="K24" s="7" t="n">
        <v>291</v>
      </c>
      <c r="M24" s="7" t="n">
        <v>22</v>
      </c>
      <c r="N24" s="3" t="s">
        <v>150</v>
      </c>
      <c r="O24" s="7" t="n">
        <v>67.37</v>
      </c>
      <c r="P24" s="43" t="n">
        <f aca="false">+O24*1000000*122/100000000</f>
        <v>82.1914</v>
      </c>
      <c r="R24" s="42" t="n">
        <v>22</v>
      </c>
      <c r="S24" s="11" t="s">
        <v>147</v>
      </c>
      <c r="T24" s="12" t="n">
        <v>1257500</v>
      </c>
    </row>
    <row r="25" customFormat="false" ht="13.5" hidden="false" customHeight="false" outlineLevel="0" collapsed="false">
      <c r="A25" s="25" t="n">
        <v>23</v>
      </c>
      <c r="B25" s="3" t="s">
        <v>123</v>
      </c>
      <c r="C25" s="7" t="n">
        <v>5033.5</v>
      </c>
      <c r="D25" s="31"/>
      <c r="E25" s="42" t="n">
        <v>23</v>
      </c>
      <c r="F25" s="11" t="s">
        <v>151</v>
      </c>
      <c r="G25" s="12" t="n">
        <v>1246700</v>
      </c>
      <c r="H25" s="31"/>
      <c r="I25" s="25" t="n">
        <v>23</v>
      </c>
      <c r="J25" s="3" t="s">
        <v>117</v>
      </c>
      <c r="K25" s="7" t="n">
        <v>290</v>
      </c>
      <c r="M25" s="7" t="n">
        <v>23</v>
      </c>
      <c r="N25" s="3" t="s">
        <v>152</v>
      </c>
      <c r="O25" s="7" t="n">
        <v>66.31</v>
      </c>
      <c r="P25" s="43" t="n">
        <f aca="false">+O25*1000000*122/100000000</f>
        <v>80.8982</v>
      </c>
      <c r="R25" s="42" t="n">
        <v>23</v>
      </c>
      <c r="S25" s="11" t="s">
        <v>99</v>
      </c>
      <c r="T25" s="12" t="n">
        <v>1220000</v>
      </c>
    </row>
    <row r="26" customFormat="false" ht="13.5" hidden="false" customHeight="false" outlineLevel="0" collapsed="false">
      <c r="A26" s="25" t="n">
        <v>24</v>
      </c>
      <c r="B26" s="3" t="s">
        <v>153</v>
      </c>
      <c r="C26" s="7" t="n">
        <v>5010.6</v>
      </c>
      <c r="D26" s="31"/>
      <c r="E26" s="42" t="n">
        <v>24</v>
      </c>
      <c r="F26" s="11" t="s">
        <v>154</v>
      </c>
      <c r="G26" s="12" t="n">
        <v>1240192</v>
      </c>
      <c r="H26" s="31"/>
      <c r="I26" s="25" t="n">
        <v>24</v>
      </c>
      <c r="J26" s="47" t="s">
        <v>155</v>
      </c>
      <c r="K26" s="7" t="n">
        <v>289</v>
      </c>
      <c r="M26" s="7" t="n">
        <v>24</v>
      </c>
      <c r="N26" s="3" t="s">
        <v>156</v>
      </c>
      <c r="O26" s="7" t="n">
        <v>65.59</v>
      </c>
      <c r="P26" s="43" t="n">
        <f aca="false">+O26*1000000*122/100000000</f>
        <v>80.0198</v>
      </c>
      <c r="R26" s="42" t="n">
        <v>24</v>
      </c>
      <c r="S26" s="11" t="s">
        <v>157</v>
      </c>
      <c r="T26" s="12" t="n">
        <v>1209700</v>
      </c>
    </row>
    <row r="27" customFormat="false" ht="13.5" hidden="false" customHeight="false" outlineLevel="0" collapsed="false">
      <c r="A27" s="25" t="n">
        <v>25</v>
      </c>
      <c r="B27" s="3" t="s">
        <v>116</v>
      </c>
      <c r="C27" s="7" t="n">
        <v>4685.8</v>
      </c>
      <c r="D27" s="31"/>
      <c r="E27" s="42" t="n">
        <v>25</v>
      </c>
      <c r="F27" s="11" t="s">
        <v>118</v>
      </c>
      <c r="G27" s="12" t="n">
        <v>1221037</v>
      </c>
      <c r="H27" s="31"/>
      <c r="I27" s="25" t="n">
        <v>25</v>
      </c>
      <c r="J27" s="3" t="s">
        <v>158</v>
      </c>
      <c r="K27" s="7" t="n">
        <v>282</v>
      </c>
      <c r="M27" s="7" t="n">
        <v>25</v>
      </c>
      <c r="N27" s="3" t="s">
        <v>159</v>
      </c>
      <c r="O27" s="7" t="n">
        <v>63.28</v>
      </c>
      <c r="P27" s="43" t="n">
        <f aca="false">+O27*1000000*122/100000000</f>
        <v>77.2016</v>
      </c>
      <c r="R27" s="42" t="n">
        <v>25</v>
      </c>
      <c r="S27" s="11" t="s">
        <v>91</v>
      </c>
      <c r="T27" s="12" t="n">
        <v>1154300</v>
      </c>
    </row>
    <row r="28" customFormat="false" ht="13.5" hidden="false" customHeight="false" outlineLevel="0" collapsed="false">
      <c r="A28" s="25" t="n">
        <v>26</v>
      </c>
      <c r="B28" s="3" t="s">
        <v>160</v>
      </c>
      <c r="C28" s="7" t="n">
        <v>4505.9</v>
      </c>
      <c r="D28" s="31"/>
      <c r="E28" s="42" t="n">
        <v>26</v>
      </c>
      <c r="F28" s="11" t="s">
        <v>139</v>
      </c>
      <c r="G28" s="12" t="n">
        <v>1138914</v>
      </c>
      <c r="H28" s="31"/>
      <c r="I28" s="25" t="n">
        <v>26</v>
      </c>
      <c r="J28" s="3" t="s">
        <v>161</v>
      </c>
      <c r="K28" s="7" t="n">
        <v>281</v>
      </c>
      <c r="M28" s="7" t="n">
        <v>26</v>
      </c>
      <c r="N28" s="3" t="s">
        <v>162</v>
      </c>
      <c r="O28" s="7" t="n">
        <v>62.51</v>
      </c>
      <c r="P28" s="43" t="n">
        <f aca="false">+O28*1000000*122/100000000</f>
        <v>76.2622</v>
      </c>
      <c r="R28" s="42"/>
      <c r="S28" s="11" t="s">
        <v>81</v>
      </c>
      <c r="T28" s="12" t="n">
        <v>139416500</v>
      </c>
    </row>
    <row r="29" customFormat="false" ht="13.5" hidden="false" customHeight="false" outlineLevel="0" collapsed="false">
      <c r="A29" s="25" t="n">
        <v>27</v>
      </c>
      <c r="B29" s="3" t="s">
        <v>118</v>
      </c>
      <c r="C29" s="7" t="n">
        <v>4305.4</v>
      </c>
      <c r="D29" s="31"/>
      <c r="E29" s="42" t="n">
        <v>27</v>
      </c>
      <c r="F29" s="11" t="s">
        <v>140</v>
      </c>
      <c r="G29" s="12" t="n">
        <v>1104300</v>
      </c>
      <c r="H29" s="31"/>
      <c r="I29" s="25" t="n">
        <v>27</v>
      </c>
      <c r="J29" s="3" t="s">
        <v>163</v>
      </c>
      <c r="K29" s="7" t="n">
        <v>275</v>
      </c>
      <c r="M29" s="7" t="n">
        <v>27</v>
      </c>
      <c r="N29" s="3" t="s">
        <v>164</v>
      </c>
      <c r="O29" s="7" t="n">
        <v>61.71</v>
      </c>
      <c r="P29" s="43" t="n">
        <f aca="false">+O29*1000000*122/100000000</f>
        <v>75.2862</v>
      </c>
    </row>
    <row r="30" customFormat="false" ht="13.5" hidden="false" customHeight="false" outlineLevel="0" collapsed="false">
      <c r="A30" s="25" t="n">
        <v>28</v>
      </c>
      <c r="B30" s="3" t="s">
        <v>139</v>
      </c>
      <c r="C30" s="7" t="n">
        <v>4158.9</v>
      </c>
      <c r="D30" s="31"/>
      <c r="E30" s="42" t="n">
        <v>28</v>
      </c>
      <c r="F30" s="11" t="s">
        <v>165</v>
      </c>
      <c r="G30" s="12" t="n">
        <v>1098581</v>
      </c>
      <c r="H30" s="31"/>
      <c r="I30" s="25" t="n">
        <v>28</v>
      </c>
      <c r="J30" s="3" t="s">
        <v>166</v>
      </c>
      <c r="K30" s="7" t="n">
        <v>270</v>
      </c>
      <c r="M30" s="7" t="n">
        <v>28</v>
      </c>
      <c r="N30" s="3" t="s">
        <v>167</v>
      </c>
      <c r="O30" s="7" t="n">
        <v>60.82</v>
      </c>
      <c r="P30" s="43" t="n">
        <f aca="false">+O30*1000000*122/100000000</f>
        <v>74.2004</v>
      </c>
    </row>
    <row r="31" customFormat="false" ht="13.5" hidden="false" customHeight="false" outlineLevel="0" collapsed="false">
      <c r="A31" s="25" t="n">
        <v>29</v>
      </c>
      <c r="B31" s="3" t="s">
        <v>109</v>
      </c>
      <c r="C31" s="7" t="n">
        <v>3941.8</v>
      </c>
      <c r="D31" s="31"/>
      <c r="E31" s="42" t="n">
        <v>29</v>
      </c>
      <c r="F31" s="11" t="s">
        <v>168</v>
      </c>
      <c r="G31" s="12" t="n">
        <v>1025520</v>
      </c>
      <c r="H31" s="31"/>
      <c r="I31" s="25" t="n">
        <v>29</v>
      </c>
      <c r="J31" s="3" t="s">
        <v>169</v>
      </c>
      <c r="K31" s="7" t="n">
        <v>251</v>
      </c>
      <c r="M31" s="7" t="n">
        <v>29</v>
      </c>
      <c r="N31" s="3" t="s">
        <v>170</v>
      </c>
      <c r="O31" s="7" t="n">
        <v>59.41</v>
      </c>
      <c r="P31" s="43" t="n">
        <f aca="false">+O31*1000000*122/100000000</f>
        <v>72.4802</v>
      </c>
    </row>
    <row r="32" customFormat="false" ht="13.5" hidden="false" customHeight="false" outlineLevel="0" collapsed="false">
      <c r="A32" s="25" t="n">
        <v>30</v>
      </c>
      <c r="B32" s="3" t="s">
        <v>122</v>
      </c>
      <c r="C32" s="7" t="n">
        <v>3865.4</v>
      </c>
      <c r="D32" s="31"/>
      <c r="E32" s="42" t="n">
        <v>30</v>
      </c>
      <c r="F32" s="11" t="s">
        <v>125</v>
      </c>
      <c r="G32" s="12" t="n">
        <v>1001449</v>
      </c>
      <c r="H32" s="31"/>
      <c r="I32" s="25" t="n">
        <v>30</v>
      </c>
      <c r="J32" s="3" t="s">
        <v>99</v>
      </c>
      <c r="K32" s="7" t="n">
        <v>249</v>
      </c>
      <c r="M32" s="7" t="n">
        <v>30</v>
      </c>
      <c r="N32" s="3" t="s">
        <v>171</v>
      </c>
      <c r="O32" s="7" t="n">
        <v>59.1</v>
      </c>
      <c r="P32" s="43" t="n">
        <f aca="false">+O32*1000000*122/100000000</f>
        <v>72.102</v>
      </c>
    </row>
    <row r="33" customFormat="false" ht="13.5" hidden="false" customHeight="false" outlineLevel="0" collapsed="false">
      <c r="A33" s="25" t="n">
        <v>31</v>
      </c>
      <c r="B33" s="3" t="s">
        <v>107</v>
      </c>
      <c r="C33" s="7" t="n">
        <v>3657.8</v>
      </c>
      <c r="D33" s="31"/>
      <c r="E33" s="42" t="n">
        <v>31</v>
      </c>
      <c r="F33" s="11" t="s">
        <v>110</v>
      </c>
      <c r="G33" s="12" t="n">
        <v>923768</v>
      </c>
      <c r="H33" s="31"/>
      <c r="I33" s="25" t="n">
        <v>31</v>
      </c>
      <c r="J33" s="3" t="s">
        <v>105</v>
      </c>
      <c r="K33" s="7" t="n">
        <v>242</v>
      </c>
      <c r="M33" s="7" t="n">
        <v>31</v>
      </c>
      <c r="N33" s="3" t="s">
        <v>172</v>
      </c>
      <c r="O33" s="7" t="n">
        <v>58.59</v>
      </c>
      <c r="P33" s="43" t="n">
        <f aca="false">+O33*1000000*122/100000000</f>
        <v>71.4798</v>
      </c>
    </row>
    <row r="34" customFormat="false" ht="13.5" hidden="false" customHeight="false" outlineLevel="0" collapsed="false">
      <c r="A34" s="25" t="n">
        <v>32</v>
      </c>
      <c r="B34" s="3" t="s">
        <v>144</v>
      </c>
      <c r="C34" s="7" t="n">
        <v>3279.3</v>
      </c>
      <c r="D34" s="31"/>
      <c r="E34" s="42" t="n">
        <v>32</v>
      </c>
      <c r="F34" s="11" t="s">
        <v>143</v>
      </c>
      <c r="G34" s="12" t="n">
        <v>912050</v>
      </c>
      <c r="H34" s="31"/>
      <c r="I34" s="25" t="n">
        <v>32</v>
      </c>
      <c r="J34" s="3" t="s">
        <v>94</v>
      </c>
      <c r="K34" s="7" t="n">
        <v>237</v>
      </c>
      <c r="M34" s="7" t="n">
        <v>32</v>
      </c>
      <c r="N34" s="3" t="s">
        <v>173</v>
      </c>
      <c r="O34" s="7" t="n">
        <v>56.1</v>
      </c>
      <c r="P34" s="43" t="n">
        <f aca="false">+O34*1000000*122/100000000</f>
        <v>68.442</v>
      </c>
    </row>
    <row r="35" customFormat="false" ht="13.5" hidden="false" customHeight="false" outlineLevel="0" collapsed="false">
      <c r="A35" s="25" t="n">
        <v>33</v>
      </c>
      <c r="B35" s="3" t="s">
        <v>119</v>
      </c>
      <c r="C35" s="7" t="n">
        <v>3077.4</v>
      </c>
      <c r="D35" s="31"/>
      <c r="E35" s="42" t="n">
        <v>33</v>
      </c>
      <c r="F35" s="11" t="s">
        <v>144</v>
      </c>
      <c r="G35" s="12" t="n">
        <v>883749</v>
      </c>
      <c r="H35" s="31"/>
      <c r="I35" s="25" t="n">
        <v>33</v>
      </c>
      <c r="J35" s="3" t="s">
        <v>174</v>
      </c>
      <c r="K35" s="7" t="n">
        <v>236</v>
      </c>
      <c r="M35" s="7" t="n">
        <v>33</v>
      </c>
      <c r="N35" s="3" t="s">
        <v>146</v>
      </c>
      <c r="O35" s="7" t="n">
        <v>53.03</v>
      </c>
      <c r="P35" s="43" t="n">
        <f aca="false">+O35*1000000*122/100000000</f>
        <v>64.6966</v>
      </c>
    </row>
    <row r="36" customFormat="false" ht="13.5" hidden="false" customHeight="false" outlineLevel="0" collapsed="false">
      <c r="A36" s="25" t="n">
        <v>34</v>
      </c>
      <c r="B36" s="3" t="s">
        <v>89</v>
      </c>
      <c r="C36" s="7" t="n">
        <v>3049.3</v>
      </c>
      <c r="D36" s="31"/>
      <c r="E36" s="42" t="n">
        <v>34</v>
      </c>
      <c r="F36" s="11" t="s">
        <v>175</v>
      </c>
      <c r="G36" s="12" t="n">
        <v>824292</v>
      </c>
      <c r="H36" s="31"/>
      <c r="I36" s="25" t="n">
        <v>34</v>
      </c>
      <c r="J36" s="3" t="s">
        <v>176</v>
      </c>
      <c r="K36" s="7" t="n">
        <v>233</v>
      </c>
      <c r="M36" s="7" t="n">
        <v>34</v>
      </c>
      <c r="N36" s="3" t="s">
        <v>177</v>
      </c>
      <c r="O36" s="7" t="n">
        <v>50.87</v>
      </c>
      <c r="P36" s="43" t="n">
        <f aca="false">+O36*1000000*122/100000000</f>
        <v>62.0614</v>
      </c>
    </row>
    <row r="37" customFormat="false" ht="13.5" hidden="false" customHeight="false" outlineLevel="0" collapsed="false">
      <c r="A37" s="25" t="n">
        <v>35</v>
      </c>
      <c r="B37" s="3" t="s">
        <v>172</v>
      </c>
      <c r="C37" s="7" t="n">
        <v>2954.9</v>
      </c>
      <c r="D37" s="31"/>
      <c r="E37" s="42" t="n">
        <v>35</v>
      </c>
      <c r="F37" s="11" t="s">
        <v>159</v>
      </c>
      <c r="G37" s="12" t="n">
        <v>801590</v>
      </c>
      <c r="H37" s="31"/>
      <c r="I37" s="25" t="n">
        <v>35</v>
      </c>
      <c r="J37" s="3" t="s">
        <v>92</v>
      </c>
      <c r="K37" s="7" t="n">
        <v>230</v>
      </c>
      <c r="M37" s="7" t="n">
        <v>35</v>
      </c>
      <c r="N37" s="3" t="s">
        <v>178</v>
      </c>
      <c r="O37" s="7" t="n">
        <v>49.1</v>
      </c>
      <c r="P37" s="43" t="n">
        <f aca="false">+O37*1000000*122/100000000</f>
        <v>59.902</v>
      </c>
    </row>
    <row r="38" customFormat="false" ht="13.5" hidden="false" customHeight="false" outlineLevel="0" collapsed="false">
      <c r="A38" s="25" t="n">
        <v>36</v>
      </c>
      <c r="B38" s="3" t="s">
        <v>115</v>
      </c>
      <c r="C38" s="7" t="n">
        <v>2888.3</v>
      </c>
      <c r="D38" s="31"/>
      <c r="E38" s="42" t="n">
        <v>36</v>
      </c>
      <c r="F38" s="11" t="s">
        <v>101</v>
      </c>
      <c r="G38" s="12" t="n">
        <v>796095</v>
      </c>
      <c r="H38" s="31"/>
      <c r="I38" s="25" t="n">
        <v>36</v>
      </c>
      <c r="J38" s="3" t="s">
        <v>179</v>
      </c>
      <c r="K38" s="7" t="n">
        <v>200</v>
      </c>
      <c r="M38" s="7" t="n">
        <v>36</v>
      </c>
      <c r="N38" s="3" t="s">
        <v>133</v>
      </c>
      <c r="O38" s="7" t="n">
        <v>47.98</v>
      </c>
      <c r="P38" s="43" t="n">
        <f aca="false">+O38*1000000*122/100000000</f>
        <v>58.5356</v>
      </c>
    </row>
    <row r="39" customFormat="false" ht="13.5" hidden="false" customHeight="false" outlineLevel="0" collapsed="false">
      <c r="A39" s="25" t="n">
        <v>37</v>
      </c>
      <c r="B39" s="3" t="s">
        <v>164</v>
      </c>
      <c r="C39" s="7" t="n">
        <v>2823.8</v>
      </c>
      <c r="D39" s="31"/>
      <c r="E39" s="42" t="n">
        <v>37</v>
      </c>
      <c r="F39" s="11" t="s">
        <v>130</v>
      </c>
      <c r="G39" s="12" t="n">
        <v>774815</v>
      </c>
      <c r="H39" s="31"/>
      <c r="I39" s="25" t="n">
        <v>37</v>
      </c>
      <c r="J39" s="3" t="s">
        <v>180</v>
      </c>
      <c r="K39" s="7" t="n">
        <v>197</v>
      </c>
      <c r="M39" s="7" t="n">
        <v>37</v>
      </c>
      <c r="N39" s="3" t="s">
        <v>181</v>
      </c>
      <c r="O39" s="7" t="n">
        <v>44.84</v>
      </c>
      <c r="P39" s="43" t="n">
        <f aca="false">+O39*1000000*122/100000000</f>
        <v>54.7048</v>
      </c>
    </row>
    <row r="40" customFormat="false" ht="13.5" hidden="false" customHeight="false" outlineLevel="0" collapsed="false">
      <c r="A40" s="25" t="n">
        <v>38</v>
      </c>
      <c r="B40" s="3" t="s">
        <v>104</v>
      </c>
      <c r="C40" s="7" t="n">
        <v>2523.2</v>
      </c>
      <c r="D40" s="31"/>
      <c r="E40" s="42" t="n">
        <v>38</v>
      </c>
      <c r="F40" s="11" t="s">
        <v>182</v>
      </c>
      <c r="G40" s="12" t="n">
        <v>756626</v>
      </c>
      <c r="H40" s="31"/>
      <c r="I40" s="25" t="n">
        <v>38</v>
      </c>
      <c r="J40" s="3" t="s">
        <v>147</v>
      </c>
      <c r="K40" s="7" t="n">
        <v>190</v>
      </c>
      <c r="M40" s="7" t="n">
        <v>38</v>
      </c>
      <c r="N40" s="3" t="s">
        <v>183</v>
      </c>
      <c r="O40" s="7" t="n">
        <v>41.85</v>
      </c>
      <c r="P40" s="43" t="n">
        <f aca="false">+O40*1000000*122/100000000</f>
        <v>51.057</v>
      </c>
    </row>
    <row r="41" customFormat="false" ht="13.5" hidden="false" customHeight="false" outlineLevel="0" collapsed="false">
      <c r="A41" s="25" t="n">
        <v>39</v>
      </c>
      <c r="B41" s="3" t="s">
        <v>138</v>
      </c>
      <c r="C41" s="7" t="n">
        <v>2395.4</v>
      </c>
      <c r="D41" s="31"/>
      <c r="E41" s="42" t="n">
        <v>39</v>
      </c>
      <c r="F41" s="11" t="s">
        <v>170</v>
      </c>
      <c r="G41" s="12" t="n">
        <v>752618</v>
      </c>
      <c r="H41" s="31"/>
      <c r="I41" s="25" t="n">
        <v>39</v>
      </c>
      <c r="J41" s="3" t="s">
        <v>184</v>
      </c>
      <c r="K41" s="7" t="n">
        <v>177</v>
      </c>
      <c r="M41" s="7" t="n">
        <v>39</v>
      </c>
      <c r="N41" s="3" t="s">
        <v>165</v>
      </c>
      <c r="O41" s="7" t="n">
        <v>41.49</v>
      </c>
      <c r="P41" s="43" t="n">
        <f aca="false">+O41*1000000*122/100000000</f>
        <v>50.6178</v>
      </c>
    </row>
    <row r="42" customFormat="false" ht="13.5" hidden="false" customHeight="false" outlineLevel="0" collapsed="false">
      <c r="A42" s="25" t="n">
        <v>40</v>
      </c>
      <c r="B42" s="3" t="s">
        <v>143</v>
      </c>
      <c r="C42" s="7" t="n">
        <v>2370.6</v>
      </c>
      <c r="D42" s="31"/>
      <c r="E42" s="42" t="n">
        <v>40</v>
      </c>
      <c r="F42" s="11" t="s">
        <v>160</v>
      </c>
      <c r="G42" s="12" t="n">
        <v>676578</v>
      </c>
      <c r="H42" s="31"/>
      <c r="I42" s="25" t="n">
        <v>40</v>
      </c>
      <c r="J42" s="3" t="s">
        <v>185</v>
      </c>
      <c r="K42" s="7" t="n">
        <v>173</v>
      </c>
      <c r="M42" s="7" t="n">
        <v>40</v>
      </c>
      <c r="N42" s="3" t="s">
        <v>140</v>
      </c>
      <c r="O42" s="7" t="n">
        <v>40.38</v>
      </c>
      <c r="P42" s="43" t="n">
        <f aca="false">+O42*1000000*122/100000000</f>
        <v>49.2636</v>
      </c>
    </row>
    <row r="43" customFormat="false" ht="13.5" hidden="false" customHeight="false" outlineLevel="0" collapsed="false">
      <c r="A43" s="25" t="n">
        <v>41</v>
      </c>
      <c r="B43" s="3" t="s">
        <v>180</v>
      </c>
      <c r="C43" s="7" t="n">
        <v>2370.2</v>
      </c>
      <c r="D43" s="31"/>
      <c r="E43" s="42" t="n">
        <v>41</v>
      </c>
      <c r="F43" s="11" t="s">
        <v>186</v>
      </c>
      <c r="G43" s="12" t="n">
        <v>652090</v>
      </c>
      <c r="H43" s="31"/>
      <c r="I43" s="25" t="n">
        <v>41</v>
      </c>
      <c r="J43" s="3" t="s">
        <v>187</v>
      </c>
      <c r="K43" s="7" t="n">
        <v>172</v>
      </c>
      <c r="M43" s="7" t="n">
        <v>41</v>
      </c>
      <c r="N43" s="3" t="s">
        <v>188</v>
      </c>
      <c r="O43" s="7" t="n">
        <v>37.14</v>
      </c>
      <c r="P43" s="43" t="n">
        <f aca="false">+O43*1000000*122/100000000</f>
        <v>45.3108</v>
      </c>
    </row>
    <row r="44" customFormat="false" ht="13.5" hidden="false" customHeight="false" outlineLevel="0" collapsed="false">
      <c r="A44" s="25" t="n">
        <v>42</v>
      </c>
      <c r="B44" s="3" t="s">
        <v>129</v>
      </c>
      <c r="C44" s="7" t="n">
        <v>2271.2</v>
      </c>
      <c r="D44" s="31"/>
      <c r="E44" s="42" t="n">
        <v>42</v>
      </c>
      <c r="F44" s="11" t="s">
        <v>189</v>
      </c>
      <c r="G44" s="12" t="n">
        <v>637657</v>
      </c>
      <c r="H44" s="31"/>
      <c r="I44" s="25" t="n">
        <v>42</v>
      </c>
      <c r="J44" s="3" t="s">
        <v>101</v>
      </c>
      <c r="K44" s="7" t="n">
        <v>169</v>
      </c>
      <c r="M44" s="7" t="n">
        <v>42</v>
      </c>
      <c r="N44" s="3" t="s">
        <v>107</v>
      </c>
      <c r="O44" s="7" t="n">
        <v>36.96</v>
      </c>
      <c r="P44" s="43" t="n">
        <f aca="false">+O44*1000000*122/100000000</f>
        <v>45.0912</v>
      </c>
    </row>
    <row r="45" customFormat="false" ht="13.5" hidden="false" customHeight="false" outlineLevel="0" collapsed="false">
      <c r="A45" s="25" t="n">
        <v>43</v>
      </c>
      <c r="B45" s="3" t="s">
        <v>157</v>
      </c>
      <c r="C45" s="7" t="n">
        <v>2245.8</v>
      </c>
      <c r="D45" s="31"/>
      <c r="E45" s="42" t="n">
        <v>43</v>
      </c>
      <c r="F45" s="11" t="s">
        <v>190</v>
      </c>
      <c r="G45" s="12" t="n">
        <v>622984</v>
      </c>
      <c r="H45" s="31"/>
      <c r="I45" s="25" t="n">
        <v>43</v>
      </c>
      <c r="J45" s="3" t="s">
        <v>191</v>
      </c>
      <c r="K45" s="7" t="n">
        <v>166</v>
      </c>
      <c r="M45" s="7" t="n">
        <v>43</v>
      </c>
      <c r="N45" s="3" t="s">
        <v>192</v>
      </c>
      <c r="O45" s="7" t="n">
        <v>36.4</v>
      </c>
      <c r="P45" s="43" t="n">
        <f aca="false">+O45*1000000*122/100000000</f>
        <v>44.408</v>
      </c>
    </row>
    <row r="46" customFormat="false" ht="13.5" hidden="false" customHeight="false" outlineLevel="0" collapsed="false">
      <c r="A46" s="25" t="n">
        <v>44</v>
      </c>
      <c r="B46" s="3" t="s">
        <v>193</v>
      </c>
      <c r="C46" s="7" t="n">
        <v>2245</v>
      </c>
      <c r="D46" s="31"/>
      <c r="E46" s="42" t="n">
        <v>44</v>
      </c>
      <c r="F46" s="11" t="s">
        <v>153</v>
      </c>
      <c r="G46" s="12" t="n">
        <v>603700</v>
      </c>
      <c r="H46" s="31"/>
      <c r="I46" s="25" t="n">
        <v>44</v>
      </c>
      <c r="J46" s="3" t="s">
        <v>194</v>
      </c>
      <c r="K46" s="7" t="n">
        <v>165</v>
      </c>
      <c r="M46" s="7" t="n">
        <v>44</v>
      </c>
      <c r="N46" s="3" t="s">
        <v>160</v>
      </c>
      <c r="O46" s="7" t="n">
        <v>34.18</v>
      </c>
      <c r="P46" s="43" t="n">
        <f aca="false">+O46*1000000*122/100000000</f>
        <v>41.6996</v>
      </c>
    </row>
    <row r="47" customFormat="false" ht="13.5" hidden="false" customHeight="false" outlineLevel="0" collapsed="false">
      <c r="A47" s="25" t="n">
        <v>45</v>
      </c>
      <c r="B47" s="3" t="s">
        <v>156</v>
      </c>
      <c r="C47" s="7" t="n">
        <v>2236.7</v>
      </c>
      <c r="D47" s="31"/>
      <c r="E47" s="42" t="n">
        <v>45</v>
      </c>
      <c r="F47" s="11" t="s">
        <v>178</v>
      </c>
      <c r="G47" s="12" t="n">
        <v>587041</v>
      </c>
      <c r="H47" s="31"/>
      <c r="I47" s="25" t="n">
        <v>45</v>
      </c>
      <c r="J47" s="3" t="s">
        <v>195</v>
      </c>
      <c r="K47" s="7" t="n">
        <v>160</v>
      </c>
      <c r="M47" s="7" t="n">
        <v>45</v>
      </c>
      <c r="N47" s="3" t="s">
        <v>196</v>
      </c>
      <c r="O47" s="7" t="n">
        <v>34.04</v>
      </c>
      <c r="P47" s="43" t="n">
        <f aca="false">+O47*1000000*122/100000000</f>
        <v>41.5288</v>
      </c>
    </row>
    <row r="48" customFormat="false" ht="13.5" hidden="false" customHeight="false" outlineLevel="0" collapsed="false">
      <c r="A48" s="25" t="n">
        <v>46</v>
      </c>
      <c r="B48" s="3" t="s">
        <v>186</v>
      </c>
      <c r="C48" s="7" t="n">
        <v>2192.3</v>
      </c>
      <c r="D48" s="31"/>
      <c r="E48" s="42" t="n">
        <v>46</v>
      </c>
      <c r="F48" s="11" t="s">
        <v>197</v>
      </c>
      <c r="G48" s="12" t="n">
        <v>581730</v>
      </c>
      <c r="H48" s="31"/>
      <c r="I48" s="25" t="n">
        <v>46</v>
      </c>
      <c r="J48" s="3" t="s">
        <v>156</v>
      </c>
      <c r="K48" s="7" t="n">
        <v>152</v>
      </c>
      <c r="M48" s="7" t="n">
        <v>46</v>
      </c>
      <c r="N48" s="3" t="s">
        <v>198</v>
      </c>
      <c r="O48" s="7" t="n">
        <v>32.76</v>
      </c>
      <c r="P48" s="43" t="n">
        <f aca="false">+O48*1000000*122/100000000</f>
        <v>39.9672</v>
      </c>
    </row>
    <row r="49" customFormat="false" ht="13.5" hidden="false" customHeight="false" outlineLevel="0" collapsed="false">
      <c r="A49" s="25" t="n">
        <v>47</v>
      </c>
      <c r="B49" s="3" t="s">
        <v>199</v>
      </c>
      <c r="C49" s="7" t="n">
        <v>2162</v>
      </c>
      <c r="D49" s="31"/>
      <c r="E49" s="42" t="n">
        <v>47</v>
      </c>
      <c r="F49" s="11" t="s">
        <v>172</v>
      </c>
      <c r="G49" s="12" t="n">
        <v>580367</v>
      </c>
      <c r="H49" s="31"/>
      <c r="I49" s="25" t="n">
        <v>47</v>
      </c>
      <c r="J49" s="3" t="s">
        <v>200</v>
      </c>
      <c r="K49" s="7" t="n">
        <v>152</v>
      </c>
      <c r="M49" s="7" t="n">
        <v>47</v>
      </c>
      <c r="N49" s="3" t="s">
        <v>168</v>
      </c>
      <c r="O49" s="7" t="n">
        <v>32.64</v>
      </c>
      <c r="P49" s="43" t="n">
        <f aca="false">+O49*1000000*122/100000000</f>
        <v>39.8208</v>
      </c>
    </row>
    <row r="50" customFormat="false" ht="13.5" hidden="false" customHeight="false" outlineLevel="0" collapsed="false">
      <c r="A50" s="25" t="n">
        <v>48</v>
      </c>
      <c r="B50" s="3" t="s">
        <v>126</v>
      </c>
      <c r="C50" s="7" t="n">
        <v>1989.5</v>
      </c>
      <c r="D50" s="31"/>
      <c r="E50" s="42" t="n">
        <v>48</v>
      </c>
      <c r="F50" s="11" t="s">
        <v>127</v>
      </c>
      <c r="G50" s="12" t="n">
        <v>551500</v>
      </c>
      <c r="H50" s="31"/>
      <c r="I50" s="25" t="n">
        <v>48</v>
      </c>
      <c r="J50" s="3" t="s">
        <v>201</v>
      </c>
      <c r="K50" s="7" t="n">
        <v>151</v>
      </c>
      <c r="M50" s="7" t="n">
        <v>48</v>
      </c>
      <c r="N50" s="3" t="s">
        <v>202</v>
      </c>
      <c r="O50" s="7" t="n">
        <v>30.57</v>
      </c>
      <c r="P50" s="43" t="n">
        <f aca="false">+O50*1000000*122/100000000</f>
        <v>37.2954</v>
      </c>
    </row>
    <row r="51" customFormat="false" ht="13.5" hidden="false" customHeight="false" outlineLevel="0" collapsed="false">
      <c r="A51" s="25" t="n">
        <v>49</v>
      </c>
      <c r="B51" s="3" t="s">
        <v>131</v>
      </c>
      <c r="C51" s="7" t="n">
        <v>1967.8</v>
      </c>
      <c r="D51" s="31"/>
      <c r="E51" s="42" t="n">
        <v>49</v>
      </c>
      <c r="F51" s="11" t="s">
        <v>183</v>
      </c>
      <c r="G51" s="12" t="n">
        <v>527968</v>
      </c>
      <c r="H51" s="31"/>
      <c r="I51" s="25" t="n">
        <v>49</v>
      </c>
      <c r="J51" s="3" t="s">
        <v>203</v>
      </c>
      <c r="K51" s="7" t="n">
        <v>149</v>
      </c>
      <c r="M51" s="7" t="n">
        <v>49</v>
      </c>
      <c r="N51" s="3" t="s">
        <v>204</v>
      </c>
      <c r="O51" s="7" t="n">
        <v>29.85</v>
      </c>
      <c r="P51" s="43" t="n">
        <f aca="false">+O51*1000000*122/100000000</f>
        <v>36.417</v>
      </c>
    </row>
    <row r="52" customFormat="false" ht="13.5" hidden="false" customHeight="false" outlineLevel="0" collapsed="false">
      <c r="A52" s="25" t="n">
        <v>50</v>
      </c>
      <c r="B52" s="3" t="s">
        <v>117</v>
      </c>
      <c r="C52" s="7" t="n">
        <v>1904.3</v>
      </c>
      <c r="D52" s="31"/>
      <c r="E52" s="42" t="n">
        <v>50</v>
      </c>
      <c r="F52" s="11" t="s">
        <v>91</v>
      </c>
      <c r="G52" s="12" t="n">
        <v>513115</v>
      </c>
      <c r="H52" s="31"/>
      <c r="I52" s="25" t="n">
        <v>50</v>
      </c>
      <c r="J52" s="3" t="s">
        <v>205</v>
      </c>
      <c r="K52" s="7" t="n">
        <v>149</v>
      </c>
      <c r="M52" s="7" t="n">
        <v>50</v>
      </c>
      <c r="N52" s="3" t="s">
        <v>187</v>
      </c>
      <c r="O52" s="7" t="n">
        <v>29.7</v>
      </c>
      <c r="P52" s="43" t="n">
        <f aca="false">+O52*1000000*122/100000000</f>
        <v>36.234</v>
      </c>
    </row>
    <row r="53" customFormat="false" ht="13.5" hidden="false" customHeight="false" outlineLevel="0" collapsed="false">
      <c r="A53" s="25" t="n">
        <v>51</v>
      </c>
      <c r="B53" s="3" t="s">
        <v>102</v>
      </c>
      <c r="C53" s="7" t="n">
        <v>1896.7</v>
      </c>
      <c r="D53" s="31"/>
      <c r="E53" s="42" t="n">
        <v>51</v>
      </c>
      <c r="F53" s="11" t="s">
        <v>109</v>
      </c>
      <c r="G53" s="12" t="n">
        <v>505992</v>
      </c>
      <c r="H53" s="31"/>
      <c r="I53" s="25" t="n">
        <v>51</v>
      </c>
      <c r="J53" s="3" t="s">
        <v>80</v>
      </c>
      <c r="K53" s="7" t="n">
        <v>132</v>
      </c>
      <c r="M53" s="7" t="n">
        <v>51</v>
      </c>
      <c r="N53" s="3" t="s">
        <v>199</v>
      </c>
      <c r="O53" s="7" t="n">
        <v>28.22</v>
      </c>
      <c r="P53" s="43" t="n">
        <f aca="false">+O53*1000000*122/100000000</f>
        <v>34.4284</v>
      </c>
    </row>
    <row r="54" customFormat="false" ht="13.5" hidden="false" customHeight="false" outlineLevel="0" collapsed="false">
      <c r="A54" s="25" t="n">
        <v>52</v>
      </c>
      <c r="B54" s="3" t="s">
        <v>183</v>
      </c>
      <c r="C54" s="7" t="n">
        <v>1767.6</v>
      </c>
      <c r="D54" s="31"/>
      <c r="E54" s="42" t="n">
        <v>52</v>
      </c>
      <c r="F54" s="11" t="s">
        <v>206</v>
      </c>
      <c r="G54" s="12" t="n">
        <v>488100</v>
      </c>
      <c r="H54" s="31"/>
      <c r="I54" s="25" t="n">
        <v>52</v>
      </c>
      <c r="J54" s="3" t="s">
        <v>132</v>
      </c>
      <c r="K54" s="7" t="n">
        <v>130</v>
      </c>
      <c r="M54" s="7" t="n">
        <v>52</v>
      </c>
      <c r="N54" s="3" t="s">
        <v>207</v>
      </c>
      <c r="O54" s="7" t="n">
        <v>28.18</v>
      </c>
      <c r="P54" s="43" t="n">
        <f aca="false">+O54*1000000*122/100000000</f>
        <v>34.3796</v>
      </c>
    </row>
    <row r="55" customFormat="false" ht="13.5" hidden="false" customHeight="false" outlineLevel="0" collapsed="false">
      <c r="A55" s="25" t="n">
        <v>53</v>
      </c>
      <c r="B55" s="3" t="s">
        <v>159</v>
      </c>
      <c r="C55" s="7" t="n">
        <v>1729.9</v>
      </c>
      <c r="D55" s="31"/>
      <c r="E55" s="42" t="n">
        <v>53</v>
      </c>
      <c r="F55" s="11" t="s">
        <v>208</v>
      </c>
      <c r="G55" s="12" t="n">
        <v>475442</v>
      </c>
      <c r="H55" s="31"/>
      <c r="I55" s="25" t="n">
        <v>53</v>
      </c>
      <c r="J55" s="3" t="s">
        <v>209</v>
      </c>
      <c r="K55" s="7" t="n">
        <v>129</v>
      </c>
      <c r="M55" s="7" t="n">
        <v>53</v>
      </c>
      <c r="N55" s="3" t="s">
        <v>210</v>
      </c>
      <c r="O55" s="7" t="n">
        <v>25.9</v>
      </c>
      <c r="P55" s="43" t="n">
        <f aca="false">+O55*1000000*122/100000000</f>
        <v>31.598</v>
      </c>
    </row>
    <row r="56" customFormat="false" ht="13.5" hidden="false" customHeight="false" outlineLevel="0" collapsed="false">
      <c r="A56" s="25" t="n">
        <v>54</v>
      </c>
      <c r="B56" s="3" t="s">
        <v>113</v>
      </c>
      <c r="C56" s="7" t="n">
        <v>1611</v>
      </c>
      <c r="D56" s="31"/>
      <c r="E56" s="42" t="n">
        <v>54</v>
      </c>
      <c r="F56" s="11" t="s">
        <v>188</v>
      </c>
      <c r="G56" s="12" t="n">
        <v>462840</v>
      </c>
      <c r="H56" s="31"/>
      <c r="I56" s="25" t="n">
        <v>54</v>
      </c>
      <c r="J56" s="3" t="s">
        <v>211</v>
      </c>
      <c r="K56" s="7" t="n">
        <v>127</v>
      </c>
      <c r="M56" s="7" t="n">
        <v>54</v>
      </c>
      <c r="N56" s="3" t="s">
        <v>154</v>
      </c>
      <c r="O56" s="7" t="n">
        <v>25.52</v>
      </c>
      <c r="P56" s="43" t="n">
        <f aca="false">+O56*1000000*122/100000000</f>
        <v>31.1344</v>
      </c>
    </row>
    <row r="57" customFormat="false" ht="13.5" hidden="false" customHeight="false" outlineLevel="0" collapsed="false">
      <c r="A57" s="25" t="n">
        <v>55</v>
      </c>
      <c r="B57" s="3" t="s">
        <v>114</v>
      </c>
      <c r="C57" s="7" t="n">
        <v>1581</v>
      </c>
      <c r="D57" s="31"/>
      <c r="E57" s="42" t="n">
        <v>55</v>
      </c>
      <c r="F57" s="11" t="s">
        <v>212</v>
      </c>
      <c r="G57" s="12" t="n">
        <v>449964</v>
      </c>
      <c r="H57" s="31"/>
      <c r="I57" s="25" t="n">
        <v>55</v>
      </c>
      <c r="J57" s="3" t="s">
        <v>213</v>
      </c>
      <c r="K57" s="7" t="n">
        <v>124</v>
      </c>
      <c r="M57" s="7" t="n">
        <v>55</v>
      </c>
      <c r="N57" s="3" t="s">
        <v>214</v>
      </c>
      <c r="O57" s="7" t="n">
        <v>25.33</v>
      </c>
      <c r="P57" s="43" t="n">
        <f aca="false">+O57*1000000*122/100000000</f>
        <v>30.9026</v>
      </c>
    </row>
    <row r="58" customFormat="false" ht="13.5" hidden="false" customHeight="false" outlineLevel="0" collapsed="false">
      <c r="A58" s="25" t="n">
        <v>56</v>
      </c>
      <c r="B58" s="3" t="s">
        <v>178</v>
      </c>
      <c r="C58" s="7" t="n">
        <v>1549.7</v>
      </c>
      <c r="D58" s="31"/>
      <c r="E58" s="42" t="n">
        <v>56</v>
      </c>
      <c r="F58" s="11" t="s">
        <v>138</v>
      </c>
      <c r="G58" s="12" t="n">
        <v>447400</v>
      </c>
      <c r="H58" s="31"/>
      <c r="I58" s="25" t="n">
        <v>56</v>
      </c>
      <c r="J58" s="3" t="s">
        <v>91</v>
      </c>
      <c r="K58" s="7" t="n">
        <v>120</v>
      </c>
      <c r="M58" s="7" t="n">
        <v>56</v>
      </c>
      <c r="N58" s="3" t="s">
        <v>139</v>
      </c>
      <c r="O58" s="7" t="n">
        <v>24.41</v>
      </c>
      <c r="P58" s="43" t="n">
        <f aca="false">+O58*1000000*122/100000000</f>
        <v>29.7802</v>
      </c>
    </row>
    <row r="59" customFormat="false" ht="13.5" hidden="false" customHeight="false" outlineLevel="0" collapsed="false">
      <c r="A59" s="25" t="n">
        <v>57</v>
      </c>
      <c r="B59" s="3" t="s">
        <v>182</v>
      </c>
      <c r="C59" s="7" t="n">
        <v>1501.8</v>
      </c>
      <c r="D59" s="31"/>
      <c r="E59" s="42" t="n">
        <v>57</v>
      </c>
      <c r="F59" s="11" t="s">
        <v>164</v>
      </c>
      <c r="G59" s="12" t="n">
        <v>446550</v>
      </c>
      <c r="H59" s="31"/>
      <c r="I59" s="25" t="n">
        <v>57</v>
      </c>
      <c r="J59" s="3" t="s">
        <v>122</v>
      </c>
      <c r="K59" s="7" t="n">
        <v>120</v>
      </c>
      <c r="M59" s="7" t="n">
        <v>57</v>
      </c>
      <c r="N59" s="3" t="s">
        <v>182</v>
      </c>
      <c r="O59" s="7" t="n">
        <v>23.73</v>
      </c>
      <c r="P59" s="43" t="n">
        <f aca="false">+O59*1000000*122/100000000</f>
        <v>28.9506</v>
      </c>
    </row>
    <row r="60" customFormat="false" ht="13.5" hidden="false" customHeight="false" outlineLevel="0" collapsed="false">
      <c r="A60" s="25" t="n">
        <v>58</v>
      </c>
      <c r="B60" s="3" t="s">
        <v>111</v>
      </c>
      <c r="C60" s="7" t="n">
        <v>1494.2</v>
      </c>
      <c r="D60" s="31"/>
      <c r="E60" s="42" t="n">
        <v>58</v>
      </c>
      <c r="F60" s="11" t="s">
        <v>193</v>
      </c>
      <c r="G60" s="12" t="n">
        <v>438317</v>
      </c>
      <c r="H60" s="31"/>
      <c r="I60" s="25" t="n">
        <v>58</v>
      </c>
      <c r="J60" s="3" t="s">
        <v>215</v>
      </c>
      <c r="K60" s="7" t="n">
        <v>118</v>
      </c>
      <c r="M60" s="7" t="n">
        <v>58</v>
      </c>
      <c r="N60" s="3" t="s">
        <v>151</v>
      </c>
      <c r="O60" s="7" t="n">
        <v>21.95</v>
      </c>
      <c r="P60" s="43" t="n">
        <f aca="false">+O60*1000000*122/100000000</f>
        <v>26.779</v>
      </c>
    </row>
    <row r="61" customFormat="false" ht="13.5" hidden="false" customHeight="false" outlineLevel="0" collapsed="false">
      <c r="A61" s="25" t="n">
        <v>59</v>
      </c>
      <c r="B61" s="3" t="s">
        <v>208</v>
      </c>
      <c r="C61" s="7" t="n">
        <v>1469.3</v>
      </c>
      <c r="D61" s="31"/>
      <c r="E61" s="42" t="n">
        <v>59</v>
      </c>
      <c r="F61" s="11" t="s">
        <v>198</v>
      </c>
      <c r="G61" s="12" t="n">
        <v>406752</v>
      </c>
      <c r="H61" s="31"/>
      <c r="I61" s="25" t="n">
        <v>59</v>
      </c>
      <c r="J61" s="3" t="s">
        <v>110</v>
      </c>
      <c r="K61" s="7" t="n">
        <v>118</v>
      </c>
      <c r="M61" s="7" t="n">
        <v>59</v>
      </c>
      <c r="N61" s="3" t="s">
        <v>208</v>
      </c>
      <c r="O61" s="7" t="n">
        <v>21.9</v>
      </c>
      <c r="P61" s="43" t="n">
        <f aca="false">+O61*1000000*122/100000000</f>
        <v>26.718</v>
      </c>
    </row>
    <row r="62" customFormat="false" ht="13.5" hidden="false" customHeight="false" outlineLevel="0" collapsed="false">
      <c r="A62" s="25" t="n">
        <v>60</v>
      </c>
      <c r="B62" s="3" t="s">
        <v>173</v>
      </c>
      <c r="C62" s="7" t="n">
        <v>1452.6</v>
      </c>
      <c r="D62" s="31"/>
      <c r="E62" s="42" t="n">
        <v>60</v>
      </c>
      <c r="F62" s="11" t="s">
        <v>142</v>
      </c>
      <c r="G62" s="12" t="n">
        <v>390757</v>
      </c>
      <c r="H62" s="31"/>
      <c r="I62" s="25" t="n">
        <v>60</v>
      </c>
      <c r="J62" s="3" t="s">
        <v>216</v>
      </c>
      <c r="K62" s="7" t="n">
        <v>113</v>
      </c>
      <c r="M62" s="7" t="n">
        <v>60</v>
      </c>
      <c r="N62" s="3" t="s">
        <v>217</v>
      </c>
      <c r="O62" s="7" t="n">
        <v>20.87</v>
      </c>
      <c r="P62" s="43" t="n">
        <f aca="false">+O62*1000000*122/100000000</f>
        <v>25.4614</v>
      </c>
    </row>
    <row r="63" customFormat="false" ht="13.5" hidden="false" customHeight="false" outlineLevel="0" collapsed="false">
      <c r="A63" s="25" t="n">
        <v>61</v>
      </c>
      <c r="B63" s="3" t="s">
        <v>142</v>
      </c>
      <c r="C63" s="7" t="n">
        <v>1307.9</v>
      </c>
      <c r="D63" s="31"/>
      <c r="E63" s="44" t="n">
        <v>61</v>
      </c>
      <c r="F63" s="16" t="s">
        <v>97</v>
      </c>
      <c r="G63" s="29" t="n">
        <v>377829</v>
      </c>
      <c r="H63" s="31"/>
      <c r="I63" s="25" t="n">
        <v>61</v>
      </c>
      <c r="J63" s="3" t="s">
        <v>218</v>
      </c>
      <c r="K63" s="7" t="n">
        <v>112</v>
      </c>
      <c r="M63" s="7" t="n">
        <v>61</v>
      </c>
      <c r="N63" s="3" t="s">
        <v>98</v>
      </c>
      <c r="O63" s="7" t="n">
        <v>19.22</v>
      </c>
      <c r="P63" s="43" t="n">
        <f aca="false">+O63*1000000*122/100000000</f>
        <v>23.4484</v>
      </c>
    </row>
    <row r="64" customFormat="false" ht="13.5" hidden="false" customHeight="false" outlineLevel="0" collapsed="false">
      <c r="A64" s="25" t="n">
        <v>62</v>
      </c>
      <c r="B64" s="3" t="s">
        <v>151</v>
      </c>
      <c r="C64" s="7" t="n">
        <v>1247.9</v>
      </c>
      <c r="D64" s="31"/>
      <c r="E64" s="42" t="n">
        <v>62</v>
      </c>
      <c r="F64" s="11" t="s">
        <v>92</v>
      </c>
      <c r="G64" s="12" t="n">
        <v>357022</v>
      </c>
      <c r="H64" s="31"/>
      <c r="I64" s="25" t="n">
        <v>62</v>
      </c>
      <c r="J64" s="3" t="s">
        <v>219</v>
      </c>
      <c r="K64" s="7" t="n">
        <v>110</v>
      </c>
      <c r="M64" s="7" t="n">
        <v>62</v>
      </c>
      <c r="N64" s="3" t="s">
        <v>157</v>
      </c>
      <c r="O64" s="7" t="n">
        <v>18.34</v>
      </c>
      <c r="P64" s="43" t="n">
        <f aca="false">+O64*1000000*122/100000000</f>
        <v>22.3748</v>
      </c>
    </row>
    <row r="65" customFormat="false" ht="13.5" hidden="false" customHeight="false" outlineLevel="0" collapsed="false">
      <c r="A65" s="25" t="n">
        <v>63</v>
      </c>
      <c r="B65" s="3" t="s">
        <v>214</v>
      </c>
      <c r="C65" s="7" t="n">
        <v>1241.1</v>
      </c>
      <c r="D65" s="31"/>
      <c r="E65" s="42" t="n">
        <v>63</v>
      </c>
      <c r="F65" s="11" t="s">
        <v>220</v>
      </c>
      <c r="G65" s="12" t="n">
        <v>342000</v>
      </c>
      <c r="H65" s="31"/>
      <c r="I65" s="25" t="n">
        <v>63</v>
      </c>
      <c r="J65" s="3" t="s">
        <v>84</v>
      </c>
      <c r="K65" s="7" t="n">
        <v>109</v>
      </c>
      <c r="M65" s="7" t="n">
        <v>63</v>
      </c>
      <c r="N65" s="3" t="s">
        <v>190</v>
      </c>
      <c r="O65" s="7" t="n">
        <v>18.14</v>
      </c>
      <c r="P65" s="43" t="n">
        <f aca="false">+O65*1000000*122/100000000</f>
        <v>22.1308</v>
      </c>
    </row>
    <row r="66" customFormat="false" ht="13.5" hidden="false" customHeight="false" outlineLevel="0" collapsed="false">
      <c r="A66" s="25" t="n">
        <v>64</v>
      </c>
      <c r="B66" s="3" t="s">
        <v>207</v>
      </c>
      <c r="C66" s="7" t="n">
        <v>1161.6</v>
      </c>
      <c r="D66" s="31"/>
      <c r="E66" s="42" t="n">
        <v>64</v>
      </c>
      <c r="F66" s="11" t="s">
        <v>221</v>
      </c>
      <c r="G66" s="12" t="n">
        <v>338145</v>
      </c>
      <c r="H66" s="31"/>
      <c r="I66" s="25" t="n">
        <v>64</v>
      </c>
      <c r="J66" s="3" t="s">
        <v>222</v>
      </c>
      <c r="K66" s="7" t="n">
        <v>109</v>
      </c>
      <c r="M66" s="7" t="n">
        <v>64</v>
      </c>
      <c r="N66" s="3" t="s">
        <v>223</v>
      </c>
      <c r="O66" s="7" t="n">
        <v>17.81</v>
      </c>
      <c r="P66" s="43" t="n">
        <f aca="false">+O66*1000000*122/100000000</f>
        <v>21.7282</v>
      </c>
    </row>
    <row r="67" customFormat="false" ht="13.5" hidden="false" customHeight="false" outlineLevel="0" collapsed="false">
      <c r="A67" s="25" t="n">
        <v>65</v>
      </c>
      <c r="B67" s="3" t="s">
        <v>224</v>
      </c>
      <c r="C67" s="7" t="n">
        <v>1116</v>
      </c>
      <c r="D67" s="31"/>
      <c r="E67" s="42" t="n">
        <v>65</v>
      </c>
      <c r="F67" s="11" t="s">
        <v>94</v>
      </c>
      <c r="G67" s="12" t="n">
        <v>331689</v>
      </c>
      <c r="H67" s="31"/>
      <c r="I67" s="25" t="n">
        <v>65</v>
      </c>
      <c r="J67" s="3" t="s">
        <v>225</v>
      </c>
      <c r="K67" s="7" t="n">
        <v>108</v>
      </c>
      <c r="M67" s="7" t="n">
        <v>65</v>
      </c>
      <c r="N67" s="3" t="s">
        <v>226</v>
      </c>
      <c r="O67" s="7" t="n">
        <v>16.54</v>
      </c>
      <c r="P67" s="43" t="n">
        <f aca="false">+O67*1000000*122/100000000</f>
        <v>20.1788</v>
      </c>
    </row>
    <row r="68" customFormat="false" ht="13.5" hidden="false" customHeight="false" outlineLevel="0" collapsed="false">
      <c r="A68" s="25" t="n">
        <v>66</v>
      </c>
      <c r="B68" s="3" t="s">
        <v>150</v>
      </c>
      <c r="C68" s="7" t="n">
        <v>1108.8</v>
      </c>
      <c r="D68" s="31"/>
      <c r="E68" s="42" t="n">
        <v>66</v>
      </c>
      <c r="F68" s="11" t="s">
        <v>129</v>
      </c>
      <c r="G68" s="12" t="n">
        <v>329758</v>
      </c>
      <c r="H68" s="31"/>
      <c r="I68" s="25" t="n">
        <v>66</v>
      </c>
      <c r="J68" s="3" t="s">
        <v>227</v>
      </c>
      <c r="K68" s="7" t="n">
        <v>108</v>
      </c>
      <c r="M68" s="7" t="n">
        <v>66</v>
      </c>
      <c r="N68" s="3" t="s">
        <v>148</v>
      </c>
      <c r="O68" s="7" t="n">
        <v>15.94</v>
      </c>
      <c r="P68" s="43" t="n">
        <f aca="false">+O68*1000000*122/100000000</f>
        <v>19.4468</v>
      </c>
    </row>
    <row r="69" customFormat="false" ht="13.5" hidden="false" customHeight="false" outlineLevel="0" collapsed="false">
      <c r="A69" s="25" t="n">
        <v>67</v>
      </c>
      <c r="B69" s="3" t="s">
        <v>154</v>
      </c>
      <c r="C69" s="7" t="n">
        <v>1096</v>
      </c>
      <c r="D69" s="31"/>
      <c r="E69" s="42" t="n">
        <v>67</v>
      </c>
      <c r="F69" s="11" t="s">
        <v>228</v>
      </c>
      <c r="G69" s="12" t="n">
        <v>323877</v>
      </c>
      <c r="H69" s="31"/>
      <c r="I69" s="25" t="n">
        <v>67</v>
      </c>
      <c r="J69" s="3" t="s">
        <v>127</v>
      </c>
      <c r="K69" s="7" t="n">
        <v>107</v>
      </c>
      <c r="M69" s="7" t="n">
        <v>67</v>
      </c>
      <c r="N69" s="3" t="s">
        <v>227</v>
      </c>
      <c r="O69" s="7" t="n">
        <v>15.17</v>
      </c>
      <c r="P69" s="43" t="n">
        <f aca="false">+O69*1000000*122/100000000</f>
        <v>18.5074</v>
      </c>
    </row>
    <row r="70" customFormat="false" ht="13.5" hidden="false" customHeight="false" outlineLevel="0" collapsed="false">
      <c r="A70" s="25" t="n">
        <v>68</v>
      </c>
      <c r="B70" s="3" t="s">
        <v>177</v>
      </c>
      <c r="C70" s="7" t="n">
        <v>1094.5</v>
      </c>
      <c r="D70" s="31"/>
      <c r="E70" s="42" t="n">
        <v>68</v>
      </c>
      <c r="F70" s="11" t="s">
        <v>122</v>
      </c>
      <c r="G70" s="12" t="n">
        <v>323250</v>
      </c>
      <c r="H70" s="31"/>
      <c r="I70" s="25" t="n">
        <v>68</v>
      </c>
      <c r="J70" s="3" t="s">
        <v>229</v>
      </c>
      <c r="K70" s="7" t="n">
        <v>104</v>
      </c>
      <c r="M70" s="7" t="n">
        <v>68</v>
      </c>
      <c r="N70" s="3" t="s">
        <v>230</v>
      </c>
      <c r="O70" s="7" t="n">
        <v>14.16</v>
      </c>
      <c r="P70" s="43" t="n">
        <f aca="false">+O70*1000000*122/100000000</f>
        <v>17.2752</v>
      </c>
    </row>
    <row r="71" customFormat="false" ht="13.5" hidden="false" customHeight="false" outlineLevel="0" collapsed="false">
      <c r="A71" s="25" t="n">
        <v>69</v>
      </c>
      <c r="B71" s="3" t="s">
        <v>196</v>
      </c>
      <c r="C71" s="7" t="n">
        <v>1064</v>
      </c>
      <c r="D71" s="31"/>
      <c r="E71" s="42" t="n">
        <v>69</v>
      </c>
      <c r="F71" s="11" t="s">
        <v>173</v>
      </c>
      <c r="G71" s="12" t="n">
        <v>322463</v>
      </c>
      <c r="H71" s="31"/>
      <c r="I71" s="25" t="n">
        <v>69</v>
      </c>
      <c r="J71" s="3" t="s">
        <v>231</v>
      </c>
      <c r="K71" s="7" t="n">
        <v>104</v>
      </c>
      <c r="M71" s="7" t="n">
        <v>69</v>
      </c>
      <c r="N71" s="3" t="s">
        <v>118</v>
      </c>
      <c r="O71" s="7" t="n">
        <v>14.05</v>
      </c>
      <c r="P71" s="43" t="n">
        <f aca="false">+O71*1000000*122/100000000</f>
        <v>17.141</v>
      </c>
    </row>
    <row r="72" customFormat="false" ht="13.5" hidden="false" customHeight="false" outlineLevel="0" collapsed="false">
      <c r="A72" s="25" t="n">
        <v>70</v>
      </c>
      <c r="B72" s="3" t="s">
        <v>231</v>
      </c>
      <c r="C72" s="7" t="n">
        <v>1063.7</v>
      </c>
      <c r="D72" s="31"/>
      <c r="E72" s="42" t="n">
        <v>70</v>
      </c>
      <c r="F72" s="11" t="s">
        <v>232</v>
      </c>
      <c r="G72" s="12" t="n">
        <v>309500</v>
      </c>
      <c r="H72" s="31"/>
      <c r="I72" s="25" t="n">
        <v>70</v>
      </c>
      <c r="J72" s="3" t="s">
        <v>150</v>
      </c>
      <c r="K72" s="7" t="n">
        <v>102</v>
      </c>
      <c r="M72" s="7" t="n">
        <v>70</v>
      </c>
      <c r="N72" s="3" t="s">
        <v>126</v>
      </c>
      <c r="O72" s="7" t="n">
        <v>13.88</v>
      </c>
      <c r="P72" s="43" t="n">
        <f aca="false">+O72*1000000*122/100000000</f>
        <v>16.9336</v>
      </c>
    </row>
    <row r="73" customFormat="false" ht="13.5" hidden="false" customHeight="false" outlineLevel="0" collapsed="false">
      <c r="A73" s="25" t="n">
        <v>71</v>
      </c>
      <c r="B73" s="3" t="s">
        <v>233</v>
      </c>
      <c r="C73" s="7" t="n">
        <v>1062.6</v>
      </c>
      <c r="D73" s="31"/>
      <c r="E73" s="42" t="n">
        <v>71</v>
      </c>
      <c r="F73" s="11" t="s">
        <v>147</v>
      </c>
      <c r="G73" s="12" t="n">
        <v>301318</v>
      </c>
      <c r="H73" s="31"/>
      <c r="I73" s="25" t="n">
        <v>71</v>
      </c>
      <c r="J73" s="3" t="s">
        <v>224</v>
      </c>
      <c r="K73" s="7" t="n">
        <v>101</v>
      </c>
      <c r="M73" s="7" t="n">
        <v>71</v>
      </c>
      <c r="N73" s="3" t="s">
        <v>197</v>
      </c>
      <c r="O73" s="7" t="n">
        <v>13.87</v>
      </c>
      <c r="P73" s="43" t="n">
        <f aca="false">+O73*1000000*122/100000000</f>
        <v>16.9214</v>
      </c>
    </row>
    <row r="74" customFormat="false" ht="13.5" hidden="false" customHeight="false" outlineLevel="0" collapsed="false">
      <c r="A74" s="25" t="n">
        <v>72</v>
      </c>
      <c r="B74" s="3" t="s">
        <v>170</v>
      </c>
      <c r="C74" s="7" t="n">
        <v>1040.7</v>
      </c>
      <c r="D74" s="31"/>
      <c r="E74" s="42" t="n">
        <v>72</v>
      </c>
      <c r="F74" s="11" t="s">
        <v>99</v>
      </c>
      <c r="G74" s="12" t="n">
        <v>300000</v>
      </c>
      <c r="H74" s="31"/>
      <c r="I74" s="25" t="n">
        <v>72</v>
      </c>
      <c r="J74" s="3" t="s">
        <v>234</v>
      </c>
      <c r="K74" s="7" t="n">
        <v>98</v>
      </c>
      <c r="M74" s="7" t="n">
        <v>72</v>
      </c>
      <c r="N74" s="3" t="s">
        <v>235</v>
      </c>
      <c r="O74" s="7" t="n">
        <v>12.11</v>
      </c>
      <c r="P74" s="43" t="n">
        <f aca="false">+O74*1000000*122/100000000</f>
        <v>14.7742</v>
      </c>
    </row>
    <row r="75" customFormat="false" ht="13.5" hidden="false" customHeight="false" outlineLevel="0" collapsed="false">
      <c r="A75" s="25" t="n">
        <v>73</v>
      </c>
      <c r="B75" s="3" t="s">
        <v>148</v>
      </c>
      <c r="C75" s="7" t="n">
        <v>1040</v>
      </c>
      <c r="D75" s="31"/>
      <c r="E75" s="42" t="n">
        <v>73</v>
      </c>
      <c r="F75" s="11" t="s">
        <v>214</v>
      </c>
      <c r="G75" s="12" t="n">
        <v>283561</v>
      </c>
      <c r="H75" s="31"/>
      <c r="I75" s="25" t="n">
        <v>73</v>
      </c>
      <c r="J75" s="3" t="s">
        <v>236</v>
      </c>
      <c r="K75" s="7" t="n">
        <v>98</v>
      </c>
      <c r="M75" s="7" t="n">
        <v>73</v>
      </c>
      <c r="N75" s="3" t="s">
        <v>216</v>
      </c>
      <c r="O75" s="7" t="n">
        <v>12.08</v>
      </c>
      <c r="P75" s="43" t="n">
        <f aca="false">+O75*1000000*122/100000000</f>
        <v>14.7376</v>
      </c>
    </row>
    <row r="76" customFormat="false" ht="13.5" hidden="false" customHeight="false" outlineLevel="0" collapsed="false">
      <c r="A76" s="25" t="n">
        <v>74</v>
      </c>
      <c r="B76" s="3" t="s">
        <v>132</v>
      </c>
      <c r="C76" s="7" t="n">
        <v>1028.3</v>
      </c>
      <c r="D76" s="31"/>
      <c r="E76" s="42" t="n">
        <v>74</v>
      </c>
      <c r="F76" s="11" t="s">
        <v>207</v>
      </c>
      <c r="G76" s="12" t="n">
        <v>274000</v>
      </c>
      <c r="H76" s="31"/>
      <c r="I76" s="25" t="n">
        <v>74</v>
      </c>
      <c r="J76" s="3" t="s">
        <v>237</v>
      </c>
      <c r="K76" s="7" t="n">
        <v>95</v>
      </c>
      <c r="M76" s="7" t="n">
        <v>74</v>
      </c>
      <c r="N76" s="3" t="s">
        <v>238</v>
      </c>
      <c r="O76" s="7" t="n">
        <v>10.83</v>
      </c>
      <c r="P76" s="43" t="n">
        <f aca="false">+O76*1000000*122/100000000</f>
        <v>13.2126</v>
      </c>
    </row>
    <row r="77" customFormat="false" ht="13.5" hidden="false" customHeight="false" outlineLevel="0" collapsed="false">
      <c r="A77" s="25" t="n">
        <v>75</v>
      </c>
      <c r="B77" s="3" t="s">
        <v>239</v>
      </c>
      <c r="C77" s="7" t="n">
        <v>1015.9</v>
      </c>
      <c r="D77" s="31"/>
      <c r="E77" s="42" t="n">
        <v>75</v>
      </c>
      <c r="F77" s="11" t="s">
        <v>240</v>
      </c>
      <c r="G77" s="12" t="n">
        <v>270534</v>
      </c>
      <c r="H77" s="31"/>
      <c r="I77" s="25" t="n">
        <v>75</v>
      </c>
      <c r="J77" s="3" t="s">
        <v>157</v>
      </c>
      <c r="K77" s="7" t="n">
        <v>94</v>
      </c>
      <c r="M77" s="7" t="n">
        <v>75</v>
      </c>
      <c r="N77" s="3" t="s">
        <v>241</v>
      </c>
      <c r="O77" s="7" t="n">
        <v>10.21</v>
      </c>
      <c r="P77" s="43" t="n">
        <f aca="false">+O77*1000000*122/100000000</f>
        <v>12.4562</v>
      </c>
    </row>
    <row r="78" customFormat="false" ht="13.5" hidden="false" customHeight="false" outlineLevel="0" collapsed="false">
      <c r="A78" s="25" t="n">
        <v>76</v>
      </c>
      <c r="B78" s="3" t="s">
        <v>135</v>
      </c>
      <c r="C78" s="7" t="n">
        <v>1015.2</v>
      </c>
      <c r="D78" s="31"/>
      <c r="E78" s="42" t="n">
        <v>76</v>
      </c>
      <c r="F78" s="11" t="s">
        <v>242</v>
      </c>
      <c r="G78" s="12" t="n">
        <v>267668</v>
      </c>
      <c r="H78" s="31"/>
      <c r="I78" s="25" t="n">
        <v>76</v>
      </c>
      <c r="J78" s="3" t="s">
        <v>238</v>
      </c>
      <c r="K78" s="7" t="n">
        <v>92</v>
      </c>
      <c r="M78" s="7" t="n">
        <v>76</v>
      </c>
      <c r="N78" s="3" t="s">
        <v>158</v>
      </c>
      <c r="O78" s="7" t="n">
        <v>10.21</v>
      </c>
      <c r="P78" s="43" t="n">
        <f aca="false">+O78*1000000*122/100000000</f>
        <v>12.4562</v>
      </c>
    </row>
    <row r="79" customFormat="false" ht="13.5" hidden="false" customHeight="false" outlineLevel="0" collapsed="false">
      <c r="A79" s="25" t="n">
        <v>77</v>
      </c>
      <c r="B79" s="3" t="s">
        <v>225</v>
      </c>
      <c r="C79" s="7" t="n">
        <v>1006.8</v>
      </c>
      <c r="D79" s="31"/>
      <c r="E79" s="42" t="n">
        <v>77</v>
      </c>
      <c r="F79" s="11" t="s">
        <v>226</v>
      </c>
      <c r="G79" s="12" t="n">
        <v>245857</v>
      </c>
      <c r="H79" s="31"/>
      <c r="I79" s="25" t="n">
        <v>77</v>
      </c>
      <c r="J79" s="3" t="s">
        <v>196</v>
      </c>
      <c r="K79" s="7" t="n">
        <v>90</v>
      </c>
      <c r="M79" s="7" t="n">
        <v>77</v>
      </c>
      <c r="N79" s="3" t="s">
        <v>243</v>
      </c>
      <c r="O79" s="7" t="n">
        <v>9.98</v>
      </c>
      <c r="P79" s="43" t="n">
        <f aca="false">+O79*1000000*122/100000000</f>
        <v>12.1756</v>
      </c>
    </row>
    <row r="80" customFormat="false" ht="13.5" hidden="false" customHeight="false" outlineLevel="0" collapsed="false">
      <c r="A80" s="25" t="n">
        <v>78</v>
      </c>
      <c r="B80" s="3" t="s">
        <v>222</v>
      </c>
      <c r="C80" s="7" t="n">
        <v>998.9</v>
      </c>
      <c r="D80" s="31"/>
      <c r="E80" s="42" t="n">
        <v>78</v>
      </c>
      <c r="F80" s="11" t="s">
        <v>105</v>
      </c>
      <c r="G80" s="12" t="n">
        <v>242900</v>
      </c>
      <c r="H80" s="31"/>
      <c r="I80" s="25" t="n">
        <v>78</v>
      </c>
      <c r="J80" s="3" t="s">
        <v>199</v>
      </c>
      <c r="K80" s="7" t="n">
        <v>90</v>
      </c>
      <c r="M80" s="7" t="n">
        <v>78</v>
      </c>
      <c r="N80" s="3" t="s">
        <v>244</v>
      </c>
      <c r="O80" s="7" t="n">
        <v>9.39</v>
      </c>
      <c r="P80" s="43" t="n">
        <f aca="false">+O80*1000000*122/100000000</f>
        <v>11.4558</v>
      </c>
    </row>
    <row r="81" customFormat="false" ht="13.5" hidden="false" customHeight="false" outlineLevel="0" collapsed="false">
      <c r="A81" s="25" t="n">
        <v>79</v>
      </c>
      <c r="B81" s="3" t="s">
        <v>189</v>
      </c>
      <c r="C81" s="7" t="n">
        <v>967.2</v>
      </c>
      <c r="D81" s="31"/>
      <c r="E81" s="42" t="n">
        <v>79</v>
      </c>
      <c r="F81" s="11" t="s">
        <v>199</v>
      </c>
      <c r="G81" s="12" t="n">
        <v>241038</v>
      </c>
      <c r="H81" s="31"/>
      <c r="I81" s="25" t="n">
        <v>79</v>
      </c>
      <c r="J81" s="3" t="s">
        <v>113</v>
      </c>
      <c r="K81" s="7" t="n">
        <v>87</v>
      </c>
      <c r="M81" s="7" t="n">
        <v>79</v>
      </c>
      <c r="N81" s="3" t="s">
        <v>128</v>
      </c>
      <c r="O81" s="7" t="n">
        <v>9.23</v>
      </c>
      <c r="P81" s="43" t="n">
        <f aca="false">+O81*1000000*122/100000000</f>
        <v>11.2606</v>
      </c>
    </row>
    <row r="82" customFormat="false" ht="13.5" hidden="false" customHeight="false" outlineLevel="0" collapsed="false">
      <c r="A82" s="25" t="n">
        <v>80</v>
      </c>
      <c r="B82" s="3" t="s">
        <v>204</v>
      </c>
      <c r="C82" s="7" t="n">
        <v>945.7</v>
      </c>
      <c r="D82" s="31"/>
      <c r="E82" s="42" t="n">
        <v>80</v>
      </c>
      <c r="F82" s="11" t="s">
        <v>131</v>
      </c>
      <c r="G82" s="12" t="n">
        <v>238533</v>
      </c>
      <c r="H82" s="31"/>
      <c r="I82" s="25" t="n">
        <v>80</v>
      </c>
      <c r="J82" s="3" t="s">
        <v>130</v>
      </c>
      <c r="K82" s="7" t="n">
        <v>83</v>
      </c>
      <c r="M82" s="7" t="n">
        <v>80</v>
      </c>
      <c r="N82" s="3" t="s">
        <v>232</v>
      </c>
      <c r="O82" s="7" t="n">
        <v>9.01</v>
      </c>
      <c r="P82" s="43" t="n">
        <f aca="false">+O82*1000000*122/100000000</f>
        <v>10.9922</v>
      </c>
    </row>
    <row r="83" customFormat="false" ht="13.5" hidden="false" customHeight="false" outlineLevel="0" collapsed="false">
      <c r="A83" s="25" t="n">
        <v>81</v>
      </c>
      <c r="B83" s="3" t="s">
        <v>171</v>
      </c>
      <c r="C83" s="7" t="n">
        <v>927.9</v>
      </c>
      <c r="D83" s="31"/>
      <c r="E83" s="42" t="n">
        <v>81</v>
      </c>
      <c r="F83" s="11" t="s">
        <v>157</v>
      </c>
      <c r="G83" s="12" t="n">
        <v>238391</v>
      </c>
      <c r="H83" s="31"/>
      <c r="I83" s="25" t="n">
        <v>81</v>
      </c>
      <c r="J83" s="3" t="s">
        <v>153</v>
      </c>
      <c r="K83" s="7" t="n">
        <v>83</v>
      </c>
      <c r="M83" s="7" t="n">
        <v>81</v>
      </c>
      <c r="N83" s="3" t="s">
        <v>245</v>
      </c>
      <c r="O83" s="7" t="n">
        <v>8.58</v>
      </c>
      <c r="P83" s="43" t="n">
        <f aca="false">+O83*1000000*122/100000000</f>
        <v>10.4676</v>
      </c>
    </row>
    <row r="84" customFormat="false" ht="13.5" hidden="false" customHeight="false" outlineLevel="0" collapsed="false">
      <c r="A84" s="25" t="n">
        <v>82</v>
      </c>
      <c r="B84" s="3" t="s">
        <v>212</v>
      </c>
      <c r="C84" s="7" t="n">
        <v>885.7</v>
      </c>
      <c r="D84" s="31"/>
      <c r="E84" s="42" t="n">
        <v>82</v>
      </c>
      <c r="F84" s="11" t="s">
        <v>121</v>
      </c>
      <c r="G84" s="12" t="n">
        <v>236800</v>
      </c>
      <c r="H84" s="31"/>
      <c r="I84" s="25" t="n">
        <v>82</v>
      </c>
      <c r="J84" s="3" t="s">
        <v>131</v>
      </c>
      <c r="K84" s="7" t="n">
        <v>82</v>
      </c>
      <c r="M84" s="7" t="n">
        <v>82</v>
      </c>
      <c r="N84" s="3" t="s">
        <v>229</v>
      </c>
      <c r="O84" s="7" t="n">
        <v>8.46</v>
      </c>
      <c r="P84" s="43" t="n">
        <f aca="false">+O84*1000000*122/100000000</f>
        <v>10.3212</v>
      </c>
    </row>
    <row r="85" customFormat="false" ht="13.5" hidden="false" customHeight="false" outlineLevel="0" collapsed="false">
      <c r="A85" s="25" t="n">
        <v>83</v>
      </c>
      <c r="B85" s="3" t="s">
        <v>187</v>
      </c>
      <c r="C85" s="7" t="n">
        <v>832.5</v>
      </c>
      <c r="D85" s="31"/>
      <c r="E85" s="42" t="n">
        <v>83</v>
      </c>
      <c r="F85" s="11" t="s">
        <v>246</v>
      </c>
      <c r="G85" s="12" t="n">
        <v>214969</v>
      </c>
      <c r="H85" s="31"/>
      <c r="I85" s="25" t="n">
        <v>83</v>
      </c>
      <c r="J85" s="3" t="s">
        <v>247</v>
      </c>
      <c r="K85" s="7" t="n">
        <v>81</v>
      </c>
      <c r="M85" s="7" t="n">
        <v>83</v>
      </c>
      <c r="N85" s="3" t="s">
        <v>163</v>
      </c>
      <c r="O85" s="7" t="n">
        <v>7.95</v>
      </c>
      <c r="P85" s="43" t="n">
        <f aca="false">+O85*1000000*122/100000000</f>
        <v>9.699</v>
      </c>
    </row>
    <row r="86" customFormat="false" ht="13.5" hidden="false" customHeight="false" outlineLevel="0" collapsed="false">
      <c r="A86" s="25" t="n">
        <v>84</v>
      </c>
      <c r="B86" s="3" t="s">
        <v>202</v>
      </c>
      <c r="C86" s="7" t="n">
        <v>820.8</v>
      </c>
      <c r="D86" s="31"/>
      <c r="E86" s="42" t="n">
        <v>84</v>
      </c>
      <c r="F86" s="11" t="s">
        <v>239</v>
      </c>
      <c r="G86" s="12" t="n">
        <v>207600</v>
      </c>
      <c r="H86" s="31"/>
      <c r="I86" s="25" t="n">
        <v>84</v>
      </c>
      <c r="J86" s="3" t="s">
        <v>233</v>
      </c>
      <c r="K86" s="7" t="n">
        <v>81</v>
      </c>
      <c r="M86" s="7" t="n">
        <v>84</v>
      </c>
      <c r="N86" s="3" t="s">
        <v>248</v>
      </c>
      <c r="O86" s="7" t="n">
        <v>7.45</v>
      </c>
      <c r="P86" s="43" t="n">
        <f aca="false">+O86*1000000*122/100000000</f>
        <v>9.089</v>
      </c>
    </row>
    <row r="87" customFormat="false" ht="13.5" hidden="false" customHeight="false" outlineLevel="0" collapsed="false">
      <c r="A87" s="25" t="n">
        <v>85</v>
      </c>
      <c r="B87" s="3" t="s">
        <v>234</v>
      </c>
      <c r="C87" s="7" t="n">
        <v>817.7</v>
      </c>
      <c r="D87" s="31"/>
      <c r="E87" s="42" t="n">
        <v>85</v>
      </c>
      <c r="F87" s="11" t="s">
        <v>162</v>
      </c>
      <c r="G87" s="12" t="n">
        <v>199900</v>
      </c>
      <c r="H87" s="31"/>
      <c r="I87" s="25" t="n">
        <v>85</v>
      </c>
      <c r="J87" s="3" t="s">
        <v>249</v>
      </c>
      <c r="K87" s="7" t="n">
        <v>81</v>
      </c>
      <c r="M87" s="7" t="n">
        <v>85</v>
      </c>
      <c r="N87" s="3" t="s">
        <v>200</v>
      </c>
      <c r="O87" s="7" t="n">
        <v>7.12</v>
      </c>
      <c r="P87" s="43" t="n">
        <f aca="false">+O87*1000000*122/100000000</f>
        <v>8.6864</v>
      </c>
    </row>
    <row r="88" customFormat="false" ht="13.5" hidden="false" customHeight="false" outlineLevel="0" collapsed="false">
      <c r="A88" s="25" t="n">
        <v>86</v>
      </c>
      <c r="B88" s="3" t="s">
        <v>165</v>
      </c>
      <c r="C88" s="7" t="n">
        <v>813.7</v>
      </c>
      <c r="D88" s="31"/>
      <c r="E88" s="42" t="n">
        <v>86</v>
      </c>
      <c r="F88" s="11" t="s">
        <v>171</v>
      </c>
      <c r="G88" s="12" t="n">
        <v>196722</v>
      </c>
      <c r="H88" s="31"/>
      <c r="I88" s="25" t="n">
        <v>86</v>
      </c>
      <c r="J88" s="3" t="s">
        <v>244</v>
      </c>
      <c r="K88" s="7" t="n">
        <v>79</v>
      </c>
      <c r="M88" s="7" t="n">
        <v>86</v>
      </c>
      <c r="N88" s="3" t="s">
        <v>250</v>
      </c>
      <c r="O88" s="7" t="n">
        <v>7</v>
      </c>
      <c r="P88" s="43" t="n">
        <f aca="false">+O88*1000000*122/100000000</f>
        <v>8.54</v>
      </c>
    </row>
    <row r="89" customFormat="false" ht="13.5" hidden="false" customHeight="false" outlineLevel="0" collapsed="false">
      <c r="A89" s="25" t="n">
        <v>87</v>
      </c>
      <c r="B89" s="3" t="s">
        <v>238</v>
      </c>
      <c r="C89" s="7" t="n">
        <v>798.3</v>
      </c>
      <c r="D89" s="31"/>
      <c r="E89" s="42" t="n">
        <v>87</v>
      </c>
      <c r="F89" s="11" t="s">
        <v>113</v>
      </c>
      <c r="G89" s="12" t="n">
        <v>185180</v>
      </c>
      <c r="H89" s="31"/>
      <c r="I89" s="25" t="n">
        <v>87</v>
      </c>
      <c r="J89" s="3" t="s">
        <v>109</v>
      </c>
      <c r="K89" s="7" t="n">
        <v>78</v>
      </c>
      <c r="M89" s="7" t="n">
        <v>87</v>
      </c>
      <c r="N89" s="3" t="s">
        <v>194</v>
      </c>
      <c r="O89" s="7" t="n">
        <v>6.77</v>
      </c>
      <c r="P89" s="43" t="n">
        <f aca="false">+O89*1000000*122/100000000</f>
        <v>8.2594</v>
      </c>
    </row>
    <row r="90" customFormat="false" ht="13.5" hidden="false" customHeight="false" outlineLevel="0" collapsed="false">
      <c r="A90" s="25" t="n">
        <v>88</v>
      </c>
      <c r="B90" s="3" t="s">
        <v>161</v>
      </c>
      <c r="C90" s="7" t="n">
        <v>780.3</v>
      </c>
      <c r="D90" s="31"/>
      <c r="E90" s="42" t="n">
        <v>88</v>
      </c>
      <c r="F90" s="11" t="s">
        <v>177</v>
      </c>
      <c r="G90" s="12" t="n">
        <v>181035</v>
      </c>
      <c r="H90" s="31"/>
      <c r="I90" s="25" t="n">
        <v>88</v>
      </c>
      <c r="J90" s="3" t="s">
        <v>210</v>
      </c>
      <c r="K90" s="7" t="n">
        <v>78</v>
      </c>
      <c r="M90" s="7" t="n">
        <v>88</v>
      </c>
      <c r="N90" s="3" t="s">
        <v>161</v>
      </c>
      <c r="O90" s="7" t="n">
        <v>6.77</v>
      </c>
      <c r="P90" s="43" t="n">
        <f aca="false">+O90*1000000*122/100000000</f>
        <v>8.2594</v>
      </c>
    </row>
    <row r="91" customFormat="false" ht="13.5" hidden="false" customHeight="false" outlineLevel="0" collapsed="false">
      <c r="A91" s="25" t="n">
        <v>89</v>
      </c>
      <c r="B91" s="3" t="s">
        <v>145</v>
      </c>
      <c r="C91" s="7" t="n">
        <v>745.8</v>
      </c>
      <c r="D91" s="31"/>
      <c r="E91" s="42" t="n">
        <v>89</v>
      </c>
      <c r="F91" s="11" t="s">
        <v>251</v>
      </c>
      <c r="G91" s="12" t="n">
        <v>175016</v>
      </c>
      <c r="H91" s="31"/>
      <c r="I91" s="25" t="n">
        <v>89</v>
      </c>
      <c r="J91" s="3" t="s">
        <v>241</v>
      </c>
      <c r="K91" s="7" t="n">
        <v>77</v>
      </c>
      <c r="M91" s="7" t="n">
        <v>89</v>
      </c>
      <c r="N91" s="3" t="s">
        <v>251</v>
      </c>
      <c r="O91" s="7" t="n">
        <v>5.94</v>
      </c>
      <c r="P91" s="43" t="n">
        <f aca="false">+O91*1000000*122/100000000</f>
        <v>7.2468</v>
      </c>
    </row>
    <row r="92" customFormat="false" ht="13.5" hidden="false" customHeight="false" outlineLevel="0" collapsed="false">
      <c r="A92" s="25" t="n">
        <v>90</v>
      </c>
      <c r="B92" s="3" t="s">
        <v>226</v>
      </c>
      <c r="C92" s="7" t="n">
        <v>736</v>
      </c>
      <c r="D92" s="31"/>
      <c r="E92" s="42" t="n">
        <v>90</v>
      </c>
      <c r="F92" s="11" t="s">
        <v>204</v>
      </c>
      <c r="G92" s="12" t="n">
        <v>163610</v>
      </c>
      <c r="H92" s="31"/>
      <c r="I92" s="25" t="n">
        <v>90</v>
      </c>
      <c r="J92" s="3" t="s">
        <v>192</v>
      </c>
      <c r="K92" s="7" t="n">
        <v>75</v>
      </c>
      <c r="M92" s="7" t="n">
        <v>90</v>
      </c>
      <c r="N92" s="3" t="s">
        <v>143</v>
      </c>
      <c r="O92" s="7" t="n">
        <v>5.79</v>
      </c>
      <c r="P92" s="43" t="n">
        <f aca="false">+O92*1000000*122/100000000</f>
        <v>7.0638</v>
      </c>
    </row>
    <row r="93" customFormat="false" ht="13.5" hidden="false" customHeight="false" outlineLevel="0" collapsed="false">
      <c r="A93" s="25" t="n">
        <v>91</v>
      </c>
      <c r="B93" s="3" t="s">
        <v>163</v>
      </c>
      <c r="C93" s="7" t="n">
        <v>723.5</v>
      </c>
      <c r="D93" s="31"/>
      <c r="E93" s="42" t="n">
        <v>91</v>
      </c>
      <c r="F93" s="11" t="s">
        <v>252</v>
      </c>
      <c r="G93" s="12" t="n">
        <v>163265</v>
      </c>
      <c r="H93" s="31"/>
      <c r="I93" s="25" t="n">
        <v>91</v>
      </c>
      <c r="J93" s="3" t="s">
        <v>202</v>
      </c>
      <c r="K93" s="7" t="n">
        <v>74</v>
      </c>
      <c r="M93" s="7" t="n">
        <v>91</v>
      </c>
      <c r="N93" s="3" t="s">
        <v>201</v>
      </c>
      <c r="O93" s="7" t="n">
        <v>5.53</v>
      </c>
      <c r="P93" s="43" t="n">
        <f aca="false">+O93*1000000*122/100000000</f>
        <v>6.7466</v>
      </c>
    </row>
    <row r="94" customFormat="false" ht="13.5" hidden="false" customHeight="false" outlineLevel="0" collapsed="false">
      <c r="A94" s="25" t="n">
        <v>92</v>
      </c>
      <c r="B94" s="3" t="s">
        <v>185</v>
      </c>
      <c r="C94" s="7" t="n">
        <v>714</v>
      </c>
      <c r="D94" s="31"/>
      <c r="E94" s="42" t="n">
        <v>92</v>
      </c>
      <c r="F94" s="11" t="s">
        <v>156</v>
      </c>
      <c r="G94" s="12" t="n">
        <v>147181</v>
      </c>
      <c r="H94" s="31"/>
      <c r="I94" s="25" t="n">
        <v>92</v>
      </c>
      <c r="J94" s="3" t="s">
        <v>253</v>
      </c>
      <c r="K94" s="7" t="n">
        <v>70</v>
      </c>
      <c r="M94" s="7" t="n">
        <v>92</v>
      </c>
      <c r="N94" s="47" t="s">
        <v>155</v>
      </c>
      <c r="O94" s="7" t="n">
        <v>5.17</v>
      </c>
      <c r="P94" s="43" t="n">
        <f aca="false">+O94*1000000*122/100000000</f>
        <v>6.3074</v>
      </c>
    </row>
    <row r="95" customFormat="false" ht="13.5" hidden="false" customHeight="false" outlineLevel="0" collapsed="false">
      <c r="A95" s="25" t="n">
        <v>93</v>
      </c>
      <c r="B95" s="3" t="s">
        <v>176</v>
      </c>
      <c r="C95" s="7" t="n">
        <v>648.3</v>
      </c>
      <c r="D95" s="31"/>
      <c r="E95" s="42" t="n">
        <v>93</v>
      </c>
      <c r="F95" s="11" t="s">
        <v>103</v>
      </c>
      <c r="G95" s="12" t="n">
        <v>143998</v>
      </c>
      <c r="H95" s="31"/>
      <c r="I95" s="25" t="n">
        <v>93</v>
      </c>
      <c r="J95" s="3" t="s">
        <v>129</v>
      </c>
      <c r="K95" s="7" t="n">
        <v>69</v>
      </c>
      <c r="M95" s="7" t="n">
        <v>93</v>
      </c>
      <c r="N95" s="3" t="s">
        <v>254</v>
      </c>
      <c r="O95" s="7" t="n">
        <v>4.61</v>
      </c>
      <c r="P95" s="43" t="n">
        <f aca="false">+O95*1000000*122/100000000</f>
        <v>5.6242</v>
      </c>
    </row>
    <row r="96" customFormat="false" ht="13.5" hidden="false" customHeight="false" outlineLevel="0" collapsed="false">
      <c r="A96" s="25" t="n">
        <v>94</v>
      </c>
      <c r="B96" s="3" t="s">
        <v>167</v>
      </c>
      <c r="C96" s="7" t="n">
        <v>648.2</v>
      </c>
      <c r="D96" s="31"/>
      <c r="E96" s="42" t="n">
        <v>94</v>
      </c>
      <c r="F96" s="11" t="s">
        <v>255</v>
      </c>
      <c r="G96" s="12" t="n">
        <v>143100</v>
      </c>
      <c r="H96" s="31"/>
      <c r="I96" s="25" t="n">
        <v>94</v>
      </c>
      <c r="J96" s="3" t="s">
        <v>256</v>
      </c>
      <c r="K96" s="7" t="n">
        <v>69</v>
      </c>
      <c r="M96" s="7" t="n">
        <v>94</v>
      </c>
      <c r="N96" s="3" t="s">
        <v>112</v>
      </c>
      <c r="O96" s="7" t="n">
        <v>4.45</v>
      </c>
      <c r="P96" s="43" t="n">
        <f aca="false">+O96*1000000*122/100000000</f>
        <v>5.429</v>
      </c>
    </row>
    <row r="97" customFormat="false" ht="13.5" hidden="false" customHeight="false" outlineLevel="0" collapsed="false">
      <c r="A97" s="25" t="n">
        <v>95</v>
      </c>
      <c r="B97" s="3" t="s">
        <v>152</v>
      </c>
      <c r="C97" s="7" t="n">
        <v>638.5</v>
      </c>
      <c r="D97" s="31"/>
      <c r="E97" s="42" t="n">
        <v>95</v>
      </c>
      <c r="F97" s="11" t="s">
        <v>233</v>
      </c>
      <c r="G97" s="12" t="n">
        <v>131957</v>
      </c>
      <c r="H97" s="31"/>
      <c r="I97" s="25" t="n">
        <v>95</v>
      </c>
      <c r="J97" s="3" t="s">
        <v>160</v>
      </c>
      <c r="K97" s="7" t="n">
        <v>67</v>
      </c>
      <c r="M97" s="7" t="n">
        <v>95</v>
      </c>
      <c r="N97" s="3" t="s">
        <v>175</v>
      </c>
      <c r="O97" s="7" t="n">
        <v>4.33</v>
      </c>
      <c r="P97" s="43" t="n">
        <f aca="false">+O97*1000000*122/100000000</f>
        <v>5.2826</v>
      </c>
    </row>
    <row r="98" customFormat="false" ht="13.5" hidden="false" customHeight="false" outlineLevel="0" collapsed="false">
      <c r="A98" s="25" t="n">
        <v>96</v>
      </c>
      <c r="B98" s="3" t="s">
        <v>255</v>
      </c>
      <c r="C98" s="7" t="n">
        <v>623.7</v>
      </c>
      <c r="D98" s="31"/>
      <c r="E98" s="42" t="n">
        <v>96</v>
      </c>
      <c r="F98" s="11" t="s">
        <v>181</v>
      </c>
      <c r="G98" s="12" t="n">
        <v>130000</v>
      </c>
      <c r="H98" s="31"/>
      <c r="I98" s="25" t="n">
        <v>96</v>
      </c>
      <c r="J98" s="3" t="s">
        <v>125</v>
      </c>
      <c r="K98" s="7" t="n">
        <v>67</v>
      </c>
      <c r="M98" s="7" t="n">
        <v>96</v>
      </c>
      <c r="N98" s="3" t="s">
        <v>257</v>
      </c>
      <c r="O98" s="7" t="n">
        <v>4.1</v>
      </c>
      <c r="P98" s="43" t="n">
        <f aca="false">+O98*1000000*122/100000000</f>
        <v>5.002</v>
      </c>
    </row>
    <row r="99" customFormat="false" ht="13.5" hidden="false" customHeight="false" outlineLevel="0" collapsed="false">
      <c r="A99" s="25" t="n">
        <v>97</v>
      </c>
      <c r="B99" s="3" t="s">
        <v>146</v>
      </c>
      <c r="C99" s="7" t="n">
        <v>615.4</v>
      </c>
      <c r="D99" s="31"/>
      <c r="E99" s="42" t="n">
        <v>97</v>
      </c>
      <c r="F99" s="11" t="s">
        <v>180</v>
      </c>
      <c r="G99" s="12" t="n">
        <v>120538</v>
      </c>
      <c r="H99" s="31"/>
      <c r="I99" s="25" t="n">
        <v>97</v>
      </c>
      <c r="J99" s="3" t="s">
        <v>167</v>
      </c>
      <c r="K99" s="7" t="n">
        <v>66</v>
      </c>
      <c r="M99" s="7" t="n">
        <v>97</v>
      </c>
      <c r="N99" s="3" t="s">
        <v>237</v>
      </c>
      <c r="O99" s="7" t="n">
        <v>4.02</v>
      </c>
      <c r="P99" s="43" t="n">
        <f aca="false">+O99*1000000*122/100000000</f>
        <v>4.9044</v>
      </c>
    </row>
    <row r="100" customFormat="false" ht="13.5" hidden="false" customHeight="false" outlineLevel="0" collapsed="false">
      <c r="A100" s="25" t="n">
        <v>98</v>
      </c>
      <c r="B100" s="3" t="s">
        <v>149</v>
      </c>
      <c r="C100" s="7" t="n">
        <v>612.5</v>
      </c>
      <c r="D100" s="31"/>
      <c r="E100" s="42" t="n">
        <v>98</v>
      </c>
      <c r="F100" s="11" t="s">
        <v>196</v>
      </c>
      <c r="G100" s="12" t="n">
        <v>118484</v>
      </c>
      <c r="H100" s="31"/>
      <c r="I100" s="25" t="n">
        <v>98</v>
      </c>
      <c r="J100" s="3" t="s">
        <v>258</v>
      </c>
      <c r="K100" s="7" t="n">
        <v>66</v>
      </c>
      <c r="M100" s="7" t="n">
        <v>98</v>
      </c>
      <c r="N100" s="3" t="s">
        <v>209</v>
      </c>
      <c r="O100" s="7" t="n">
        <v>3.52</v>
      </c>
      <c r="P100" s="43" t="n">
        <f aca="false">+O100*1000000*122/100000000</f>
        <v>4.2944</v>
      </c>
    </row>
    <row r="101" customFormat="false" ht="13.5" hidden="false" customHeight="false" outlineLevel="0" collapsed="false">
      <c r="A101" s="25" t="n">
        <v>99</v>
      </c>
      <c r="B101" s="3" t="s">
        <v>230</v>
      </c>
      <c r="C101" s="7" t="n">
        <v>605.9</v>
      </c>
      <c r="D101" s="31"/>
      <c r="E101" s="42" t="n">
        <v>99</v>
      </c>
      <c r="F101" s="11" t="s">
        <v>259</v>
      </c>
      <c r="G101" s="12" t="n">
        <v>117600</v>
      </c>
      <c r="H101" s="31"/>
      <c r="I101" s="25" t="n">
        <v>99</v>
      </c>
      <c r="J101" s="3" t="s">
        <v>164</v>
      </c>
      <c r="K101" s="7" t="n">
        <v>63</v>
      </c>
      <c r="M101" s="7" t="n">
        <v>99</v>
      </c>
      <c r="N101" s="3" t="s">
        <v>211</v>
      </c>
      <c r="O101" s="7" t="n">
        <v>3.44</v>
      </c>
      <c r="P101" s="43" t="n">
        <f aca="false">+O101*1000000*122/100000000</f>
        <v>4.1968</v>
      </c>
    </row>
    <row r="102" customFormat="false" ht="13.5" hidden="false" customHeight="false" outlineLevel="0" collapsed="false">
      <c r="A102" s="25" t="n">
        <v>100</v>
      </c>
      <c r="B102" s="3" t="s">
        <v>134</v>
      </c>
      <c r="C102" s="7" t="n">
        <v>547.1</v>
      </c>
      <c r="D102" s="31"/>
      <c r="E102" s="42" t="n">
        <v>100</v>
      </c>
      <c r="F102" s="11" t="s">
        <v>230</v>
      </c>
      <c r="G102" s="12" t="n">
        <v>112622</v>
      </c>
      <c r="H102" s="31"/>
      <c r="I102" s="25" t="n">
        <v>100</v>
      </c>
      <c r="J102" s="3" t="s">
        <v>177</v>
      </c>
      <c r="K102" s="7" t="n">
        <v>60</v>
      </c>
      <c r="M102" s="7" t="n">
        <v>100</v>
      </c>
      <c r="N102" s="3" t="s">
        <v>108</v>
      </c>
      <c r="O102" s="7" t="n">
        <v>2.73</v>
      </c>
      <c r="P102" s="43" t="n">
        <f aca="false">+O102*1000000*122/100000000</f>
        <v>3.3306</v>
      </c>
    </row>
    <row r="103" customFormat="false" ht="13.5" hidden="false" customHeight="false" outlineLevel="0" collapsed="false">
      <c r="A103" s="25" t="n">
        <v>101</v>
      </c>
      <c r="B103" s="3" t="s">
        <v>241</v>
      </c>
      <c r="C103" s="7" t="n">
        <v>539.9</v>
      </c>
      <c r="D103" s="31"/>
      <c r="E103" s="42" t="n">
        <v>101</v>
      </c>
      <c r="F103" s="11" t="s">
        <v>152</v>
      </c>
      <c r="G103" s="12" t="n">
        <v>112088</v>
      </c>
      <c r="H103" s="31"/>
      <c r="I103" s="25" t="n">
        <v>101</v>
      </c>
      <c r="J103" s="3" t="s">
        <v>245</v>
      </c>
      <c r="K103" s="7" t="n">
        <v>60</v>
      </c>
      <c r="M103" s="7" t="n">
        <v>101</v>
      </c>
      <c r="N103" s="3" t="s">
        <v>256</v>
      </c>
      <c r="O103" s="7" t="n">
        <v>2.67</v>
      </c>
      <c r="P103" s="43" t="n">
        <f aca="false">+O103*1000000*122/100000000</f>
        <v>3.2574</v>
      </c>
    </row>
    <row r="104" customFormat="false" ht="13.5" hidden="false" customHeight="false" outlineLevel="0" collapsed="false">
      <c r="A104" s="25" t="n">
        <v>102</v>
      </c>
      <c r="B104" s="3" t="s">
        <v>219</v>
      </c>
      <c r="C104" s="7" t="n">
        <v>539.5</v>
      </c>
      <c r="D104" s="31"/>
      <c r="E104" s="42" t="n">
        <v>102</v>
      </c>
      <c r="F104" s="11" t="s">
        <v>260</v>
      </c>
      <c r="G104" s="12" t="n">
        <v>111369</v>
      </c>
      <c r="H104" s="31"/>
      <c r="I104" s="25" t="n">
        <v>102</v>
      </c>
      <c r="J104" s="3" t="s">
        <v>204</v>
      </c>
      <c r="K104" s="7" t="n">
        <v>58</v>
      </c>
      <c r="M104" s="7" t="n">
        <v>102</v>
      </c>
      <c r="N104" s="3" t="s">
        <v>219</v>
      </c>
      <c r="O104" s="7" t="n">
        <v>2.52</v>
      </c>
      <c r="P104" s="43" t="n">
        <f aca="false">+O104*1000000*122/100000000</f>
        <v>3.0744</v>
      </c>
    </row>
    <row r="105" customFormat="false" ht="13.5" hidden="false" customHeight="false" outlineLevel="0" collapsed="false">
      <c r="A105" s="25" t="n">
        <v>103</v>
      </c>
      <c r="B105" s="3" t="s">
        <v>198</v>
      </c>
      <c r="C105" s="7" t="n">
        <v>535.6</v>
      </c>
      <c r="D105" s="31"/>
      <c r="E105" s="42" t="n">
        <v>103</v>
      </c>
      <c r="F105" s="11" t="s">
        <v>202</v>
      </c>
      <c r="G105" s="12" t="n">
        <v>110912</v>
      </c>
      <c r="H105" s="31"/>
      <c r="I105" s="25" t="n">
        <v>103</v>
      </c>
      <c r="J105" s="3" t="s">
        <v>261</v>
      </c>
      <c r="K105" s="7" t="n">
        <v>57</v>
      </c>
      <c r="M105" s="7" t="n">
        <v>103</v>
      </c>
      <c r="N105" s="3" t="s">
        <v>169</v>
      </c>
      <c r="O105" s="7" t="n">
        <v>2.32</v>
      </c>
      <c r="P105" s="43" t="n">
        <f aca="false">+O105*1000000*122/100000000</f>
        <v>2.8304</v>
      </c>
    </row>
    <row r="106" customFormat="false" ht="13.5" hidden="false" customHeight="false" outlineLevel="0" collapsed="false">
      <c r="A106" s="25" t="n">
        <v>104</v>
      </c>
      <c r="B106" s="3" t="s">
        <v>213</v>
      </c>
      <c r="C106" s="7" t="n">
        <v>532.7</v>
      </c>
      <c r="D106" s="31"/>
      <c r="E106" s="42" t="n">
        <v>104</v>
      </c>
      <c r="F106" s="11" t="s">
        <v>224</v>
      </c>
      <c r="G106" s="12" t="n">
        <v>110861</v>
      </c>
      <c r="H106" s="31"/>
      <c r="I106" s="25" t="n">
        <v>104</v>
      </c>
      <c r="J106" s="3" t="s">
        <v>262</v>
      </c>
      <c r="K106" s="7" t="n">
        <v>57</v>
      </c>
      <c r="M106" s="7" t="n">
        <v>104</v>
      </c>
      <c r="N106" s="3" t="s">
        <v>218</v>
      </c>
      <c r="O106" s="7" t="n">
        <v>2.23</v>
      </c>
      <c r="P106" s="43" t="n">
        <f aca="false">+O106*1000000*122/100000000</f>
        <v>2.7206</v>
      </c>
    </row>
    <row r="107" customFormat="false" ht="13.5" hidden="false" customHeight="false" outlineLevel="0" collapsed="false">
      <c r="A107" s="25" t="n">
        <v>105</v>
      </c>
      <c r="B107" s="3" t="s">
        <v>121</v>
      </c>
      <c r="C107" s="7" t="n">
        <v>529.7</v>
      </c>
      <c r="D107" s="31"/>
      <c r="E107" s="42" t="n">
        <v>105</v>
      </c>
      <c r="F107" s="11" t="s">
        <v>150</v>
      </c>
      <c r="G107" s="12" t="n">
        <v>108889</v>
      </c>
      <c r="H107" s="31"/>
      <c r="I107" s="25" t="n">
        <v>105</v>
      </c>
      <c r="J107" s="3" t="s">
        <v>152</v>
      </c>
      <c r="K107" s="7" t="n">
        <v>57</v>
      </c>
      <c r="M107" s="7" t="n">
        <v>105</v>
      </c>
      <c r="N107" s="3" t="s">
        <v>110</v>
      </c>
      <c r="O107" s="7" t="n">
        <v>2.19</v>
      </c>
      <c r="P107" s="43" t="n">
        <f aca="false">+O107*1000000*122/100000000</f>
        <v>2.6718</v>
      </c>
    </row>
    <row r="108" customFormat="false" ht="13.5" hidden="false" customHeight="false" outlineLevel="0" collapsed="false">
      <c r="A108" s="25" t="n">
        <v>106</v>
      </c>
      <c r="B108" s="3" t="s">
        <v>221</v>
      </c>
      <c r="C108" s="7" t="n">
        <v>516.5</v>
      </c>
      <c r="D108" s="31"/>
      <c r="E108" s="42" t="n">
        <v>106</v>
      </c>
      <c r="F108" s="11" t="s">
        <v>263</v>
      </c>
      <c r="G108" s="12" t="n">
        <v>103000</v>
      </c>
      <c r="H108" s="31"/>
      <c r="I108" s="25" t="n">
        <v>106</v>
      </c>
      <c r="J108" s="3" t="s">
        <v>140</v>
      </c>
      <c r="K108" s="7" t="n">
        <v>56</v>
      </c>
      <c r="M108" s="7" t="n">
        <v>106</v>
      </c>
      <c r="N108" s="3" t="s">
        <v>184</v>
      </c>
      <c r="O108" s="7" t="n">
        <v>1.97</v>
      </c>
      <c r="P108" s="43" t="n">
        <f aca="false">+O108*1000000*122/100000000</f>
        <v>2.4034</v>
      </c>
    </row>
    <row r="109" customFormat="false" ht="13.5" hidden="false" customHeight="false" outlineLevel="0" collapsed="false">
      <c r="A109" s="25" t="n">
        <v>107</v>
      </c>
      <c r="B109" s="3" t="s">
        <v>181</v>
      </c>
      <c r="C109" s="7" t="n">
        <v>493.6</v>
      </c>
      <c r="D109" s="31"/>
      <c r="E109" s="42" t="n">
        <v>107</v>
      </c>
      <c r="F109" s="11" t="s">
        <v>231</v>
      </c>
      <c r="G109" s="12" t="n">
        <v>102173</v>
      </c>
      <c r="H109" s="31"/>
      <c r="I109" s="25" t="n">
        <v>107</v>
      </c>
      <c r="J109" s="3" t="s">
        <v>254</v>
      </c>
      <c r="K109" s="7" t="n">
        <v>56</v>
      </c>
      <c r="M109" s="7" t="n">
        <v>107</v>
      </c>
      <c r="N109" s="3" t="s">
        <v>206</v>
      </c>
      <c r="O109" s="7" t="n">
        <v>1.7</v>
      </c>
      <c r="P109" s="43" t="n">
        <f aca="false">+O109*1000000*122/100000000</f>
        <v>2.074</v>
      </c>
    </row>
    <row r="110" customFormat="false" ht="13.5" hidden="false" customHeight="false" outlineLevel="0" collapsed="false">
      <c r="A110" s="25" t="n">
        <v>108</v>
      </c>
      <c r="B110" s="3" t="s">
        <v>162</v>
      </c>
      <c r="C110" s="7" t="n">
        <v>486.5</v>
      </c>
      <c r="D110" s="31"/>
      <c r="E110" s="42" t="n">
        <v>108</v>
      </c>
      <c r="F110" s="11" t="s">
        <v>116</v>
      </c>
      <c r="G110" s="12" t="n">
        <v>99268</v>
      </c>
      <c r="H110" s="31"/>
      <c r="I110" s="25" t="n">
        <v>108</v>
      </c>
      <c r="J110" s="3" t="s">
        <v>264</v>
      </c>
      <c r="K110" s="7" t="n">
        <v>54</v>
      </c>
      <c r="M110" s="7" t="n">
        <v>108</v>
      </c>
      <c r="N110" s="3" t="s">
        <v>132</v>
      </c>
      <c r="O110" s="7" t="n">
        <v>1.67</v>
      </c>
      <c r="P110" s="43" t="n">
        <f aca="false">+O110*1000000*122/100000000</f>
        <v>2.0374</v>
      </c>
    </row>
    <row r="111" customFormat="false" ht="13.5" hidden="false" customHeight="false" outlineLevel="0" collapsed="false">
      <c r="A111" s="25" t="n">
        <v>109</v>
      </c>
      <c r="B111" s="3" t="s">
        <v>258</v>
      </c>
      <c r="C111" s="7" t="n">
        <v>471.7</v>
      </c>
      <c r="D111" s="31"/>
      <c r="E111" s="42" t="n">
        <v>109</v>
      </c>
      <c r="F111" s="11" t="s">
        <v>167</v>
      </c>
      <c r="G111" s="12" t="n">
        <v>97740</v>
      </c>
      <c r="H111" s="31"/>
      <c r="I111" s="25" t="n">
        <v>109</v>
      </c>
      <c r="J111" s="3" t="s">
        <v>230</v>
      </c>
      <c r="K111" s="7" t="n">
        <v>54</v>
      </c>
      <c r="M111" s="7" t="n">
        <v>109</v>
      </c>
      <c r="N111" s="3" t="s">
        <v>137</v>
      </c>
      <c r="O111" s="7" t="n">
        <v>1.61</v>
      </c>
      <c r="P111" s="43" t="n">
        <f aca="false">+O111*1000000*122/100000000</f>
        <v>1.9642</v>
      </c>
    </row>
    <row r="112" customFormat="false" ht="13.5" hidden="false" customHeight="false" outlineLevel="0" collapsed="false">
      <c r="A112" s="25" t="n">
        <v>110</v>
      </c>
      <c r="B112" s="3" t="s">
        <v>188</v>
      </c>
      <c r="C112" s="7" t="n">
        <v>470.2</v>
      </c>
      <c r="D112" s="31"/>
      <c r="E112" s="42" t="n">
        <v>110</v>
      </c>
      <c r="F112" s="11" t="s">
        <v>225</v>
      </c>
      <c r="G112" s="12" t="n">
        <v>93032</v>
      </c>
      <c r="H112" s="31"/>
      <c r="I112" s="25" t="n">
        <v>110</v>
      </c>
      <c r="J112" s="3" t="s">
        <v>138</v>
      </c>
      <c r="K112" s="7" t="n">
        <v>54</v>
      </c>
      <c r="M112" s="7" t="n">
        <v>110</v>
      </c>
      <c r="N112" s="3" t="s">
        <v>141</v>
      </c>
      <c r="O112" s="7" t="n">
        <v>1.58</v>
      </c>
      <c r="P112" s="43" t="n">
        <f aca="false">+O112*1000000*122/100000000</f>
        <v>1.9276</v>
      </c>
    </row>
    <row r="113" customFormat="false" ht="13.5" hidden="false" customHeight="false" outlineLevel="0" collapsed="false">
      <c r="A113" s="25" t="n">
        <v>111</v>
      </c>
      <c r="B113" s="3" t="s">
        <v>249</v>
      </c>
      <c r="C113" s="7" t="n">
        <v>455.4</v>
      </c>
      <c r="D113" s="31"/>
      <c r="E113" s="42" t="n">
        <v>111</v>
      </c>
      <c r="F113" s="11" t="s">
        <v>222</v>
      </c>
      <c r="G113" s="12" t="n">
        <v>91982</v>
      </c>
      <c r="H113" s="31"/>
      <c r="I113" s="25" t="n">
        <v>111</v>
      </c>
      <c r="J113" s="3" t="s">
        <v>265</v>
      </c>
      <c r="K113" s="7" t="n">
        <v>53</v>
      </c>
      <c r="M113" s="7" t="n">
        <v>111</v>
      </c>
      <c r="N113" s="3" t="s">
        <v>255</v>
      </c>
      <c r="O113" s="7" t="n">
        <v>1.55</v>
      </c>
      <c r="P113" s="43" t="n">
        <f aca="false">+O113*1000000*122/100000000</f>
        <v>1.891</v>
      </c>
    </row>
    <row r="114" customFormat="false" ht="13.5" hidden="false" customHeight="false" outlineLevel="0" collapsed="false">
      <c r="A114" s="25" t="n">
        <v>112</v>
      </c>
      <c r="B114" s="3" t="s">
        <v>244</v>
      </c>
      <c r="C114" s="7" t="n">
        <v>451.2</v>
      </c>
      <c r="D114" s="31"/>
      <c r="E114" s="42" t="n">
        <v>112</v>
      </c>
      <c r="F114" s="11" t="s">
        <v>238</v>
      </c>
      <c r="G114" s="12" t="n">
        <v>86600</v>
      </c>
      <c r="H114" s="31"/>
      <c r="I114" s="25" t="n">
        <v>112</v>
      </c>
      <c r="J114" s="3" t="s">
        <v>193</v>
      </c>
      <c r="K114" s="7" t="n">
        <v>51</v>
      </c>
      <c r="M114" s="7" t="n">
        <v>112</v>
      </c>
      <c r="N114" s="3" t="s">
        <v>266</v>
      </c>
      <c r="O114" s="7" t="n">
        <v>1.53</v>
      </c>
      <c r="P114" s="43" t="n">
        <f aca="false">+O114*1000000*122/100000000</f>
        <v>1.8666</v>
      </c>
    </row>
    <row r="115" customFormat="false" ht="13.5" hidden="false" customHeight="false" outlineLevel="0" collapsed="false">
      <c r="A115" s="25" t="n">
        <v>113</v>
      </c>
      <c r="B115" s="3" t="s">
        <v>228</v>
      </c>
      <c r="C115" s="7" t="n">
        <v>446.2</v>
      </c>
      <c r="D115" s="31"/>
      <c r="E115" s="42" t="n">
        <v>113</v>
      </c>
      <c r="F115" s="11" t="s">
        <v>234</v>
      </c>
      <c r="G115" s="12" t="n">
        <v>83859</v>
      </c>
      <c r="H115" s="31"/>
      <c r="I115" s="25" t="n">
        <v>113</v>
      </c>
      <c r="J115" s="3" t="s">
        <v>172</v>
      </c>
      <c r="K115" s="7" t="n">
        <v>51</v>
      </c>
      <c r="M115" s="7" t="n">
        <v>113</v>
      </c>
      <c r="N115" s="3" t="s">
        <v>166</v>
      </c>
      <c r="O115" s="7" t="n">
        <v>1.49</v>
      </c>
      <c r="P115" s="43" t="n">
        <f aca="false">+O115*1000000*122/100000000</f>
        <v>1.8178</v>
      </c>
    </row>
    <row r="116" customFormat="false" ht="13.5" hidden="false" customHeight="false" outlineLevel="0" collapsed="false">
      <c r="A116" s="25" t="n">
        <v>114</v>
      </c>
      <c r="B116" s="3" t="s">
        <v>206</v>
      </c>
      <c r="C116" s="7" t="n">
        <v>438.4</v>
      </c>
      <c r="D116" s="31"/>
      <c r="E116" s="42" t="n">
        <v>114</v>
      </c>
      <c r="F116" s="11" t="s">
        <v>267</v>
      </c>
      <c r="G116" s="12" t="n">
        <v>83600</v>
      </c>
      <c r="H116" s="31"/>
      <c r="I116" s="25" t="n">
        <v>114</v>
      </c>
      <c r="J116" s="3" t="s">
        <v>100</v>
      </c>
      <c r="K116" s="7" t="n">
        <v>50</v>
      </c>
      <c r="M116" s="7" t="n">
        <v>114</v>
      </c>
      <c r="N116" s="3" t="s">
        <v>260</v>
      </c>
      <c r="O116" s="7" t="n">
        <v>1.47</v>
      </c>
      <c r="P116" s="43" t="n">
        <f aca="false">+O116*1000000*122/100000000</f>
        <v>1.7934</v>
      </c>
    </row>
    <row r="117" customFormat="false" ht="13.5" hidden="false" customHeight="false" outlineLevel="0" collapsed="false">
      <c r="A117" s="25" t="n">
        <v>115</v>
      </c>
      <c r="B117" s="3" t="s">
        <v>209</v>
      </c>
      <c r="C117" s="7" t="n">
        <v>438</v>
      </c>
      <c r="D117" s="31"/>
      <c r="E117" s="42" t="n">
        <v>115</v>
      </c>
      <c r="F117" s="11" t="s">
        <v>132</v>
      </c>
      <c r="G117" s="12" t="n">
        <v>78866</v>
      </c>
      <c r="H117" s="31"/>
      <c r="I117" s="25" t="n">
        <v>115</v>
      </c>
      <c r="J117" s="3" t="s">
        <v>239</v>
      </c>
      <c r="K117" s="7" t="n">
        <v>49</v>
      </c>
      <c r="M117" s="7" t="n">
        <v>115</v>
      </c>
      <c r="N117" s="3" t="s">
        <v>224</v>
      </c>
      <c r="O117" s="7" t="n">
        <v>1.3</v>
      </c>
      <c r="P117" s="43" t="n">
        <f aca="false">+O117*1000000*122/100000000</f>
        <v>1.586</v>
      </c>
    </row>
    <row r="118" customFormat="false" ht="13.5" hidden="false" customHeight="false" outlineLevel="0" collapsed="false">
      <c r="A118" s="25" t="n">
        <v>116</v>
      </c>
      <c r="B118" s="3" t="s">
        <v>90</v>
      </c>
      <c r="C118" s="7" t="n">
        <v>389.4</v>
      </c>
      <c r="D118" s="31"/>
      <c r="E118" s="42" t="n">
        <v>116</v>
      </c>
      <c r="F118" s="11" t="s">
        <v>257</v>
      </c>
      <c r="G118" s="12" t="n">
        <v>75517</v>
      </c>
      <c r="H118" s="31"/>
      <c r="I118" s="25" t="n">
        <v>116</v>
      </c>
      <c r="J118" s="3" t="s">
        <v>171</v>
      </c>
      <c r="K118" s="7" t="n">
        <v>47</v>
      </c>
      <c r="M118" s="7" t="n">
        <v>116</v>
      </c>
      <c r="N118" s="3" t="s">
        <v>90</v>
      </c>
      <c r="O118" s="7" t="n">
        <v>1.27</v>
      </c>
      <c r="P118" s="43" t="n">
        <f aca="false">+O118*1000000*122/100000000</f>
        <v>1.5494</v>
      </c>
    </row>
    <row r="119" customFormat="false" ht="13.5" hidden="false" customHeight="false" outlineLevel="0" collapsed="false">
      <c r="A119" s="25" t="n">
        <v>117</v>
      </c>
      <c r="B119" s="3" t="s">
        <v>192</v>
      </c>
      <c r="C119" s="7" t="n">
        <v>383.9</v>
      </c>
      <c r="D119" s="31"/>
      <c r="E119" s="42" t="n">
        <v>117</v>
      </c>
      <c r="F119" s="11" t="s">
        <v>258</v>
      </c>
      <c r="G119" s="12" t="n">
        <v>71740</v>
      </c>
      <c r="H119" s="31"/>
      <c r="I119" s="25" t="n">
        <v>117</v>
      </c>
      <c r="J119" s="3" t="s">
        <v>173</v>
      </c>
      <c r="K119" s="7" t="n">
        <v>45</v>
      </c>
      <c r="M119" s="7" t="n">
        <v>117</v>
      </c>
      <c r="N119" s="3" t="s">
        <v>258</v>
      </c>
      <c r="O119" s="7" t="n">
        <v>1.17</v>
      </c>
      <c r="P119" s="43" t="n">
        <f aca="false">+O119*1000000*122/100000000</f>
        <v>1.4274</v>
      </c>
    </row>
    <row r="120" customFormat="false" ht="13.5" hidden="false" customHeight="false" outlineLevel="0" collapsed="false">
      <c r="A120" s="25" t="n">
        <v>118</v>
      </c>
      <c r="B120" s="3" t="s">
        <v>240</v>
      </c>
      <c r="C120" s="7" t="n">
        <v>381.1</v>
      </c>
      <c r="D120" s="31"/>
      <c r="E120" s="42" t="n">
        <v>118</v>
      </c>
      <c r="F120" s="11" t="s">
        <v>265</v>
      </c>
      <c r="G120" s="12" t="n">
        <v>70273</v>
      </c>
      <c r="H120" s="31"/>
      <c r="I120" s="25" t="n">
        <v>118</v>
      </c>
      <c r="J120" s="3" t="s">
        <v>223</v>
      </c>
      <c r="K120" s="7" t="n">
        <v>44</v>
      </c>
      <c r="M120" s="7" t="n">
        <v>118</v>
      </c>
      <c r="N120" s="3" t="s">
        <v>96</v>
      </c>
      <c r="O120" s="7" t="n">
        <v>1.09</v>
      </c>
      <c r="P120" s="43" t="n">
        <f aca="false">+O120*1000000*122/100000000</f>
        <v>1.3298</v>
      </c>
    </row>
    <row r="121" customFormat="false" ht="13.5" hidden="false" customHeight="false" outlineLevel="0" collapsed="false">
      <c r="A121" s="25" t="n">
        <v>119</v>
      </c>
      <c r="B121" s="3" t="s">
        <v>211</v>
      </c>
      <c r="C121" s="7" t="n">
        <v>379.5</v>
      </c>
      <c r="D121" s="31"/>
      <c r="E121" s="42" t="n">
        <v>119</v>
      </c>
      <c r="F121" s="11" t="s">
        <v>241</v>
      </c>
      <c r="G121" s="12" t="n">
        <v>69700</v>
      </c>
      <c r="H121" s="31"/>
      <c r="I121" s="25" t="n">
        <v>119</v>
      </c>
      <c r="J121" s="3" t="s">
        <v>217</v>
      </c>
      <c r="K121" s="7" t="n">
        <v>44</v>
      </c>
      <c r="M121" s="7" t="n">
        <v>119</v>
      </c>
      <c r="N121" s="3" t="s">
        <v>176</v>
      </c>
      <c r="O121" s="7" t="n">
        <v>1.06</v>
      </c>
      <c r="P121" s="43" t="n">
        <f aca="false">+O121*1000000*122/100000000</f>
        <v>1.2932</v>
      </c>
    </row>
    <row r="122" customFormat="false" ht="13.5" hidden="false" customHeight="false" outlineLevel="0" collapsed="false">
      <c r="A122" s="25" t="n">
        <v>120</v>
      </c>
      <c r="B122" s="3" t="s">
        <v>265</v>
      </c>
      <c r="C122" s="7" t="n">
        <v>374.5</v>
      </c>
      <c r="D122" s="31"/>
      <c r="E122" s="42" t="n">
        <v>120</v>
      </c>
      <c r="F122" s="11" t="s">
        <v>117</v>
      </c>
      <c r="G122" s="12" t="n">
        <v>65610</v>
      </c>
      <c r="H122" s="31"/>
      <c r="I122" s="25" t="n">
        <v>120</v>
      </c>
      <c r="J122" s="3" t="s">
        <v>255</v>
      </c>
      <c r="K122" s="7" t="n">
        <v>44</v>
      </c>
      <c r="M122" s="7" t="n">
        <v>120</v>
      </c>
      <c r="N122" s="3" t="s">
        <v>193</v>
      </c>
      <c r="O122" s="7" t="n">
        <v>1</v>
      </c>
      <c r="P122" s="43" t="n">
        <f aca="false">+O122*1000000*122/100000000</f>
        <v>1.22</v>
      </c>
    </row>
    <row r="123" customFormat="false" ht="13.5" hidden="false" customHeight="false" outlineLevel="0" collapsed="false">
      <c r="A123" s="25" t="n">
        <v>121</v>
      </c>
      <c r="B123" s="3" t="s">
        <v>259</v>
      </c>
      <c r="C123" s="7" t="n">
        <v>371.9</v>
      </c>
      <c r="D123" s="31"/>
      <c r="E123" s="42" t="n">
        <v>121</v>
      </c>
      <c r="F123" s="11" t="s">
        <v>262</v>
      </c>
      <c r="G123" s="12" t="n">
        <v>65200</v>
      </c>
      <c r="H123" s="31"/>
      <c r="I123" s="25" t="n">
        <v>121</v>
      </c>
      <c r="J123" s="3" t="s">
        <v>214</v>
      </c>
      <c r="K123" s="7" t="n">
        <v>44</v>
      </c>
      <c r="M123" s="7" t="n">
        <v>121</v>
      </c>
      <c r="N123" s="3" t="s">
        <v>252</v>
      </c>
      <c r="O123" s="7" t="n">
        <v>0.76</v>
      </c>
      <c r="P123" s="43" t="n">
        <f aca="false">+O123*1000000*122/100000000</f>
        <v>0.9272</v>
      </c>
    </row>
    <row r="124" customFormat="false" ht="13.5" hidden="false" customHeight="false" outlineLevel="0" collapsed="false">
      <c r="A124" s="25" t="n">
        <v>122</v>
      </c>
      <c r="B124" s="3" t="s">
        <v>262</v>
      </c>
      <c r="C124" s="7" t="n">
        <v>369.9</v>
      </c>
      <c r="D124" s="31"/>
      <c r="E124" s="42" t="n">
        <v>122</v>
      </c>
      <c r="F124" s="11" t="s">
        <v>268</v>
      </c>
      <c r="G124" s="12" t="n">
        <v>64600</v>
      </c>
      <c r="H124" s="31"/>
      <c r="I124" s="25" t="n">
        <v>122</v>
      </c>
      <c r="J124" s="3" t="s">
        <v>207</v>
      </c>
      <c r="K124" s="7" t="n">
        <v>42</v>
      </c>
      <c r="M124" s="7" t="n">
        <v>122</v>
      </c>
      <c r="N124" s="3" t="s">
        <v>115</v>
      </c>
      <c r="O124" s="7" t="n">
        <v>0.6</v>
      </c>
      <c r="P124" s="43" t="n">
        <f aca="false">+O124*1000000*122/100000000</f>
        <v>0.732</v>
      </c>
    </row>
    <row r="125" customFormat="false" ht="13.5" hidden="false" customHeight="false" outlineLevel="0" collapsed="false">
      <c r="A125" s="25" t="n">
        <v>123</v>
      </c>
      <c r="B125" s="3" t="s">
        <v>253</v>
      </c>
      <c r="C125" s="7" t="n">
        <v>358.9</v>
      </c>
      <c r="D125" s="31"/>
      <c r="E125" s="42" t="n">
        <v>123</v>
      </c>
      <c r="F125" s="11" t="s">
        <v>244</v>
      </c>
      <c r="G125" s="12" t="n">
        <v>56785</v>
      </c>
      <c r="H125" s="31"/>
      <c r="I125" s="25" t="n">
        <v>123</v>
      </c>
      <c r="J125" s="3" t="s">
        <v>269</v>
      </c>
      <c r="K125" s="7" t="n">
        <v>40</v>
      </c>
      <c r="M125" s="7" t="n">
        <v>123</v>
      </c>
      <c r="N125" s="3" t="s">
        <v>124</v>
      </c>
      <c r="O125" s="7" t="n">
        <v>0.56</v>
      </c>
      <c r="P125" s="43" t="n">
        <f aca="false">+O125*1000000*122/100000000</f>
        <v>0.6832</v>
      </c>
    </row>
    <row r="126" customFormat="false" ht="13.5" hidden="false" customHeight="false" outlineLevel="0" collapsed="false">
      <c r="A126" s="25" t="n">
        <v>124</v>
      </c>
      <c r="B126" s="3" t="s">
        <v>190</v>
      </c>
      <c r="C126" s="7" t="n">
        <v>355</v>
      </c>
      <c r="D126" s="31"/>
      <c r="E126" s="42" t="n">
        <v>124</v>
      </c>
      <c r="F126" s="11" t="s">
        <v>249</v>
      </c>
      <c r="G126" s="12" t="n">
        <v>56538</v>
      </c>
      <c r="H126" s="31"/>
      <c r="I126" s="25" t="n">
        <v>124</v>
      </c>
      <c r="J126" s="3" t="s">
        <v>133</v>
      </c>
      <c r="K126" s="7" t="n">
        <v>38</v>
      </c>
      <c r="M126" s="7" t="n">
        <v>124</v>
      </c>
      <c r="N126" s="3" t="s">
        <v>246</v>
      </c>
      <c r="O126" s="7" t="n">
        <v>0.56</v>
      </c>
      <c r="P126" s="43" t="n">
        <f aca="false">+O126*1000000*122/100000000</f>
        <v>0.6832</v>
      </c>
    </row>
    <row r="127" customFormat="false" ht="13.5" hidden="false" customHeight="false" outlineLevel="0" collapsed="false">
      <c r="A127" s="25" t="n">
        <v>125</v>
      </c>
      <c r="B127" s="3" t="s">
        <v>251</v>
      </c>
      <c r="C127" s="7" t="n">
        <v>331.3</v>
      </c>
      <c r="D127" s="31"/>
      <c r="E127" s="42" t="n">
        <v>125</v>
      </c>
      <c r="F127" s="11" t="s">
        <v>192</v>
      </c>
      <c r="G127" s="12" t="n">
        <v>51197</v>
      </c>
      <c r="H127" s="31"/>
      <c r="I127" s="25" t="n">
        <v>125</v>
      </c>
      <c r="J127" s="3" t="s">
        <v>268</v>
      </c>
      <c r="K127" s="7" t="n">
        <v>38</v>
      </c>
      <c r="M127" s="7" t="n">
        <v>125</v>
      </c>
      <c r="N127" s="3" t="s">
        <v>249</v>
      </c>
      <c r="O127" s="7" t="n">
        <v>0.49</v>
      </c>
      <c r="P127" s="43" t="n">
        <f aca="false">+O127*1000000*122/100000000</f>
        <v>0.5978</v>
      </c>
    </row>
    <row r="128" customFormat="false" ht="13.5" hidden="false" customHeight="false" outlineLevel="0" collapsed="false">
      <c r="A128" s="25" t="n">
        <v>126</v>
      </c>
      <c r="B128" s="3" t="s">
        <v>137</v>
      </c>
      <c r="C128" s="7" t="n">
        <v>323.6</v>
      </c>
      <c r="D128" s="31"/>
      <c r="E128" s="42" t="n">
        <v>126</v>
      </c>
      <c r="F128" s="11" t="s">
        <v>253</v>
      </c>
      <c r="G128" s="12" t="n">
        <v>51100</v>
      </c>
      <c r="H128" s="31"/>
      <c r="I128" s="25" t="n">
        <v>126</v>
      </c>
      <c r="J128" s="3" t="s">
        <v>181</v>
      </c>
      <c r="K128" s="7" t="n">
        <v>38</v>
      </c>
      <c r="M128" s="7" t="n">
        <v>126</v>
      </c>
      <c r="N128" s="3" t="s">
        <v>259</v>
      </c>
      <c r="O128" s="7" t="n">
        <v>0.43</v>
      </c>
      <c r="P128" s="43" t="n">
        <f aca="false">+O128*1000000*122/100000000</f>
        <v>0.5246</v>
      </c>
    </row>
    <row r="129" customFormat="false" ht="13.5" hidden="false" customHeight="false" outlineLevel="0" collapsed="false">
      <c r="A129" s="25" t="n">
        <v>127</v>
      </c>
      <c r="B129" s="3" t="s">
        <v>227</v>
      </c>
      <c r="C129" s="7" t="n">
        <v>311.3</v>
      </c>
      <c r="D129" s="31"/>
      <c r="E129" s="42" t="n">
        <v>127</v>
      </c>
      <c r="F129" s="11" t="s">
        <v>219</v>
      </c>
      <c r="G129" s="12" t="n">
        <v>49012</v>
      </c>
      <c r="H129" s="31"/>
      <c r="I129" s="25" t="n">
        <v>127</v>
      </c>
      <c r="J129" s="3" t="s">
        <v>144</v>
      </c>
      <c r="K129" s="7" t="n">
        <v>37</v>
      </c>
      <c r="M129" s="7" t="n">
        <v>127</v>
      </c>
      <c r="N129" s="3" t="s">
        <v>93</v>
      </c>
      <c r="O129" s="7" t="n">
        <v>0.42</v>
      </c>
      <c r="P129" s="43" t="n">
        <f aca="false">+O129*1000000*122/100000000</f>
        <v>0.5124</v>
      </c>
    </row>
    <row r="130" customFormat="false" ht="13.5" hidden="false" customHeight="false" outlineLevel="0" collapsed="false">
      <c r="A130" s="25" t="n">
        <v>128</v>
      </c>
      <c r="B130" s="3" t="s">
        <v>260</v>
      </c>
      <c r="C130" s="7" t="n">
        <v>293</v>
      </c>
      <c r="D130" s="31"/>
      <c r="E130" s="42" t="n">
        <v>128</v>
      </c>
      <c r="F130" s="11" t="s">
        <v>187</v>
      </c>
      <c r="G130" s="12" t="n">
        <v>48511</v>
      </c>
      <c r="H130" s="31"/>
      <c r="I130" s="25" t="n">
        <v>128</v>
      </c>
      <c r="J130" s="3" t="s">
        <v>257</v>
      </c>
      <c r="K130" s="7" t="n">
        <v>37</v>
      </c>
      <c r="M130" s="7" t="n">
        <v>128</v>
      </c>
      <c r="N130" s="3" t="s">
        <v>270</v>
      </c>
      <c r="O130" s="7" t="n">
        <v>0.34</v>
      </c>
      <c r="P130" s="43" t="n">
        <f aca="false">+O130*1000000*122/100000000</f>
        <v>0.4148</v>
      </c>
    </row>
    <row r="131" customFormat="false" ht="13.5" hidden="false" customHeight="false" outlineLevel="0" collapsed="false">
      <c r="A131" s="25" t="n">
        <v>129</v>
      </c>
      <c r="B131" s="3" t="s">
        <v>220</v>
      </c>
      <c r="C131" s="7" t="n">
        <v>286.4</v>
      </c>
      <c r="D131" s="31"/>
      <c r="E131" s="42" t="n">
        <v>129</v>
      </c>
      <c r="F131" s="11" t="s">
        <v>223</v>
      </c>
      <c r="G131" s="12" t="n">
        <v>47000</v>
      </c>
      <c r="H131" s="31"/>
      <c r="I131" s="25" t="n">
        <v>129</v>
      </c>
      <c r="J131" s="3" t="s">
        <v>139</v>
      </c>
      <c r="K131" s="7" t="n">
        <v>37</v>
      </c>
      <c r="M131" s="7" t="n">
        <v>129</v>
      </c>
      <c r="N131" s="3" t="s">
        <v>242</v>
      </c>
      <c r="O131" s="7" t="n">
        <v>0.33</v>
      </c>
      <c r="P131" s="43" t="n">
        <f aca="false">+O131*1000000*122/100000000</f>
        <v>0.4026</v>
      </c>
    </row>
    <row r="132" customFormat="false" ht="13.5" hidden="false" customHeight="false" outlineLevel="0" collapsed="false">
      <c r="A132" s="25" t="n">
        <v>130</v>
      </c>
      <c r="B132" s="3" t="s">
        <v>257</v>
      </c>
      <c r="C132" s="7" t="n">
        <v>280.9</v>
      </c>
      <c r="D132" s="31"/>
      <c r="E132" s="42" t="n">
        <v>130</v>
      </c>
      <c r="F132" s="11" t="s">
        <v>271</v>
      </c>
      <c r="G132" s="12" t="n">
        <v>45100</v>
      </c>
      <c r="H132" s="31"/>
      <c r="I132" s="25" t="n">
        <v>130</v>
      </c>
      <c r="J132" s="3" t="s">
        <v>118</v>
      </c>
      <c r="K132" s="7" t="n">
        <v>35</v>
      </c>
      <c r="M132" s="7" t="n">
        <v>130</v>
      </c>
      <c r="N132" s="3" t="s">
        <v>145</v>
      </c>
      <c r="O132" s="7" t="n">
        <v>0.31</v>
      </c>
      <c r="P132" s="43" t="n">
        <f aca="false">+O132*1000000*122/100000000</f>
        <v>0.3782</v>
      </c>
    </row>
    <row r="133" customFormat="false" ht="13.5" hidden="false" customHeight="false" outlineLevel="0" collapsed="false">
      <c r="A133" s="25" t="n">
        <v>131</v>
      </c>
      <c r="B133" s="3" t="s">
        <v>136</v>
      </c>
      <c r="C133" s="7" t="n">
        <v>262.1</v>
      </c>
      <c r="D133" s="31"/>
      <c r="E133" s="42" t="n">
        <v>131</v>
      </c>
      <c r="F133" s="11" t="s">
        <v>213</v>
      </c>
      <c r="G133" s="12" t="n">
        <v>43094</v>
      </c>
      <c r="H133" s="31"/>
      <c r="I133" s="25" t="n">
        <v>131</v>
      </c>
      <c r="J133" s="3" t="s">
        <v>186</v>
      </c>
      <c r="K133" s="7" t="n">
        <v>34</v>
      </c>
      <c r="M133" s="7" t="n">
        <v>131</v>
      </c>
      <c r="N133" s="3" t="s">
        <v>149</v>
      </c>
      <c r="O133" s="7" t="n">
        <v>0.29</v>
      </c>
      <c r="P133" s="43" t="n">
        <f aca="false">+O133*1000000*122/100000000</f>
        <v>0.3538</v>
      </c>
    </row>
    <row r="134" customFormat="false" ht="13.5" hidden="false" customHeight="false" outlineLevel="0" collapsed="false">
      <c r="A134" s="25" t="n">
        <v>132</v>
      </c>
      <c r="B134" s="3" t="s">
        <v>168</v>
      </c>
      <c r="C134" s="7" t="n">
        <v>259.8</v>
      </c>
      <c r="D134" s="31"/>
      <c r="E134" s="42" t="n">
        <v>132</v>
      </c>
      <c r="F134" s="11" t="s">
        <v>114</v>
      </c>
      <c r="G134" s="12" t="n">
        <v>41526</v>
      </c>
      <c r="H134" s="31"/>
      <c r="I134" s="25" t="n">
        <v>132</v>
      </c>
      <c r="J134" s="3" t="s">
        <v>183</v>
      </c>
      <c r="K134" s="7" t="n">
        <v>33</v>
      </c>
      <c r="M134" s="7" t="n">
        <v>132</v>
      </c>
      <c r="N134" s="3" t="s">
        <v>106</v>
      </c>
      <c r="O134" s="7" t="n">
        <v>0.25</v>
      </c>
      <c r="P134" s="43" t="n">
        <f aca="false">+O134*1000000*122/100000000</f>
        <v>0.305</v>
      </c>
    </row>
    <row r="135" customFormat="false" ht="13.5" hidden="false" customHeight="false" outlineLevel="0" collapsed="false">
      <c r="A135" s="25" t="n">
        <v>133</v>
      </c>
      <c r="B135" s="3" t="s">
        <v>174</v>
      </c>
      <c r="C135" s="7" t="n">
        <v>259</v>
      </c>
      <c r="D135" s="31"/>
      <c r="E135" s="42" t="n">
        <v>133</v>
      </c>
      <c r="F135" s="11" t="s">
        <v>185</v>
      </c>
      <c r="G135" s="12" t="n">
        <v>41284</v>
      </c>
      <c r="H135" s="31"/>
      <c r="I135" s="25" t="n">
        <v>133</v>
      </c>
      <c r="J135" s="3" t="s">
        <v>266</v>
      </c>
      <c r="K135" s="7" t="n">
        <v>33</v>
      </c>
      <c r="M135" s="7" t="n">
        <v>133</v>
      </c>
      <c r="N135" s="3" t="s">
        <v>186</v>
      </c>
      <c r="O135" s="7" t="n">
        <v>0.14</v>
      </c>
      <c r="P135" s="43" t="n">
        <f aca="false">+O135*1000000*122/100000000</f>
        <v>0.1708</v>
      </c>
    </row>
    <row r="136" customFormat="false" ht="13.5" hidden="false" customHeight="false" outlineLevel="0" collapsed="false">
      <c r="A136" s="25" t="n">
        <v>134</v>
      </c>
      <c r="B136" s="3" t="s">
        <v>232</v>
      </c>
      <c r="C136" s="7" t="n">
        <v>246</v>
      </c>
      <c r="D136" s="31"/>
      <c r="E136" s="42" t="n">
        <v>134</v>
      </c>
      <c r="F136" s="11" t="s">
        <v>266</v>
      </c>
      <c r="G136" s="12" t="n">
        <v>36125</v>
      </c>
      <c r="H136" s="31"/>
      <c r="I136" s="25" t="n">
        <v>134</v>
      </c>
      <c r="J136" s="3" t="s">
        <v>142</v>
      </c>
      <c r="K136" s="7" t="n">
        <v>33</v>
      </c>
      <c r="M136" s="7" t="n">
        <v>134</v>
      </c>
      <c r="N136" s="3" t="s">
        <v>267</v>
      </c>
      <c r="O136" s="7" t="n">
        <v>0.14</v>
      </c>
      <c r="P136" s="43" t="n">
        <f aca="false">+O136*1000000*122/100000000</f>
        <v>0.1708</v>
      </c>
    </row>
    <row r="137" customFormat="false" ht="13.5" hidden="false" customHeight="false" outlineLevel="0" collapsed="false">
      <c r="A137" s="25" t="n">
        <v>135</v>
      </c>
      <c r="B137" s="3" t="s">
        <v>268</v>
      </c>
      <c r="C137" s="7" t="n">
        <v>243.2</v>
      </c>
      <c r="D137" s="31"/>
      <c r="E137" s="42" t="n">
        <v>135</v>
      </c>
      <c r="F137" s="11" t="s">
        <v>209</v>
      </c>
      <c r="G137" s="12" t="n">
        <v>33851</v>
      </c>
      <c r="H137" s="31"/>
      <c r="I137" s="25" t="n">
        <v>135</v>
      </c>
      <c r="J137" s="3" t="s">
        <v>259</v>
      </c>
      <c r="K137" s="7" t="n">
        <v>32</v>
      </c>
      <c r="M137" s="7" t="n">
        <v>135</v>
      </c>
      <c r="N137" s="3" t="s">
        <v>123</v>
      </c>
      <c r="O137" s="7" t="n">
        <v>0.12</v>
      </c>
      <c r="P137" s="43" t="n">
        <f aca="false">+O137*1000000*122/100000000</f>
        <v>0.1464</v>
      </c>
    </row>
    <row r="138" customFormat="false" ht="13.5" hidden="false" customHeight="false" outlineLevel="0" collapsed="false">
      <c r="A138" s="25" t="n">
        <v>136</v>
      </c>
      <c r="B138" s="3" t="s">
        <v>267</v>
      </c>
      <c r="C138" s="7" t="n">
        <v>239.8</v>
      </c>
      <c r="D138" s="31"/>
      <c r="E138" s="42" t="n">
        <v>136</v>
      </c>
      <c r="F138" s="11" t="s">
        <v>135</v>
      </c>
      <c r="G138" s="12" t="n">
        <v>30528</v>
      </c>
      <c r="H138" s="31"/>
      <c r="I138" s="25" t="n">
        <v>136</v>
      </c>
      <c r="J138" s="3" t="s">
        <v>208</v>
      </c>
      <c r="K138" s="7" t="n">
        <v>31</v>
      </c>
      <c r="M138" s="7" t="n">
        <v>136</v>
      </c>
      <c r="N138" s="3" t="s">
        <v>205</v>
      </c>
      <c r="O138" s="7" t="n">
        <v>0.12</v>
      </c>
      <c r="P138" s="43" t="n">
        <f aca="false">+O138*1000000*122/100000000</f>
        <v>0.1464</v>
      </c>
    </row>
    <row r="139" customFormat="false" ht="13.5" hidden="false" customHeight="false" outlineLevel="0" collapsed="false">
      <c r="A139" s="25" t="n">
        <v>137</v>
      </c>
      <c r="B139" s="3" t="s">
        <v>256</v>
      </c>
      <c r="C139" s="7" t="n">
        <v>210.8</v>
      </c>
      <c r="D139" s="31"/>
      <c r="E139" s="42" t="n">
        <v>137</v>
      </c>
      <c r="F139" s="11" t="s">
        <v>256</v>
      </c>
      <c r="G139" s="12" t="n">
        <v>30355</v>
      </c>
      <c r="H139" s="31"/>
      <c r="I139" s="25" t="n">
        <v>137</v>
      </c>
      <c r="J139" s="3" t="s">
        <v>271</v>
      </c>
      <c r="K139" s="7" t="n">
        <v>31</v>
      </c>
      <c r="M139" s="7" t="n">
        <v>137</v>
      </c>
      <c r="N139" s="3" t="s">
        <v>261</v>
      </c>
      <c r="O139" s="7" t="n">
        <v>0.1</v>
      </c>
      <c r="P139" s="43" t="n">
        <f aca="false">+O139*1000000*122/100000000</f>
        <v>0.122</v>
      </c>
    </row>
    <row r="140" customFormat="false" ht="13.5" hidden="false" customHeight="false" outlineLevel="0" collapsed="false">
      <c r="A140" s="25" t="n">
        <v>138</v>
      </c>
      <c r="B140" s="3" t="s">
        <v>215</v>
      </c>
      <c r="C140" s="7" t="n">
        <v>210.7</v>
      </c>
      <c r="D140" s="31"/>
      <c r="E140" s="42" t="n">
        <v>138</v>
      </c>
      <c r="F140" s="11" t="s">
        <v>211</v>
      </c>
      <c r="G140" s="12" t="n">
        <v>29800</v>
      </c>
      <c r="H140" s="31"/>
      <c r="I140" s="25" t="n">
        <v>138</v>
      </c>
      <c r="J140" s="3" t="s">
        <v>226</v>
      </c>
      <c r="K140" s="7" t="n">
        <v>30</v>
      </c>
      <c r="M140" s="7" t="n">
        <v>138</v>
      </c>
      <c r="N140" s="3" t="s">
        <v>215</v>
      </c>
      <c r="O140" s="7" t="n">
        <v>0.1</v>
      </c>
      <c r="P140" s="43" t="n">
        <f aca="false">+O140*1000000*122/100000000</f>
        <v>0.122</v>
      </c>
    </row>
    <row r="141" customFormat="false" ht="13.5" hidden="false" customHeight="false" outlineLevel="0" collapsed="false">
      <c r="A141" s="25" t="n">
        <v>139</v>
      </c>
      <c r="B141" s="3" t="s">
        <v>223</v>
      </c>
      <c r="C141" s="7" t="n">
        <v>206.4</v>
      </c>
      <c r="D141" s="31"/>
      <c r="E141" s="42" t="n">
        <v>139</v>
      </c>
      <c r="F141" s="11" t="s">
        <v>250</v>
      </c>
      <c r="G141" s="12" t="n">
        <v>28896</v>
      </c>
      <c r="H141" s="31"/>
      <c r="I141" s="25" t="n">
        <v>139</v>
      </c>
      <c r="J141" s="3" t="s">
        <v>267</v>
      </c>
      <c r="K141" s="7" t="n">
        <v>29</v>
      </c>
      <c r="M141" s="7" t="n">
        <v>139</v>
      </c>
      <c r="N141" s="3" t="s">
        <v>203</v>
      </c>
      <c r="O141" s="7" t="n">
        <v>0.08</v>
      </c>
      <c r="P141" s="43" t="n">
        <f aca="false">+O141*1000000*122/100000000</f>
        <v>0.0976</v>
      </c>
    </row>
    <row r="142" customFormat="false" ht="13.5" hidden="false" customHeight="false" outlineLevel="0" collapsed="false">
      <c r="A142" s="25" t="n">
        <v>140</v>
      </c>
      <c r="B142" s="3" t="s">
        <v>210</v>
      </c>
      <c r="C142" s="7" t="n">
        <v>201.1</v>
      </c>
      <c r="D142" s="31"/>
      <c r="E142" s="42" t="n">
        <v>140</v>
      </c>
      <c r="F142" s="11" t="s">
        <v>227</v>
      </c>
      <c r="G142" s="12" t="n">
        <v>28748</v>
      </c>
      <c r="H142" s="31"/>
      <c r="I142" s="25" t="n">
        <v>140</v>
      </c>
      <c r="J142" s="3" t="s">
        <v>85</v>
      </c>
      <c r="K142" s="7" t="n">
        <v>29</v>
      </c>
      <c r="M142" s="7" t="n">
        <v>140</v>
      </c>
      <c r="N142" s="3" t="s">
        <v>272</v>
      </c>
      <c r="O142" s="7" t="n">
        <v>0.07</v>
      </c>
      <c r="P142" s="43" t="n">
        <f aca="false">+O142*1000000*122/100000000</f>
        <v>0.0854</v>
      </c>
    </row>
    <row r="143" customFormat="false" ht="13.5" hidden="false" customHeight="false" outlineLevel="0" collapsed="false">
      <c r="A143" s="25" t="n">
        <v>141</v>
      </c>
      <c r="B143" s="3" t="s">
        <v>236</v>
      </c>
      <c r="C143" s="7" t="n">
        <v>198.9</v>
      </c>
      <c r="D143" s="31"/>
      <c r="E143" s="42" t="n">
        <v>141</v>
      </c>
      <c r="F143" s="11" t="s">
        <v>272</v>
      </c>
      <c r="G143" s="12" t="n">
        <v>28051</v>
      </c>
      <c r="H143" s="31"/>
      <c r="I143" s="25" t="n">
        <v>141</v>
      </c>
      <c r="J143" s="3" t="s">
        <v>243</v>
      </c>
      <c r="K143" s="7" t="n">
        <v>27</v>
      </c>
      <c r="M143" s="7" t="n">
        <v>141</v>
      </c>
      <c r="N143" s="3" t="s">
        <v>273</v>
      </c>
      <c r="O143" s="7" t="n">
        <v>0.05</v>
      </c>
      <c r="P143" s="43" t="n">
        <f aca="false">+O143*1000000*122/100000000</f>
        <v>0.061</v>
      </c>
    </row>
    <row r="144" customFormat="false" ht="13.5" hidden="false" customHeight="false" outlineLevel="0" collapsed="false">
      <c r="A144" s="25" t="n">
        <v>142</v>
      </c>
      <c r="B144" s="3" t="s">
        <v>175</v>
      </c>
      <c r="C144" s="7" t="n">
        <v>169.5</v>
      </c>
      <c r="D144" s="31"/>
      <c r="E144" s="42" t="n">
        <v>142</v>
      </c>
      <c r="F144" s="11" t="s">
        <v>176</v>
      </c>
      <c r="G144" s="12" t="n">
        <v>27834</v>
      </c>
      <c r="H144" s="31"/>
      <c r="I144" s="25" t="n">
        <v>142</v>
      </c>
      <c r="J144" s="3" t="s">
        <v>260</v>
      </c>
      <c r="K144" s="7" t="n">
        <v>26</v>
      </c>
      <c r="M144" s="7" t="n">
        <v>142</v>
      </c>
      <c r="N144" s="3" t="s">
        <v>220</v>
      </c>
      <c r="O144" s="7" t="n">
        <v>0.04</v>
      </c>
      <c r="P144" s="43" t="n">
        <f aca="false">+O144*1000000*122/100000000</f>
        <v>0.0488</v>
      </c>
    </row>
    <row r="145" customFormat="false" ht="13.5" hidden="false" customHeight="false" outlineLevel="0" collapsed="false">
      <c r="A145" s="25" t="n">
        <v>143</v>
      </c>
      <c r="B145" s="3" t="s">
        <v>197</v>
      </c>
      <c r="C145" s="7" t="n">
        <v>161.1</v>
      </c>
      <c r="D145" s="31"/>
      <c r="E145" s="42" t="n">
        <v>143</v>
      </c>
      <c r="F145" s="11" t="s">
        <v>161</v>
      </c>
      <c r="G145" s="12" t="n">
        <v>27750</v>
      </c>
      <c r="H145" s="31"/>
      <c r="I145" s="25" t="n">
        <v>143</v>
      </c>
      <c r="J145" s="3" t="s">
        <v>178</v>
      </c>
      <c r="K145" s="7" t="n">
        <v>26</v>
      </c>
      <c r="M145" s="7" t="n">
        <v>143</v>
      </c>
      <c r="N145" s="3" t="s">
        <v>264</v>
      </c>
      <c r="O145" s="7" t="n">
        <v>0.03</v>
      </c>
      <c r="P145" s="43" t="n">
        <f aca="false">+O145*1000000*122/100000000</f>
        <v>0.0366</v>
      </c>
    </row>
    <row r="146" customFormat="false" ht="13.5" hidden="false" customHeight="false" outlineLevel="0" collapsed="false">
      <c r="A146" s="25" t="n">
        <v>144</v>
      </c>
      <c r="B146" s="3" t="s">
        <v>271</v>
      </c>
      <c r="C146" s="7" t="n">
        <v>141.2</v>
      </c>
      <c r="D146" s="31"/>
      <c r="E146" s="42" t="n">
        <v>144</v>
      </c>
      <c r="F146" s="11" t="s">
        <v>163</v>
      </c>
      <c r="G146" s="12" t="n">
        <v>26338</v>
      </c>
      <c r="H146" s="31"/>
      <c r="I146" s="25" t="n">
        <v>144</v>
      </c>
      <c r="J146" s="3" t="s">
        <v>143</v>
      </c>
      <c r="K146" s="7" t="n">
        <v>26</v>
      </c>
      <c r="M146" s="7" t="n">
        <v>144</v>
      </c>
      <c r="N146" s="3" t="s">
        <v>134</v>
      </c>
      <c r="O146" s="7" t="n">
        <v>0.03</v>
      </c>
      <c r="P146" s="43" t="n">
        <f aca="false">+O146*1000000*122/100000000</f>
        <v>0.0366</v>
      </c>
    </row>
    <row r="147" customFormat="false" ht="13.5" hidden="false" customHeight="false" outlineLevel="0" collapsed="false">
      <c r="A147" s="25" t="n">
        <v>145</v>
      </c>
      <c r="B147" s="3" t="s">
        <v>242</v>
      </c>
      <c r="C147" s="7" t="n">
        <v>138.5</v>
      </c>
      <c r="D147" s="31"/>
      <c r="E147" s="42" t="n">
        <v>145</v>
      </c>
      <c r="F147" s="11" t="s">
        <v>210</v>
      </c>
      <c r="G147" s="12" t="n">
        <v>25713</v>
      </c>
      <c r="H147" s="31"/>
      <c r="I147" s="25" t="n">
        <v>145</v>
      </c>
      <c r="J147" s="3" t="s">
        <v>162</v>
      </c>
      <c r="K147" s="7" t="n">
        <v>24</v>
      </c>
      <c r="M147" s="7" t="n">
        <v>145</v>
      </c>
      <c r="N147" s="3" t="s">
        <v>247</v>
      </c>
      <c r="O147" s="7" t="n">
        <v>0.02</v>
      </c>
      <c r="P147" s="43" t="n">
        <f aca="false">+O147*1000000*122/100000000</f>
        <v>0.0244</v>
      </c>
    </row>
    <row r="148" customFormat="false" ht="13.5" hidden="false" customHeight="false" outlineLevel="0" collapsed="false">
      <c r="A148" s="25" t="n">
        <v>146</v>
      </c>
      <c r="B148" s="3" t="s">
        <v>169</v>
      </c>
      <c r="C148" s="7" t="n">
        <v>128.9</v>
      </c>
      <c r="D148" s="31"/>
      <c r="E148" s="42" t="n">
        <v>146</v>
      </c>
      <c r="F148" s="11" t="s">
        <v>243</v>
      </c>
      <c r="G148" s="12" t="n">
        <v>23200</v>
      </c>
      <c r="H148" s="31"/>
      <c r="I148" s="25" t="n">
        <v>146</v>
      </c>
      <c r="J148" s="3" t="s">
        <v>121</v>
      </c>
      <c r="K148" s="7" t="n">
        <v>22</v>
      </c>
      <c r="M148" s="7"/>
      <c r="N148" s="3" t="s">
        <v>81</v>
      </c>
      <c r="O148" s="7" t="n">
        <v>10497.76</v>
      </c>
      <c r="P148" s="43" t="n">
        <f aca="false">+O148*1000000*122/100000000</f>
        <v>12807.2672</v>
      </c>
    </row>
    <row r="149" customFormat="false" ht="13.5" hidden="false" customHeight="false" outlineLevel="0" collapsed="false">
      <c r="A149" s="25" t="n">
        <v>147</v>
      </c>
      <c r="B149" s="3" t="s">
        <v>218</v>
      </c>
      <c r="C149" s="7" t="n">
        <v>126.8</v>
      </c>
      <c r="D149" s="31"/>
      <c r="E149" s="42" t="n">
        <v>147</v>
      </c>
      <c r="F149" s="11" t="s">
        <v>270</v>
      </c>
      <c r="G149" s="12" t="n">
        <v>22696</v>
      </c>
      <c r="H149" s="31"/>
      <c r="I149" s="25" t="n">
        <v>147</v>
      </c>
      <c r="J149" s="3" t="s">
        <v>159</v>
      </c>
      <c r="K149" s="7" t="n">
        <v>22</v>
      </c>
    </row>
    <row r="150" customFormat="false" ht="13.5" hidden="false" customHeight="false" outlineLevel="0" collapsed="false">
      <c r="A150" s="25" t="n">
        <v>148</v>
      </c>
      <c r="B150" s="3" t="s">
        <v>266</v>
      </c>
      <c r="C150" s="7" t="n">
        <v>118.7</v>
      </c>
      <c r="D150" s="31"/>
      <c r="E150" s="42" t="n">
        <v>148</v>
      </c>
      <c r="F150" s="11" t="s">
        <v>149</v>
      </c>
      <c r="G150" s="12" t="n">
        <v>21056</v>
      </c>
      <c r="H150" s="31"/>
      <c r="I150" s="25" t="n">
        <v>148</v>
      </c>
      <c r="J150" s="3" t="s">
        <v>273</v>
      </c>
      <c r="K150" s="7" t="n">
        <v>22</v>
      </c>
    </row>
    <row r="151" customFormat="false" ht="13.5" hidden="false" customHeight="false" outlineLevel="0" collapsed="false">
      <c r="A151" s="25" t="n">
        <v>149</v>
      </c>
      <c r="B151" s="3" t="s">
        <v>108</v>
      </c>
      <c r="C151" s="7" t="n">
        <v>117.4</v>
      </c>
      <c r="D151" s="31"/>
      <c r="E151" s="42" t="n">
        <v>149</v>
      </c>
      <c r="F151" s="11" t="s">
        <v>146</v>
      </c>
      <c r="G151" s="12" t="n">
        <v>21041</v>
      </c>
      <c r="H151" s="31"/>
      <c r="I151" s="25" t="n">
        <v>149</v>
      </c>
      <c r="J151" s="3" t="s">
        <v>123</v>
      </c>
      <c r="K151" s="7" t="n">
        <v>21</v>
      </c>
    </row>
    <row r="152" customFormat="false" ht="13.5" hidden="false" customHeight="false" outlineLevel="0" collapsed="false">
      <c r="A152" s="25" t="n">
        <v>150</v>
      </c>
      <c r="B152" s="3" t="s">
        <v>254</v>
      </c>
      <c r="C152" s="7" t="n">
        <v>98</v>
      </c>
      <c r="D152" s="31"/>
      <c r="E152" s="42" t="n">
        <v>150</v>
      </c>
      <c r="F152" s="11" t="s">
        <v>236</v>
      </c>
      <c r="G152" s="12" t="n">
        <v>20256</v>
      </c>
      <c r="H152" s="31"/>
      <c r="I152" s="25" t="n">
        <v>150</v>
      </c>
      <c r="J152" s="3" t="s">
        <v>212</v>
      </c>
      <c r="K152" s="7" t="n">
        <v>20</v>
      </c>
    </row>
    <row r="153" customFormat="false" ht="13.5" hidden="false" customHeight="false" outlineLevel="0" collapsed="false">
      <c r="A153" s="25" t="n">
        <v>151</v>
      </c>
      <c r="B153" s="3" t="s">
        <v>246</v>
      </c>
      <c r="C153" s="7" t="n">
        <v>85.5</v>
      </c>
      <c r="D153" s="31"/>
      <c r="E153" s="42" t="n">
        <v>151</v>
      </c>
      <c r="F153" s="11" t="s">
        <v>217</v>
      </c>
      <c r="G153" s="12" t="n">
        <v>18274</v>
      </c>
      <c r="H153" s="31"/>
      <c r="I153" s="25" t="n">
        <v>151</v>
      </c>
      <c r="J153" s="3" t="s">
        <v>182</v>
      </c>
      <c r="K153" s="7" t="n">
        <v>20</v>
      </c>
    </row>
    <row r="154" customFormat="false" ht="13.5" hidden="false" customHeight="false" outlineLevel="0" collapsed="false">
      <c r="A154" s="25" t="n">
        <v>152</v>
      </c>
      <c r="B154" s="3" t="s">
        <v>217</v>
      </c>
      <c r="C154" s="7" t="n">
        <v>80.6</v>
      </c>
      <c r="D154" s="31"/>
      <c r="E154" s="42" t="n">
        <v>152</v>
      </c>
      <c r="F154" s="11" t="s">
        <v>215</v>
      </c>
      <c r="G154" s="12" t="n">
        <v>17818</v>
      </c>
      <c r="H154" s="31"/>
      <c r="I154" s="25" t="n">
        <v>152</v>
      </c>
      <c r="J154" s="3" t="s">
        <v>104</v>
      </c>
      <c r="K154" s="7" t="n">
        <v>20</v>
      </c>
    </row>
    <row r="155" customFormat="false" ht="13.5" hidden="false" customHeight="false" outlineLevel="0" collapsed="false">
      <c r="A155" s="25" t="n">
        <v>153</v>
      </c>
      <c r="B155" s="3" t="s">
        <v>247</v>
      </c>
      <c r="C155" s="7" t="n">
        <v>75.3</v>
      </c>
      <c r="D155" s="31"/>
      <c r="E155" s="42" t="n">
        <v>153</v>
      </c>
      <c r="F155" s="11" t="s">
        <v>254</v>
      </c>
      <c r="G155" s="12" t="n">
        <v>17364</v>
      </c>
      <c r="H155" s="31"/>
      <c r="I155" s="25" t="n">
        <v>153</v>
      </c>
      <c r="J155" s="3" t="s">
        <v>95</v>
      </c>
      <c r="K155" s="7" t="n">
        <v>19</v>
      </c>
    </row>
    <row r="156" customFormat="false" ht="13.5" hidden="false" customHeight="false" outlineLevel="0" collapsed="false">
      <c r="A156" s="25" t="n">
        <v>154</v>
      </c>
      <c r="B156" s="3" t="s">
        <v>141</v>
      </c>
      <c r="C156" s="7" t="n">
        <v>67.6</v>
      </c>
      <c r="D156" s="31"/>
      <c r="E156" s="42" t="n">
        <v>154</v>
      </c>
      <c r="F156" s="11" t="s">
        <v>273</v>
      </c>
      <c r="G156" s="12" t="n">
        <v>13878</v>
      </c>
      <c r="H156" s="31"/>
      <c r="I156" s="25" t="n">
        <v>154</v>
      </c>
      <c r="J156" s="3" t="s">
        <v>251</v>
      </c>
      <c r="K156" s="7" t="n">
        <v>19</v>
      </c>
    </row>
    <row r="157" customFormat="false" ht="13.5" hidden="false" customHeight="false" outlineLevel="0" collapsed="false">
      <c r="A157" s="25" t="n">
        <v>155</v>
      </c>
      <c r="B157" s="3" t="s">
        <v>96</v>
      </c>
      <c r="C157" s="7" t="n">
        <v>66.6</v>
      </c>
      <c r="D157" s="31"/>
      <c r="E157" s="42" t="n">
        <v>155</v>
      </c>
      <c r="F157" s="11" t="s">
        <v>248</v>
      </c>
      <c r="G157" s="12" t="n">
        <v>12189</v>
      </c>
      <c r="H157" s="31"/>
      <c r="I157" s="25" t="n">
        <v>155</v>
      </c>
      <c r="J157" s="3" t="s">
        <v>272</v>
      </c>
      <c r="K157" s="7" t="n">
        <v>16</v>
      </c>
    </row>
    <row r="158" customFormat="false" ht="13.5" hidden="false" customHeight="false" outlineLevel="0" collapsed="false">
      <c r="A158" s="25" t="n">
        <v>156</v>
      </c>
      <c r="B158" s="3" t="s">
        <v>243</v>
      </c>
      <c r="C158" s="7" t="n">
        <v>62.9</v>
      </c>
      <c r="D158" s="31"/>
      <c r="E158" s="42" t="n">
        <v>156</v>
      </c>
      <c r="F158" s="11" t="s">
        <v>218</v>
      </c>
      <c r="G158" s="12" t="n">
        <v>11295</v>
      </c>
      <c r="H158" s="31"/>
      <c r="I158" s="25" t="n">
        <v>156</v>
      </c>
      <c r="J158" s="3" t="s">
        <v>250</v>
      </c>
      <c r="K158" s="7" t="n">
        <v>15</v>
      </c>
    </row>
    <row r="159" customFormat="false" ht="13.5" hidden="false" customHeight="false" outlineLevel="0" collapsed="false">
      <c r="A159" s="25" t="n">
        <v>157</v>
      </c>
      <c r="B159" s="3" t="s">
        <v>264</v>
      </c>
      <c r="C159" s="7" t="n">
        <v>58.9</v>
      </c>
      <c r="D159" s="31"/>
      <c r="E159" s="42" t="n">
        <v>157</v>
      </c>
      <c r="F159" s="11" t="s">
        <v>264</v>
      </c>
      <c r="G159" s="12" t="n">
        <v>11000</v>
      </c>
      <c r="H159" s="31"/>
      <c r="I159" s="25" t="n">
        <v>157</v>
      </c>
      <c r="J159" s="3" t="s">
        <v>248</v>
      </c>
      <c r="K159" s="7" t="n">
        <v>15</v>
      </c>
    </row>
    <row r="160" customFormat="false" ht="13.5" hidden="false" customHeight="false" outlineLevel="0" collapsed="false">
      <c r="A160" s="25" t="n">
        <v>158</v>
      </c>
      <c r="B160" s="3" t="s">
        <v>272</v>
      </c>
      <c r="C160" s="7" t="n">
        <v>44.2</v>
      </c>
      <c r="D160" s="31"/>
      <c r="E160" s="42" t="n">
        <v>158</v>
      </c>
      <c r="F160" s="11" t="s">
        <v>174</v>
      </c>
      <c r="G160" s="12" t="n">
        <v>10990</v>
      </c>
      <c r="H160" s="31"/>
      <c r="I160" s="25" t="n">
        <v>158</v>
      </c>
      <c r="J160" s="3" t="s">
        <v>189</v>
      </c>
      <c r="K160" s="7" t="n">
        <v>15</v>
      </c>
    </row>
    <row r="161" customFormat="false" ht="13.5" hidden="false" customHeight="false" outlineLevel="0" collapsed="false">
      <c r="A161" s="25" t="n">
        <v>159</v>
      </c>
      <c r="B161" s="3" t="s">
        <v>250</v>
      </c>
      <c r="C161" s="7" t="n">
        <v>43</v>
      </c>
      <c r="D161" s="31"/>
      <c r="E161" s="42" t="n">
        <v>159</v>
      </c>
      <c r="F161" s="11" t="s">
        <v>137</v>
      </c>
      <c r="G161" s="12" t="n">
        <v>10400</v>
      </c>
      <c r="H161" s="31"/>
      <c r="I161" s="25" t="n">
        <v>159</v>
      </c>
      <c r="J161" s="3" t="s">
        <v>221</v>
      </c>
      <c r="K161" s="7" t="n">
        <v>15</v>
      </c>
    </row>
    <row r="162" customFormat="false" ht="13.5" hidden="false" customHeight="false" outlineLevel="0" collapsed="false">
      <c r="A162" s="25" t="n">
        <v>160</v>
      </c>
      <c r="B162" s="3" t="s">
        <v>191</v>
      </c>
      <c r="C162" s="7" t="n">
        <v>42.9</v>
      </c>
      <c r="D162" s="31"/>
      <c r="E162" s="42" t="n">
        <v>160</v>
      </c>
      <c r="F162" s="11" t="s">
        <v>247</v>
      </c>
      <c r="G162" s="12" t="n">
        <v>9251</v>
      </c>
      <c r="H162" s="31"/>
      <c r="I162" s="25" t="n">
        <v>160</v>
      </c>
      <c r="J162" s="3" t="s">
        <v>240</v>
      </c>
      <c r="K162" s="7" t="n">
        <v>14</v>
      </c>
    </row>
    <row r="163" customFormat="false" ht="13.5" hidden="false" customHeight="false" outlineLevel="0" collapsed="false">
      <c r="A163" s="25" t="n">
        <v>161</v>
      </c>
      <c r="B163" s="3" t="s">
        <v>229</v>
      </c>
      <c r="C163" s="7" t="n">
        <v>41.8</v>
      </c>
      <c r="D163" s="31"/>
      <c r="E163" s="42" t="n">
        <v>161</v>
      </c>
      <c r="F163" s="11" t="s">
        <v>261</v>
      </c>
      <c r="G163" s="12" t="n">
        <v>5765</v>
      </c>
      <c r="H163" s="31"/>
      <c r="I163" s="25" t="n">
        <v>161</v>
      </c>
      <c r="J163" s="3" t="s">
        <v>170</v>
      </c>
      <c r="K163" s="7" t="n">
        <v>14</v>
      </c>
    </row>
    <row r="164" customFormat="false" ht="13.5" hidden="false" customHeight="false" outlineLevel="0" collapsed="false">
      <c r="A164" s="25" t="n">
        <v>162</v>
      </c>
      <c r="B164" s="3" t="s">
        <v>252</v>
      </c>
      <c r="C164" s="7" t="n">
        <v>41.5</v>
      </c>
      <c r="D164" s="31"/>
      <c r="E164" s="42" t="n">
        <v>162</v>
      </c>
      <c r="F164" s="11" t="s">
        <v>169</v>
      </c>
      <c r="G164" s="12" t="n">
        <v>5130</v>
      </c>
      <c r="H164" s="31"/>
      <c r="I164" s="25" t="n">
        <v>162</v>
      </c>
      <c r="J164" s="3" t="s">
        <v>228</v>
      </c>
      <c r="K164" s="7" t="n">
        <v>14</v>
      </c>
    </row>
    <row r="165" customFormat="false" ht="13.5" hidden="false" customHeight="false" outlineLevel="0" collapsed="false">
      <c r="A165" s="25" t="n">
        <v>163</v>
      </c>
      <c r="B165" s="3" t="s">
        <v>93</v>
      </c>
      <c r="C165" s="7" t="n">
        <v>38.6</v>
      </c>
      <c r="D165" s="31"/>
      <c r="E165" s="42" t="n">
        <v>163</v>
      </c>
      <c r="F165" s="11" t="s">
        <v>229</v>
      </c>
      <c r="G165" s="12" t="n">
        <v>4033</v>
      </c>
      <c r="H165" s="31"/>
      <c r="I165" s="25" t="n">
        <v>163</v>
      </c>
      <c r="J165" s="3" t="s">
        <v>119</v>
      </c>
      <c r="K165" s="7" t="n">
        <v>13</v>
      </c>
    </row>
    <row r="166" customFormat="false" ht="13.5" hidden="false" customHeight="false" outlineLevel="0" collapsed="false">
      <c r="A166" s="25" t="n">
        <v>164</v>
      </c>
      <c r="B166" s="3" t="s">
        <v>261</v>
      </c>
      <c r="C166" s="7" t="n">
        <v>33.1</v>
      </c>
      <c r="D166" s="31"/>
      <c r="E166" s="42" t="n">
        <v>164</v>
      </c>
      <c r="F166" s="11" t="s">
        <v>245</v>
      </c>
      <c r="G166" s="12" t="n">
        <v>2831</v>
      </c>
      <c r="H166" s="31"/>
      <c r="I166" s="25" t="n">
        <v>164</v>
      </c>
      <c r="J166" s="3" t="s">
        <v>107</v>
      </c>
      <c r="K166" s="7" t="n">
        <v>13</v>
      </c>
    </row>
    <row r="167" customFormat="false" ht="13.5" hidden="false" customHeight="false" outlineLevel="0" collapsed="false">
      <c r="A167" s="25" t="n">
        <v>165</v>
      </c>
      <c r="B167" s="3" t="s">
        <v>273</v>
      </c>
      <c r="C167" s="7" t="n">
        <v>30.1</v>
      </c>
      <c r="D167" s="31"/>
      <c r="E167" s="42" t="n">
        <v>165</v>
      </c>
      <c r="F167" s="11" t="s">
        <v>191</v>
      </c>
      <c r="G167" s="12" t="n">
        <v>2586</v>
      </c>
      <c r="H167" s="31"/>
      <c r="I167" s="25" t="n">
        <v>165</v>
      </c>
      <c r="J167" s="3" t="s">
        <v>198</v>
      </c>
      <c r="K167" s="7" t="n">
        <v>13</v>
      </c>
    </row>
    <row r="168" customFormat="false" ht="13.5" hidden="false" customHeight="false" outlineLevel="0" collapsed="false">
      <c r="A168" s="25" t="n">
        <v>166</v>
      </c>
      <c r="B168" s="3" t="s">
        <v>263</v>
      </c>
      <c r="C168" s="7" t="n">
        <v>27.9</v>
      </c>
      <c r="D168" s="31"/>
      <c r="E168" s="42" t="n">
        <v>166</v>
      </c>
      <c r="F168" s="11" t="s">
        <v>141</v>
      </c>
      <c r="G168" s="12" t="n">
        <v>2235</v>
      </c>
      <c r="H168" s="31"/>
      <c r="I168" s="25" t="n">
        <v>166</v>
      </c>
      <c r="J168" s="3" t="s">
        <v>115</v>
      </c>
      <c r="K168" s="7" t="n">
        <v>12</v>
      </c>
    </row>
    <row r="169" customFormat="false" ht="13.5" hidden="false" customHeight="false" outlineLevel="0" collapsed="false">
      <c r="A169" s="25" t="n">
        <v>167</v>
      </c>
      <c r="B169" s="3" t="s">
        <v>98</v>
      </c>
      <c r="C169" s="7" t="n">
        <v>27.8</v>
      </c>
      <c r="D169" s="31"/>
      <c r="E169" s="42" t="n">
        <v>167</v>
      </c>
      <c r="F169" s="11" t="s">
        <v>108</v>
      </c>
      <c r="G169" s="12" t="n">
        <v>2040</v>
      </c>
      <c r="H169" s="31"/>
      <c r="I169" s="25" t="n">
        <v>167</v>
      </c>
      <c r="J169" s="3" t="s">
        <v>188</v>
      </c>
      <c r="K169" s="7" t="n">
        <v>10</v>
      </c>
    </row>
    <row r="170" customFormat="false" ht="13.5" hidden="false" customHeight="false" outlineLevel="0" collapsed="false">
      <c r="A170" s="25" t="n">
        <v>168</v>
      </c>
      <c r="B170" s="3" t="s">
        <v>106</v>
      </c>
      <c r="C170" s="7" t="n">
        <v>26.7</v>
      </c>
      <c r="D170" s="31"/>
      <c r="E170" s="42" t="n">
        <v>168</v>
      </c>
      <c r="F170" s="11" t="s">
        <v>203</v>
      </c>
      <c r="G170" s="12" t="n">
        <v>964</v>
      </c>
      <c r="H170" s="31"/>
      <c r="I170" s="25" t="n">
        <v>168</v>
      </c>
      <c r="J170" s="3" t="s">
        <v>151</v>
      </c>
      <c r="K170" s="7" t="n">
        <v>10</v>
      </c>
    </row>
    <row r="171" customFormat="false" ht="13.5" hidden="false" customHeight="false" outlineLevel="0" collapsed="false">
      <c r="A171" s="25" t="n">
        <v>169</v>
      </c>
      <c r="B171" s="3" t="s">
        <v>270</v>
      </c>
      <c r="C171" s="7" t="n">
        <v>23.5</v>
      </c>
      <c r="D171" s="31"/>
      <c r="E171" s="42" t="n">
        <v>169</v>
      </c>
      <c r="F171" s="11" t="s">
        <v>237</v>
      </c>
      <c r="G171" s="12" t="n">
        <v>751</v>
      </c>
      <c r="H171" s="31"/>
      <c r="I171" s="25" t="n">
        <v>169</v>
      </c>
      <c r="J171" s="3" t="s">
        <v>270</v>
      </c>
      <c r="K171" s="7" t="n">
        <v>10</v>
      </c>
    </row>
    <row r="172" customFormat="false" ht="13.5" hidden="false" customHeight="false" outlineLevel="0" collapsed="false">
      <c r="A172" s="25" t="n">
        <v>170</v>
      </c>
      <c r="B172" s="3" t="s">
        <v>248</v>
      </c>
      <c r="C172" s="7" t="n">
        <v>18.6</v>
      </c>
      <c r="D172" s="31"/>
      <c r="E172" s="42" t="n">
        <v>170</v>
      </c>
      <c r="F172" s="11" t="s">
        <v>216</v>
      </c>
      <c r="G172" s="12" t="n">
        <v>726</v>
      </c>
      <c r="H172" s="31"/>
      <c r="I172" s="25" t="n">
        <v>170</v>
      </c>
      <c r="J172" s="3" t="s">
        <v>126</v>
      </c>
      <c r="K172" s="7" t="n">
        <v>9</v>
      </c>
    </row>
    <row r="173" customFormat="false" ht="13.5" hidden="false" customHeight="false" outlineLevel="0" collapsed="false">
      <c r="A173" s="25" t="n">
        <v>171</v>
      </c>
      <c r="B173" s="3" t="s">
        <v>245</v>
      </c>
      <c r="C173" s="7" t="n">
        <v>16.9</v>
      </c>
      <c r="D173" s="31"/>
      <c r="E173" s="42" t="n">
        <v>171</v>
      </c>
      <c r="F173" s="11" t="s">
        <v>194</v>
      </c>
      <c r="G173" s="12" t="n">
        <v>702</v>
      </c>
      <c r="H173" s="31"/>
      <c r="I173" s="25" t="n">
        <v>171</v>
      </c>
      <c r="J173" s="3" t="s">
        <v>154</v>
      </c>
      <c r="K173" s="7" t="n">
        <v>9</v>
      </c>
    </row>
    <row r="174" customFormat="false" ht="13.5" hidden="false" customHeight="false" outlineLevel="0" collapsed="false">
      <c r="A174" s="25" t="n">
        <v>172</v>
      </c>
      <c r="B174" s="3" t="s">
        <v>158</v>
      </c>
      <c r="C174" s="7" t="n">
        <v>15.2</v>
      </c>
      <c r="D174" s="31"/>
      <c r="E174" s="42" t="n">
        <v>172</v>
      </c>
      <c r="F174" s="11" t="s">
        <v>96</v>
      </c>
      <c r="G174" s="12" t="n">
        <v>694</v>
      </c>
      <c r="H174" s="31"/>
      <c r="I174" s="25" t="n">
        <v>172</v>
      </c>
      <c r="J174" s="3" t="s">
        <v>87</v>
      </c>
      <c r="K174" s="7" t="n">
        <v>9</v>
      </c>
    </row>
    <row r="175" customFormat="false" ht="13.5" hidden="false" customHeight="false" outlineLevel="0" collapsed="false">
      <c r="A175" s="25" t="n">
        <v>173</v>
      </c>
      <c r="B175" s="3" t="s">
        <v>203</v>
      </c>
      <c r="C175" s="7" t="n">
        <v>14.4</v>
      </c>
      <c r="D175" s="31"/>
      <c r="E175" s="42" t="n">
        <v>173</v>
      </c>
      <c r="F175" s="11" t="s">
        <v>201</v>
      </c>
      <c r="G175" s="12" t="n">
        <v>650</v>
      </c>
      <c r="H175" s="31"/>
      <c r="I175" s="25" t="n">
        <v>173</v>
      </c>
      <c r="J175" s="3" t="s">
        <v>206</v>
      </c>
      <c r="K175" s="7" t="n">
        <v>9</v>
      </c>
    </row>
    <row r="176" customFormat="false" ht="13.5" hidden="false" customHeight="false" outlineLevel="0" collapsed="false">
      <c r="A176" s="25" t="n">
        <v>174</v>
      </c>
      <c r="B176" s="3" t="s">
        <v>194</v>
      </c>
      <c r="C176" s="7" t="n">
        <v>11.6</v>
      </c>
      <c r="D176" s="31"/>
      <c r="E176" s="42" t="n">
        <v>174</v>
      </c>
      <c r="F176" s="11" t="s">
        <v>90</v>
      </c>
      <c r="G176" s="12" t="n">
        <v>618</v>
      </c>
      <c r="H176" s="31"/>
      <c r="I176" s="25" t="n">
        <v>174</v>
      </c>
      <c r="J176" s="3" t="s">
        <v>232</v>
      </c>
      <c r="K176" s="7" t="n">
        <v>8</v>
      </c>
    </row>
    <row r="177" customFormat="false" ht="13.5" hidden="false" customHeight="false" outlineLevel="0" collapsed="false">
      <c r="A177" s="25" t="n">
        <v>175</v>
      </c>
      <c r="B177" s="47" t="s">
        <v>155</v>
      </c>
      <c r="C177" s="7" t="n">
        <v>11.2</v>
      </c>
      <c r="D177" s="31"/>
      <c r="E177" s="42" t="n">
        <v>175</v>
      </c>
      <c r="F177" s="11" t="s">
        <v>158</v>
      </c>
      <c r="G177" s="12" t="n">
        <v>539</v>
      </c>
      <c r="H177" s="31"/>
      <c r="I177" s="25" t="n">
        <v>175</v>
      </c>
      <c r="J177" s="3" t="s">
        <v>220</v>
      </c>
      <c r="K177" s="7" t="n">
        <v>8</v>
      </c>
    </row>
    <row r="178" customFormat="false" ht="13.5" hidden="false" customHeight="false" outlineLevel="0" collapsed="false">
      <c r="A178" s="25" t="n">
        <v>176</v>
      </c>
      <c r="B178" s="3" t="s">
        <v>201</v>
      </c>
      <c r="C178" s="7" t="n">
        <v>9.8</v>
      </c>
      <c r="D178" s="31"/>
      <c r="E178" s="42" t="n">
        <v>176</v>
      </c>
      <c r="F178" s="11" t="s">
        <v>195</v>
      </c>
      <c r="G178" s="12" t="n">
        <v>468</v>
      </c>
      <c r="H178" s="31"/>
      <c r="I178" s="25" t="n">
        <v>176</v>
      </c>
      <c r="J178" s="3" t="s">
        <v>148</v>
      </c>
      <c r="K178" s="7" t="n">
        <v>8</v>
      </c>
    </row>
    <row r="179" customFormat="false" ht="13.5" hidden="false" customHeight="false" outlineLevel="0" collapsed="false">
      <c r="A179" s="25" t="n">
        <v>177</v>
      </c>
      <c r="B179" s="3" t="s">
        <v>166</v>
      </c>
      <c r="C179" s="7" t="n">
        <v>9.3</v>
      </c>
      <c r="D179" s="31"/>
      <c r="E179" s="42" t="n">
        <v>177</v>
      </c>
      <c r="F179" s="11" t="s">
        <v>235</v>
      </c>
      <c r="G179" s="12" t="n">
        <v>459</v>
      </c>
      <c r="H179" s="31"/>
      <c r="I179" s="25" t="n">
        <v>177</v>
      </c>
      <c r="J179" s="3" t="s">
        <v>165</v>
      </c>
      <c r="K179" s="7" t="n">
        <v>7</v>
      </c>
    </row>
    <row r="180" customFormat="false" ht="13.5" hidden="false" customHeight="false" outlineLevel="0" collapsed="false">
      <c r="A180" s="25" t="n">
        <v>178</v>
      </c>
      <c r="B180" s="3" t="s">
        <v>216</v>
      </c>
      <c r="C180" s="7" t="n">
        <v>8.2</v>
      </c>
      <c r="D180" s="31"/>
      <c r="E180" s="42" t="n">
        <v>178</v>
      </c>
      <c r="F180" s="11" t="s">
        <v>184</v>
      </c>
      <c r="G180" s="12" t="n">
        <v>455</v>
      </c>
      <c r="H180" s="31"/>
      <c r="I180" s="25" t="n">
        <v>178</v>
      </c>
      <c r="J180" s="3" t="s">
        <v>190</v>
      </c>
      <c r="K180" s="7" t="n">
        <v>6</v>
      </c>
    </row>
    <row r="181" customFormat="false" ht="13.5" hidden="false" customHeight="false" outlineLevel="0" collapsed="false">
      <c r="A181" s="25" t="n">
        <v>179</v>
      </c>
      <c r="B181" s="3" t="s">
        <v>184</v>
      </c>
      <c r="C181" s="7" t="n">
        <v>8</v>
      </c>
      <c r="D181" s="31"/>
      <c r="E181" s="42" t="n">
        <v>179</v>
      </c>
      <c r="F181" s="11" t="s">
        <v>200</v>
      </c>
      <c r="G181" s="12" t="n">
        <v>442</v>
      </c>
      <c r="H181" s="31"/>
      <c r="I181" s="25" t="n">
        <v>179</v>
      </c>
      <c r="J181" s="3" t="s">
        <v>145</v>
      </c>
      <c r="K181" s="7" t="n">
        <v>6</v>
      </c>
    </row>
    <row r="182" customFormat="false" ht="13.5" hidden="false" customHeight="false" outlineLevel="0" collapsed="false">
      <c r="A182" s="25" t="n">
        <v>180</v>
      </c>
      <c r="B182" s="3" t="s">
        <v>195</v>
      </c>
      <c r="C182" s="7" t="n">
        <v>7.5</v>
      </c>
      <c r="D182" s="31"/>
      <c r="E182" s="42" t="n">
        <v>180</v>
      </c>
      <c r="F182" s="11" t="s">
        <v>106</v>
      </c>
      <c r="G182" s="12" t="n">
        <v>430</v>
      </c>
      <c r="H182" s="31"/>
      <c r="I182" s="25" t="n">
        <v>180</v>
      </c>
      <c r="J182" s="3" t="s">
        <v>242</v>
      </c>
      <c r="K182" s="7" t="n">
        <v>5</v>
      </c>
    </row>
    <row r="183" customFormat="false" ht="13.5" hidden="false" customHeight="false" outlineLevel="0" collapsed="false">
      <c r="A183" s="25" t="n">
        <v>181</v>
      </c>
      <c r="B183" s="3" t="s">
        <v>237</v>
      </c>
      <c r="C183" s="7" t="n">
        <v>7.1</v>
      </c>
      <c r="D183" s="31"/>
      <c r="E183" s="42" t="n">
        <v>181</v>
      </c>
      <c r="F183" s="48" t="s">
        <v>155</v>
      </c>
      <c r="G183" s="12" t="n">
        <v>388</v>
      </c>
      <c r="H183" s="31"/>
      <c r="I183" s="25" t="n">
        <v>181</v>
      </c>
      <c r="J183" s="3" t="s">
        <v>111</v>
      </c>
      <c r="K183" s="7" t="n">
        <v>5</v>
      </c>
    </row>
    <row r="184" customFormat="false" ht="13.5" hidden="false" customHeight="false" outlineLevel="0" collapsed="false">
      <c r="A184" s="25" t="n">
        <v>182</v>
      </c>
      <c r="B184" s="3" t="s">
        <v>200</v>
      </c>
      <c r="C184" s="7" t="n">
        <v>6.7</v>
      </c>
      <c r="D184" s="31"/>
      <c r="E184" s="42" t="n">
        <v>182</v>
      </c>
      <c r="F184" s="11" t="s">
        <v>166</v>
      </c>
      <c r="G184" s="12" t="n">
        <v>344</v>
      </c>
      <c r="H184" s="31"/>
      <c r="I184" s="25" t="n">
        <v>182</v>
      </c>
      <c r="J184" s="3" t="s">
        <v>246</v>
      </c>
      <c r="K184" s="7" t="n">
        <v>4</v>
      </c>
    </row>
    <row r="185" customFormat="false" ht="13.5" hidden="false" customHeight="false" outlineLevel="0" collapsed="false">
      <c r="A185" s="25" t="n">
        <v>183</v>
      </c>
      <c r="B185" s="3" t="s">
        <v>128</v>
      </c>
      <c r="C185" s="7" t="n">
        <v>6.2</v>
      </c>
      <c r="D185" s="31"/>
      <c r="E185" s="42" t="n">
        <v>183</v>
      </c>
      <c r="F185" s="11" t="s">
        <v>93</v>
      </c>
      <c r="G185" s="12" t="n">
        <v>316</v>
      </c>
      <c r="H185" s="31"/>
      <c r="I185" s="25" t="n">
        <v>183</v>
      </c>
      <c r="J185" s="3" t="s">
        <v>197</v>
      </c>
      <c r="K185" s="7" t="n">
        <v>3</v>
      </c>
    </row>
    <row r="186" customFormat="false" ht="13.5" hidden="false" customHeight="false" outlineLevel="0" collapsed="false">
      <c r="A186" s="25" t="n">
        <v>184</v>
      </c>
      <c r="B186" s="3" t="s">
        <v>205</v>
      </c>
      <c r="C186" s="7" t="n">
        <v>3.9</v>
      </c>
      <c r="D186" s="31"/>
      <c r="E186" s="42" t="n">
        <v>184</v>
      </c>
      <c r="F186" s="11" t="s">
        <v>98</v>
      </c>
      <c r="G186" s="12" t="n">
        <v>298</v>
      </c>
      <c r="H186" s="31"/>
      <c r="I186" s="25" t="n">
        <v>184</v>
      </c>
      <c r="J186" s="3" t="s">
        <v>134</v>
      </c>
      <c r="K186" s="7" t="n">
        <v>3</v>
      </c>
    </row>
    <row r="187" customFormat="false" ht="13.5" hidden="false" customHeight="false" outlineLevel="0" collapsed="false">
      <c r="A187" s="25" t="n">
        <v>185</v>
      </c>
      <c r="B187" s="3" t="s">
        <v>88</v>
      </c>
      <c r="C187" s="7" t="n">
        <v>3.3</v>
      </c>
      <c r="D187" s="31"/>
      <c r="E187" s="42" t="n">
        <v>185</v>
      </c>
      <c r="F187" s="11" t="s">
        <v>205</v>
      </c>
      <c r="G187" s="12" t="n">
        <v>261</v>
      </c>
      <c r="H187" s="31"/>
      <c r="I187" s="25" t="n">
        <v>185</v>
      </c>
      <c r="J187" s="3" t="s">
        <v>168</v>
      </c>
      <c r="K187" s="7" t="n">
        <v>3</v>
      </c>
    </row>
    <row r="188" customFormat="false" ht="13.5" hidden="false" customHeight="false" outlineLevel="0" collapsed="false">
      <c r="A188" s="25" t="n">
        <v>186</v>
      </c>
      <c r="B188" s="3" t="s">
        <v>179</v>
      </c>
      <c r="C188" s="7" t="n">
        <v>3.2</v>
      </c>
      <c r="D188" s="31"/>
      <c r="E188" s="42" t="n">
        <v>186</v>
      </c>
      <c r="F188" s="11" t="s">
        <v>128</v>
      </c>
      <c r="G188" s="12" t="n">
        <v>181</v>
      </c>
      <c r="H188" s="31"/>
      <c r="I188" s="25" t="n">
        <v>186</v>
      </c>
      <c r="J188" s="3" t="s">
        <v>263</v>
      </c>
      <c r="K188" s="7" t="n">
        <v>3</v>
      </c>
    </row>
    <row r="189" customFormat="false" ht="13.5" hidden="false" customHeight="false" outlineLevel="0" collapsed="false">
      <c r="A189" s="25" t="n">
        <v>187</v>
      </c>
      <c r="B189" s="3" t="s">
        <v>120</v>
      </c>
      <c r="C189" s="7" t="n">
        <v>2.6</v>
      </c>
      <c r="D189" s="31"/>
      <c r="E189" s="42" t="n">
        <v>187</v>
      </c>
      <c r="F189" s="11" t="s">
        <v>179</v>
      </c>
      <c r="G189" s="12" t="n">
        <v>160</v>
      </c>
      <c r="H189" s="31"/>
      <c r="I189" s="25" t="n">
        <v>187</v>
      </c>
      <c r="J189" s="3" t="s">
        <v>89</v>
      </c>
      <c r="K189" s="7" t="n">
        <v>3</v>
      </c>
    </row>
    <row r="190" customFormat="false" ht="13.5" hidden="false" customHeight="false" outlineLevel="0" collapsed="false">
      <c r="A190" s="25" t="n">
        <v>188</v>
      </c>
      <c r="B190" s="3" t="s">
        <v>274</v>
      </c>
      <c r="C190" s="7" t="n">
        <v>1.9</v>
      </c>
      <c r="D190" s="31"/>
      <c r="E190" s="42" t="n">
        <v>188</v>
      </c>
      <c r="F190" s="11" t="s">
        <v>120</v>
      </c>
      <c r="G190" s="12" t="n">
        <v>61</v>
      </c>
      <c r="H190" s="31"/>
      <c r="I190" s="25" t="n">
        <v>188</v>
      </c>
      <c r="J190" s="3" t="s">
        <v>252</v>
      </c>
      <c r="K190" s="7" t="n">
        <v>3</v>
      </c>
    </row>
    <row r="191" customFormat="false" ht="13.5" hidden="false" customHeight="false" outlineLevel="0" collapsed="false">
      <c r="A191" s="25" t="n">
        <v>189</v>
      </c>
      <c r="B191" s="3" t="s">
        <v>112</v>
      </c>
      <c r="C191" s="7" t="n">
        <v>1.1</v>
      </c>
      <c r="D191" s="31"/>
      <c r="E191" s="42" t="n">
        <v>189</v>
      </c>
      <c r="F191" s="11" t="s">
        <v>124</v>
      </c>
      <c r="G191" s="12" t="n">
        <v>26</v>
      </c>
      <c r="H191" s="31"/>
      <c r="I191" s="25" t="n">
        <v>189</v>
      </c>
      <c r="J191" s="3" t="s">
        <v>136</v>
      </c>
      <c r="K191" s="7" t="n">
        <v>2</v>
      </c>
    </row>
    <row r="192" customFormat="false" ht="13.5" hidden="false" customHeight="false" outlineLevel="0" collapsed="false">
      <c r="A192" s="25" t="n">
        <v>190</v>
      </c>
      <c r="B192" s="3" t="s">
        <v>124</v>
      </c>
      <c r="C192" s="7" t="n">
        <v>1.1</v>
      </c>
      <c r="D192" s="31"/>
      <c r="E192" s="42" t="n">
        <v>190</v>
      </c>
      <c r="F192" s="11" t="s">
        <v>112</v>
      </c>
      <c r="G192" s="12" t="n">
        <v>21</v>
      </c>
      <c r="H192" s="31"/>
      <c r="I192" s="25" t="n">
        <v>190</v>
      </c>
      <c r="J192" s="3" t="s">
        <v>102</v>
      </c>
      <c r="K192" s="7" t="n">
        <v>2</v>
      </c>
    </row>
    <row r="193" customFormat="false" ht="13.5" hidden="false" customHeight="false" outlineLevel="0" collapsed="false">
      <c r="A193" s="25" t="n">
        <v>191</v>
      </c>
      <c r="B193" s="3" t="s">
        <v>83</v>
      </c>
      <c r="C193" s="7" t="n">
        <v>0.1</v>
      </c>
      <c r="D193" s="31"/>
      <c r="E193" s="42" t="n">
        <v>191</v>
      </c>
      <c r="F193" s="11" t="s">
        <v>88</v>
      </c>
      <c r="G193" s="12" t="n">
        <v>1</v>
      </c>
      <c r="H193" s="31"/>
      <c r="I193" s="25" t="n">
        <v>191</v>
      </c>
      <c r="J193" s="3" t="s">
        <v>175</v>
      </c>
      <c r="K193" s="7" t="n">
        <v>2</v>
      </c>
    </row>
    <row r="194" customFormat="false" ht="13.5" hidden="false" customHeight="false" outlineLevel="0" collapsed="false">
      <c r="D194" s="34"/>
      <c r="E194" s="42" t="n">
        <v>192</v>
      </c>
      <c r="F194" s="11" t="s">
        <v>83</v>
      </c>
      <c r="G194" s="12" t="n">
        <v>0.44</v>
      </c>
      <c r="H194" s="31"/>
    </row>
    <row r="195" customFormat="false" ht="13.5" hidden="false" customHeight="false" outlineLevel="0" collapsed="false">
      <c r="D195" s="34"/>
    </row>
    <row r="196" customFormat="false" ht="13.5" hidden="false" customHeight="false" outlineLevel="0" collapsed="false">
      <c r="D196" s="34"/>
    </row>
    <row r="197" customFormat="false" ht="13.5" hidden="false" customHeight="false" outlineLevel="0" collapsed="false">
      <c r="D197" s="34"/>
    </row>
    <row r="198" customFormat="false" ht="13.5" hidden="false" customHeight="false" outlineLevel="0" collapsed="false">
      <c r="D198" s="34"/>
    </row>
    <row r="199" customFormat="false" ht="13.5" hidden="false" customHeight="false" outlineLevel="0" collapsed="false">
      <c r="D199" s="34"/>
    </row>
    <row r="200" customFormat="false" ht="13.5" hidden="false" customHeight="false" outlineLevel="0" collapsed="false">
      <c r="D200" s="34"/>
    </row>
    <row r="201" customFormat="false" ht="13.5" hidden="false" customHeight="false" outlineLevel="0" collapsed="false">
      <c r="D201" s="34"/>
    </row>
    <row r="202" customFormat="false" ht="13.5" hidden="false" customHeight="false" outlineLevel="0" collapsed="false">
      <c r="D202" s="34"/>
    </row>
    <row r="203" customFormat="false" ht="13.5" hidden="false" customHeight="false" outlineLevel="0" collapsed="false">
      <c r="D203" s="34"/>
    </row>
    <row r="204" customFormat="false" ht="13.5" hidden="false" customHeight="false" outlineLevel="0" collapsed="false">
      <c r="D204" s="34"/>
    </row>
    <row r="205" customFormat="false" ht="13.5" hidden="false" customHeight="false" outlineLevel="0" collapsed="false">
      <c r="D205" s="34"/>
    </row>
    <row r="206" customFormat="false" ht="13.5" hidden="false" customHeight="false" outlineLevel="0" collapsed="false">
      <c r="D206" s="34"/>
    </row>
    <row r="207" customFormat="false" ht="13.5" hidden="false" customHeight="false" outlineLevel="0" collapsed="false">
      <c r="D207" s="34"/>
    </row>
    <row r="208" customFormat="false" ht="13.5" hidden="false" customHeight="false" outlineLevel="0" collapsed="false">
      <c r="D208" s="34"/>
    </row>
    <row r="209" customFormat="false" ht="13.5" hidden="false" customHeight="false" outlineLevel="0" collapsed="false">
      <c r="D209" s="34"/>
    </row>
    <row r="210" customFormat="false" ht="13.5" hidden="false" customHeight="false" outlineLevel="0" collapsed="false">
      <c r="D210" s="34"/>
    </row>
    <row r="211" customFormat="false" ht="13.5" hidden="false" customHeight="false" outlineLevel="0" collapsed="false">
      <c r="D211" s="34"/>
    </row>
    <row r="212" customFormat="false" ht="13.5" hidden="false" customHeight="false" outlineLevel="0" collapsed="false">
      <c r="D212" s="34"/>
    </row>
    <row r="213" customFormat="false" ht="13.5" hidden="false" customHeight="false" outlineLevel="0" collapsed="false">
      <c r="D213" s="34"/>
    </row>
    <row r="214" customFormat="false" ht="13.5" hidden="false" customHeight="false" outlineLevel="0" collapsed="false">
      <c r="D214" s="34"/>
    </row>
    <row r="215" customFormat="false" ht="13.5" hidden="false" customHeight="false" outlineLevel="0" collapsed="false">
      <c r="D215" s="34"/>
    </row>
    <row r="216" customFormat="false" ht="13.5" hidden="false" customHeight="false" outlineLevel="0" collapsed="false">
      <c r="D216" s="34"/>
    </row>
    <row r="217" customFormat="false" ht="13.5" hidden="false" customHeight="false" outlineLevel="0" collapsed="false">
      <c r="D217" s="34"/>
    </row>
    <row r="218" customFormat="false" ht="13.5" hidden="false" customHeight="false" outlineLevel="0" collapsed="false">
      <c r="D218" s="34"/>
    </row>
    <row r="219" customFormat="false" ht="13.5" hidden="false" customHeight="false" outlineLevel="0" collapsed="false">
      <c r="D219" s="34"/>
    </row>
    <row r="220" customFormat="false" ht="13.5" hidden="false" customHeight="false" outlineLevel="0" collapsed="false">
      <c r="D220" s="34"/>
    </row>
    <row r="221" customFormat="false" ht="13.5" hidden="false" customHeight="false" outlineLevel="0" collapsed="false">
      <c r="D221" s="34"/>
    </row>
    <row r="222" customFormat="false" ht="13.5" hidden="false" customHeight="false" outlineLevel="0" collapsed="false">
      <c r="D222" s="34"/>
    </row>
    <row r="223" customFormat="false" ht="13.5" hidden="false" customHeight="false" outlineLevel="0" collapsed="false">
      <c r="D223" s="34"/>
    </row>
    <row r="224" customFormat="false" ht="13.5" hidden="false" customHeight="false" outlineLevel="0" collapsed="false">
      <c r="D224" s="34"/>
    </row>
    <row r="225" customFormat="false" ht="13.5" hidden="false" customHeight="false" outlineLevel="0" collapsed="false">
      <c r="D225" s="34"/>
    </row>
    <row r="226" customFormat="false" ht="13.5" hidden="false" customHeight="false" outlineLevel="0" collapsed="false">
      <c r="D226" s="34"/>
    </row>
    <row r="227" customFormat="false" ht="13.5" hidden="false" customHeight="false" outlineLevel="0" collapsed="false">
      <c r="D227" s="34"/>
    </row>
    <row r="228" customFormat="false" ht="13.5" hidden="false" customHeight="false" outlineLevel="0" collapsed="false">
      <c r="D228" s="34"/>
    </row>
    <row r="229" customFormat="false" ht="13.5" hidden="false" customHeight="false" outlineLevel="0" collapsed="false">
      <c r="D229" s="34"/>
    </row>
    <row r="230" customFormat="false" ht="13.5" hidden="false" customHeight="false" outlineLevel="0" collapsed="false">
      <c r="D230" s="34"/>
    </row>
    <row r="231" customFormat="false" ht="13.5" hidden="false" customHeight="false" outlineLevel="0" collapsed="false">
      <c r="D231" s="34"/>
    </row>
    <row r="232" customFormat="false" ht="13.5" hidden="false" customHeight="false" outlineLevel="0" collapsed="false">
      <c r="D232" s="34"/>
    </row>
    <row r="233" customFormat="false" ht="13.5" hidden="false" customHeight="false" outlineLevel="0" collapsed="false">
      <c r="D233" s="34"/>
    </row>
    <row r="234" customFormat="false" ht="13.5" hidden="false" customHeight="false" outlineLevel="0" collapsed="false">
      <c r="D234" s="34"/>
    </row>
    <row r="235" customFormat="false" ht="13.5" hidden="false" customHeight="false" outlineLevel="0" collapsed="false">
      <c r="D235" s="34"/>
    </row>
    <row r="236" customFormat="false" ht="13.5" hidden="false" customHeight="false" outlineLevel="0" collapsed="false">
      <c r="D236" s="34"/>
    </row>
    <row r="237" customFormat="false" ht="13.5" hidden="false" customHeight="false" outlineLevel="0" collapsed="false">
      <c r="D237" s="34"/>
    </row>
    <row r="238" customFormat="false" ht="13.5" hidden="false" customHeight="false" outlineLevel="0" collapsed="false">
      <c r="D238" s="34"/>
    </row>
    <row r="239" customFormat="false" ht="13.5" hidden="false" customHeight="false" outlineLevel="0" collapsed="false">
      <c r="D239" s="34"/>
    </row>
    <row r="240" customFormat="false" ht="13.5" hidden="false" customHeight="false" outlineLevel="0" collapsed="false">
      <c r="D240" s="34"/>
    </row>
    <row r="241" customFormat="false" ht="13.5" hidden="false" customHeight="false" outlineLevel="0" collapsed="false">
      <c r="D241" s="34"/>
    </row>
    <row r="242" customFormat="false" ht="13.5" hidden="false" customHeight="false" outlineLevel="0" collapsed="false">
      <c r="D242" s="34"/>
    </row>
    <row r="243" customFormat="false" ht="13.5" hidden="false" customHeight="false" outlineLevel="0" collapsed="false">
      <c r="D243" s="34"/>
    </row>
    <row r="244" customFormat="false" ht="13.5" hidden="false" customHeight="false" outlineLevel="0" collapsed="false">
      <c r="D244" s="34"/>
    </row>
    <row r="245" customFormat="false" ht="13.5" hidden="false" customHeight="false" outlineLevel="0" collapsed="false">
      <c r="D245" s="34"/>
    </row>
    <row r="246" customFormat="false" ht="13.5" hidden="false" customHeight="false" outlineLevel="0" collapsed="false">
      <c r="D246" s="34"/>
    </row>
    <row r="247" customFormat="false" ht="13.5" hidden="false" customHeight="false" outlineLevel="0" collapsed="false">
      <c r="D247" s="34"/>
    </row>
    <row r="248" customFormat="false" ht="13.5" hidden="false" customHeight="false" outlineLevel="0" collapsed="false">
      <c r="D248" s="34"/>
    </row>
    <row r="249" customFormat="false" ht="13.5" hidden="false" customHeight="false" outlineLevel="0" collapsed="false">
      <c r="D249" s="34"/>
    </row>
    <row r="250" customFormat="false" ht="13.5" hidden="false" customHeight="false" outlineLevel="0" collapsed="false">
      <c r="D250" s="34"/>
    </row>
    <row r="251" customFormat="false" ht="13.5" hidden="false" customHeight="false" outlineLevel="0" collapsed="false">
      <c r="D251" s="34"/>
    </row>
    <row r="252" customFormat="false" ht="13.5" hidden="false" customHeight="false" outlineLevel="0" collapsed="false">
      <c r="D252" s="34"/>
    </row>
    <row r="253" customFormat="false" ht="13.5" hidden="false" customHeight="false" outlineLevel="0" collapsed="false">
      <c r="D253" s="34"/>
    </row>
    <row r="254" customFormat="false" ht="13.5" hidden="false" customHeight="false" outlineLevel="0" collapsed="false">
      <c r="D254" s="34"/>
    </row>
    <row r="255" customFormat="false" ht="13.5" hidden="false" customHeight="false" outlineLevel="0" collapsed="false">
      <c r="D255" s="34"/>
    </row>
    <row r="256" customFormat="false" ht="13.5" hidden="false" customHeight="false" outlineLevel="0" collapsed="false">
      <c r="D256" s="34"/>
    </row>
    <row r="257" customFormat="false" ht="13.5" hidden="false" customHeight="false" outlineLevel="0" collapsed="false">
      <c r="D257" s="34"/>
    </row>
    <row r="258" customFormat="false" ht="13.5" hidden="false" customHeight="false" outlineLevel="0" collapsed="false">
      <c r="D258" s="34"/>
    </row>
    <row r="259" customFormat="false" ht="13.5" hidden="false" customHeight="false" outlineLevel="0" collapsed="false">
      <c r="D259" s="34"/>
    </row>
    <row r="260" customFormat="false" ht="13.5" hidden="false" customHeight="false" outlineLevel="0" collapsed="false">
      <c r="D260" s="34"/>
    </row>
    <row r="261" customFormat="false" ht="13.5" hidden="false" customHeight="false" outlineLevel="0" collapsed="false">
      <c r="D261" s="34"/>
    </row>
    <row r="262" customFormat="false" ht="13.5" hidden="false" customHeight="false" outlineLevel="0" collapsed="false">
      <c r="D262" s="34"/>
    </row>
    <row r="263" customFormat="false" ht="13.5" hidden="false" customHeight="false" outlineLevel="0" collapsed="false">
      <c r="D263" s="34"/>
    </row>
    <row r="264" customFormat="false" ht="13.5" hidden="false" customHeight="false" outlineLevel="0" collapsed="false">
      <c r="D264" s="34"/>
    </row>
    <row r="265" customFormat="false" ht="13.5" hidden="false" customHeight="false" outlineLevel="0" collapsed="false">
      <c r="D265" s="34"/>
    </row>
    <row r="266" customFormat="false" ht="13.5" hidden="false" customHeight="false" outlineLevel="0" collapsed="false">
      <c r="D266" s="34"/>
    </row>
    <row r="267" customFormat="false" ht="13.5" hidden="false" customHeight="false" outlineLevel="0" collapsed="false">
      <c r="D267" s="34"/>
    </row>
    <row r="268" customFormat="false" ht="13.5" hidden="false" customHeight="false" outlineLevel="0" collapsed="false">
      <c r="D268" s="34"/>
    </row>
    <row r="269" customFormat="false" ht="13.5" hidden="false" customHeight="false" outlineLevel="0" collapsed="false">
      <c r="D269" s="34"/>
    </row>
    <row r="270" customFormat="false" ht="13.5" hidden="false" customHeight="false" outlineLevel="0" collapsed="false">
      <c r="D270" s="34"/>
    </row>
    <row r="271" customFormat="false" ht="13.5" hidden="false" customHeight="false" outlineLevel="0" collapsed="false">
      <c r="D271" s="34"/>
    </row>
    <row r="272" customFormat="false" ht="13.5" hidden="false" customHeight="false" outlineLevel="0" collapsed="false">
      <c r="D272" s="34"/>
    </row>
    <row r="273" customFormat="false" ht="13.5" hidden="false" customHeight="false" outlineLevel="0" collapsed="false">
      <c r="D273" s="34"/>
    </row>
    <row r="274" customFormat="false" ht="13.5" hidden="false" customHeight="false" outlineLevel="0" collapsed="false">
      <c r="D274" s="34"/>
    </row>
    <row r="275" customFormat="false" ht="13.5" hidden="false" customHeight="false" outlineLevel="0" collapsed="false">
      <c r="D275" s="34"/>
    </row>
    <row r="276" customFormat="false" ht="13.5" hidden="false" customHeight="false" outlineLevel="0" collapsed="false">
      <c r="D276" s="34"/>
    </row>
    <row r="277" customFormat="false" ht="13.5" hidden="false" customHeight="false" outlineLevel="0" collapsed="false">
      <c r="D277" s="34"/>
    </row>
    <row r="278" customFormat="false" ht="13.5" hidden="false" customHeight="false" outlineLevel="0" collapsed="false">
      <c r="D278" s="34"/>
    </row>
    <row r="279" customFormat="false" ht="13.5" hidden="false" customHeight="false" outlineLevel="0" collapsed="false">
      <c r="D279" s="34"/>
    </row>
    <row r="280" customFormat="false" ht="13.5" hidden="false" customHeight="false" outlineLevel="0" collapsed="false">
      <c r="D280" s="34"/>
    </row>
    <row r="281" customFormat="false" ht="13.5" hidden="false" customHeight="false" outlineLevel="0" collapsed="false">
      <c r="D281" s="34"/>
    </row>
    <row r="282" customFormat="false" ht="13.5" hidden="false" customHeight="false" outlineLevel="0" collapsed="false">
      <c r="D282" s="34"/>
    </row>
    <row r="283" customFormat="false" ht="13.5" hidden="false" customHeight="false" outlineLevel="0" collapsed="false">
      <c r="D283" s="34"/>
    </row>
    <row r="284" customFormat="false" ht="13.5" hidden="false" customHeight="false" outlineLevel="0" collapsed="false">
      <c r="D284" s="34"/>
    </row>
    <row r="285" customFormat="false" ht="13.5" hidden="false" customHeight="false" outlineLevel="0" collapsed="false">
      <c r="D285" s="34"/>
    </row>
    <row r="286" customFormat="false" ht="13.5" hidden="false" customHeight="false" outlineLevel="0" collapsed="false">
      <c r="D286" s="34"/>
    </row>
    <row r="287" customFormat="false" ht="13.5" hidden="false" customHeight="false" outlineLevel="0" collapsed="false">
      <c r="D287" s="34"/>
    </row>
    <row r="288" customFormat="false" ht="13.5" hidden="false" customHeight="false" outlineLevel="0" collapsed="false">
      <c r="D288" s="34"/>
    </row>
    <row r="289" customFormat="false" ht="13.5" hidden="false" customHeight="false" outlineLevel="0" collapsed="false">
      <c r="D289" s="34"/>
    </row>
    <row r="290" customFormat="false" ht="13.5" hidden="false" customHeight="false" outlineLevel="0" collapsed="false">
      <c r="D290" s="34"/>
    </row>
    <row r="291" customFormat="false" ht="13.5" hidden="false" customHeight="false" outlineLevel="0" collapsed="false">
      <c r="D291" s="34"/>
    </row>
    <row r="292" customFormat="false" ht="13.5" hidden="false" customHeight="false" outlineLevel="0" collapsed="false">
      <c r="D292" s="34"/>
    </row>
    <row r="293" customFormat="false" ht="13.5" hidden="false" customHeight="false" outlineLevel="0" collapsed="false">
      <c r="D293" s="34"/>
    </row>
    <row r="294" customFormat="false" ht="13.5" hidden="false" customHeight="false" outlineLevel="0" collapsed="false">
      <c r="D294" s="34"/>
    </row>
    <row r="295" customFormat="false" ht="13.5" hidden="false" customHeight="false" outlineLevel="0" collapsed="false">
      <c r="D295" s="34"/>
    </row>
    <row r="296" customFormat="false" ht="13.5" hidden="false" customHeight="false" outlineLevel="0" collapsed="false">
      <c r="D296" s="34"/>
    </row>
    <row r="297" customFormat="false" ht="13.5" hidden="false" customHeight="false" outlineLevel="0" collapsed="false">
      <c r="D297" s="34"/>
    </row>
    <row r="298" customFormat="false" ht="13.5" hidden="false" customHeight="false" outlineLevel="0" collapsed="false">
      <c r="D298" s="34"/>
    </row>
    <row r="299" customFormat="false" ht="13.5" hidden="false" customHeight="false" outlineLevel="0" collapsed="false">
      <c r="D299" s="34"/>
    </row>
    <row r="300" customFormat="false" ht="13.5" hidden="false" customHeight="false" outlineLevel="0" collapsed="false">
      <c r="D300" s="34"/>
    </row>
    <row r="301" customFormat="false" ht="13.5" hidden="false" customHeight="false" outlineLevel="0" collapsed="false">
      <c r="D301" s="34"/>
    </row>
    <row r="302" customFormat="false" ht="13.5" hidden="false" customHeight="false" outlineLevel="0" collapsed="false">
      <c r="D302" s="34"/>
    </row>
    <row r="303" customFormat="false" ht="13.5" hidden="false" customHeight="false" outlineLevel="0" collapsed="false">
      <c r="D303" s="34"/>
    </row>
    <row r="304" customFormat="false" ht="13.5" hidden="false" customHeight="false" outlineLevel="0" collapsed="false">
      <c r="D304" s="34"/>
    </row>
    <row r="305" customFormat="false" ht="13.5" hidden="false" customHeight="false" outlineLevel="0" collapsed="false">
      <c r="D305" s="34"/>
    </row>
    <row r="306" customFormat="false" ht="13.5" hidden="false" customHeight="false" outlineLevel="0" collapsed="false">
      <c r="D306" s="34"/>
    </row>
    <row r="307" customFormat="false" ht="13.5" hidden="false" customHeight="false" outlineLevel="0" collapsed="false">
      <c r="D307" s="34"/>
    </row>
    <row r="308" customFormat="false" ht="13.5" hidden="false" customHeight="false" outlineLevel="0" collapsed="false">
      <c r="D308" s="34"/>
    </row>
    <row r="309" customFormat="false" ht="13.5" hidden="false" customHeight="false" outlineLevel="0" collapsed="false">
      <c r="D309" s="34"/>
    </row>
    <row r="310" customFormat="false" ht="13.5" hidden="false" customHeight="false" outlineLevel="0" collapsed="false">
      <c r="D310" s="34"/>
    </row>
    <row r="311" customFormat="false" ht="13.5" hidden="false" customHeight="false" outlineLevel="0" collapsed="false">
      <c r="D311" s="34"/>
    </row>
    <row r="312" customFormat="false" ht="13.5" hidden="false" customHeight="false" outlineLevel="0" collapsed="false">
      <c r="D312" s="34"/>
    </row>
    <row r="313" customFormat="false" ht="13.5" hidden="false" customHeight="false" outlineLevel="0" collapsed="false">
      <c r="D313" s="34"/>
    </row>
    <row r="314" customFormat="false" ht="13.5" hidden="false" customHeight="false" outlineLevel="0" collapsed="false">
      <c r="D314" s="34"/>
    </row>
    <row r="315" customFormat="false" ht="13.5" hidden="false" customHeight="false" outlineLevel="0" collapsed="false">
      <c r="D315" s="34"/>
    </row>
    <row r="316" customFormat="false" ht="13.5" hidden="false" customHeight="false" outlineLevel="0" collapsed="false">
      <c r="D316" s="34"/>
    </row>
    <row r="317" customFormat="false" ht="13.5" hidden="false" customHeight="false" outlineLevel="0" collapsed="false">
      <c r="D317" s="34"/>
    </row>
    <row r="318" customFormat="false" ht="13.5" hidden="false" customHeight="false" outlineLevel="0" collapsed="false">
      <c r="D318" s="34"/>
    </row>
    <row r="319" customFormat="false" ht="13.5" hidden="false" customHeight="false" outlineLevel="0" collapsed="false">
      <c r="D319" s="34"/>
    </row>
    <row r="320" customFormat="false" ht="13.5" hidden="false" customHeight="false" outlineLevel="0" collapsed="false">
      <c r="D320" s="34"/>
    </row>
    <row r="321" customFormat="false" ht="13.5" hidden="false" customHeight="false" outlineLevel="0" collapsed="false">
      <c r="D321" s="34"/>
    </row>
    <row r="322" customFormat="false" ht="13.5" hidden="false" customHeight="false" outlineLevel="0" collapsed="false">
      <c r="D322" s="34"/>
    </row>
    <row r="323" customFormat="false" ht="13.5" hidden="false" customHeight="false" outlineLevel="0" collapsed="false">
      <c r="D323" s="34"/>
    </row>
    <row r="324" customFormat="false" ht="13.5" hidden="false" customHeight="false" outlineLevel="0" collapsed="false">
      <c r="D324" s="34"/>
    </row>
    <row r="325" customFormat="false" ht="13.5" hidden="false" customHeight="false" outlineLevel="0" collapsed="false">
      <c r="D325" s="34"/>
    </row>
    <row r="326" customFormat="false" ht="13.5" hidden="false" customHeight="false" outlineLevel="0" collapsed="false">
      <c r="D326" s="34"/>
    </row>
    <row r="327" customFormat="false" ht="13.5" hidden="false" customHeight="false" outlineLevel="0" collapsed="false">
      <c r="D327" s="34"/>
    </row>
    <row r="328" customFormat="false" ht="13.5" hidden="false" customHeight="false" outlineLevel="0" collapsed="false">
      <c r="D328" s="34"/>
    </row>
    <row r="329" customFormat="false" ht="13.5" hidden="false" customHeight="false" outlineLevel="0" collapsed="false">
      <c r="D329" s="34"/>
    </row>
    <row r="330" customFormat="false" ht="13.5" hidden="false" customHeight="false" outlineLevel="0" collapsed="false">
      <c r="D330" s="34"/>
    </row>
    <row r="331" customFormat="false" ht="13.5" hidden="false" customHeight="false" outlineLevel="0" collapsed="false">
      <c r="D331" s="34"/>
    </row>
    <row r="332" customFormat="false" ht="13.5" hidden="false" customHeight="false" outlineLevel="0" collapsed="false">
      <c r="D332" s="34"/>
    </row>
    <row r="333" customFormat="false" ht="13.5" hidden="false" customHeight="false" outlineLevel="0" collapsed="false">
      <c r="D333" s="34"/>
    </row>
    <row r="334" customFormat="false" ht="13.5" hidden="false" customHeight="false" outlineLevel="0" collapsed="false">
      <c r="D334" s="34"/>
    </row>
    <row r="335" customFormat="false" ht="13.5" hidden="false" customHeight="false" outlineLevel="0" collapsed="false">
      <c r="D335" s="34"/>
    </row>
    <row r="336" customFormat="false" ht="13.5" hidden="false" customHeight="false" outlineLevel="0" collapsed="false">
      <c r="D336" s="34"/>
    </row>
    <row r="337" customFormat="false" ht="13.5" hidden="false" customHeight="false" outlineLevel="0" collapsed="false">
      <c r="D337" s="34"/>
    </row>
    <row r="338" customFormat="false" ht="13.5" hidden="false" customHeight="false" outlineLevel="0" collapsed="false">
      <c r="D338" s="34"/>
    </row>
    <row r="339" customFormat="false" ht="13.5" hidden="false" customHeight="false" outlineLevel="0" collapsed="false">
      <c r="D339" s="34"/>
    </row>
    <row r="340" customFormat="false" ht="13.5" hidden="false" customHeight="false" outlineLevel="0" collapsed="false">
      <c r="D340" s="34"/>
    </row>
    <row r="341" customFormat="false" ht="13.5" hidden="false" customHeight="false" outlineLevel="0" collapsed="false">
      <c r="D341" s="34"/>
    </row>
    <row r="342" customFormat="false" ht="13.5" hidden="false" customHeight="false" outlineLevel="0" collapsed="false">
      <c r="D342" s="34"/>
    </row>
    <row r="343" customFormat="false" ht="13.5" hidden="false" customHeight="false" outlineLevel="0" collapsed="false">
      <c r="D343" s="34"/>
    </row>
    <row r="344" customFormat="false" ht="13.5" hidden="false" customHeight="false" outlineLevel="0" collapsed="false">
      <c r="D344" s="34"/>
    </row>
    <row r="345" customFormat="false" ht="13.5" hidden="false" customHeight="false" outlineLevel="0" collapsed="false">
      <c r="D345" s="34"/>
    </row>
    <row r="346" customFormat="false" ht="13.5" hidden="false" customHeight="false" outlineLevel="0" collapsed="false">
      <c r="D346" s="34"/>
    </row>
    <row r="347" customFormat="false" ht="13.5" hidden="false" customHeight="false" outlineLevel="0" collapsed="false">
      <c r="D347" s="34"/>
    </row>
    <row r="348" customFormat="false" ht="13.5" hidden="false" customHeight="false" outlineLevel="0" collapsed="false">
      <c r="D348" s="34"/>
    </row>
    <row r="349" customFormat="false" ht="13.5" hidden="false" customHeight="false" outlineLevel="0" collapsed="false">
      <c r="D349" s="34"/>
    </row>
    <row r="350" customFormat="false" ht="13.5" hidden="false" customHeight="false" outlineLevel="0" collapsed="false">
      <c r="D350" s="34"/>
    </row>
    <row r="351" customFormat="false" ht="13.5" hidden="false" customHeight="false" outlineLevel="0" collapsed="false">
      <c r="D351" s="34"/>
    </row>
    <row r="352" customFormat="false" ht="13.5" hidden="false" customHeight="false" outlineLevel="0" collapsed="false">
      <c r="D352" s="34"/>
    </row>
    <row r="353" customFormat="false" ht="13.5" hidden="false" customHeight="false" outlineLevel="0" collapsed="false">
      <c r="D353" s="34"/>
    </row>
    <row r="354" customFormat="false" ht="13.5" hidden="false" customHeight="false" outlineLevel="0" collapsed="false">
      <c r="D354" s="34"/>
    </row>
    <row r="355" customFormat="false" ht="13.5" hidden="false" customHeight="false" outlineLevel="0" collapsed="false">
      <c r="D355" s="34"/>
    </row>
    <row r="356" customFormat="false" ht="13.5" hidden="false" customHeight="false" outlineLevel="0" collapsed="false">
      <c r="D356" s="34"/>
    </row>
    <row r="357" customFormat="false" ht="13.5" hidden="false" customHeight="false" outlineLevel="0" collapsed="false">
      <c r="D357" s="34"/>
    </row>
    <row r="358" customFormat="false" ht="13.5" hidden="false" customHeight="false" outlineLevel="0" collapsed="false">
      <c r="D358" s="34"/>
    </row>
    <row r="359" customFormat="false" ht="13.5" hidden="false" customHeight="false" outlineLevel="0" collapsed="false">
      <c r="D359" s="34"/>
    </row>
    <row r="360" customFormat="false" ht="13.5" hidden="false" customHeight="false" outlineLevel="0" collapsed="false">
      <c r="D360" s="34"/>
    </row>
    <row r="361" customFormat="false" ht="13.5" hidden="false" customHeight="false" outlineLevel="0" collapsed="false">
      <c r="D361" s="34"/>
    </row>
    <row r="362" customFormat="false" ht="13.5" hidden="false" customHeight="false" outlineLevel="0" collapsed="false">
      <c r="D362" s="34"/>
    </row>
    <row r="363" customFormat="false" ht="13.5" hidden="false" customHeight="false" outlineLevel="0" collapsed="false">
      <c r="D363" s="34"/>
    </row>
    <row r="364" customFormat="false" ht="13.5" hidden="false" customHeight="false" outlineLevel="0" collapsed="false">
      <c r="D364" s="34"/>
    </row>
    <row r="365" customFormat="false" ht="13.5" hidden="false" customHeight="false" outlineLevel="0" collapsed="false">
      <c r="D365" s="34"/>
    </row>
    <row r="366" customFormat="false" ht="13.5" hidden="false" customHeight="false" outlineLevel="0" collapsed="false">
      <c r="D366" s="34"/>
    </row>
    <row r="367" customFormat="false" ht="13.5" hidden="false" customHeight="false" outlineLevel="0" collapsed="false">
      <c r="D367" s="34"/>
    </row>
    <row r="368" customFormat="false" ht="13.5" hidden="false" customHeight="false" outlineLevel="0" collapsed="false">
      <c r="D368" s="34"/>
    </row>
    <row r="369" customFormat="false" ht="13.5" hidden="false" customHeight="false" outlineLevel="0" collapsed="false">
      <c r="D369" s="34"/>
    </row>
    <row r="370" customFormat="false" ht="13.5" hidden="false" customHeight="false" outlineLevel="0" collapsed="false">
      <c r="D370" s="34"/>
    </row>
    <row r="371" customFormat="false" ht="13.5" hidden="false" customHeight="false" outlineLevel="0" collapsed="false">
      <c r="D371" s="34"/>
    </row>
    <row r="372" customFormat="false" ht="13.5" hidden="false" customHeight="false" outlineLevel="0" collapsed="false">
      <c r="D372" s="34"/>
    </row>
    <row r="373" customFormat="false" ht="13.5" hidden="false" customHeight="false" outlineLevel="0" collapsed="false">
      <c r="D373" s="34"/>
    </row>
    <row r="374" customFormat="false" ht="13.5" hidden="false" customHeight="false" outlineLevel="0" collapsed="false">
      <c r="D374" s="34"/>
    </row>
    <row r="375" customFormat="false" ht="13.5" hidden="false" customHeight="false" outlineLevel="0" collapsed="false">
      <c r="D375" s="34"/>
    </row>
    <row r="376" customFormat="false" ht="13.5" hidden="false" customHeight="false" outlineLevel="0" collapsed="false">
      <c r="D376" s="34"/>
    </row>
    <row r="377" customFormat="false" ht="13.5" hidden="false" customHeight="false" outlineLevel="0" collapsed="false">
      <c r="D377" s="34"/>
    </row>
    <row r="378" customFormat="false" ht="13.5" hidden="false" customHeight="false" outlineLevel="0" collapsed="false">
      <c r="D378" s="34"/>
    </row>
    <row r="379" customFormat="false" ht="13.5" hidden="false" customHeight="false" outlineLevel="0" collapsed="false">
      <c r="D379" s="34"/>
    </row>
    <row r="380" customFormat="false" ht="13.5" hidden="false" customHeight="false" outlineLevel="0" collapsed="false">
      <c r="D380" s="34"/>
    </row>
    <row r="381" customFormat="false" ht="13.5" hidden="false" customHeight="false" outlineLevel="0" collapsed="false">
      <c r="D381" s="34"/>
    </row>
    <row r="382" customFormat="false" ht="13.5" hidden="false" customHeight="false" outlineLevel="0" collapsed="false">
      <c r="D382" s="34"/>
    </row>
    <row r="383" customFormat="false" ht="13.5" hidden="false" customHeight="false" outlineLevel="0" collapsed="false">
      <c r="D383" s="34"/>
    </row>
    <row r="384" customFormat="false" ht="13.5" hidden="false" customHeight="false" outlineLevel="0" collapsed="false">
      <c r="D384" s="34"/>
    </row>
    <row r="385" customFormat="false" ht="13.5" hidden="false" customHeight="false" outlineLevel="0" collapsed="false">
      <c r="D385" s="34"/>
    </row>
    <row r="386" customFormat="false" ht="13.5" hidden="false" customHeight="false" outlineLevel="0" collapsed="false">
      <c r="D386" s="34"/>
    </row>
    <row r="387" customFormat="false" ht="13.5" hidden="false" customHeight="false" outlineLevel="0" collapsed="false">
      <c r="D387" s="34"/>
    </row>
    <row r="388" customFormat="false" ht="13.5" hidden="false" customHeight="false" outlineLevel="0" collapsed="false">
      <c r="D388" s="34"/>
    </row>
    <row r="389" customFormat="false" ht="13.5" hidden="false" customHeight="false" outlineLevel="0" collapsed="false">
      <c r="D389" s="34"/>
    </row>
    <row r="390" customFormat="false" ht="13.5" hidden="false" customHeight="false" outlineLevel="0" collapsed="false">
      <c r="D390" s="34"/>
    </row>
    <row r="391" customFormat="false" ht="13.5" hidden="false" customHeight="false" outlineLevel="0" collapsed="false">
      <c r="D391" s="34"/>
    </row>
    <row r="392" customFormat="false" ht="13.5" hidden="false" customHeight="false" outlineLevel="0" collapsed="false">
      <c r="D392" s="34"/>
    </row>
    <row r="393" customFormat="false" ht="13.5" hidden="false" customHeight="false" outlineLevel="0" collapsed="false">
      <c r="D393" s="34"/>
    </row>
    <row r="394" customFormat="false" ht="13.5" hidden="false" customHeight="false" outlineLevel="0" collapsed="false">
      <c r="D394" s="34"/>
    </row>
    <row r="395" customFormat="false" ht="13.5" hidden="false" customHeight="false" outlineLevel="0" collapsed="false">
      <c r="D395" s="34"/>
    </row>
    <row r="396" customFormat="false" ht="13.5" hidden="false" customHeight="false" outlineLevel="0" collapsed="false">
      <c r="D396" s="34"/>
    </row>
    <row r="397" customFormat="false" ht="13.5" hidden="false" customHeight="false" outlineLevel="0" collapsed="false">
      <c r="D397" s="34"/>
    </row>
    <row r="398" customFormat="false" ht="13.5" hidden="false" customHeight="false" outlineLevel="0" collapsed="false">
      <c r="D398" s="34"/>
    </row>
    <row r="399" customFormat="false" ht="13.5" hidden="false" customHeight="false" outlineLevel="0" collapsed="false">
      <c r="D399" s="34"/>
    </row>
    <row r="400" customFormat="false" ht="13.5" hidden="false" customHeight="false" outlineLevel="0" collapsed="false">
      <c r="D400" s="34"/>
    </row>
    <row r="401" customFormat="false" ht="13.5" hidden="false" customHeight="false" outlineLevel="0" collapsed="false">
      <c r="D401" s="34"/>
    </row>
    <row r="402" customFormat="false" ht="13.5" hidden="false" customHeight="false" outlineLevel="0" collapsed="false">
      <c r="D402" s="34"/>
    </row>
    <row r="403" customFormat="false" ht="13.5" hidden="false" customHeight="false" outlineLevel="0" collapsed="false">
      <c r="D403" s="34"/>
    </row>
    <row r="404" customFormat="false" ht="13.5" hidden="false" customHeight="false" outlineLevel="0" collapsed="false">
      <c r="D404" s="34"/>
    </row>
    <row r="405" customFormat="false" ht="13.5" hidden="false" customHeight="false" outlineLevel="0" collapsed="false">
      <c r="D405" s="34"/>
    </row>
    <row r="406" customFormat="false" ht="13.5" hidden="false" customHeight="false" outlineLevel="0" collapsed="false">
      <c r="D406" s="34"/>
    </row>
    <row r="407" customFormat="false" ht="13.5" hidden="false" customHeight="false" outlineLevel="0" collapsed="false">
      <c r="D407" s="34"/>
    </row>
    <row r="408" customFormat="false" ht="13.5" hidden="false" customHeight="false" outlineLevel="0" collapsed="false">
      <c r="D408" s="34"/>
    </row>
    <row r="409" customFormat="false" ht="13.5" hidden="false" customHeight="false" outlineLevel="0" collapsed="false">
      <c r="D409" s="34"/>
    </row>
    <row r="410" customFormat="false" ht="13.5" hidden="false" customHeight="false" outlineLevel="0" collapsed="false">
      <c r="D410" s="34"/>
    </row>
    <row r="411" customFormat="false" ht="13.5" hidden="false" customHeight="false" outlineLevel="0" collapsed="false">
      <c r="D411" s="34"/>
    </row>
    <row r="412" customFormat="false" ht="13.5" hidden="false" customHeight="false" outlineLevel="0" collapsed="false">
      <c r="D412" s="34"/>
    </row>
    <row r="413" customFormat="false" ht="13.5" hidden="false" customHeight="false" outlineLevel="0" collapsed="false">
      <c r="D413" s="34"/>
    </row>
    <row r="414" customFormat="false" ht="13.5" hidden="false" customHeight="false" outlineLevel="0" collapsed="false">
      <c r="D414" s="34"/>
    </row>
    <row r="415" customFormat="false" ht="13.5" hidden="false" customHeight="false" outlineLevel="0" collapsed="false">
      <c r="D415" s="34"/>
    </row>
    <row r="416" customFormat="false" ht="13.5" hidden="false" customHeight="false" outlineLevel="0" collapsed="false">
      <c r="D416" s="34"/>
    </row>
    <row r="417" customFormat="false" ht="13.5" hidden="false" customHeight="false" outlineLevel="0" collapsed="false">
      <c r="D417" s="34"/>
    </row>
    <row r="418" customFormat="false" ht="13.5" hidden="false" customHeight="false" outlineLevel="0" collapsed="false">
      <c r="D418" s="34"/>
    </row>
    <row r="419" customFormat="false" ht="13.5" hidden="false" customHeight="false" outlineLevel="0" collapsed="false">
      <c r="D419" s="34"/>
    </row>
    <row r="420" customFormat="false" ht="13.5" hidden="false" customHeight="false" outlineLevel="0" collapsed="false">
      <c r="D420" s="34"/>
    </row>
    <row r="421" customFormat="false" ht="13.5" hidden="false" customHeight="false" outlineLevel="0" collapsed="false">
      <c r="D421" s="34"/>
    </row>
    <row r="422" customFormat="false" ht="13.5" hidden="false" customHeight="false" outlineLevel="0" collapsed="false">
      <c r="D422" s="34"/>
    </row>
    <row r="423" customFormat="false" ht="13.5" hidden="false" customHeight="false" outlineLevel="0" collapsed="false">
      <c r="D423" s="34"/>
    </row>
    <row r="424" customFormat="false" ht="13.5" hidden="false" customHeight="false" outlineLevel="0" collapsed="false">
      <c r="D424" s="34"/>
    </row>
    <row r="425" customFormat="false" ht="13.5" hidden="false" customHeight="false" outlineLevel="0" collapsed="false">
      <c r="D425" s="34"/>
    </row>
    <row r="426" customFormat="false" ht="13.5" hidden="false" customHeight="false" outlineLevel="0" collapsed="false">
      <c r="D426" s="34"/>
    </row>
    <row r="427" customFormat="false" ht="13.5" hidden="false" customHeight="false" outlineLevel="0" collapsed="false">
      <c r="D427" s="34"/>
    </row>
    <row r="428" customFormat="false" ht="13.5" hidden="false" customHeight="false" outlineLevel="0" collapsed="false">
      <c r="D428" s="34"/>
    </row>
    <row r="429" customFormat="false" ht="13.5" hidden="false" customHeight="false" outlineLevel="0" collapsed="false">
      <c r="D429" s="34"/>
    </row>
    <row r="430" customFormat="false" ht="13.5" hidden="false" customHeight="false" outlineLevel="0" collapsed="false">
      <c r="D430" s="34"/>
    </row>
    <row r="431" customFormat="false" ht="13.5" hidden="false" customHeight="false" outlineLevel="0" collapsed="false">
      <c r="D431" s="34"/>
    </row>
    <row r="432" customFormat="false" ht="13.5" hidden="false" customHeight="false" outlineLevel="0" collapsed="false">
      <c r="D432" s="34"/>
    </row>
    <row r="433" customFormat="false" ht="13.5" hidden="false" customHeight="false" outlineLevel="0" collapsed="false">
      <c r="D433" s="34"/>
    </row>
    <row r="434" customFormat="false" ht="13.5" hidden="false" customHeight="false" outlineLevel="0" collapsed="false">
      <c r="D434" s="34"/>
    </row>
    <row r="435" customFormat="false" ht="13.5" hidden="false" customHeight="false" outlineLevel="0" collapsed="false">
      <c r="D435" s="34"/>
    </row>
    <row r="436" customFormat="false" ht="13.5" hidden="false" customHeight="false" outlineLevel="0" collapsed="false">
      <c r="D436" s="34"/>
    </row>
    <row r="437" customFormat="false" ht="13.5" hidden="false" customHeight="false" outlineLevel="0" collapsed="false">
      <c r="D437" s="34"/>
    </row>
    <row r="438" customFormat="false" ht="13.5" hidden="false" customHeight="false" outlineLevel="0" collapsed="false">
      <c r="D438" s="34"/>
    </row>
    <row r="439" customFormat="false" ht="13.5" hidden="false" customHeight="false" outlineLevel="0" collapsed="false">
      <c r="D439" s="34"/>
    </row>
    <row r="440" customFormat="false" ht="13.5" hidden="false" customHeight="false" outlineLevel="0" collapsed="false">
      <c r="D440" s="34"/>
    </row>
    <row r="441" customFormat="false" ht="13.5" hidden="false" customHeight="false" outlineLevel="0" collapsed="false">
      <c r="D441" s="34"/>
    </row>
    <row r="442" customFormat="false" ht="13.5" hidden="false" customHeight="false" outlineLevel="0" collapsed="false">
      <c r="D442" s="34"/>
    </row>
    <row r="443" customFormat="false" ht="13.5" hidden="false" customHeight="false" outlineLevel="0" collapsed="false">
      <c r="D443" s="34"/>
    </row>
    <row r="444" customFormat="false" ht="13.5" hidden="false" customHeight="false" outlineLevel="0" collapsed="false">
      <c r="D444" s="34"/>
    </row>
    <row r="445" customFormat="false" ht="13.5" hidden="false" customHeight="false" outlineLevel="0" collapsed="false">
      <c r="D445" s="34"/>
    </row>
    <row r="446" customFormat="false" ht="13.5" hidden="false" customHeight="false" outlineLevel="0" collapsed="false">
      <c r="D446" s="34"/>
    </row>
    <row r="447" customFormat="false" ht="13.5" hidden="false" customHeight="false" outlineLevel="0" collapsed="false">
      <c r="D447" s="34"/>
    </row>
    <row r="448" customFormat="false" ht="13.5" hidden="false" customHeight="false" outlineLevel="0" collapsed="false">
      <c r="D448" s="34"/>
    </row>
    <row r="449" customFormat="false" ht="13.5" hidden="false" customHeight="false" outlineLevel="0" collapsed="false">
      <c r="D449" s="34"/>
    </row>
    <row r="450" customFormat="false" ht="13.5" hidden="false" customHeight="false" outlineLevel="0" collapsed="false">
      <c r="D450" s="34"/>
    </row>
    <row r="451" customFormat="false" ht="13.5" hidden="false" customHeight="false" outlineLevel="0" collapsed="false">
      <c r="D451" s="34"/>
    </row>
    <row r="452" customFormat="false" ht="13.5" hidden="false" customHeight="false" outlineLevel="0" collapsed="false">
      <c r="D452" s="34"/>
    </row>
    <row r="453" customFormat="false" ht="13.5" hidden="false" customHeight="false" outlineLevel="0" collapsed="false">
      <c r="D453" s="34"/>
    </row>
    <row r="454" customFormat="false" ht="13.5" hidden="false" customHeight="false" outlineLevel="0" collapsed="false">
      <c r="D454" s="34"/>
    </row>
    <row r="455" customFormat="false" ht="13.5" hidden="false" customHeight="false" outlineLevel="0" collapsed="false">
      <c r="D455" s="34"/>
    </row>
    <row r="456" customFormat="false" ht="13.5" hidden="false" customHeight="false" outlineLevel="0" collapsed="false">
      <c r="D456" s="34"/>
    </row>
    <row r="457" customFormat="false" ht="13.5" hidden="false" customHeight="false" outlineLevel="0" collapsed="false">
      <c r="D457" s="34"/>
    </row>
    <row r="458" customFormat="false" ht="13.5" hidden="false" customHeight="false" outlineLevel="0" collapsed="false">
      <c r="D458" s="34"/>
    </row>
    <row r="459" customFormat="false" ht="13.5" hidden="false" customHeight="false" outlineLevel="0" collapsed="false">
      <c r="D459" s="34"/>
    </row>
    <row r="460" customFormat="false" ht="13.5" hidden="false" customHeight="false" outlineLevel="0" collapsed="false">
      <c r="D460" s="34"/>
    </row>
    <row r="461" customFormat="false" ht="13.5" hidden="false" customHeight="false" outlineLevel="0" collapsed="false">
      <c r="D461" s="34"/>
    </row>
    <row r="462" customFormat="false" ht="13.5" hidden="false" customHeight="false" outlineLevel="0" collapsed="false">
      <c r="D462" s="34"/>
    </row>
    <row r="463" customFormat="false" ht="13.5" hidden="false" customHeight="false" outlineLevel="0" collapsed="false">
      <c r="D463" s="34"/>
    </row>
    <row r="464" customFormat="false" ht="13.5" hidden="false" customHeight="false" outlineLevel="0" collapsed="false">
      <c r="D464" s="34"/>
    </row>
    <row r="465" customFormat="false" ht="13.5" hidden="false" customHeight="false" outlineLevel="0" collapsed="false">
      <c r="D465" s="34"/>
    </row>
    <row r="466" customFormat="false" ht="13.5" hidden="false" customHeight="false" outlineLevel="0" collapsed="false">
      <c r="D466" s="34"/>
    </row>
    <row r="467" customFormat="false" ht="13.5" hidden="false" customHeight="false" outlineLevel="0" collapsed="false">
      <c r="D467" s="34"/>
    </row>
    <row r="468" customFormat="false" ht="13.5" hidden="false" customHeight="false" outlineLevel="0" collapsed="false">
      <c r="D468" s="34"/>
    </row>
    <row r="469" customFormat="false" ht="13.5" hidden="false" customHeight="false" outlineLevel="0" collapsed="false">
      <c r="D469" s="34"/>
    </row>
    <row r="470" customFormat="false" ht="13.5" hidden="false" customHeight="false" outlineLevel="0" collapsed="false">
      <c r="D470" s="34"/>
    </row>
    <row r="471" customFormat="false" ht="13.5" hidden="false" customHeight="false" outlineLevel="0" collapsed="false">
      <c r="D471" s="34"/>
    </row>
    <row r="472" customFormat="false" ht="13.5" hidden="false" customHeight="false" outlineLevel="0" collapsed="false">
      <c r="D472" s="34"/>
    </row>
    <row r="473" customFormat="false" ht="13.5" hidden="false" customHeight="false" outlineLevel="0" collapsed="false">
      <c r="D473" s="34"/>
    </row>
    <row r="474" customFormat="false" ht="13.5" hidden="false" customHeight="false" outlineLevel="0" collapsed="false">
      <c r="D474" s="34"/>
    </row>
    <row r="475" customFormat="false" ht="13.5" hidden="false" customHeight="false" outlineLevel="0" collapsed="false">
      <c r="D475" s="34"/>
    </row>
    <row r="476" customFormat="false" ht="13.5" hidden="false" customHeight="false" outlineLevel="0" collapsed="false">
      <c r="D476" s="34"/>
    </row>
    <row r="477" customFormat="false" ht="13.5" hidden="false" customHeight="false" outlineLevel="0" collapsed="false">
      <c r="D477" s="34"/>
    </row>
    <row r="478" customFormat="false" ht="13.5" hidden="false" customHeight="false" outlineLevel="0" collapsed="false">
      <c r="D478" s="34"/>
    </row>
    <row r="479" customFormat="false" ht="13.5" hidden="false" customHeight="false" outlineLevel="0" collapsed="false">
      <c r="D479" s="34"/>
    </row>
    <row r="480" customFormat="false" ht="13.5" hidden="false" customHeight="false" outlineLevel="0" collapsed="false">
      <c r="D480" s="34"/>
    </row>
    <row r="481" customFormat="false" ht="13.5" hidden="false" customHeight="false" outlineLevel="0" collapsed="false">
      <c r="D481" s="34"/>
    </row>
    <row r="482" customFormat="false" ht="13.5" hidden="false" customHeight="false" outlineLevel="0" collapsed="false">
      <c r="D482" s="34"/>
    </row>
    <row r="483" customFormat="false" ht="13.5" hidden="false" customHeight="false" outlineLevel="0" collapsed="false">
      <c r="D483" s="34"/>
    </row>
    <row r="484" customFormat="false" ht="13.5" hidden="false" customHeight="false" outlineLevel="0" collapsed="false">
      <c r="D484" s="34"/>
    </row>
    <row r="485" customFormat="false" ht="13.5" hidden="false" customHeight="false" outlineLevel="0" collapsed="false">
      <c r="D485" s="34"/>
    </row>
    <row r="486" customFormat="false" ht="13.5" hidden="false" customHeight="false" outlineLevel="0" collapsed="false">
      <c r="D486" s="34"/>
    </row>
    <row r="487" customFormat="false" ht="13.5" hidden="false" customHeight="false" outlineLevel="0" collapsed="false">
      <c r="D487" s="34"/>
    </row>
    <row r="488" customFormat="false" ht="13.5" hidden="false" customHeight="false" outlineLevel="0" collapsed="false">
      <c r="D488" s="34"/>
    </row>
    <row r="489" customFormat="false" ht="13.5" hidden="false" customHeight="false" outlineLevel="0" collapsed="false">
      <c r="D489" s="34"/>
    </row>
    <row r="490" customFormat="false" ht="13.5" hidden="false" customHeight="false" outlineLevel="0" collapsed="false">
      <c r="D490" s="34"/>
    </row>
    <row r="491" customFormat="false" ht="13.5" hidden="false" customHeight="false" outlineLevel="0" collapsed="false">
      <c r="D491" s="34"/>
    </row>
    <row r="492" customFormat="false" ht="13.5" hidden="false" customHeight="false" outlineLevel="0" collapsed="false">
      <c r="D492" s="34"/>
    </row>
    <row r="493" customFormat="false" ht="13.5" hidden="false" customHeight="false" outlineLevel="0" collapsed="false">
      <c r="D493" s="34"/>
    </row>
    <row r="494" customFormat="false" ht="13.5" hidden="false" customHeight="false" outlineLevel="0" collapsed="false">
      <c r="D494" s="34"/>
    </row>
    <row r="495" customFormat="false" ht="13.5" hidden="false" customHeight="false" outlineLevel="0" collapsed="false">
      <c r="D495" s="34"/>
    </row>
    <row r="496" customFormat="false" ht="13.5" hidden="false" customHeight="false" outlineLevel="0" collapsed="false">
      <c r="D496" s="34"/>
    </row>
    <row r="497" customFormat="false" ht="13.5" hidden="false" customHeight="false" outlineLevel="0" collapsed="false">
      <c r="D497" s="34"/>
    </row>
    <row r="498" customFormat="false" ht="13.5" hidden="false" customHeight="false" outlineLevel="0" collapsed="false">
      <c r="D498" s="34"/>
    </row>
    <row r="499" customFormat="false" ht="13.5" hidden="false" customHeight="false" outlineLevel="0" collapsed="false">
      <c r="D499" s="34"/>
    </row>
    <row r="500" customFormat="false" ht="13.5" hidden="false" customHeight="false" outlineLevel="0" collapsed="false">
      <c r="D500" s="34"/>
    </row>
    <row r="501" customFormat="false" ht="13.5" hidden="false" customHeight="false" outlineLevel="0" collapsed="false">
      <c r="D501" s="34"/>
    </row>
    <row r="502" customFormat="false" ht="13.5" hidden="false" customHeight="false" outlineLevel="0" collapsed="false">
      <c r="D502" s="34"/>
    </row>
    <row r="503" customFormat="false" ht="13.5" hidden="false" customHeight="false" outlineLevel="0" collapsed="false">
      <c r="D503" s="34"/>
    </row>
    <row r="504" customFormat="false" ht="13.5" hidden="false" customHeight="false" outlineLevel="0" collapsed="false">
      <c r="D504" s="34"/>
    </row>
    <row r="505" customFormat="false" ht="13.5" hidden="false" customHeight="false" outlineLevel="0" collapsed="false">
      <c r="D505" s="34"/>
    </row>
    <row r="506" customFormat="false" ht="13.5" hidden="false" customHeight="false" outlineLevel="0" collapsed="false">
      <c r="D506" s="34"/>
    </row>
    <row r="507" customFormat="false" ht="13.5" hidden="false" customHeight="false" outlineLevel="0" collapsed="false">
      <c r="D507" s="34"/>
    </row>
    <row r="508" customFormat="false" ht="13.5" hidden="false" customHeight="false" outlineLevel="0" collapsed="false">
      <c r="D508" s="34"/>
    </row>
    <row r="509" customFormat="false" ht="13.5" hidden="false" customHeight="false" outlineLevel="0" collapsed="false">
      <c r="D509" s="34"/>
    </row>
    <row r="510" customFormat="false" ht="13.5" hidden="false" customHeight="false" outlineLevel="0" collapsed="false">
      <c r="D510" s="34"/>
    </row>
    <row r="511" customFormat="false" ht="13.5" hidden="false" customHeight="false" outlineLevel="0" collapsed="false">
      <c r="D511" s="34"/>
    </row>
    <row r="512" customFormat="false" ht="13.5" hidden="false" customHeight="false" outlineLevel="0" collapsed="false">
      <c r="D512" s="34"/>
    </row>
    <row r="513" customFormat="false" ht="13.5" hidden="false" customHeight="false" outlineLevel="0" collapsed="false">
      <c r="D513" s="34"/>
    </row>
    <row r="514" customFormat="false" ht="13.5" hidden="false" customHeight="false" outlineLevel="0" collapsed="false">
      <c r="D514" s="34"/>
    </row>
    <row r="515" customFormat="false" ht="13.5" hidden="false" customHeight="false" outlineLevel="0" collapsed="false">
      <c r="D515" s="34"/>
    </row>
    <row r="516" customFormat="false" ht="13.5" hidden="false" customHeight="false" outlineLevel="0" collapsed="false">
      <c r="D516" s="34"/>
    </row>
    <row r="517" customFormat="false" ht="13.5" hidden="false" customHeight="false" outlineLevel="0" collapsed="false">
      <c r="D517" s="34"/>
    </row>
    <row r="518" customFormat="false" ht="13.5" hidden="false" customHeight="false" outlineLevel="0" collapsed="false">
      <c r="D518" s="34"/>
    </row>
    <row r="519" customFormat="false" ht="13.5" hidden="false" customHeight="false" outlineLevel="0" collapsed="false">
      <c r="D519" s="34"/>
    </row>
    <row r="520" customFormat="false" ht="13.5" hidden="false" customHeight="false" outlineLevel="0" collapsed="false">
      <c r="D520" s="34"/>
    </row>
    <row r="521" customFormat="false" ht="13.5" hidden="false" customHeight="false" outlineLevel="0" collapsed="false">
      <c r="D521" s="34"/>
    </row>
    <row r="522" customFormat="false" ht="13.5" hidden="false" customHeight="false" outlineLevel="0" collapsed="false">
      <c r="D522" s="34"/>
    </row>
    <row r="523" customFormat="false" ht="13.5" hidden="false" customHeight="false" outlineLevel="0" collapsed="false">
      <c r="D523" s="34"/>
    </row>
    <row r="524" customFormat="false" ht="13.5" hidden="false" customHeight="false" outlineLevel="0" collapsed="false">
      <c r="D524" s="34"/>
    </row>
    <row r="525" customFormat="false" ht="13.5" hidden="false" customHeight="false" outlineLevel="0" collapsed="false">
      <c r="D525" s="34"/>
    </row>
    <row r="526" customFormat="false" ht="13.5" hidden="false" customHeight="false" outlineLevel="0" collapsed="false">
      <c r="D526" s="34"/>
    </row>
    <row r="527" customFormat="false" ht="13.5" hidden="false" customHeight="false" outlineLevel="0" collapsed="false">
      <c r="D527" s="34"/>
    </row>
    <row r="528" customFormat="false" ht="13.5" hidden="false" customHeight="false" outlineLevel="0" collapsed="false">
      <c r="D528" s="34"/>
    </row>
    <row r="529" customFormat="false" ht="13.5" hidden="false" customHeight="false" outlineLevel="0" collapsed="false">
      <c r="D529" s="34"/>
    </row>
    <row r="530" customFormat="false" ht="13.5" hidden="false" customHeight="false" outlineLevel="0" collapsed="false">
      <c r="D530" s="34"/>
    </row>
    <row r="531" customFormat="false" ht="13.5" hidden="false" customHeight="false" outlineLevel="0" collapsed="false">
      <c r="D531" s="34"/>
    </row>
    <row r="532" customFormat="false" ht="13.5" hidden="false" customHeight="false" outlineLevel="0" collapsed="false">
      <c r="D532" s="34"/>
    </row>
    <row r="533" customFormat="false" ht="13.5" hidden="false" customHeight="false" outlineLevel="0" collapsed="false">
      <c r="D533" s="34"/>
    </row>
    <row r="534" customFormat="false" ht="13.5" hidden="false" customHeight="false" outlineLevel="0" collapsed="false">
      <c r="D534" s="34"/>
    </row>
    <row r="535" customFormat="false" ht="13.5" hidden="false" customHeight="false" outlineLevel="0" collapsed="false">
      <c r="D535" s="34"/>
    </row>
    <row r="536" customFormat="false" ht="13.5" hidden="false" customHeight="false" outlineLevel="0" collapsed="false">
      <c r="D536" s="34"/>
    </row>
    <row r="537" customFormat="false" ht="13.5" hidden="false" customHeight="false" outlineLevel="0" collapsed="false">
      <c r="D537" s="34"/>
    </row>
    <row r="538" customFormat="false" ht="13.5" hidden="false" customHeight="false" outlineLevel="0" collapsed="false">
      <c r="D538" s="34"/>
    </row>
    <row r="539" customFormat="false" ht="13.5" hidden="false" customHeight="false" outlineLevel="0" collapsed="false">
      <c r="D539" s="34"/>
    </row>
    <row r="540" customFormat="false" ht="13.5" hidden="false" customHeight="false" outlineLevel="0" collapsed="false">
      <c r="D540" s="34"/>
    </row>
    <row r="541" customFormat="false" ht="13.5" hidden="false" customHeight="false" outlineLevel="0" collapsed="false">
      <c r="D541" s="34"/>
    </row>
    <row r="542" customFormat="false" ht="13.5" hidden="false" customHeight="false" outlineLevel="0" collapsed="false">
      <c r="D542" s="34"/>
    </row>
    <row r="543" customFormat="false" ht="13.5" hidden="false" customHeight="false" outlineLevel="0" collapsed="false">
      <c r="D543" s="34"/>
    </row>
    <row r="544" customFormat="false" ht="13.5" hidden="false" customHeight="false" outlineLevel="0" collapsed="false">
      <c r="D544" s="34"/>
    </row>
    <row r="545" customFormat="false" ht="13.5" hidden="false" customHeight="false" outlineLevel="0" collapsed="false">
      <c r="D545" s="34"/>
    </row>
    <row r="546" customFormat="false" ht="13.5" hidden="false" customHeight="false" outlineLevel="0" collapsed="false">
      <c r="D546" s="34"/>
    </row>
    <row r="547" customFormat="false" ht="13.5" hidden="false" customHeight="false" outlineLevel="0" collapsed="false">
      <c r="D547" s="34"/>
    </row>
    <row r="548" customFormat="false" ht="13.5" hidden="false" customHeight="false" outlineLevel="0" collapsed="false">
      <c r="D5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28:34Z</dcterms:created>
  <dc:creator>mizoguchi</dc:creator>
  <dc:description/>
  <dc:language>en-US</dc:language>
  <cp:lastModifiedBy>mizoguchi</cp:lastModifiedBy>
  <cp:revision>0</cp:revision>
  <dc:subject/>
  <dc:title>84</dc:title>
</cp:coreProperties>
</file>