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ランキンググラフ" sheetId="1" state="visible" r:id="rId2"/>
    <sheet name="ランキング" sheetId="2" state="visible" r:id="rId3"/>
    <sheet name="各市落札率比較" sheetId="3" state="visible" r:id="rId4"/>
    <sheet name="館林" sheetId="4" state="visible" r:id="rId5"/>
    <sheet name="安中" sheetId="5" state="visible" r:id="rId6"/>
    <sheet name="藤岡" sheetId="6" state="visible" r:id="rId7"/>
    <sheet name="太田" sheetId="7" state="visible" r:id="rId8"/>
    <sheet name="桐生" sheetId="8" state="visible" r:id="rId9"/>
    <sheet name="沼田" sheetId="9" state="visible" r:id="rId10"/>
    <sheet name="富岡" sheetId="10" state="visible" r:id="rId11"/>
    <sheet name="高崎" sheetId="11" state="visible" r:id="rId12"/>
    <sheet name="前橋" sheetId="12" state="visible" r:id="rId13"/>
    <sheet name="渋川" sheetId="13" state="visible" r:id="rId14"/>
    <sheet name="伊勢崎" sheetId="14" state="visible" r:id="rId15"/>
    <sheet name="富士見村" sheetId="15" state="visible" r:id="rId16"/>
    <sheet name="赤城村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80">
  <si>
    <t xml:space="preserve">採点項目</t>
  </si>
  <si>
    <t xml:space="preserve">採点基準</t>
  </si>
  <si>
    <t xml:space="preserve">前橋</t>
  </si>
  <si>
    <t xml:space="preserve">太田</t>
  </si>
  <si>
    <t xml:space="preserve">伊勢崎</t>
  </si>
  <si>
    <t xml:space="preserve">高崎</t>
  </si>
  <si>
    <t xml:space="preserve">渋川</t>
  </si>
  <si>
    <t xml:space="preserve">富士見</t>
  </si>
  <si>
    <t xml:space="preserve">富岡</t>
  </si>
  <si>
    <t xml:space="preserve">桐生</t>
  </si>
  <si>
    <t xml:space="preserve">藤岡</t>
  </si>
  <si>
    <t xml:space="preserve">館林</t>
  </si>
  <si>
    <t xml:space="preserve">沼田</t>
  </si>
  <si>
    <t xml:space="preserve">赤城</t>
  </si>
  <si>
    <t xml:space="preserve">安中</t>
  </si>
  <si>
    <t xml:space="preserve">公開手続・
情報入手性
（５０点）</t>
  </si>
  <si>
    <t xml:space="preserve">請求者制限
（１０点）</t>
  </si>
  <si>
    <r>
      <rPr>
        <sz val="11"/>
        <rFont val="Noto Sans"/>
        <family val="2"/>
      </rPr>
      <t xml:space="preserve">何人も情報公開請求が出来る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１０点
在住者及び利害関係者に限定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５点
公開条例が無く公開請求に法的根拠がない</t>
    </r>
    <r>
      <rPr>
        <sz val="11"/>
        <rFont val="ＭＳ Ｐゴシック"/>
        <family val="0"/>
        <charset val="128"/>
      </rPr>
      <t xml:space="preserve">:</t>
    </r>
    <r>
      <rPr>
        <sz val="11"/>
        <rFont val="Noto Sans"/>
        <family val="2"/>
      </rPr>
      <t xml:space="preserve">０点</t>
    </r>
  </si>
  <si>
    <t xml:space="preserve">情報検索性
（２０点）</t>
  </si>
  <si>
    <t xml:space="preserve">情報請求コーナー及び検索資料があれば各４点
但し、調査者からわかりにくいとの報告があった場合は２点</t>
  </si>
  <si>
    <t xml:space="preserve">ホームページに情報公開手続が掲載されていれば４点</t>
  </si>
  <si>
    <t xml:space="preserve">ホームページに例規集が掲載されていれば４点</t>
  </si>
  <si>
    <t xml:space="preserve">ホームページに申請書が掲載されていれば４点</t>
  </si>
  <si>
    <t xml:space="preserve">ホームページ上でのキーワード検索があれば２点、
その他検索性向上に向けての取組があれば１点</t>
  </si>
  <si>
    <t xml:space="preserve">１回目の公開請求で求める情報が得られば２点
再説明が必要となった場合は１点</t>
  </si>
  <si>
    <t xml:space="preserve">情報入手費用
（１０点）</t>
  </si>
  <si>
    <r>
      <rPr>
        <sz val="11"/>
        <rFont val="Noto Sans"/>
        <family val="2"/>
      </rPr>
      <t xml:space="preserve">コピー料金が</t>
    </r>
    <r>
      <rPr>
        <sz val="11"/>
        <rFont val="ＭＳ Ｐゴシック"/>
        <family val="0"/>
        <charset val="128"/>
      </rPr>
      <t xml:space="preserve">A4</t>
    </r>
    <r>
      <rPr>
        <sz val="11"/>
        <rFont val="Noto Sans"/>
        <family val="2"/>
      </rPr>
      <t xml:space="preserve">１枚１０円以下の場合は１０点
２０円では５点、３０円以上では０点</t>
    </r>
  </si>
  <si>
    <t xml:space="preserve">請求手数料を取る場合は減点１０点</t>
  </si>
  <si>
    <r>
      <rPr>
        <sz val="11"/>
        <rFont val="Noto Sans"/>
        <family val="2"/>
      </rPr>
      <t xml:space="preserve">必要情報の入手
（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点）</t>
    </r>
  </si>
  <si>
    <t xml:space="preserve">予定価格・落札価格情報の開示は１０点、
不当な非開示は０点</t>
  </si>
  <si>
    <t xml:space="preserve">入札工事の
公開と正当性</t>
  </si>
  <si>
    <t xml:space="preserve">工事情報の公開
（２０点）</t>
  </si>
  <si>
    <t xml:space="preserve">公共工事予定価格の事前公表を行なっている：５点
予定価格をホームページに掲載している（事後含）：５点</t>
  </si>
  <si>
    <t xml:space="preserve">（５０点）</t>
  </si>
  <si>
    <t xml:space="preserve">ホームページで公共工事の発注見通しを掲載している：５点</t>
  </si>
  <si>
    <t xml:space="preserve">ホームページに入札結果を掲載している：５点</t>
  </si>
  <si>
    <t xml:space="preserve">落札率比較</t>
  </si>
  <si>
    <t xml:space="preserve">工事総額で計算した落札率</t>
  </si>
  <si>
    <t xml:space="preserve">（３０点）</t>
  </si>
  <si>
    <t xml:space="preserve">７０％以下の落札率で３０点満点
以後１％増える毎に１点減点
１００％では、談合状態を完全に放置しているとして０点</t>
  </si>
  <si>
    <t xml:space="preserve">公開手続・情報入手性について</t>
  </si>
  <si>
    <t xml:space="preserve">入札工事の公開と正当性について</t>
  </si>
  <si>
    <t xml:space="preserve">合計点</t>
  </si>
  <si>
    <t xml:space="preserve">ランキング</t>
  </si>
  <si>
    <t xml:space="preserve">各市町村の建築関連の落札比較</t>
  </si>
  <si>
    <t xml:space="preserve">市町村名</t>
  </si>
  <si>
    <t xml:space="preserve">各落札率の単純平均</t>
  </si>
  <si>
    <t xml:space="preserve">落札総額</t>
  </si>
  <si>
    <t xml:space="preserve">予定価格総額</t>
  </si>
  <si>
    <t xml:space="preserve">総額計算による落札率</t>
  </si>
  <si>
    <t xml:space="preserve">藤岡市</t>
  </si>
  <si>
    <t xml:space="preserve">館林市</t>
  </si>
  <si>
    <t xml:space="preserve">太田市</t>
  </si>
  <si>
    <t xml:space="preserve">富岡市</t>
  </si>
  <si>
    <t xml:space="preserve">高崎市</t>
  </si>
  <si>
    <t xml:space="preserve">安中市</t>
  </si>
  <si>
    <t xml:space="preserve">伊勢崎市</t>
  </si>
  <si>
    <t xml:space="preserve">前橋市</t>
  </si>
  <si>
    <t xml:space="preserve">沼田市</t>
  </si>
  <si>
    <t xml:space="preserve">赤城村</t>
  </si>
  <si>
    <t xml:space="preserve">桐生市</t>
  </si>
  <si>
    <t xml:space="preserve">富士見村</t>
  </si>
  <si>
    <t xml:space="preserve">渋川市</t>
  </si>
  <si>
    <t xml:space="preserve">１１市合計</t>
  </si>
  <si>
    <t xml:space="preserve">↓税抜</t>
  </si>
  <si>
    <t xml:space="preserve">入札日</t>
  </si>
  <si>
    <t xml:space="preserve">工種</t>
  </si>
  <si>
    <t xml:space="preserve">主管課</t>
  </si>
  <si>
    <t xml:space="preserve">工事・委託名</t>
  </si>
  <si>
    <t xml:space="preserve">工事委託場所</t>
  </si>
  <si>
    <t xml:space="preserve">落札金額</t>
  </si>
  <si>
    <t xml:space="preserve">指名業者</t>
  </si>
  <si>
    <t xml:space="preserve">予定価格</t>
  </si>
  <si>
    <t xml:space="preserve">落札率</t>
  </si>
  <si>
    <t xml:space="preserve">総務課</t>
  </si>
  <si>
    <t xml:space="preserve">館林市立第二中学校校舎改築工事（解体工事）</t>
  </si>
  <si>
    <t xml:space="preserve">加法師町</t>
  </si>
  <si>
    <t xml:space="preserve">栗原工業㈱</t>
  </si>
  <si>
    <t xml:space="preserve">館林市立学校給食センター</t>
  </si>
  <si>
    <t xml:space="preserve">館林市立学校給食センター屋根塗装及び雨樋改修工事</t>
  </si>
  <si>
    <t xml:space="preserve">新宿二丁目</t>
  </si>
  <si>
    <t xml:space="preserve">槌田木材㈱</t>
  </si>
  <si>
    <t xml:space="preserve">生涯学習課</t>
  </si>
  <si>
    <t xml:space="preserve">館林市多々良公民館増改築工事建築主体工事</t>
  </si>
  <si>
    <t xml:space="preserve">西高根町</t>
  </si>
  <si>
    <t xml:space="preserve">原幸建設㈱</t>
  </si>
  <si>
    <t xml:space="preserve">館林市立第五小学校天井改修工事</t>
  </si>
  <si>
    <t xml:space="preserve">羽附町</t>
  </si>
  <si>
    <t xml:space="preserve">小曽根建設㈱</t>
  </si>
  <si>
    <t xml:space="preserve">館林市立第七小学校天井改修工事</t>
  </si>
  <si>
    <t xml:space="preserve">上三林町</t>
  </si>
  <si>
    <t xml:space="preserve">河本工業㈱</t>
  </si>
  <si>
    <t xml:space="preserve">館林市立第十小学校天井改修工事</t>
  </si>
  <si>
    <t xml:space="preserve">近藤町</t>
  </si>
  <si>
    <t xml:space="preserve">女性児童課</t>
  </si>
  <si>
    <t xml:space="preserve">館林市立渡瀬保育園改築工事（建築工事）</t>
  </si>
  <si>
    <t xml:space="preserve">足次町</t>
  </si>
  <si>
    <t xml:space="preserve">原工業㈱</t>
  </si>
  <si>
    <t xml:space="preserve">館林市立第二中学校校舎改築工事（建築工事）</t>
  </si>
  <si>
    <r>
      <rPr>
        <sz val="11"/>
        <rFont val="Noto Sans"/>
        <family val="2"/>
      </rPr>
      <t xml:space="preserve">河本・小曽根</t>
    </r>
    <r>
      <rPr>
        <sz val="11"/>
        <rFont val="ＭＳ Ｐゴシック"/>
        <family val="0"/>
        <charset val="128"/>
      </rPr>
      <t xml:space="preserve">JV</t>
    </r>
  </si>
  <si>
    <t xml:space="preserve">建築課</t>
  </si>
  <si>
    <r>
      <rPr>
        <sz val="11"/>
        <rFont val="Noto Sans"/>
        <family val="2"/>
      </rPr>
      <t xml:space="preserve">市営東部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5-1</t>
    </r>
    <r>
      <rPr>
        <sz val="11"/>
        <rFont val="Noto Sans"/>
        <family val="2"/>
      </rPr>
      <t xml:space="preserve">住宅外壁改修工事</t>
    </r>
  </si>
  <si>
    <t xml:space="preserve">楠町</t>
  </si>
  <si>
    <t xml:space="preserve">平成１３年度市営東部第７・８住宅屋上防水改修工事</t>
  </si>
  <si>
    <t xml:space="preserve">文化振興課</t>
  </si>
  <si>
    <t xml:space="preserve">旧武家屋敷街（鷹匠町）整備事業に伴う
館林市指定重要文化財「旧館林藩士住宅」復元工事</t>
  </si>
  <si>
    <t xml:space="preserve">大手町</t>
  </si>
  <si>
    <t xml:space="preserve">㈱青木建設工務所</t>
  </si>
  <si>
    <t xml:space="preserve">スポーツ振興課</t>
  </si>
  <si>
    <t xml:space="preserve">城沼総合体育館アリーナ床改修工事</t>
  </si>
  <si>
    <t xml:space="preserve">つつじ町</t>
  </si>
  <si>
    <t xml:space="preserve">館林市多々良公民館改修工事（建築主体工事）</t>
  </si>
  <si>
    <t xml:space="preserve">単純平均</t>
  </si>
  <si>
    <r>
      <rPr>
        <sz val="11"/>
        <rFont val="Noto Sans"/>
        <family val="2"/>
      </rPr>
      <t xml:space="preserve">↓税込？のようなので</t>
    </r>
    <r>
      <rPr>
        <sz val="11"/>
        <rFont val="ＭＳ Ｐゴシック"/>
        <family val="0"/>
        <charset val="128"/>
      </rPr>
      <t xml:space="preserve">1.05</t>
    </r>
    <r>
      <rPr>
        <sz val="11"/>
        <rFont val="Noto Sans"/>
        <family val="2"/>
      </rPr>
      <t xml:space="preserve">で割ってます</t>
    </r>
  </si>
  <si>
    <t xml:space="preserve">工事（委託業務）名</t>
  </si>
  <si>
    <t xml:space="preserve">工事（業務）場所</t>
  </si>
  <si>
    <t xml:space="preserve">庁舎改修工事</t>
  </si>
  <si>
    <t xml:space="preserve">安中市安中一丁目字本宿２３９０</t>
  </si>
  <si>
    <t xml:space="preserve">寺田建設</t>
  </si>
  <si>
    <t xml:space="preserve">第一中学校エレベーター室改修工事</t>
  </si>
  <si>
    <t xml:space="preserve">安中市安中五丁目字川原田５０３０</t>
  </si>
  <si>
    <t xml:space="preserve">地域福祉支援センター改修建築工事</t>
  </si>
  <si>
    <t xml:space="preserve">安中市安中三丁目字伝馬町４９７</t>
  </si>
  <si>
    <t xml:space="preserve">第二中学校美術室他改修工事</t>
  </si>
  <si>
    <t xml:space="preserve">安中市原市字薬師南２２６１</t>
  </si>
  <si>
    <t xml:space="preserve">関東建設工業</t>
  </si>
  <si>
    <t xml:space="preserve">下後閑地区水防倉庫新築工事</t>
  </si>
  <si>
    <t xml:space="preserve">安中市下後閑字竹の内１４２９－１</t>
  </si>
  <si>
    <t xml:space="preserve">田中建設</t>
  </si>
  <si>
    <r>
      <rPr>
        <sz val="11"/>
        <rFont val="Noto Sans"/>
        <family val="2"/>
      </rPr>
      <t xml:space="preserve">市道岩</t>
    </r>
    <r>
      <rPr>
        <sz val="11"/>
        <rFont val="ＭＳ Ｐゴシック"/>
        <family val="0"/>
        <charset val="128"/>
      </rPr>
      <t xml:space="preserve">534</t>
    </r>
    <r>
      <rPr>
        <sz val="11"/>
        <rFont val="Noto Sans"/>
        <family val="2"/>
      </rPr>
      <t xml:space="preserve">号線外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道路維持工事</t>
    </r>
  </si>
  <si>
    <t xml:space="preserve">安中市大谷字桑原地内外３</t>
  </si>
  <si>
    <t xml:space="preserve">不調</t>
  </si>
  <si>
    <t xml:space="preserve">－</t>
  </si>
  <si>
    <t xml:space="preserve">（仮称）生涯学習施設建築工事</t>
  </si>
  <si>
    <t xml:space="preserve">安中市上間仁田字峯９５１</t>
  </si>
  <si>
    <t xml:space="preserve">磯部建設</t>
  </si>
  <si>
    <t xml:space="preserve">中宿地区コミュニティー消防センター新築工事</t>
  </si>
  <si>
    <t xml:space="preserve">安中市中宿一丁目字石合８６３－１</t>
  </si>
  <si>
    <t xml:space="preserve">野積建設㈱</t>
  </si>
  <si>
    <t xml:space="preserve">総務部</t>
  </si>
  <si>
    <t xml:space="preserve">藤岡市民プール解体工事</t>
  </si>
  <si>
    <t xml:space="preserve">藤岡市藤岡１０７６</t>
  </si>
  <si>
    <t xml:space="preserve">㈱塚本工務店</t>
  </si>
  <si>
    <t xml:space="preserve">藤岡市民プール新築工事</t>
  </si>
  <si>
    <t xml:space="preserve">鉄建建設㈱</t>
  </si>
  <si>
    <t xml:space="preserve">藤岡第１小体育館解体撤去工事</t>
  </si>
  <si>
    <t xml:space="preserve">藤岡市藤岡１８４８－２</t>
  </si>
  <si>
    <t xml:space="preserve">塚本建設㈱</t>
  </si>
  <si>
    <t xml:space="preserve">南中・校舎外壁塗装改修工事</t>
  </si>
  <si>
    <t xml:space="preserve">藤岡市下日野２２９０</t>
  </si>
  <si>
    <t xml:space="preserve">関口廣建設㈱</t>
  </si>
  <si>
    <t xml:space="preserve">平井小校舎ベランダ手摺塗装改修工事</t>
  </si>
  <si>
    <t xml:space="preserve">藤岡市緑埜３８８</t>
  </si>
  <si>
    <t xml:space="preserve">㈲ヒカリトソー</t>
  </si>
  <si>
    <t xml:space="preserve">小学校調理場洗浄室壁天井塗装改修工事</t>
  </si>
  <si>
    <t xml:space="preserve">藤岡市本郷７５９</t>
  </si>
  <si>
    <t xml:space="preserve">龍見塗装工業㈱</t>
  </si>
  <si>
    <t xml:space="preserve">北中、南校舎屋上防水改修工事</t>
  </si>
  <si>
    <t xml:space="preserve">藤岡市下栗須２８３－２</t>
  </si>
  <si>
    <t xml:space="preserve">㈱両毛防水</t>
  </si>
  <si>
    <t xml:space="preserve">東中、北校舎屋上防水改修工事</t>
  </si>
  <si>
    <t xml:space="preserve">藤岡市本郷７８６</t>
  </si>
  <si>
    <t xml:space="preserve">石田建材工業㈱</t>
  </si>
  <si>
    <t xml:space="preserve">藤岡第一小学校体育館改築工事</t>
  </si>
  <si>
    <t xml:space="preserve">竹沼公衆トイレ新設工事</t>
  </si>
  <si>
    <t xml:space="preserve">藤岡市西平井字竹沼１９６９</t>
  </si>
  <si>
    <t xml:space="preserve">㈲原建設工房</t>
  </si>
  <si>
    <t xml:space="preserve">藤岡第９コミュニティー消防センター新築工事</t>
  </si>
  <si>
    <t xml:space="preserve">藤岡市上日野</t>
  </si>
  <si>
    <t xml:space="preserve">多野産業㈱</t>
  </si>
  <si>
    <t xml:space="preserve">北藤岡駅周辺土地区画整理事業　仮設住宅新築工事</t>
  </si>
  <si>
    <t xml:space="preserve">藤岡市立石</t>
  </si>
  <si>
    <t xml:space="preserve">㈱黒沢工務店</t>
  </si>
  <si>
    <t xml:space="preserve">美土里小・北校舎屋上防水改修工事</t>
  </si>
  <si>
    <t xml:space="preserve">藤岡市下大塚２２２</t>
  </si>
  <si>
    <t xml:space="preserve">㈱ヤツギ</t>
  </si>
  <si>
    <t xml:space="preserve">南中・技術課室屋上防水改修工事</t>
  </si>
  <si>
    <t xml:space="preserve">㈲松村工業</t>
  </si>
  <si>
    <t xml:space="preserve">小野中・プレハブ倉庫改修工事</t>
  </si>
  <si>
    <t xml:space="preserve">藤岡市立石４０７</t>
  </si>
  <si>
    <t xml:space="preserve">神田産業㈱</t>
  </si>
  <si>
    <t xml:space="preserve">東中・屋体内壁改修工事</t>
  </si>
  <si>
    <t xml:space="preserve">土屋工務店</t>
  </si>
  <si>
    <t xml:space="preserve">平井小・西校舎屋上防水改修工事</t>
  </si>
  <si>
    <t xml:space="preserve">萩の宮団地分電盤改修工事</t>
  </si>
  <si>
    <t xml:space="preserve">藤岡市篠塚６０１</t>
  </si>
  <si>
    <t xml:space="preserve">㈱内田電気工事</t>
  </si>
  <si>
    <t xml:space="preserve">本庁舎１階身障者トイレ設置工事</t>
  </si>
  <si>
    <t xml:space="preserve">藤岡市中栗須３２７</t>
  </si>
  <si>
    <t xml:space="preserve">東庁舎空調設備改修工事</t>
  </si>
  <si>
    <t xml:space="preserve">藤水工業㈱</t>
  </si>
  <si>
    <t xml:space="preserve">東庁舎受変電設備改修工事</t>
  </si>
  <si>
    <t xml:space="preserve">㈲近藤電気商会</t>
  </si>
  <si>
    <t xml:space="preserve">南中　身障者生徒用教室改修工事</t>
  </si>
  <si>
    <t xml:space="preserve">藤岡第一小　身障者生徒用トイレ設置工事</t>
  </si>
  <si>
    <t xml:space="preserve">㈱桝谷工務店</t>
  </si>
  <si>
    <t xml:space="preserve">藤岡市清掃センター職員棟屋上防水修繕工事</t>
  </si>
  <si>
    <t xml:space="preserve">藤岡市三本木５７５－１</t>
  </si>
  <si>
    <t xml:space="preserve">税抜</t>
  </si>
  <si>
    <t xml:space="preserve">最低価格</t>
  </si>
  <si>
    <t xml:space="preserve">最低価格率</t>
  </si>
  <si>
    <t xml:space="preserve">最低制限価格以下</t>
  </si>
  <si>
    <t xml:space="preserve">建築</t>
  </si>
  <si>
    <t xml:space="preserve">スポーツ課</t>
  </si>
  <si>
    <t xml:space="preserve">とうもうサマーランド管理棟改修建築工事</t>
  </si>
  <si>
    <t xml:space="preserve">太田市飯塚町６９－１</t>
  </si>
  <si>
    <t xml:space="preserve">土屋建設㈱</t>
  </si>
  <si>
    <t xml:space="preserve">韮川地区行政センター</t>
  </si>
  <si>
    <t xml:space="preserve">韮川地区行政センター移転新築建築工事</t>
  </si>
  <si>
    <t xml:space="preserve">太田市東長岡町１８５３他</t>
  </si>
  <si>
    <t xml:space="preserve">㈱大光建設工業</t>
  </si>
  <si>
    <t xml:space="preserve">太田市運動公園市民体育館トップライト及び屋根改良工事</t>
  </si>
  <si>
    <t xml:space="preserve">太田市飯塚町１０５９</t>
  </si>
  <si>
    <t xml:space="preserve">㈱小林板金工業</t>
  </si>
  <si>
    <t xml:space="preserve">芸術文化課</t>
  </si>
  <si>
    <t xml:space="preserve">太田市民会館外壁改修工事</t>
  </si>
  <si>
    <t xml:space="preserve">太田市飯塚町８１８</t>
  </si>
  <si>
    <t xml:space="preserve">大英建設㈱</t>
  </si>
  <si>
    <t xml:space="preserve">商業高校</t>
  </si>
  <si>
    <t xml:space="preserve">太田市立商業高等学校校舎増改築Ⅱ期外構工事（西工区）</t>
  </si>
  <si>
    <t xml:space="preserve">太田市細谷町１５１０</t>
  </si>
  <si>
    <t xml:space="preserve">石川建設㈱</t>
  </si>
  <si>
    <t xml:space="preserve">太田市立商業高等学校Ｄ棟２階パソコン教室改修工事</t>
  </si>
  <si>
    <t xml:space="preserve">横山建設㈱</t>
  </si>
  <si>
    <t xml:space="preserve">公営住宅課</t>
  </si>
  <si>
    <t xml:space="preserve">韮川南団地屋上防水改修工事</t>
  </si>
  <si>
    <t xml:space="preserve">太田市台之郷町７８０</t>
  </si>
  <si>
    <t xml:space="preserve">斎藤商事㈱</t>
  </si>
  <si>
    <t xml:space="preserve">教育総務課</t>
  </si>
  <si>
    <t xml:space="preserve">太田市立宝泉中学校　南校舎廊下床張替工事</t>
  </si>
  <si>
    <t xml:space="preserve">太田市宝町７３５</t>
  </si>
  <si>
    <t xml:space="preserve">豊和建設㈱</t>
  </si>
  <si>
    <t xml:space="preserve">契約管財課</t>
  </si>
  <si>
    <t xml:space="preserve">太田市民活動支援センター屋上看板撤去他工事</t>
  </si>
  <si>
    <t xml:space="preserve">太田市東本町１９－２０</t>
  </si>
  <si>
    <t xml:space="preserve">春山建設㈱</t>
  </si>
  <si>
    <t xml:space="preserve">平成１３・１４年度太田市立沢野中央小学校普通教室棟建築主体工事</t>
  </si>
  <si>
    <t xml:space="preserve">太田市富沢町７３</t>
  </si>
  <si>
    <t xml:space="preserve">石橋建設工業㈱</t>
  </si>
  <si>
    <t xml:space="preserve">平成１３・１４年度太田市立沢野中央小学校管理特別教室棟建築主体工事</t>
  </si>
  <si>
    <t xml:space="preserve">守屋建設㈱</t>
  </si>
  <si>
    <t xml:space="preserve">平成１３・１４年度太田市立沢野中央小学校屋内運動場建築主体工事</t>
  </si>
  <si>
    <t xml:space="preserve">青少年課</t>
  </si>
  <si>
    <t xml:space="preserve">中央小学校区学童保育施設新築工事</t>
  </si>
  <si>
    <t xml:space="preserve">太田市飯塚町１１６６</t>
  </si>
  <si>
    <t xml:space="preserve">㈲小林工務所</t>
  </si>
  <si>
    <t xml:space="preserve">鳥之郷団地階段手摺取付工事</t>
  </si>
  <si>
    <t xml:space="preserve">太田市鶴生田町８８８</t>
  </si>
  <si>
    <t xml:space="preserve">㈱東栄ホーム</t>
  </si>
  <si>
    <t xml:space="preserve">平成１３年度　太田市立中央小学校花壇・屋外トイレ設置工事</t>
  </si>
  <si>
    <t xml:space="preserve">太田市飯田町１１６６</t>
  </si>
  <si>
    <t xml:space="preserve">協和建設㈱</t>
  </si>
  <si>
    <t xml:space="preserve">こども課</t>
  </si>
  <si>
    <t xml:space="preserve">太田市立強戸小学校区学童保育施設建築主体工事</t>
  </si>
  <si>
    <t xml:space="preserve">太田市天良町８５９－１</t>
  </si>
  <si>
    <t xml:space="preserve">塚越建設㈱</t>
  </si>
  <si>
    <t xml:space="preserve">農村整備課</t>
  </si>
  <si>
    <t xml:space="preserve">農地防災事業事務所トイレ改修及びフェンス改修工事</t>
  </si>
  <si>
    <t xml:space="preserve">太田市鳥山町５５８－１</t>
  </si>
  <si>
    <t xml:space="preserve">小澤建設㈱</t>
  </si>
  <si>
    <t xml:space="preserve">市民課</t>
  </si>
  <si>
    <t xml:space="preserve">平成１３年度太田市斎場待合室棟改修工事</t>
  </si>
  <si>
    <t xml:space="preserve">太田市浜町６６－５２</t>
  </si>
  <si>
    <t xml:space="preserve">堀本建設</t>
  </si>
  <si>
    <t xml:space="preserve">平成１３年度　太田市立沢野中央小学校給食室建築主体工事</t>
  </si>
  <si>
    <t xml:space="preserve">情報公開ではなく、閲覧。但しコピーはさせてもらえないとのこと。金額の大きい９件をピックアップ</t>
  </si>
  <si>
    <t xml:space="preserve">工事名</t>
  </si>
  <si>
    <t xml:space="preserve">工事場所</t>
  </si>
  <si>
    <t xml:space="preserve">桐生大橋線街路築造（２工区）工事</t>
  </si>
  <si>
    <t xml:space="preserve">桐生市相生町１丁目（東部鉄道東側）地内</t>
  </si>
  <si>
    <t xml:space="preserve">坂本建設㈱</t>
  </si>
  <si>
    <t xml:space="preserve">三ツ堀会館改築建築主体工事</t>
  </si>
  <si>
    <t xml:space="preserve">桐生建設㈱</t>
  </si>
  <si>
    <t xml:space="preserve">桐生市立西小学校校舎床改修工事</t>
  </si>
  <si>
    <t xml:space="preserve">桐生市小曾根町１－９</t>
  </si>
  <si>
    <t xml:space="preserve">㈱小川建設群馬支店</t>
  </si>
  <si>
    <t xml:space="preserve">桐生大橋街路築造３工区（その１）工事</t>
  </si>
  <si>
    <t xml:space="preserve">平澤建設㈱</t>
  </si>
  <si>
    <t xml:space="preserve">桐生大橋街路築造３工区（その２）工事</t>
  </si>
  <si>
    <t xml:space="preserve">㈱山藤組</t>
  </si>
  <si>
    <t xml:space="preserve">仲町三丁目団地建設Ａ棟建築主体工事</t>
  </si>
  <si>
    <t xml:space="preserve">桐生市仲町三丁目５－１８</t>
  </si>
  <si>
    <t xml:space="preserve">㈱サン建設</t>
  </si>
  <si>
    <t xml:space="preserve">仲町三丁目団地建設Ｂ棟建築工事主体工事</t>
  </si>
  <si>
    <t xml:space="preserve">㈱島田組</t>
  </si>
  <si>
    <t xml:space="preserve">下水道管渠築造工事</t>
  </si>
  <si>
    <t xml:space="preserve">桐生市梅田町４丁目地内</t>
  </si>
  <si>
    <t xml:space="preserve">㈱吉田組</t>
  </si>
  <si>
    <t xml:space="preserve">桐生市立中央公民館屋改修工事</t>
  </si>
  <si>
    <t xml:space="preserve">桐生市稲荷町６－２</t>
  </si>
  <si>
    <t xml:space="preserve">薄根中学校プールサイド改修工事</t>
  </si>
  <si>
    <t xml:space="preserve">沼田市善桂寺町地内</t>
  </si>
  <si>
    <t xml:space="preserve">㈱戸部組</t>
  </si>
  <si>
    <t xml:space="preserve">旧第二保育所解体工事</t>
  </si>
  <si>
    <t xml:space="preserve">沼田市高橋場町地内</t>
  </si>
  <si>
    <t xml:space="preserve">㈱菅谷工務店</t>
  </si>
  <si>
    <t xml:space="preserve">沼田東小学校大規模改造第１期建築工事</t>
  </si>
  <si>
    <t xml:space="preserve">沼田市東原新町地内</t>
  </si>
  <si>
    <t xml:space="preserve">萬屋建設㈱</t>
  </si>
  <si>
    <t xml:space="preserve">沼田小学校学童クラブ施設設置工事</t>
  </si>
  <si>
    <t xml:space="preserve">沼田市西倉内町地内</t>
  </si>
  <si>
    <t xml:space="preserve">㈱春原ハウジング</t>
  </si>
  <si>
    <t xml:space="preserve">薄根小学校給食室改修工事</t>
  </si>
  <si>
    <t xml:space="preserve">西山建設㈱</t>
  </si>
  <si>
    <r>
      <rPr>
        <sz val="11"/>
        <rFont val="ＭＳ Ｐゴシック"/>
        <family val="0"/>
        <charset val="128"/>
      </rPr>
      <t xml:space="preserve">2001/7/13</t>
    </r>
    <r>
      <rPr>
        <sz val="11"/>
        <rFont val="Noto Sans"/>
        <family val="2"/>
      </rPr>
      <t xml:space="preserve">不調・再入札</t>
    </r>
  </si>
  <si>
    <t xml:space="preserve">上原団地老朽住宅解体除去工事</t>
  </si>
  <si>
    <t xml:space="preserve">沼田市上原町地内</t>
  </si>
  <si>
    <t xml:space="preserve">昭和土木㈱</t>
  </si>
  <si>
    <t xml:space="preserve">玉原センターハウス施設内改修工事</t>
  </si>
  <si>
    <t xml:space="preserve">沼田市発知町地内</t>
  </si>
  <si>
    <t xml:space="preserve">蔵品建設㈱</t>
  </si>
  <si>
    <t xml:space="preserve">消防団機械器具置場等新築工事</t>
  </si>
  <si>
    <t xml:space="preserve">沼田市岩本町地内</t>
  </si>
  <si>
    <t xml:space="preserve">成和工業㈱</t>
  </si>
  <si>
    <t xml:space="preserve">コミュニティー消防センター新築工事</t>
  </si>
  <si>
    <t xml:space="preserve">沼田市屋形原町地内</t>
  </si>
  <si>
    <t xml:space="preserve">㈱建徳</t>
  </si>
  <si>
    <t xml:space="preserve">利南公民館庁舎改修工事</t>
  </si>
  <si>
    <t xml:space="preserve">沼田市上沼須町地内</t>
  </si>
  <si>
    <t xml:space="preserve">角屋工業㈱</t>
  </si>
  <si>
    <t xml:space="preserve">東下原団地Ｃ棟外壁改修工事</t>
  </si>
  <si>
    <t xml:space="preserve">沼田市栄町地内</t>
  </si>
  <si>
    <t xml:space="preserve">沼田土建㈱</t>
  </si>
  <si>
    <t xml:space="preserve">川田公民館屋根改修工事</t>
  </si>
  <si>
    <t xml:space="preserve">沼田市下川田地内</t>
  </si>
  <si>
    <r>
      <rPr>
        <sz val="11"/>
        <rFont val="ＭＳ Ｐゴシック"/>
        <family val="0"/>
        <charset val="128"/>
      </rPr>
      <t xml:space="preserve">2001/9/28</t>
    </r>
    <r>
      <rPr>
        <sz val="11"/>
        <rFont val="Noto Sans"/>
        <family val="2"/>
      </rPr>
      <t xml:space="preserve">不調・再入札</t>
    </r>
  </si>
  <si>
    <t xml:space="preserve">庁舎改修工事（建築工事）</t>
  </si>
  <si>
    <t xml:space="preserve">高宮工業㈱</t>
  </si>
  <si>
    <t xml:space="preserve">沼田東小学校フェンス改修工事</t>
  </si>
  <si>
    <t xml:space="preserve">沼田市横塚町地内</t>
  </si>
  <si>
    <t xml:space="preserve">㈲金子工業</t>
  </si>
  <si>
    <t xml:space="preserve">上野農産物集出荷施設設置工事</t>
  </si>
  <si>
    <t xml:space="preserve">小坂建設㈱</t>
  </si>
  <si>
    <t xml:space="preserve">沼田北小学校特別教室床全面改修工事</t>
  </si>
  <si>
    <t xml:space="preserve">㈱塚越工務店</t>
  </si>
  <si>
    <r>
      <rPr>
        <sz val="11"/>
        <rFont val="ＭＳ Ｐゴシック"/>
        <family val="0"/>
        <charset val="128"/>
      </rPr>
      <t xml:space="preserve">2001/10/26</t>
    </r>
    <r>
      <rPr>
        <sz val="11"/>
        <rFont val="Noto Sans"/>
        <family val="2"/>
      </rPr>
      <t xml:space="preserve">不調・再入札</t>
    </r>
  </si>
  <si>
    <t xml:space="preserve">建築工</t>
  </si>
  <si>
    <t xml:space="preserve">大成ポリマー跡地外構改修工事</t>
  </si>
  <si>
    <t xml:space="preserve">富岡市富岡地内</t>
  </si>
  <si>
    <t xml:space="preserve">野口建設</t>
  </si>
  <si>
    <t xml:space="preserve">額部小プールサイド及び保健室改修工事</t>
  </si>
  <si>
    <t xml:space="preserve">富岡市南後箇地内</t>
  </si>
  <si>
    <t xml:space="preserve">野上産業</t>
  </si>
  <si>
    <t xml:space="preserve">小野小プールサイド改修ほか工事</t>
  </si>
  <si>
    <t xml:space="preserve">富岡市相野田地内</t>
  </si>
  <si>
    <t xml:space="preserve">ホリワ建設</t>
  </si>
  <si>
    <t xml:space="preserve">吉田小プールサイド及び防球ネット一部改修工事</t>
  </si>
  <si>
    <t xml:space="preserve">富岡市南蛇井地内</t>
  </si>
  <si>
    <t xml:space="preserve">岡田工務店</t>
  </si>
  <si>
    <t xml:space="preserve">橋梁工</t>
  </si>
  <si>
    <t xml:space="preserve">市道富岡相野田線（高成橋）橋梁補修工事</t>
  </si>
  <si>
    <t xml:space="preserve">ショーボンド建設</t>
  </si>
  <si>
    <t xml:space="preserve">小学校校舎外壁及び室内階段内壁改修工事</t>
  </si>
  <si>
    <t xml:space="preserve">富岡市富岡ほか地内</t>
  </si>
  <si>
    <t xml:space="preserve">岩井建設</t>
  </si>
  <si>
    <t xml:space="preserve">東中学校校舎外壁一部改修工事</t>
  </si>
  <si>
    <t xml:space="preserve">広井建設</t>
  </si>
  <si>
    <t xml:space="preserve">南中被服室拡張工事</t>
  </si>
  <si>
    <t xml:space="preserve">富岡市中高瀬地内</t>
  </si>
  <si>
    <t xml:space="preserve">田村組</t>
  </si>
  <si>
    <t xml:space="preserve">桐淵市営住宅玄関戸改修工事</t>
  </si>
  <si>
    <t xml:space="preserve">富岡駅前公衆便所建設工事</t>
  </si>
  <si>
    <t xml:space="preserve">勅使河原鉄建</t>
  </si>
  <si>
    <t xml:space="preserve">立沢ダム周辺整備に伴うロックハウス建設工事</t>
  </si>
  <si>
    <t xml:space="preserve">富岡市野上地内</t>
  </si>
  <si>
    <t xml:space="preserve">田篠市営住宅外装改修工事</t>
  </si>
  <si>
    <t xml:space="preserve">富岡市田篠地内</t>
  </si>
  <si>
    <t xml:space="preserve">廣木工業</t>
  </si>
  <si>
    <t xml:space="preserve">富岡北部運動公園屋外便所等設置工事</t>
  </si>
  <si>
    <t xml:space="preserve">富岡市上黒岩地内</t>
  </si>
  <si>
    <t xml:space="preserve">湯浅工業</t>
  </si>
  <si>
    <t xml:space="preserve">丹生湖桟橋補修工事</t>
  </si>
  <si>
    <t xml:space="preserve">富岡市下丹生地内</t>
  </si>
  <si>
    <t xml:space="preserve">大五建設</t>
  </si>
  <si>
    <t xml:space="preserve">高瀬小プール機械室移設ほか工事</t>
  </si>
  <si>
    <t xml:space="preserve">その他建築関連（計算外）</t>
  </si>
  <si>
    <t xml:space="preserve">安全施設工</t>
  </si>
  <si>
    <t xml:space="preserve">道路反射鏡設置工事</t>
  </si>
  <si>
    <t xml:space="preserve">富岡市富岡外地内</t>
  </si>
  <si>
    <t xml:space="preserve">大建</t>
  </si>
  <si>
    <t xml:space="preserve">法面保護工</t>
  </si>
  <si>
    <t xml:space="preserve">かぶら聖苑法面災害復旧工事</t>
  </si>
  <si>
    <t xml:space="preserve">清掃施設</t>
  </si>
  <si>
    <t xml:space="preserve">平成１３，１４年度　廃棄物処理施設排ガス高度処理施設等工事</t>
  </si>
  <si>
    <t xml:space="preserve">富岡市上高尾地内</t>
  </si>
  <si>
    <t xml:space="preserve">日本鋼管</t>
  </si>
  <si>
    <t xml:space="preserve">観光案内板設置工事</t>
  </si>
  <si>
    <t xml:space="preserve">富岡市上黒岩外地内</t>
  </si>
  <si>
    <t xml:space="preserve">市川工業</t>
  </si>
  <si>
    <t xml:space="preserve">防水工</t>
  </si>
  <si>
    <t xml:space="preserve">勤労者会館外壁補修工事</t>
  </si>
  <si>
    <t xml:space="preserve">浜田屋</t>
  </si>
  <si>
    <t xml:space="preserve">造成工</t>
  </si>
  <si>
    <t xml:space="preserve">富岡北部運動公園東ゾーン駐車場及び周辺整備工事</t>
  </si>
  <si>
    <t xml:space="preserve">城山公園法面保護工事</t>
  </si>
  <si>
    <t xml:space="preserve">小林工業</t>
  </si>
  <si>
    <t xml:space="preserve">八幡住宅団地排水処理施設解体工事</t>
  </si>
  <si>
    <t xml:space="preserve">高崎市立中央小学校プール解体工事</t>
  </si>
  <si>
    <t xml:space="preserve">高崎市立豊岡中学校プール解体工事</t>
  </si>
  <si>
    <t xml:space="preserve">高崎市井野駅西口自転車駐車場解体工事</t>
  </si>
  <si>
    <t xml:space="preserve">清掃管理事務所移転新築工事</t>
  </si>
  <si>
    <t xml:space="preserve">さわやか交流館サッシ入替工事</t>
  </si>
  <si>
    <t xml:space="preserve">浜川体育館身体障害者トイレ改修工事</t>
  </si>
  <si>
    <t xml:space="preserve">高崎市立西郡小学校床改修工事</t>
  </si>
  <si>
    <t xml:space="preserve">高崎市立中尾中学校教室改修工事</t>
  </si>
  <si>
    <t xml:space="preserve">高崎市佐野小学校便所改修工事</t>
  </si>
  <si>
    <t xml:space="preserve">高崎市立東部小学校便所改修工事</t>
  </si>
  <si>
    <t xml:space="preserve">高崎市立養護学校給食室増築工事</t>
  </si>
  <si>
    <t xml:space="preserve">高崎市立北小学校理科室改修工事</t>
  </si>
  <si>
    <t xml:space="preserve">高崎市立佐野中学校教室改修工事</t>
  </si>
  <si>
    <t xml:space="preserve">高崎市立南八幡中学校教室改修工事</t>
  </si>
  <si>
    <t xml:space="preserve">高崎市立八幡小学校便所改修工事</t>
  </si>
  <si>
    <t xml:space="preserve">高崎市立大類小学校給食室大規模改造建築工事</t>
  </si>
  <si>
    <t xml:space="preserve">高崎市立岩鼻小学校床改修工事</t>
  </si>
  <si>
    <t xml:space="preserve">高崎経済大学附属図書館書架増設工事</t>
  </si>
  <si>
    <t xml:space="preserve">高崎経済大学３号館コンピュータ室改修工事</t>
  </si>
  <si>
    <t xml:space="preserve">高崎市立乗附小学校給食室大規模改造工事</t>
  </si>
  <si>
    <t xml:space="preserve">中居市営住宅８号棟外壁改修工事</t>
  </si>
  <si>
    <t xml:space="preserve">中居市営住宅１１号棟外壁改修工事</t>
  </si>
  <si>
    <t xml:space="preserve">中居市営住宅１２号棟外壁改修工事</t>
  </si>
  <si>
    <t xml:space="preserve">中居市営住宅１５号棟外壁改修工事</t>
  </si>
  <si>
    <t xml:space="preserve">高崎市六郷サービスセンター増改築工事</t>
  </si>
  <si>
    <t xml:space="preserve">高崎市立豊岡中学校プール建設工事</t>
  </si>
  <si>
    <t xml:space="preserve">デイサービス岩鼻友の家　デイルーム増築工事</t>
  </si>
  <si>
    <t xml:space="preserve">高崎市乗附公民館事務室拡張工事</t>
  </si>
  <si>
    <t xml:space="preserve">高崎市六郷公民館事務室拡張工事</t>
  </si>
  <si>
    <t xml:space="preserve">高崎市新高尾公民館事務室拡張工事</t>
  </si>
  <si>
    <t xml:space="preserve">中居市営住宅１３号棟外壁改修工事</t>
  </si>
  <si>
    <t xml:space="preserve">浜尻子育て支援多目的ホール施設建設工事</t>
  </si>
  <si>
    <t xml:space="preserve">京ヶ島子育て支援多目的ホール施設建設工事</t>
  </si>
  <si>
    <t xml:space="preserve">問屋町庭球場便所改築工事</t>
  </si>
  <si>
    <t xml:space="preserve">群馬音楽センター客席天井改修工事</t>
  </si>
  <si>
    <t xml:space="preserve">３・４・２２南八幡京ヶ島線ポンプ室上屋新築工事</t>
  </si>
  <si>
    <t xml:space="preserve">高崎市立大類中学校プール改修工事</t>
  </si>
  <si>
    <t xml:space="preserve">高崎市立南八幡中学校外壁改修工事</t>
  </si>
  <si>
    <t xml:space="preserve">高崎市立大類中学校屋上防水工事</t>
  </si>
  <si>
    <t xml:space="preserve">高崎市立佐野中学校外壁改修工事</t>
  </si>
  <si>
    <t xml:space="preserve">高崎市文化会館屋上防水工事</t>
  </si>
  <si>
    <t xml:space="preserve">中居市営住宅８号棟屋上防水改修工事</t>
  </si>
  <si>
    <t xml:space="preserve">中居市営住宅１１号棟屋上防水改修工事</t>
  </si>
  <si>
    <t xml:space="preserve">中居市営住宅１２号棟屋上防水改修工事</t>
  </si>
  <si>
    <t xml:space="preserve">斎場会館屋上防水工事</t>
  </si>
  <si>
    <t xml:space="preserve">金額の大きなもの５つをピックアップ</t>
  </si>
  <si>
    <t xml:space="preserve">山王小学校プールろ過機改修工事</t>
  </si>
  <si>
    <t xml:space="preserve">㈲山岸設備工業</t>
  </si>
  <si>
    <t xml:space="preserve">公園緑地課</t>
  </si>
  <si>
    <t xml:space="preserve">嶺公園　墓地造成工事</t>
  </si>
  <si>
    <t xml:space="preserve">荻野土木㈱</t>
  </si>
  <si>
    <t xml:space="preserve">北関東自動車道対策室</t>
  </si>
  <si>
    <t xml:space="preserve">北関東自動車道北側測道端気川橋梁工事</t>
  </si>
  <si>
    <t xml:space="preserve">大島工業㈱</t>
  </si>
  <si>
    <t xml:space="preserve">南部共同調理場移転新築給排水衛生設備工事</t>
  </si>
  <si>
    <t xml:space="preserve">篠原設備工業㈱</t>
  </si>
  <si>
    <t xml:space="preserve">南部共同調理場移転新築建築工事</t>
  </si>
  <si>
    <t xml:space="preserve">菊川工業㈱</t>
  </si>
  <si>
    <t xml:space="preserve">建築課・財政課</t>
  </si>
  <si>
    <t xml:space="preserve">渋川市老人福祉センター改修工事</t>
  </si>
  <si>
    <t xml:space="preserve">㈱永井工務店</t>
  </si>
  <si>
    <t xml:space="preserve">渋川市古巻公民館増築工事（電気工事）</t>
  </si>
  <si>
    <t xml:space="preserve">アヅマ電気工業㈱</t>
  </si>
  <si>
    <t xml:space="preserve">渋川市古巻公民館増築工事（機械設備工事）</t>
  </si>
  <si>
    <t xml:space="preserve">㈱サン設備工業</t>
  </si>
  <si>
    <t xml:space="preserve">渋川市古巻公民館増築工事（建築工事）</t>
  </si>
  <si>
    <t xml:space="preserve">㈱大久保組</t>
  </si>
  <si>
    <t xml:space="preserve">渋川市第五保育所下水道接続工事</t>
  </si>
  <si>
    <t xml:space="preserve">㈱セントラル設備</t>
  </si>
  <si>
    <t xml:space="preserve">渋川市第四保育所テラス屋根張替等工事</t>
  </si>
  <si>
    <t xml:space="preserve">藤川建設㈱</t>
  </si>
  <si>
    <t xml:space="preserve">都市計画課・財政課</t>
  </si>
  <si>
    <t xml:space="preserve">小野池あじさい公園トイレ設置工事</t>
  </si>
  <si>
    <t xml:space="preserve">㈱寺島製作所</t>
  </si>
  <si>
    <t xml:space="preserve">市営住宅金井前原団地浴室戸サッシ交換工事</t>
  </si>
  <si>
    <t xml:space="preserve">㈲外丸アルミ</t>
  </si>
  <si>
    <t xml:space="preserve">市営住宅金井団地雨戸交換工事</t>
  </si>
  <si>
    <t xml:space="preserve">㈲水出建設</t>
  </si>
  <si>
    <t xml:space="preserve">市営住宅入沢団地９号棟避難ハッチ交換等工事</t>
  </si>
  <si>
    <t xml:space="preserve">梅澤建設㈱</t>
  </si>
  <si>
    <t xml:space="preserve">渋川市民体育館床改修工事</t>
  </si>
  <si>
    <t xml:space="preserve">上原塗装工業㈱</t>
  </si>
  <si>
    <t xml:space="preserve">東町ふれあいパーク整備工事</t>
  </si>
  <si>
    <t xml:space="preserve">佐藤建設㈲</t>
  </si>
  <si>
    <t xml:space="preserve">渋川市民会館六角窓改修工事</t>
  </si>
  <si>
    <t xml:space="preserve">渋川市立南小学校特別教室棟改修工事</t>
  </si>
  <si>
    <t xml:space="preserve">建築部建築課</t>
  </si>
  <si>
    <t xml:space="preserve">平成１３年度市営羽黒住宅中耐新築工事（Ｅ工区）</t>
  </si>
  <si>
    <t xml:space="preserve">小島・吉岡</t>
  </si>
  <si>
    <t xml:space="preserve">平成１３年度市営羽黒住宅中耐新築電気設備工事（Ｅ工区）</t>
  </si>
  <si>
    <t xml:space="preserve">アイケイ電機㈱</t>
  </si>
  <si>
    <t xml:space="preserve">平成１３年度市営羽黒住宅中耐新築給排水衛生設備工事（Ｅ工区）</t>
  </si>
  <si>
    <t xml:space="preserve">中西工業㈱</t>
  </si>
  <si>
    <t xml:space="preserve">平成１３年度市営羽黒住宅中耐新築電波障害対策工事（Ｅ工区）</t>
  </si>
  <si>
    <t xml:space="preserve">東毛電気工事㈱</t>
  </si>
  <si>
    <t xml:space="preserve">市営羽黒住宅４棟（４４－２，４５－１）解体工事</t>
  </si>
  <si>
    <t xml:space="preserve">近藤建設㈱</t>
  </si>
  <si>
    <t xml:space="preserve">平成１３年度市営羽黒住宅４４－２（平屋）解体工事</t>
  </si>
  <si>
    <t xml:space="preserve">島久建設㈱</t>
  </si>
  <si>
    <t xml:space="preserve">市営釈迦堂住宅５０－２屋上防水工事</t>
  </si>
  <si>
    <t xml:space="preserve">柏井建設㈱</t>
  </si>
  <si>
    <t xml:space="preserve">市営羽黒住宅旧集会室解体工事</t>
  </si>
  <si>
    <t xml:space="preserve">平成１２年度市営羽黒住宅中耐新築タタミ工事（Ｃ工区）</t>
  </si>
  <si>
    <t xml:space="preserve">須藤畳店</t>
  </si>
  <si>
    <t xml:space="preserve">平成１２年度市営羽黒住宅中耐新築タタミ工事（Ｄ工区）</t>
  </si>
  <si>
    <t xml:space="preserve">平成１２年度市営羽黒住宅中耐新築植裁工事（Ｃ工区）</t>
  </si>
  <si>
    <t xml:space="preserve">さくら造園㈱</t>
  </si>
  <si>
    <t xml:space="preserve">平成１２年度市営羽黒住宅中耐新築植裁工事（Ｄ工区）</t>
  </si>
  <si>
    <t xml:space="preserve">㈱菊地造園土木</t>
  </si>
  <si>
    <t xml:space="preserve">羽黒住宅建設事業側溝改修工事（その２）</t>
  </si>
  <si>
    <t xml:space="preserve">教育部総務課</t>
  </si>
  <si>
    <t xml:space="preserve">豊受小学校西児童用玄関屋上防水改修工事</t>
  </si>
  <si>
    <t xml:space="preserve">㈱梅沢工務店</t>
  </si>
  <si>
    <t xml:space="preserve">三郷小学校渡り廊下風除け設置工事</t>
  </si>
  <si>
    <t xml:space="preserve">佐藤建設㈱</t>
  </si>
  <si>
    <t xml:space="preserve">名和小学校物置解体工事</t>
  </si>
  <si>
    <t xml:space="preserve">束田建設㈱</t>
  </si>
  <si>
    <t xml:space="preserve">殖蓮小学校電灯コンセント設備改修工事</t>
  </si>
  <si>
    <t xml:space="preserve">杉原電機㈱</t>
  </si>
  <si>
    <t xml:space="preserve">小学校危険遊具等改修工事</t>
  </si>
  <si>
    <t xml:space="preserve">東毛建設㈱</t>
  </si>
  <si>
    <t xml:space="preserve">三郷小学校屋外給水管改修工事</t>
  </si>
  <si>
    <t xml:space="preserve">㈱高岸設備工業</t>
  </si>
  <si>
    <t xml:space="preserve">南小学校校庭芝生化工事</t>
  </si>
  <si>
    <t xml:space="preserve">㈲齋藤園芸</t>
  </si>
  <si>
    <t xml:space="preserve">宮郷小学校ほか１校学校開放用外便所水洗化工事</t>
  </si>
  <si>
    <t xml:space="preserve">㈱丸橋設備</t>
  </si>
  <si>
    <t xml:space="preserve">殖蓮中学校校舎黒板改修工事</t>
  </si>
  <si>
    <t xml:space="preserve">川端建設㈱</t>
  </si>
  <si>
    <t xml:space="preserve">第三中学校外構フェンス等改修工事</t>
  </si>
  <si>
    <t xml:space="preserve">矢内建設㈱</t>
  </si>
  <si>
    <t xml:space="preserve">第四中学校テレビ共聴設備改修工事</t>
  </si>
  <si>
    <t xml:space="preserve">殖蓮中学校校舎照明器具改修工事</t>
  </si>
  <si>
    <t xml:space="preserve">㈱光栄電設</t>
  </si>
  <si>
    <t xml:space="preserve">殖蓮中学校北側用地造成土工事</t>
  </si>
  <si>
    <t xml:space="preserve">大賀工業㈲</t>
  </si>
  <si>
    <t xml:space="preserve">第一中学校校庭東側防球ネット新設工事</t>
  </si>
  <si>
    <t xml:space="preserve">㈱大建伊勢崎支店</t>
  </si>
  <si>
    <t xml:space="preserve">殖蓮中学校公共下水道接続工事</t>
  </si>
  <si>
    <t xml:space="preserve">㈱千島工業所</t>
  </si>
  <si>
    <t xml:space="preserve">養護学校校舎棟増設及び改造工事</t>
  </si>
  <si>
    <t xml:space="preserve">村田建設㈱</t>
  </si>
  <si>
    <t xml:space="preserve">養護学校校舎棟増設電気設備工事</t>
  </si>
  <si>
    <t xml:space="preserve">杉原電機株</t>
  </si>
  <si>
    <t xml:space="preserve">養護学校校舎棟増設給排水空調設備工事</t>
  </si>
  <si>
    <t xml:space="preserve">第一幼稚園園舎内壁等改修工事</t>
  </si>
  <si>
    <t xml:space="preserve">南幼稚園園舎内壁等改修工事</t>
  </si>
  <si>
    <t xml:space="preserve">吉岡建設㈱</t>
  </si>
  <si>
    <t xml:space="preserve">豊受幼稚園園舎外壁等改修工事</t>
  </si>
  <si>
    <t xml:space="preserve">㈱池田住建</t>
  </si>
  <si>
    <t xml:space="preserve">名和幼稚園プール改修工事</t>
  </si>
  <si>
    <t xml:space="preserve">村上建設㈱</t>
  </si>
  <si>
    <t xml:space="preserve">幼稚園危険遊具等改修工事</t>
  </si>
  <si>
    <t xml:space="preserve">介護保険福祉課</t>
  </si>
  <si>
    <t xml:space="preserve">平成１３年度　富士見村立保育所保育室等増築・改修工事</t>
  </si>
  <si>
    <t xml:space="preserve">富士見村大字小沢地内</t>
  </si>
  <si>
    <t xml:space="preserve">㈱エイゼンコーポレーション</t>
  </si>
  <si>
    <t xml:space="preserve">平成１３年度　学童保育施設新築工事</t>
  </si>
  <si>
    <t xml:space="preserve">富士見村大字時沢地内</t>
  </si>
  <si>
    <t xml:space="preserve">㈱高関工業</t>
  </si>
  <si>
    <t xml:space="preserve">産業課</t>
  </si>
  <si>
    <t xml:space="preserve">平成１３年度　経営構造対策事業（仮称）富士見村産地形成促進施設新築工事</t>
  </si>
  <si>
    <t xml:space="preserve">富士見村大字石井地内</t>
  </si>
  <si>
    <t xml:space="preserve">関谷建設㈱</t>
  </si>
  <si>
    <t xml:space="preserve">予想最低価格</t>
  </si>
  <si>
    <t xml:space="preserve">農業集落排水緊急整備事業　溝呂木地区汚水処理施設工事</t>
  </si>
  <si>
    <t xml:space="preserve">赤城村大字溝呂木地内</t>
  </si>
  <si>
    <t xml:space="preserve">三井建設㈱北関東支店</t>
  </si>
  <si>
    <t xml:space="preserve">平成１３年度地震補強事業　赤城村立三原田小学校耐震補強工事</t>
  </si>
  <si>
    <t xml:space="preserve">赤城村大字上三原田８５１－１</t>
  </si>
  <si>
    <t xml:space="preserve">小野里工業㈱</t>
  </si>
  <si>
    <t xml:space="preserve">三原田小学校余裕教室改修整備工事</t>
  </si>
  <si>
    <t xml:space="preserve">赤城村大字上三原田地内</t>
  </si>
  <si>
    <t xml:space="preserve">㈲原工務店</t>
  </si>
  <si>
    <t xml:space="preserve">刀川小学校余裕教室改修整備工事</t>
  </si>
  <si>
    <t xml:space="preserve">赤城村大字見立地内</t>
  </si>
  <si>
    <t xml:space="preserve">望月建設㈱</t>
  </si>
  <si>
    <t xml:space="preserve">津久田小学校余裕教室改修整備工事</t>
  </si>
  <si>
    <t xml:space="preserve">赤城村大字津久田地内</t>
  </si>
  <si>
    <t xml:space="preserve">新創建設㈱</t>
  </si>
  <si>
    <t xml:space="preserve">南小学校児童保育所育成クラブ整備工事</t>
  </si>
  <si>
    <t xml:space="preserve">赤城村大字長井小川田地内</t>
  </si>
  <si>
    <t xml:space="preserve">エスエー企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点"/>
    <numFmt numFmtId="166" formatCode="0%"/>
    <numFmt numFmtId="167" formatCode="General"/>
    <numFmt numFmtId="168" formatCode="0\位"/>
    <numFmt numFmtId="169" formatCode="0.0%"/>
    <numFmt numFmtId="170" formatCode="\\#,##0;[RED]&quot;\-&quot;#,##0"/>
    <numFmt numFmtId="171" formatCode="\\#,##0;&quot;\-&quot;#,##0"/>
    <numFmt numFmtId="172" formatCode="[$-409]m/d/yyyy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color rgb="FF008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入札&amp;落札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2002年　第２回群馬県自治体ランキング</a:t>
            </a:r>
          </a:p>
        </c:rich>
      </c:tx>
      <c:layout>
        <c:manualLayout>
          <c:xMode val="edge"/>
          <c:yMode val="edge"/>
          <c:x val="0.309245483528162"/>
          <c:y val="0.0217315716272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61279103468"/>
          <c:y val="0.0695410292072323"/>
          <c:w val="0.987923872089653"/>
          <c:h val="0.930458970792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ランキング!$C$17</c:f>
              <c:strCache>
                <c:ptCount val="1"/>
                <c:pt idx="0">
                  <c:v>公開手続・情報入手性につい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キング!$D$1:$P$1</c:f>
              <c:strCache>
                <c:ptCount val="13"/>
                <c:pt idx="0">
                  <c:v>前橋</c:v>
                </c:pt>
                <c:pt idx="1">
                  <c:v>太田</c:v>
                </c:pt>
                <c:pt idx="2">
                  <c:v>伊勢崎</c:v>
                </c:pt>
                <c:pt idx="3">
                  <c:v>高崎</c:v>
                </c:pt>
                <c:pt idx="4">
                  <c:v>渋川</c:v>
                </c:pt>
                <c:pt idx="5">
                  <c:v>富士見</c:v>
                </c:pt>
                <c:pt idx="6">
                  <c:v>富岡</c:v>
                </c:pt>
                <c:pt idx="7">
                  <c:v>桐生</c:v>
                </c:pt>
                <c:pt idx="8">
                  <c:v>藤岡</c:v>
                </c:pt>
                <c:pt idx="9">
                  <c:v>館林</c:v>
                </c:pt>
                <c:pt idx="10">
                  <c:v>沼田</c:v>
                </c:pt>
                <c:pt idx="11">
                  <c:v>赤城</c:v>
                </c:pt>
                <c:pt idx="12">
                  <c:v>安中</c:v>
                </c:pt>
              </c:strCache>
            </c:strRef>
          </c:cat>
          <c:val>
            <c:numRef>
              <c:f>ランキング!$D$17:$P$17</c:f>
              <c:numCache>
                <c:formatCode>General</c:formatCode>
                <c:ptCount val="13"/>
                <c:pt idx="0">
                  <c:v>44</c:v>
                </c:pt>
                <c:pt idx="1">
                  <c:v>41</c:v>
                </c:pt>
                <c:pt idx="2">
                  <c:v>39</c:v>
                </c:pt>
                <c:pt idx="3">
                  <c:v>41</c:v>
                </c:pt>
                <c:pt idx="4">
                  <c:v>32</c:v>
                </c:pt>
                <c:pt idx="5">
                  <c:v>31</c:v>
                </c:pt>
                <c:pt idx="6">
                  <c:v>39</c:v>
                </c:pt>
                <c:pt idx="7">
                  <c:v>37</c:v>
                </c:pt>
                <c:pt idx="8">
                  <c:v>41</c:v>
                </c:pt>
                <c:pt idx="9">
                  <c:v>38</c:v>
                </c:pt>
                <c:pt idx="10">
                  <c:v>36</c:v>
                </c:pt>
                <c:pt idx="11">
                  <c:v>27</c:v>
                </c:pt>
                <c:pt idx="12">
                  <c:v>31</c:v>
                </c:pt>
              </c:numCache>
            </c:numRef>
          </c:val>
        </c:ser>
        <c:ser>
          <c:idx val="1"/>
          <c:order val="1"/>
          <c:tx>
            <c:strRef>
              <c:f>ランキング!$C$18</c:f>
              <c:strCache>
                <c:ptCount val="1"/>
                <c:pt idx="0">
                  <c:v>入札工事の公開と正当性につい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キング!$D$1:$P$1</c:f>
              <c:strCache>
                <c:ptCount val="13"/>
                <c:pt idx="0">
                  <c:v>前橋</c:v>
                </c:pt>
                <c:pt idx="1">
                  <c:v>太田</c:v>
                </c:pt>
                <c:pt idx="2">
                  <c:v>伊勢崎</c:v>
                </c:pt>
                <c:pt idx="3">
                  <c:v>高崎</c:v>
                </c:pt>
                <c:pt idx="4">
                  <c:v>渋川</c:v>
                </c:pt>
                <c:pt idx="5">
                  <c:v>富士見</c:v>
                </c:pt>
                <c:pt idx="6">
                  <c:v>富岡</c:v>
                </c:pt>
                <c:pt idx="7">
                  <c:v>桐生</c:v>
                </c:pt>
                <c:pt idx="8">
                  <c:v>藤岡</c:v>
                </c:pt>
                <c:pt idx="9">
                  <c:v>館林</c:v>
                </c:pt>
                <c:pt idx="10">
                  <c:v>沼田</c:v>
                </c:pt>
                <c:pt idx="11">
                  <c:v>赤城</c:v>
                </c:pt>
                <c:pt idx="12">
                  <c:v>安中</c:v>
                </c:pt>
              </c:strCache>
            </c:strRef>
          </c:cat>
          <c:val>
            <c:numRef>
              <c:f>ランキング!$D$18:$P$18</c:f>
              <c:numCache>
                <c:formatCode>General</c:formatCode>
                <c:ptCount val="13"/>
                <c:pt idx="0">
                  <c:v>22</c:v>
                </c:pt>
                <c:pt idx="1">
                  <c:v>21</c:v>
                </c:pt>
                <c:pt idx="2">
                  <c:v>23</c:v>
                </c:pt>
                <c:pt idx="3">
                  <c:v>13</c:v>
                </c:pt>
                <c:pt idx="4">
                  <c:v>22</c:v>
                </c:pt>
                <c:pt idx="5">
                  <c:v>15</c:v>
                </c:pt>
                <c:pt idx="6">
                  <c:v>6</c:v>
                </c:pt>
                <c:pt idx="7">
                  <c:v>7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  <c:pt idx="12">
                  <c:v>2</c:v>
                </c:pt>
              </c:numCache>
            </c:numRef>
          </c:val>
        </c:ser>
        <c:gapWidth val="50"/>
        <c:overlap val="100"/>
        <c:axId val="89615320"/>
        <c:axId val="43464193"/>
      </c:barChart>
      <c:barChart>
        <c:barDir val="col"/>
        <c:grouping val="stacked"/>
        <c:varyColors val="0"/>
        <c:ser>
          <c:idx val="2"/>
          <c:order val="2"/>
          <c:tx>
            <c:strRef>
              <c:f>ランキング!$C$19</c:f>
              <c:strCache>
                <c:ptCount val="1"/>
                <c:pt idx="0">
                  <c:v>合計点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ランキング!$D$1:$P$1</c:f>
              <c:strCache>
                <c:ptCount val="13"/>
                <c:pt idx="0">
                  <c:v>前橋</c:v>
                </c:pt>
                <c:pt idx="1">
                  <c:v>太田</c:v>
                </c:pt>
                <c:pt idx="2">
                  <c:v>伊勢崎</c:v>
                </c:pt>
                <c:pt idx="3">
                  <c:v>高崎</c:v>
                </c:pt>
                <c:pt idx="4">
                  <c:v>渋川</c:v>
                </c:pt>
                <c:pt idx="5">
                  <c:v>富士見</c:v>
                </c:pt>
                <c:pt idx="6">
                  <c:v>富岡</c:v>
                </c:pt>
                <c:pt idx="7">
                  <c:v>桐生</c:v>
                </c:pt>
                <c:pt idx="8">
                  <c:v>藤岡</c:v>
                </c:pt>
                <c:pt idx="9">
                  <c:v>館林</c:v>
                </c:pt>
                <c:pt idx="10">
                  <c:v>沼田</c:v>
                </c:pt>
                <c:pt idx="11">
                  <c:v>赤城</c:v>
                </c:pt>
                <c:pt idx="12">
                  <c:v>安中</c:v>
                </c:pt>
              </c:strCache>
            </c:strRef>
          </c:cat>
          <c:val>
            <c:numRef>
              <c:f>ランキング!$D$19:$P$19</c:f>
              <c:numCache>
                <c:formatCode>General</c:formatCode>
                <c:ptCount val="13"/>
                <c:pt idx="0">
                  <c:v>66</c:v>
                </c:pt>
                <c:pt idx="1">
                  <c:v>62</c:v>
                </c:pt>
                <c:pt idx="2">
                  <c:v>62</c:v>
                </c:pt>
                <c:pt idx="3">
                  <c:v>54</c:v>
                </c:pt>
                <c:pt idx="4">
                  <c:v>54</c:v>
                </c:pt>
                <c:pt idx="5">
                  <c:v>46</c:v>
                </c:pt>
                <c:pt idx="6">
                  <c:v>45</c:v>
                </c:pt>
                <c:pt idx="7">
                  <c:v>44</c:v>
                </c:pt>
                <c:pt idx="8">
                  <c:v>41</c:v>
                </c:pt>
                <c:pt idx="9">
                  <c:v>39</c:v>
                </c:pt>
                <c:pt idx="10">
                  <c:v>38</c:v>
                </c:pt>
                <c:pt idx="11">
                  <c:v>34</c:v>
                </c:pt>
                <c:pt idx="12">
                  <c:v>33</c:v>
                </c:pt>
              </c:numCache>
            </c:numRef>
          </c:val>
        </c:ser>
        <c:gapWidth val="50"/>
        <c:overlap val="100"/>
        <c:axId val="39988493"/>
        <c:axId val="38703058"/>
      </c:barChart>
      <c:catAx>
        <c:axId val="896153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64193"/>
        <c:crossesAt val="0"/>
        <c:auto val="1"/>
        <c:lblAlgn val="ctr"/>
        <c:lblOffset val="100"/>
        <c:noMultiLvlLbl val="0"/>
      </c:catAx>
      <c:valAx>
        <c:axId val="434641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\点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15320"/>
        <c:crossesAt val="1"/>
        <c:crossBetween val="midCat"/>
      </c:valAx>
      <c:catAx>
        <c:axId val="399884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03058"/>
        <c:auto val="1"/>
        <c:lblAlgn val="ctr"/>
        <c:lblOffset val="100"/>
        <c:noMultiLvlLbl val="0"/>
      </c:catAx>
      <c:valAx>
        <c:axId val="38703058"/>
        <c:scaling>
          <c:orientation val="minMax"/>
        </c:scaling>
        <c:delete val="1"/>
        <c:axPos val="r"/>
        <c:numFmt formatCode="0\点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8493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28103564872959"/>
          <c:y val="0.121001390820584"/>
          <c:w val="0.347647570283064"/>
          <c:h val="0.122652990264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総額計算による落札率</a:t>
            </a:r>
          </a:p>
        </c:rich>
      </c:tx>
      <c:layout>
        <c:manualLayout>
          <c:xMode val="edge"/>
          <c:yMode val="edge"/>
          <c:x val="0.358700590640618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01408450704"/>
          <c:y val="0.0641807457762671"/>
          <c:w val="0.951044979554748"/>
          <c:h val="0.905628311506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市落札率比較!$E$2</c:f>
              <c:strCache>
                <c:ptCount val="1"/>
                <c:pt idx="0">
                  <c:v>総額計算による落札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市落札率比較!$A$3:$A$15</c:f>
              <c:strCache>
                <c:ptCount val="13"/>
                <c:pt idx="0">
                  <c:v>藤岡市</c:v>
                </c:pt>
                <c:pt idx="1">
                  <c:v>館林市</c:v>
                </c:pt>
                <c:pt idx="2">
                  <c:v>富岡市</c:v>
                </c:pt>
                <c:pt idx="3">
                  <c:v>太田市</c:v>
                </c:pt>
                <c:pt idx="4">
                  <c:v>安中市</c:v>
                </c:pt>
                <c:pt idx="5">
                  <c:v>前橋市</c:v>
                </c:pt>
                <c:pt idx="6">
                  <c:v>沼田市</c:v>
                </c:pt>
                <c:pt idx="7">
                  <c:v>伊勢崎市</c:v>
                </c:pt>
                <c:pt idx="8">
                  <c:v>高崎市</c:v>
                </c:pt>
                <c:pt idx="9">
                  <c:v>赤城村</c:v>
                </c:pt>
                <c:pt idx="10">
                  <c:v>桐生市</c:v>
                </c:pt>
                <c:pt idx="11">
                  <c:v>富士見村</c:v>
                </c:pt>
                <c:pt idx="12">
                  <c:v>渋川市</c:v>
                </c:pt>
              </c:strCache>
            </c:strRef>
          </c:cat>
          <c:val>
            <c:numRef>
              <c:f>各市落札率比較!$E$3:$E$15</c:f>
              <c:numCache>
                <c:formatCode>General</c:formatCode>
                <c:ptCount val="13"/>
                <c:pt idx="0">
                  <c:v>0.996324710110402</c:v>
                </c:pt>
                <c:pt idx="1">
                  <c:v>0.99339864199766</c:v>
                </c:pt>
                <c:pt idx="2">
                  <c:v>0.988525635188052</c:v>
                </c:pt>
                <c:pt idx="3">
                  <c:v>0.986712825433142</c:v>
                </c:pt>
                <c:pt idx="4">
                  <c:v>0.983834385585106</c:v>
                </c:pt>
                <c:pt idx="5">
                  <c:v>0.983641639463185</c:v>
                </c:pt>
                <c:pt idx="6">
                  <c:v>0.980621618220712</c:v>
                </c:pt>
                <c:pt idx="7">
                  <c:v>0.967571026826857</c:v>
                </c:pt>
                <c:pt idx="8">
                  <c:v>0.965016074869535</c:v>
                </c:pt>
                <c:pt idx="9">
                  <c:v>0.933894910553107</c:v>
                </c:pt>
                <c:pt idx="10">
                  <c:v>0.92889960423964</c:v>
                </c:pt>
                <c:pt idx="11">
                  <c:v>0.902182700080841</c:v>
                </c:pt>
                <c:pt idx="12">
                  <c:v>0.781547298510142</c:v>
                </c:pt>
              </c:numCache>
            </c:numRef>
          </c:val>
        </c:ser>
        <c:gapWidth val="150"/>
        <c:overlap val="0"/>
        <c:axId val="85533048"/>
        <c:axId val="10781982"/>
      </c:barChart>
      <c:catAx>
        <c:axId val="85533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81982"/>
        <c:crossesAt val="0"/>
        <c:auto val="1"/>
        <c:lblAlgn val="ctr"/>
        <c:lblOffset val="100"/>
        <c:noMultiLvlLbl val="0"/>
      </c:catAx>
      <c:valAx>
        <c:axId val="10781982"/>
        <c:scaling>
          <c:orientation val="minMax"/>
          <c:max val="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30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落札総額による比較</a:t>
            </a:r>
          </a:p>
        </c:rich>
      </c:tx>
      <c:layout>
        <c:manualLayout>
          <c:xMode val="edge"/>
          <c:yMode val="edge"/>
          <c:x val="0.36907474931631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33910665451"/>
          <c:y val="0.0636808957312806"/>
          <c:w val="0.967297174111212"/>
          <c:h val="0.936319104268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市落札率比較!$G$3:$G$15</c:f>
              <c:strCache>
                <c:ptCount val="13"/>
                <c:pt idx="0">
                  <c:v>藤岡市</c:v>
                </c:pt>
                <c:pt idx="1">
                  <c:v>太田市</c:v>
                </c:pt>
                <c:pt idx="2">
                  <c:v>館林市</c:v>
                </c:pt>
                <c:pt idx="3">
                  <c:v>高崎市</c:v>
                </c:pt>
                <c:pt idx="4">
                  <c:v>伊勢崎市</c:v>
                </c:pt>
                <c:pt idx="5">
                  <c:v>前橋市</c:v>
                </c:pt>
                <c:pt idx="6">
                  <c:v>赤城村</c:v>
                </c:pt>
                <c:pt idx="7">
                  <c:v>安中市</c:v>
                </c:pt>
                <c:pt idx="8">
                  <c:v>桐生市</c:v>
                </c:pt>
                <c:pt idx="9">
                  <c:v>沼田市</c:v>
                </c:pt>
                <c:pt idx="10">
                  <c:v>富士見村</c:v>
                </c:pt>
                <c:pt idx="11">
                  <c:v>富岡市</c:v>
                </c:pt>
                <c:pt idx="12">
                  <c:v>渋川市</c:v>
                </c:pt>
              </c:strCache>
            </c:strRef>
          </c:cat>
          <c:val>
            <c:numRef>
              <c:f>各市落札率比較!$I$3:$I$15</c:f>
              <c:numCache>
                <c:formatCode>General</c:formatCode>
                <c:ptCount val="13"/>
                <c:pt idx="0">
                  <c:v>2360900000</c:v>
                </c:pt>
                <c:pt idx="1">
                  <c:v>1711260000</c:v>
                </c:pt>
                <c:pt idx="2">
                  <c:v>1305900000</c:v>
                </c:pt>
                <c:pt idx="3">
                  <c:v>755210000</c:v>
                </c:pt>
                <c:pt idx="4">
                  <c:v>693970000</c:v>
                </c:pt>
                <c:pt idx="5">
                  <c:v>542380000</c:v>
                </c:pt>
                <c:pt idx="6">
                  <c:v>482155000</c:v>
                </c:pt>
                <c:pt idx="7">
                  <c:v>429000000</c:v>
                </c:pt>
                <c:pt idx="8">
                  <c:v>408400000</c:v>
                </c:pt>
                <c:pt idx="9">
                  <c:v>311720000</c:v>
                </c:pt>
                <c:pt idx="10">
                  <c:v>111600000</c:v>
                </c:pt>
                <c:pt idx="11">
                  <c:v>108550000</c:v>
                </c:pt>
                <c:pt idx="12">
                  <c:v>87080000</c:v>
                </c:pt>
              </c:numCache>
            </c:numRef>
          </c:val>
        </c:ser>
        <c:gapWidth val="150"/>
        <c:overlap val="0"/>
        <c:axId val="38795820"/>
        <c:axId val="38608765"/>
      </c:barChart>
      <c:catAx>
        <c:axId val="387958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08765"/>
        <c:crossesAt val="0"/>
        <c:auto val="1"/>
        <c:lblAlgn val="ctr"/>
        <c:lblOffset val="100"/>
        <c:noMultiLvlLbl val="0"/>
      </c:catAx>
      <c:valAx>
        <c:axId val="38608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\\#,##0;&quot;\-&quot;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58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497520</xdr:colOff>
      <xdr:row>26</xdr:row>
      <xdr:rowOff>94320</xdr:rowOff>
    </xdr:to>
    <xdr:graphicFrame>
      <xdr:nvGraphicFramePr>
        <xdr:cNvPr id="0" name=" 0"/>
        <xdr:cNvGraphicFramePr/>
      </xdr:nvGraphicFramePr>
      <xdr:xfrm>
        <a:off x="360360" y="179640"/>
        <a:ext cx="7452360" cy="414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37</xdr:row>
      <xdr:rowOff>171720</xdr:rowOff>
    </xdr:to>
    <xdr:graphicFrame>
      <xdr:nvGraphicFramePr>
        <xdr:cNvPr id="1" name="Chart 1"/>
        <xdr:cNvGraphicFramePr/>
      </xdr:nvGraphicFramePr>
      <xdr:xfrm>
        <a:off x="0" y="2914560"/>
        <a:ext cx="6338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1</xdr:col>
      <xdr:colOff>720</xdr:colOff>
      <xdr:row>37</xdr:row>
      <xdr:rowOff>171720</xdr:rowOff>
    </xdr:to>
    <xdr:graphicFrame>
      <xdr:nvGraphicFramePr>
        <xdr:cNvPr id="2" name="Chart 2"/>
        <xdr:cNvGraphicFramePr/>
      </xdr:nvGraphicFramePr>
      <xdr:xfrm>
        <a:off x="7057440" y="2914560"/>
        <a:ext cx="63183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1.18125" right="1.18125" top="1.5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10.74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3.87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53</v>
      </c>
    </row>
    <row r="2" customFormat="false" ht="13.5" hidden="false" customHeight="false" outlineLevel="0" collapsed="false">
      <c r="F2" s="46" t="s">
        <v>198</v>
      </c>
      <c r="H2" s="46" t="s">
        <v>198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68</v>
      </c>
      <c r="E3" s="46" t="s">
        <v>69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 t="n">
        <v>37022</v>
      </c>
      <c r="B4" s="56" t="s">
        <v>336</v>
      </c>
      <c r="D4" s="46" t="s">
        <v>337</v>
      </c>
      <c r="E4" s="46" t="s">
        <v>338</v>
      </c>
      <c r="F4" s="40" t="n">
        <v>1570000</v>
      </c>
      <c r="G4" s="46" t="s">
        <v>339</v>
      </c>
      <c r="H4" s="40" t="n">
        <v>1620000</v>
      </c>
      <c r="I4" s="39" t="n">
        <f aca="false">F4/H4</f>
        <v>0.969135802469136</v>
      </c>
    </row>
    <row r="5" customFormat="false" ht="13.5" hidden="false" customHeight="false" outlineLevel="0" collapsed="false">
      <c r="A5" s="47" t="n">
        <v>37022</v>
      </c>
      <c r="B5" s="56" t="s">
        <v>336</v>
      </c>
      <c r="D5" s="46" t="s">
        <v>340</v>
      </c>
      <c r="E5" s="46" t="s">
        <v>341</v>
      </c>
      <c r="F5" s="40" t="n">
        <v>4850000</v>
      </c>
      <c r="G5" s="46" t="s">
        <v>342</v>
      </c>
      <c r="H5" s="40" t="n">
        <v>4910000</v>
      </c>
      <c r="I5" s="39" t="n">
        <f aca="false">F5/H5</f>
        <v>0.987780040733198</v>
      </c>
    </row>
    <row r="6" customFormat="false" ht="13.5" hidden="false" customHeight="false" outlineLevel="0" collapsed="false">
      <c r="A6" s="47" t="n">
        <v>37022</v>
      </c>
      <c r="B6" s="56" t="s">
        <v>336</v>
      </c>
      <c r="D6" s="46" t="s">
        <v>343</v>
      </c>
      <c r="E6" s="46" t="s">
        <v>344</v>
      </c>
      <c r="F6" s="40" t="n">
        <v>2950000</v>
      </c>
      <c r="G6" s="46" t="s">
        <v>345</v>
      </c>
      <c r="H6" s="40" t="n">
        <v>2970000</v>
      </c>
      <c r="I6" s="39" t="n">
        <f aca="false">F6/H6</f>
        <v>0.993265993265993</v>
      </c>
    </row>
    <row r="7" customFormat="false" ht="13.5" hidden="false" customHeight="false" outlineLevel="0" collapsed="false">
      <c r="A7" s="47" t="n">
        <v>37022</v>
      </c>
      <c r="B7" s="56" t="s">
        <v>336</v>
      </c>
      <c r="D7" s="46" t="s">
        <v>346</v>
      </c>
      <c r="E7" s="46" t="s">
        <v>347</v>
      </c>
      <c r="F7" s="40" t="n">
        <v>2270000</v>
      </c>
      <c r="G7" s="46" t="s">
        <v>348</v>
      </c>
      <c r="H7" s="40" t="n">
        <v>2270000</v>
      </c>
      <c r="I7" s="39" t="n">
        <f aca="false">F7/H7</f>
        <v>1</v>
      </c>
    </row>
    <row r="8" customFormat="false" ht="13.5" hidden="false" customHeight="false" outlineLevel="0" collapsed="false">
      <c r="A8" s="47" t="n">
        <v>37069</v>
      </c>
      <c r="B8" s="56" t="s">
        <v>349</v>
      </c>
      <c r="D8" s="46" t="s">
        <v>350</v>
      </c>
      <c r="E8" s="46" t="s">
        <v>338</v>
      </c>
      <c r="F8" s="40" t="n">
        <v>4000000</v>
      </c>
      <c r="G8" s="46" t="s">
        <v>351</v>
      </c>
      <c r="H8" s="40" t="n">
        <v>4060000</v>
      </c>
      <c r="I8" s="39" t="n">
        <f aca="false">F8/H8</f>
        <v>0.985221674876847</v>
      </c>
    </row>
    <row r="9" customFormat="false" ht="13.5" hidden="false" customHeight="false" outlineLevel="0" collapsed="false">
      <c r="A9" s="47" t="n">
        <v>37084</v>
      </c>
      <c r="B9" s="56" t="s">
        <v>336</v>
      </c>
      <c r="D9" s="46" t="s">
        <v>352</v>
      </c>
      <c r="E9" s="46" t="s">
        <v>353</v>
      </c>
      <c r="F9" s="40" t="n">
        <v>19700000</v>
      </c>
      <c r="G9" s="46" t="s">
        <v>354</v>
      </c>
      <c r="H9" s="40" t="n">
        <v>19740000</v>
      </c>
      <c r="I9" s="39" t="n">
        <f aca="false">F9/H9</f>
        <v>0.997973657548126</v>
      </c>
    </row>
    <row r="10" customFormat="false" ht="13.5" hidden="false" customHeight="false" outlineLevel="0" collapsed="false">
      <c r="A10" s="47" t="n">
        <v>37084</v>
      </c>
      <c r="B10" s="56" t="s">
        <v>336</v>
      </c>
      <c r="D10" s="46" t="s">
        <v>355</v>
      </c>
      <c r="E10" s="46" t="s">
        <v>338</v>
      </c>
      <c r="F10" s="40" t="n">
        <v>4540000</v>
      </c>
      <c r="G10" s="46" t="s">
        <v>356</v>
      </c>
      <c r="H10" s="40" t="n">
        <v>4540000</v>
      </c>
      <c r="I10" s="39" t="n">
        <f aca="false">F10/H10</f>
        <v>1</v>
      </c>
    </row>
    <row r="11" customFormat="false" ht="13.5" hidden="false" customHeight="false" outlineLevel="0" collapsed="false">
      <c r="A11" s="47" t="n">
        <v>37084</v>
      </c>
      <c r="B11" s="56" t="s">
        <v>336</v>
      </c>
      <c r="D11" s="46" t="s">
        <v>357</v>
      </c>
      <c r="E11" s="46" t="s">
        <v>358</v>
      </c>
      <c r="F11" s="40" t="n">
        <v>1440000</v>
      </c>
      <c r="G11" s="46" t="s">
        <v>359</v>
      </c>
      <c r="H11" s="40" t="n">
        <v>1460000</v>
      </c>
      <c r="I11" s="39" t="n">
        <f aca="false">F11/H11</f>
        <v>0.986301369863014</v>
      </c>
    </row>
    <row r="12" customFormat="false" ht="13.5" hidden="false" customHeight="false" outlineLevel="0" collapsed="false">
      <c r="A12" s="47" t="n">
        <v>37111</v>
      </c>
      <c r="B12" s="56" t="s">
        <v>336</v>
      </c>
      <c r="D12" s="46" t="s">
        <v>360</v>
      </c>
      <c r="E12" s="46" t="s">
        <v>358</v>
      </c>
      <c r="F12" s="40" t="n">
        <v>1380000</v>
      </c>
      <c r="G12" s="46" t="s">
        <v>345</v>
      </c>
      <c r="H12" s="40" t="n">
        <v>1400000</v>
      </c>
      <c r="I12" s="39" t="n">
        <f aca="false">F12/H12</f>
        <v>0.985714285714286</v>
      </c>
    </row>
    <row r="13" customFormat="false" ht="13.5" hidden="false" customHeight="false" outlineLevel="0" collapsed="false">
      <c r="A13" s="47" t="n">
        <v>37168</v>
      </c>
      <c r="B13" s="56" t="s">
        <v>336</v>
      </c>
      <c r="D13" s="46" t="s">
        <v>361</v>
      </c>
      <c r="E13" s="46" t="s">
        <v>338</v>
      </c>
      <c r="F13" s="40" t="n">
        <v>14200000</v>
      </c>
      <c r="G13" s="46" t="s">
        <v>362</v>
      </c>
      <c r="H13" s="40" t="n">
        <v>14330000</v>
      </c>
      <c r="I13" s="39" t="n">
        <f aca="false">F13/H13</f>
        <v>0.99092812281926</v>
      </c>
    </row>
    <row r="14" customFormat="false" ht="13.5" hidden="false" customHeight="false" outlineLevel="0" collapsed="false">
      <c r="A14" s="47" t="n">
        <v>37182</v>
      </c>
      <c r="B14" s="56" t="s">
        <v>336</v>
      </c>
      <c r="D14" s="46" t="s">
        <v>363</v>
      </c>
      <c r="E14" s="46" t="s">
        <v>364</v>
      </c>
      <c r="F14" s="40" t="n">
        <v>17300000</v>
      </c>
      <c r="G14" s="46" t="s">
        <v>342</v>
      </c>
      <c r="H14" s="40" t="n">
        <v>17600000</v>
      </c>
      <c r="I14" s="39" t="n">
        <f aca="false">F14/H14</f>
        <v>0.982954545454545</v>
      </c>
    </row>
    <row r="15" customFormat="false" ht="13.5" hidden="false" customHeight="false" outlineLevel="0" collapsed="false">
      <c r="A15" s="47" t="n">
        <v>37195</v>
      </c>
      <c r="B15" s="56" t="s">
        <v>336</v>
      </c>
      <c r="D15" s="46" t="s">
        <v>365</v>
      </c>
      <c r="E15" s="46" t="s">
        <v>366</v>
      </c>
      <c r="F15" s="40" t="n">
        <v>8850000</v>
      </c>
      <c r="G15" s="46" t="s">
        <v>367</v>
      </c>
      <c r="H15" s="40" t="n">
        <v>8960000</v>
      </c>
      <c r="I15" s="39" t="n">
        <f aca="false">F15/H15</f>
        <v>0.987723214285714</v>
      </c>
    </row>
    <row r="16" customFormat="false" ht="13.5" hidden="false" customHeight="false" outlineLevel="0" collapsed="false">
      <c r="A16" s="47" t="n">
        <v>37209</v>
      </c>
      <c r="B16" s="56" t="s">
        <v>336</v>
      </c>
      <c r="C16" s="47"/>
      <c r="D16" s="46" t="s">
        <v>368</v>
      </c>
      <c r="E16" s="46" t="s">
        <v>369</v>
      </c>
      <c r="F16" s="40" t="n">
        <v>11900000</v>
      </c>
      <c r="G16" s="46" t="s">
        <v>370</v>
      </c>
      <c r="H16" s="40" t="n">
        <v>12170000</v>
      </c>
      <c r="I16" s="39" t="n">
        <f aca="false">F16/H16</f>
        <v>0.977814297452753</v>
      </c>
    </row>
    <row r="17" customFormat="false" ht="13.5" hidden="false" customHeight="false" outlineLevel="0" collapsed="false">
      <c r="A17" s="47" t="n">
        <v>37237</v>
      </c>
      <c r="B17" s="56" t="s">
        <v>336</v>
      </c>
      <c r="D17" s="46" t="s">
        <v>371</v>
      </c>
      <c r="E17" s="46" t="s">
        <v>372</v>
      </c>
      <c r="F17" s="40" t="n">
        <v>4200000</v>
      </c>
      <c r="G17" s="46" t="s">
        <v>373</v>
      </c>
      <c r="H17" s="40" t="n">
        <v>4340000</v>
      </c>
      <c r="I17" s="39" t="n">
        <f aca="false">F17/H17</f>
        <v>0.967741935483871</v>
      </c>
    </row>
    <row r="18" customFormat="false" ht="13.5" hidden="false" customHeight="false" outlineLevel="0" collapsed="false">
      <c r="A18" s="47" t="n">
        <v>37252</v>
      </c>
      <c r="B18" s="56" t="s">
        <v>336</v>
      </c>
      <c r="D18" s="46" t="s">
        <v>374</v>
      </c>
      <c r="E18" s="46" t="s">
        <v>358</v>
      </c>
      <c r="F18" s="40" t="n">
        <v>9400000</v>
      </c>
      <c r="G18" s="46" t="s">
        <v>356</v>
      </c>
      <c r="H18" s="40" t="n">
        <v>9440000</v>
      </c>
      <c r="I18" s="39" t="n">
        <f aca="false">F18/H18</f>
        <v>0.995762711864407</v>
      </c>
    </row>
    <row r="20" customFormat="false" ht="13.5" hidden="false" customHeight="false" outlineLevel="0" collapsed="false">
      <c r="A20" s="49" t="s">
        <v>112</v>
      </c>
      <c r="B20" s="49"/>
      <c r="C20" s="49"/>
      <c r="D20" s="49"/>
      <c r="E20" s="49"/>
      <c r="F20" s="50" t="n">
        <f aca="false">AVERAGE(F4:F18)</f>
        <v>7236666.66666667</v>
      </c>
      <c r="G20" s="49"/>
      <c r="H20" s="50" t="n">
        <f aca="false">AVERAGE(H4:H18)</f>
        <v>7320666.66666667</v>
      </c>
      <c r="I20" s="51" t="n">
        <f aca="false">AVERAGE(I4:I18)</f>
        <v>0.987221176788743</v>
      </c>
    </row>
    <row r="21" customFormat="false" ht="13.5" hidden="false" customHeight="false" outlineLevel="0" collapsed="false">
      <c r="A21" s="49" t="s">
        <v>49</v>
      </c>
      <c r="B21" s="49"/>
      <c r="C21" s="49"/>
      <c r="D21" s="52"/>
      <c r="E21" s="49"/>
      <c r="F21" s="50" t="n">
        <f aca="false">SUM(F4:F18)</f>
        <v>108550000</v>
      </c>
      <c r="G21" s="49"/>
      <c r="H21" s="50" t="n">
        <f aca="false">SUM(H4:H18)</f>
        <v>109810000</v>
      </c>
      <c r="I21" s="51" t="n">
        <f aca="false">F21/H21</f>
        <v>0.988525635188052</v>
      </c>
    </row>
    <row r="24" customFormat="false" ht="13.5" hidden="false" customHeight="false" outlineLevel="0" collapsed="false">
      <c r="A24" s="46" t="s">
        <v>375</v>
      </c>
    </row>
    <row r="25" customFormat="false" ht="13.5" hidden="false" customHeight="false" outlineLevel="0" collapsed="false">
      <c r="A25" s="47" t="n">
        <v>37182</v>
      </c>
      <c r="B25" s="46" t="s">
        <v>376</v>
      </c>
      <c r="D25" s="46" t="s">
        <v>377</v>
      </c>
      <c r="E25" s="46" t="s">
        <v>378</v>
      </c>
      <c r="F25" s="40" t="n">
        <v>2300000</v>
      </c>
      <c r="G25" s="46" t="s">
        <v>379</v>
      </c>
      <c r="H25" s="40" t="n">
        <v>2380000</v>
      </c>
      <c r="I25" s="39" t="n">
        <f aca="false">F25/H25</f>
        <v>0.966386554621849</v>
      </c>
    </row>
    <row r="26" customFormat="false" ht="13.5" hidden="false" customHeight="false" outlineLevel="0" collapsed="false">
      <c r="A26" s="47" t="n">
        <v>37252</v>
      </c>
      <c r="B26" s="56" t="s">
        <v>380</v>
      </c>
      <c r="D26" s="46" t="s">
        <v>381</v>
      </c>
      <c r="E26" s="46" t="s">
        <v>369</v>
      </c>
      <c r="F26" s="40" t="n">
        <v>2180000</v>
      </c>
      <c r="G26" s="46" t="s">
        <v>362</v>
      </c>
      <c r="H26" s="40" t="n">
        <v>2210000</v>
      </c>
      <c r="I26" s="39" t="n">
        <f aca="false">F26/H26</f>
        <v>0.986425339366516</v>
      </c>
    </row>
    <row r="27" customFormat="false" ht="13.5" hidden="false" customHeight="false" outlineLevel="0" collapsed="false">
      <c r="A27" s="47" t="n">
        <v>37022</v>
      </c>
      <c r="B27" s="56" t="s">
        <v>382</v>
      </c>
      <c r="D27" s="46" t="s">
        <v>383</v>
      </c>
      <c r="E27" s="46" t="s">
        <v>384</v>
      </c>
      <c r="F27" s="40" t="n">
        <v>938000000</v>
      </c>
      <c r="G27" s="46" t="s">
        <v>385</v>
      </c>
      <c r="H27" s="40" t="n">
        <v>942820000</v>
      </c>
      <c r="I27" s="39" t="n">
        <f aca="false">F27/H27</f>
        <v>0.994887677393352</v>
      </c>
    </row>
    <row r="28" customFormat="false" ht="13.5" hidden="false" customHeight="false" outlineLevel="0" collapsed="false">
      <c r="A28" s="47" t="n">
        <v>37280</v>
      </c>
      <c r="B28" s="56" t="s">
        <v>376</v>
      </c>
      <c r="D28" s="46" t="s">
        <v>386</v>
      </c>
      <c r="E28" s="46" t="s">
        <v>387</v>
      </c>
      <c r="F28" s="40" t="n">
        <v>6500000</v>
      </c>
      <c r="G28" s="46" t="s">
        <v>388</v>
      </c>
      <c r="H28" s="40" t="n">
        <v>6600000</v>
      </c>
      <c r="I28" s="39" t="n">
        <f aca="false">F28/H28</f>
        <v>0.984848484848485</v>
      </c>
    </row>
    <row r="29" customFormat="false" ht="13.5" hidden="false" customHeight="false" outlineLevel="0" collapsed="false">
      <c r="A29" s="47" t="n">
        <v>37127</v>
      </c>
      <c r="B29" s="56" t="s">
        <v>389</v>
      </c>
      <c r="D29" s="46" t="s">
        <v>390</v>
      </c>
      <c r="E29" s="46" t="s">
        <v>338</v>
      </c>
      <c r="F29" s="40" t="n">
        <v>3800000</v>
      </c>
      <c r="G29" s="46" t="s">
        <v>391</v>
      </c>
      <c r="H29" s="40" t="n">
        <v>3930000</v>
      </c>
      <c r="I29" s="39" t="n">
        <f aca="false">F29/H29</f>
        <v>0.966921119592875</v>
      </c>
    </row>
    <row r="30" customFormat="false" ht="13.5" hidden="false" customHeight="false" outlineLevel="0" collapsed="false">
      <c r="A30" s="47" t="n">
        <v>37069</v>
      </c>
      <c r="B30" s="56" t="s">
        <v>392</v>
      </c>
      <c r="D30" s="46" t="s">
        <v>393</v>
      </c>
      <c r="E30" s="46" t="s">
        <v>369</v>
      </c>
      <c r="F30" s="40" t="n">
        <v>34300000</v>
      </c>
      <c r="G30" s="46" t="s">
        <v>367</v>
      </c>
      <c r="H30" s="40" t="n">
        <v>34870000</v>
      </c>
      <c r="I30" s="39" t="n">
        <f aca="false">F30/H30</f>
        <v>0.983653570404359</v>
      </c>
    </row>
    <row r="31" customFormat="false" ht="13.5" hidden="false" customHeight="false" outlineLevel="0" collapsed="false">
      <c r="A31" s="47" t="n">
        <v>37084</v>
      </c>
      <c r="B31" s="56" t="s">
        <v>380</v>
      </c>
      <c r="D31" s="46" t="s">
        <v>394</v>
      </c>
      <c r="E31" s="46" t="s">
        <v>338</v>
      </c>
      <c r="F31" s="40" t="n">
        <v>2200000</v>
      </c>
      <c r="G31" s="46" t="s">
        <v>395</v>
      </c>
      <c r="H31" s="40" t="n">
        <v>2260000</v>
      </c>
      <c r="I31" s="39" t="n">
        <f aca="false">F31/H31</f>
        <v>0.973451327433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3.87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54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114</v>
      </c>
      <c r="E3" s="46" t="s">
        <v>115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/>
      <c r="D4" s="46" t="s">
        <v>396</v>
      </c>
      <c r="F4" s="40" t="n">
        <v>5000000</v>
      </c>
      <c r="H4" s="40" t="n">
        <v>5068000</v>
      </c>
      <c r="I4" s="39" t="n">
        <f aca="false">F4/H4</f>
        <v>0.986582478295186</v>
      </c>
    </row>
    <row r="5" customFormat="false" ht="13.5" hidden="false" customHeight="false" outlineLevel="0" collapsed="false">
      <c r="A5" s="47"/>
      <c r="D5" s="46" t="s">
        <v>397</v>
      </c>
      <c r="F5" s="40" t="n">
        <v>5400000</v>
      </c>
      <c r="H5" s="40" t="n">
        <v>5504000</v>
      </c>
      <c r="I5" s="39" t="n">
        <f aca="false">F5/H5</f>
        <v>0.981104651162791</v>
      </c>
    </row>
    <row r="6" customFormat="false" ht="13.5" hidden="false" customHeight="false" outlineLevel="0" collapsed="false">
      <c r="A6" s="47"/>
      <c r="D6" s="46" t="s">
        <v>398</v>
      </c>
      <c r="F6" s="40" t="n">
        <v>4300000</v>
      </c>
      <c r="H6" s="40" t="n">
        <v>4405000</v>
      </c>
      <c r="I6" s="39" t="n">
        <f aca="false">F6/H6</f>
        <v>0.976163450624291</v>
      </c>
    </row>
    <row r="7" customFormat="false" ht="13.5" hidden="false" customHeight="false" outlineLevel="0" collapsed="false">
      <c r="A7" s="47"/>
      <c r="D7" s="46" t="s">
        <v>399</v>
      </c>
      <c r="F7" s="40" t="n">
        <v>1400000</v>
      </c>
      <c r="H7" s="40" t="n">
        <v>1470000</v>
      </c>
      <c r="I7" s="39" t="n">
        <f aca="false">F7/H7</f>
        <v>0.952380952380952</v>
      </c>
    </row>
    <row r="8" customFormat="false" ht="13.5" hidden="false" customHeight="false" outlineLevel="0" collapsed="false">
      <c r="A8" s="47"/>
      <c r="D8" s="46" t="s">
        <v>400</v>
      </c>
      <c r="F8" s="40" t="n">
        <v>226500000</v>
      </c>
      <c r="H8" s="40" t="n">
        <v>235560000</v>
      </c>
      <c r="I8" s="39" t="n">
        <f aca="false">F8/H8</f>
        <v>0.961538461538462</v>
      </c>
    </row>
    <row r="9" customFormat="false" ht="13.5" hidden="false" customHeight="false" outlineLevel="0" collapsed="false">
      <c r="A9" s="47"/>
      <c r="D9" s="46" t="s">
        <v>401</v>
      </c>
      <c r="F9" s="40" t="n">
        <v>2680000</v>
      </c>
      <c r="H9" s="40" t="n">
        <v>3197000</v>
      </c>
      <c r="I9" s="39" t="n">
        <f aca="false">F9/H9</f>
        <v>0.838285893024711</v>
      </c>
    </row>
    <row r="10" customFormat="false" ht="13.5" hidden="false" customHeight="false" outlineLevel="0" collapsed="false">
      <c r="A10" s="47"/>
      <c r="D10" s="46" t="s">
        <v>402</v>
      </c>
      <c r="F10" s="40" t="n">
        <v>2100000</v>
      </c>
      <c r="H10" s="40" t="n">
        <v>2583000</v>
      </c>
      <c r="I10" s="39" t="n">
        <f aca="false">F10/H10</f>
        <v>0.813008130081301</v>
      </c>
    </row>
    <row r="11" customFormat="false" ht="13.5" hidden="false" customHeight="false" outlineLevel="0" collapsed="false">
      <c r="A11" s="47"/>
      <c r="D11" s="46" t="s">
        <v>403</v>
      </c>
      <c r="F11" s="40" t="n">
        <v>1850000</v>
      </c>
      <c r="H11" s="40" t="n">
        <v>2178000</v>
      </c>
      <c r="I11" s="39" t="n">
        <f aca="false">F11/H11</f>
        <v>0.849403122130395</v>
      </c>
    </row>
    <row r="12" customFormat="false" ht="13.5" hidden="false" customHeight="false" outlineLevel="0" collapsed="false">
      <c r="A12" s="47"/>
      <c r="D12" s="46" t="s">
        <v>404</v>
      </c>
      <c r="F12" s="40" t="n">
        <v>6680000</v>
      </c>
      <c r="H12" s="40" t="n">
        <v>8236000</v>
      </c>
      <c r="I12" s="39" t="n">
        <f aca="false">F12/H12</f>
        <v>0.811073336571151</v>
      </c>
    </row>
    <row r="13" customFormat="false" ht="13.5" hidden="false" customHeight="false" outlineLevel="0" collapsed="false">
      <c r="A13" s="47"/>
      <c r="D13" s="46" t="s">
        <v>405</v>
      </c>
      <c r="F13" s="40" t="n">
        <v>8900000</v>
      </c>
      <c r="H13" s="40" t="n">
        <v>9375000</v>
      </c>
      <c r="I13" s="39" t="n">
        <f aca="false">F13/H13</f>
        <v>0.949333333333333</v>
      </c>
    </row>
    <row r="14" customFormat="false" ht="13.5" hidden="false" customHeight="false" outlineLevel="0" collapsed="false">
      <c r="A14" s="47"/>
      <c r="D14" s="46" t="s">
        <v>406</v>
      </c>
      <c r="F14" s="40" t="n">
        <v>8600000</v>
      </c>
      <c r="H14" s="40" t="n">
        <v>8850000</v>
      </c>
      <c r="I14" s="39" t="n">
        <f aca="false">F14/H14</f>
        <v>0.971751412429379</v>
      </c>
    </row>
    <row r="15" customFormat="false" ht="13.5" hidden="false" customHeight="false" outlineLevel="0" collapsed="false">
      <c r="A15" s="47"/>
      <c r="D15" s="46" t="s">
        <v>407</v>
      </c>
      <c r="F15" s="40" t="n">
        <v>2250000</v>
      </c>
      <c r="H15" s="40" t="n">
        <v>2455000</v>
      </c>
      <c r="I15" s="39" t="n">
        <f aca="false">F15/H15</f>
        <v>0.916496945010183</v>
      </c>
    </row>
    <row r="16" customFormat="false" ht="13.5" hidden="false" customHeight="false" outlineLevel="0" collapsed="false">
      <c r="A16" s="47"/>
      <c r="D16" s="46" t="s">
        <v>408</v>
      </c>
      <c r="F16" s="40" t="n">
        <v>2880000</v>
      </c>
      <c r="H16" s="40" t="n">
        <v>3029000</v>
      </c>
      <c r="I16" s="39" t="n">
        <f aca="false">F16/H16</f>
        <v>0.950808847804556</v>
      </c>
    </row>
    <row r="17" customFormat="false" ht="13.5" hidden="false" customHeight="false" outlineLevel="0" collapsed="false">
      <c r="A17" s="47"/>
      <c r="D17" s="46" t="s">
        <v>409</v>
      </c>
      <c r="F17" s="40" t="n">
        <v>5720000</v>
      </c>
      <c r="H17" s="40" t="n">
        <v>6019000</v>
      </c>
      <c r="I17" s="39" t="n">
        <f aca="false">F17/H17</f>
        <v>0.950323974082074</v>
      </c>
    </row>
    <row r="18" customFormat="false" ht="13.5" hidden="false" customHeight="false" outlineLevel="0" collapsed="false">
      <c r="A18" s="47"/>
      <c r="D18" s="46" t="s">
        <v>410</v>
      </c>
      <c r="F18" s="40" t="n">
        <v>2900000</v>
      </c>
      <c r="H18" s="40" t="n">
        <v>2930000</v>
      </c>
      <c r="I18" s="39" t="n">
        <f aca="false">F18/H18</f>
        <v>0.989761092150171</v>
      </c>
    </row>
    <row r="19" customFormat="false" ht="13.5" hidden="false" customHeight="false" outlineLevel="0" collapsed="false">
      <c r="A19" s="47"/>
      <c r="D19" s="46" t="s">
        <v>411</v>
      </c>
      <c r="F19" s="40" t="n">
        <v>2980000</v>
      </c>
      <c r="H19" s="40" t="n">
        <v>3524000</v>
      </c>
      <c r="I19" s="39" t="n">
        <f aca="false">F19/H19</f>
        <v>0.845629965947787</v>
      </c>
    </row>
    <row r="20" customFormat="false" ht="13.5" hidden="false" customHeight="false" outlineLevel="0" collapsed="false">
      <c r="A20" s="47"/>
      <c r="D20" s="46" t="s">
        <v>412</v>
      </c>
      <c r="F20" s="40" t="n">
        <v>34400000</v>
      </c>
      <c r="H20" s="40" t="n">
        <v>34788000</v>
      </c>
      <c r="I20" s="39" t="n">
        <f aca="false">F20/H20</f>
        <v>0.988846728757043</v>
      </c>
    </row>
    <row r="21" customFormat="false" ht="13.5" hidden="false" customHeight="false" outlineLevel="0" collapsed="false">
      <c r="A21" s="47"/>
      <c r="D21" s="46" t="s">
        <v>413</v>
      </c>
      <c r="F21" s="40" t="n">
        <v>2980000</v>
      </c>
      <c r="H21" s="40" t="n">
        <v>3158000</v>
      </c>
      <c r="I21" s="39" t="n">
        <f aca="false">F21/H21</f>
        <v>0.943635212159595</v>
      </c>
    </row>
    <row r="22" customFormat="false" ht="13.5" hidden="false" customHeight="false" outlineLevel="0" collapsed="false">
      <c r="A22" s="47"/>
      <c r="D22" s="46" t="s">
        <v>414</v>
      </c>
      <c r="F22" s="40" t="n">
        <v>138000000</v>
      </c>
      <c r="H22" s="40" t="n">
        <v>139114000</v>
      </c>
      <c r="I22" s="39" t="n">
        <f aca="false">F22/H22</f>
        <v>0.991992179076153</v>
      </c>
    </row>
    <row r="23" customFormat="false" ht="13.5" hidden="false" customHeight="false" outlineLevel="0" collapsed="false">
      <c r="A23" s="47"/>
      <c r="D23" s="46" t="s">
        <v>415</v>
      </c>
      <c r="F23" s="40" t="n">
        <v>4140000</v>
      </c>
      <c r="H23" s="40" t="n">
        <v>4603000</v>
      </c>
      <c r="I23" s="39" t="n">
        <f aca="false">F23/H23</f>
        <v>0.899413426026504</v>
      </c>
    </row>
    <row r="24" customFormat="false" ht="13.5" hidden="false" customHeight="false" outlineLevel="0" collapsed="false">
      <c r="A24" s="47"/>
      <c r="D24" s="46" t="s">
        <v>416</v>
      </c>
      <c r="F24" s="40" t="n">
        <v>34100000</v>
      </c>
      <c r="H24" s="40" t="n">
        <v>35778000</v>
      </c>
      <c r="I24" s="39" t="n">
        <f aca="false">F24/H24</f>
        <v>0.953099670188384</v>
      </c>
    </row>
    <row r="25" customFormat="false" ht="13.5" hidden="false" customHeight="false" outlineLevel="0" collapsed="false">
      <c r="A25" s="47"/>
      <c r="D25" s="46" t="s">
        <v>417</v>
      </c>
      <c r="F25" s="40" t="n">
        <v>13400000</v>
      </c>
      <c r="H25" s="40" t="n">
        <v>13592000</v>
      </c>
      <c r="I25" s="39" t="n">
        <f aca="false">F25/H25</f>
        <v>0.985874043555032</v>
      </c>
    </row>
    <row r="26" customFormat="false" ht="13.5" hidden="false" customHeight="false" outlineLevel="0" collapsed="false">
      <c r="A26" s="47"/>
      <c r="D26" s="46" t="s">
        <v>418</v>
      </c>
      <c r="F26" s="40" t="n">
        <v>12200000</v>
      </c>
      <c r="H26" s="40" t="n">
        <v>12404000</v>
      </c>
      <c r="I26" s="39" t="n">
        <f aca="false">F26/H26</f>
        <v>0.983553692357304</v>
      </c>
    </row>
    <row r="27" customFormat="false" ht="13.5" hidden="false" customHeight="false" outlineLevel="0" collapsed="false">
      <c r="A27" s="47"/>
      <c r="D27" s="46" t="s">
        <v>419</v>
      </c>
      <c r="F27" s="40" t="n">
        <v>16000000</v>
      </c>
      <c r="H27" s="40" t="n">
        <v>16236000</v>
      </c>
      <c r="I27" s="39" t="n">
        <f aca="false">F27/H27</f>
        <v>0.985464400098546</v>
      </c>
    </row>
    <row r="28" customFormat="false" ht="13.5" hidden="false" customHeight="false" outlineLevel="0" collapsed="false">
      <c r="A28" s="47"/>
      <c r="D28" s="46" t="s">
        <v>420</v>
      </c>
      <c r="F28" s="40" t="n">
        <v>22000000</v>
      </c>
      <c r="H28" s="40" t="n">
        <v>22215000</v>
      </c>
      <c r="I28" s="39" t="n">
        <f aca="false">F28/H28</f>
        <v>0.990321854602746</v>
      </c>
    </row>
    <row r="29" customFormat="false" ht="13.5" hidden="false" customHeight="false" outlineLevel="0" collapsed="false">
      <c r="A29" s="47"/>
      <c r="D29" s="46" t="s">
        <v>421</v>
      </c>
      <c r="E29" s="49"/>
      <c r="F29" s="40" t="n">
        <v>12500000</v>
      </c>
      <c r="H29" s="40" t="n">
        <v>12662000</v>
      </c>
      <c r="I29" s="39" t="n">
        <f aca="false">F29/H29</f>
        <v>0.987205812667825</v>
      </c>
    </row>
    <row r="30" customFormat="false" ht="13.5" hidden="false" customHeight="false" outlineLevel="0" collapsed="false">
      <c r="A30" s="47"/>
      <c r="D30" s="46" t="s">
        <v>422</v>
      </c>
      <c r="E30" s="49"/>
      <c r="F30" s="40" t="n">
        <v>64500000</v>
      </c>
      <c r="H30" s="40" t="n">
        <v>64548000</v>
      </c>
      <c r="I30" s="39" t="n">
        <f aca="false">F30/H30</f>
        <v>0.999256367354527</v>
      </c>
    </row>
    <row r="31" customFormat="false" ht="13.5" hidden="false" customHeight="false" outlineLevel="0" collapsed="false">
      <c r="A31" s="47"/>
      <c r="D31" s="46" t="s">
        <v>423</v>
      </c>
      <c r="F31" s="40" t="n">
        <v>7480000</v>
      </c>
      <c r="H31" s="40" t="n">
        <v>8217000</v>
      </c>
      <c r="I31" s="39" t="n">
        <f aca="false">F31/H31</f>
        <v>0.910307898259706</v>
      </c>
    </row>
    <row r="32" customFormat="false" ht="13.5" hidden="false" customHeight="false" outlineLevel="0" collapsed="false">
      <c r="A32" s="47"/>
      <c r="D32" s="46" t="s">
        <v>424</v>
      </c>
      <c r="F32" s="40" t="n">
        <v>3440000</v>
      </c>
      <c r="H32" s="40" t="n">
        <v>3593000</v>
      </c>
      <c r="I32" s="39" t="n">
        <f aca="false">F32/H32</f>
        <v>0.957417200111328</v>
      </c>
    </row>
    <row r="33" customFormat="false" ht="13.5" hidden="false" customHeight="false" outlineLevel="0" collapsed="false">
      <c r="A33" s="47"/>
      <c r="D33" s="46" t="s">
        <v>425</v>
      </c>
      <c r="F33" s="40" t="n">
        <v>3200000</v>
      </c>
      <c r="H33" s="40" t="n">
        <v>3920000</v>
      </c>
      <c r="I33" s="39" t="n">
        <f aca="false">F33/H33</f>
        <v>0.816326530612245</v>
      </c>
    </row>
    <row r="34" customFormat="false" ht="13.5" hidden="false" customHeight="false" outlineLevel="0" collapsed="false">
      <c r="A34" s="47"/>
      <c r="D34" s="46" t="s">
        <v>426</v>
      </c>
      <c r="F34" s="40" t="n">
        <v>2810000</v>
      </c>
      <c r="H34" s="40" t="n">
        <v>3138000</v>
      </c>
      <c r="I34" s="39" t="n">
        <f aca="false">F34/H34</f>
        <v>0.895474824729127</v>
      </c>
    </row>
    <row r="35" customFormat="false" ht="13.5" hidden="false" customHeight="false" outlineLevel="0" collapsed="false">
      <c r="A35" s="47"/>
      <c r="D35" s="46" t="s">
        <v>427</v>
      </c>
      <c r="F35" s="40" t="n">
        <v>15500000</v>
      </c>
      <c r="H35" s="40" t="n">
        <v>15968000</v>
      </c>
      <c r="I35" s="39" t="n">
        <f aca="false">F35/H35</f>
        <v>0.970691382765531</v>
      </c>
    </row>
    <row r="36" customFormat="false" ht="13.5" hidden="false" customHeight="false" outlineLevel="0" collapsed="false">
      <c r="A36" s="47"/>
      <c r="D36" s="46" t="s">
        <v>428</v>
      </c>
      <c r="F36" s="40" t="n">
        <v>7520000</v>
      </c>
      <c r="H36" s="40" t="n">
        <v>8642000</v>
      </c>
      <c r="I36" s="39" t="n">
        <f aca="false">F36/H36</f>
        <v>0.87016894237445</v>
      </c>
    </row>
    <row r="37" customFormat="false" ht="13.5" hidden="false" customHeight="false" outlineLevel="0" collapsed="false">
      <c r="A37" s="47"/>
      <c r="D37" s="46" t="s">
        <v>429</v>
      </c>
      <c r="F37" s="40" t="n">
        <v>7150000</v>
      </c>
      <c r="H37" s="40" t="n">
        <v>8830000</v>
      </c>
      <c r="I37" s="39" t="n">
        <f aca="false">F37/H37</f>
        <v>0.809739524348811</v>
      </c>
    </row>
    <row r="38" customFormat="false" ht="13.5" hidden="false" customHeight="false" outlineLevel="0" collapsed="false">
      <c r="A38" s="47"/>
      <c r="D38" s="46" t="s">
        <v>430</v>
      </c>
      <c r="F38" s="40" t="n">
        <v>3500000</v>
      </c>
      <c r="H38" s="40" t="n">
        <v>3969000</v>
      </c>
      <c r="I38" s="39" t="n">
        <f aca="false">F38/H38</f>
        <v>0.881834215167549</v>
      </c>
    </row>
    <row r="39" customFormat="false" ht="13.5" hidden="false" customHeight="false" outlineLevel="0" collapsed="false">
      <c r="A39" s="47"/>
      <c r="D39" s="46" t="s">
        <v>431</v>
      </c>
      <c r="F39" s="40" t="n">
        <v>13500000</v>
      </c>
      <c r="H39" s="40" t="n">
        <v>13830000</v>
      </c>
      <c r="I39" s="39" t="n">
        <f aca="false">F39/H39</f>
        <v>0.976138828633406</v>
      </c>
    </row>
    <row r="40" customFormat="false" ht="13.5" hidden="false" customHeight="false" outlineLevel="0" collapsed="false">
      <c r="A40" s="47"/>
      <c r="D40" s="46" t="s">
        <v>432</v>
      </c>
      <c r="F40" s="40" t="n">
        <v>5260000</v>
      </c>
      <c r="H40" s="40" t="n">
        <v>6266000</v>
      </c>
      <c r="I40" s="39" t="n">
        <f aca="false">F40/H40</f>
        <v>0.839451005426109</v>
      </c>
    </row>
    <row r="41" customFormat="false" ht="13.5" hidden="false" customHeight="false" outlineLevel="0" collapsed="false">
      <c r="A41" s="47"/>
      <c r="D41" s="46" t="s">
        <v>433</v>
      </c>
      <c r="F41" s="40" t="n">
        <v>3700000</v>
      </c>
      <c r="H41" s="40" t="n">
        <v>3910000</v>
      </c>
      <c r="I41" s="39" t="n">
        <f aca="false">F41/H41</f>
        <v>0.946291560102302</v>
      </c>
    </row>
    <row r="42" customFormat="false" ht="13.5" hidden="false" customHeight="false" outlineLevel="0" collapsed="false">
      <c r="A42" s="47"/>
      <c r="D42" s="46" t="s">
        <v>434</v>
      </c>
      <c r="F42" s="40" t="n">
        <v>3000000</v>
      </c>
      <c r="H42" s="40" t="n">
        <v>3118000</v>
      </c>
      <c r="I42" s="39" t="n">
        <f aca="false">F42/H42</f>
        <v>0.962155227710071</v>
      </c>
    </row>
    <row r="43" customFormat="false" ht="13.5" hidden="false" customHeight="false" outlineLevel="0" collapsed="false">
      <c r="A43" s="47"/>
      <c r="D43" s="46" t="s">
        <v>435</v>
      </c>
      <c r="F43" s="40" t="n">
        <v>12300000</v>
      </c>
      <c r="H43" s="40" t="n">
        <v>12731000</v>
      </c>
      <c r="I43" s="39" t="n">
        <f aca="false">F43/H43</f>
        <v>0.966145628780143</v>
      </c>
    </row>
    <row r="44" customFormat="false" ht="13.5" hidden="false" customHeight="false" outlineLevel="0" collapsed="false">
      <c r="A44" s="47"/>
      <c r="D44" s="46" t="s">
        <v>436</v>
      </c>
      <c r="F44" s="40" t="n">
        <v>5700000</v>
      </c>
      <c r="H44" s="40" t="n">
        <v>5801000</v>
      </c>
      <c r="I44" s="39" t="n">
        <f aca="false">F44/H44</f>
        <v>0.982589208757111</v>
      </c>
    </row>
    <row r="45" customFormat="false" ht="13.5" hidden="false" customHeight="false" outlineLevel="0" collapsed="false">
      <c r="A45" s="47"/>
      <c r="D45" s="46" t="s">
        <v>437</v>
      </c>
      <c r="F45" s="40" t="n">
        <v>3000000</v>
      </c>
      <c r="H45" s="40" t="n">
        <v>3019000</v>
      </c>
      <c r="I45" s="39" t="n">
        <f aca="false">F45/H45</f>
        <v>0.993706525339516</v>
      </c>
    </row>
    <row r="46" customFormat="false" ht="13.5" hidden="false" customHeight="false" outlineLevel="0" collapsed="false">
      <c r="A46" s="47"/>
      <c r="D46" s="46" t="s">
        <v>438</v>
      </c>
      <c r="F46" s="40" t="n">
        <v>2750000</v>
      </c>
      <c r="H46" s="40" t="n">
        <v>2851000</v>
      </c>
      <c r="I46" s="39" t="n">
        <f aca="false">F46/H46</f>
        <v>0.964573833742547</v>
      </c>
    </row>
    <row r="47" customFormat="false" ht="13.5" hidden="false" customHeight="false" outlineLevel="0" collapsed="false">
      <c r="A47" s="47"/>
      <c r="D47" s="46" t="s">
        <v>439</v>
      </c>
      <c r="F47" s="40" t="n">
        <v>2100000</v>
      </c>
      <c r="H47" s="40" t="n">
        <v>2197000</v>
      </c>
      <c r="I47" s="39" t="n">
        <f aca="false">F47/H47</f>
        <v>0.955848884842968</v>
      </c>
    </row>
    <row r="48" customFormat="false" ht="13.5" hidden="false" customHeight="false" outlineLevel="0" collapsed="false">
      <c r="A48" s="47"/>
      <c r="D48" s="46" t="s">
        <v>440</v>
      </c>
      <c r="F48" s="40" t="n">
        <v>3000000</v>
      </c>
      <c r="H48" s="40" t="n">
        <v>3029000</v>
      </c>
      <c r="I48" s="39" t="n">
        <f aca="false">F48/H48</f>
        <v>0.990425883129746</v>
      </c>
    </row>
    <row r="49" customFormat="false" ht="13.5" hidden="false" customHeight="false" outlineLevel="0" collapsed="false">
      <c r="A49" s="47"/>
      <c r="D49" s="46" t="s">
        <v>441</v>
      </c>
      <c r="F49" s="40" t="n">
        <v>5940000</v>
      </c>
      <c r="H49" s="40" t="n">
        <v>6078000</v>
      </c>
      <c r="I49" s="39" t="n">
        <f aca="false">F49/H49</f>
        <v>0.977295162882527</v>
      </c>
    </row>
    <row r="51" customFormat="false" ht="13.5" hidden="false" customHeight="false" outlineLevel="0" collapsed="false">
      <c r="A51" s="49" t="s">
        <v>112</v>
      </c>
      <c r="B51" s="49"/>
      <c r="C51" s="49"/>
      <c r="D51" s="49"/>
      <c r="E51" s="49"/>
      <c r="F51" s="50" t="n">
        <f aca="false">AVERAGE(F4:F49)</f>
        <v>16417608.6956522</v>
      </c>
      <c r="G51" s="49"/>
      <c r="H51" s="50" t="n">
        <f aca="false">AVERAGE(H4:H49)</f>
        <v>17012782.6086957</v>
      </c>
      <c r="I51" s="51" t="n">
        <f aca="false">AVERAGE(I4:I49)</f>
        <v>0.937367210894034</v>
      </c>
    </row>
    <row r="52" customFormat="false" ht="13.5" hidden="false" customHeight="false" outlineLevel="0" collapsed="false">
      <c r="A52" s="49" t="s">
        <v>49</v>
      </c>
      <c r="B52" s="49"/>
      <c r="C52" s="49"/>
      <c r="D52" s="52"/>
      <c r="E52" s="49"/>
      <c r="F52" s="50" t="n">
        <f aca="false">SUM(F4:F49)</f>
        <v>755210000</v>
      </c>
      <c r="G52" s="49"/>
      <c r="H52" s="50" t="n">
        <f aca="false">SUM(H4:H49)</f>
        <v>782588000</v>
      </c>
      <c r="I52" s="51" t="n">
        <f aca="false">F52/H52</f>
        <v>0.965016074869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3.25"/>
    <col collapsed="false" customWidth="true" hidden="false" outlineLevel="0" max="9" min="9" style="0" width="7.62"/>
    <col collapsed="false" customWidth="true" hidden="false" outlineLevel="0" max="10" min="10" style="0" width="12.49"/>
  </cols>
  <sheetData>
    <row r="1" customFormat="false" ht="13.5" hidden="false" customHeight="false" outlineLevel="0" collapsed="false">
      <c r="A1" s="46" t="s">
        <v>57</v>
      </c>
      <c r="B1" s="46" t="s">
        <v>442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114</v>
      </c>
      <c r="E3" s="46" t="s">
        <v>115</v>
      </c>
      <c r="F3" s="46" t="s">
        <v>70</v>
      </c>
      <c r="G3" s="46" t="s">
        <v>71</v>
      </c>
      <c r="H3" s="46" t="s">
        <v>72</v>
      </c>
      <c r="I3" s="46" t="s">
        <v>73</v>
      </c>
      <c r="J3" s="46" t="s">
        <v>199</v>
      </c>
      <c r="K3" s="46" t="s">
        <v>200</v>
      </c>
    </row>
    <row r="4" customFormat="false" ht="13.5" hidden="false" customHeight="false" outlineLevel="0" collapsed="false">
      <c r="A4" s="47" t="n">
        <v>37028</v>
      </c>
      <c r="C4" s="46" t="s">
        <v>74</v>
      </c>
      <c r="D4" s="46" t="s">
        <v>443</v>
      </c>
      <c r="F4" s="40" t="n">
        <v>4880000</v>
      </c>
      <c r="G4" s="46" t="s">
        <v>444</v>
      </c>
      <c r="H4" s="40" t="n">
        <f aca="false">5166000/1.05</f>
        <v>4920000</v>
      </c>
      <c r="I4" s="39" t="n">
        <f aca="false">F4/H4</f>
        <v>0.991869918699187</v>
      </c>
      <c r="J4" s="40" t="n">
        <f aca="false">4132800/1.05</f>
        <v>3936000</v>
      </c>
      <c r="K4" s="39" t="n">
        <f aca="false">J4/H4</f>
        <v>0.8</v>
      </c>
    </row>
    <row r="5" customFormat="false" ht="13.5" hidden="false" customHeight="false" outlineLevel="0" collapsed="false">
      <c r="A5" s="47" t="n">
        <v>37028</v>
      </c>
      <c r="C5" s="46" t="s">
        <v>445</v>
      </c>
      <c r="D5" s="46" t="s">
        <v>446</v>
      </c>
      <c r="F5" s="40" t="n">
        <v>35500000</v>
      </c>
      <c r="G5" s="46" t="s">
        <v>447</v>
      </c>
      <c r="H5" s="40" t="n">
        <f aca="false">37642500/1.05</f>
        <v>35850000</v>
      </c>
      <c r="I5" s="39" t="n">
        <f aca="false">F5/H5</f>
        <v>0.99023709902371</v>
      </c>
      <c r="J5" s="40" t="n">
        <f aca="false">27313650/1.05</f>
        <v>26013000</v>
      </c>
      <c r="K5" s="39" t="n">
        <f aca="false">J5/H5</f>
        <v>0.72560669456067</v>
      </c>
    </row>
    <row r="6" customFormat="false" ht="13.5" hidden="false" customHeight="false" outlineLevel="0" collapsed="false">
      <c r="A6" s="47" t="n">
        <v>37028</v>
      </c>
      <c r="C6" s="46" t="s">
        <v>448</v>
      </c>
      <c r="D6" s="46" t="s">
        <v>449</v>
      </c>
      <c r="F6" s="40" t="n">
        <v>27000000</v>
      </c>
      <c r="G6" s="46" t="s">
        <v>450</v>
      </c>
      <c r="H6" s="40" t="n">
        <f aca="false">28738500/1.05</f>
        <v>27370000</v>
      </c>
      <c r="I6" s="39" t="n">
        <f aca="false">F6/H6</f>
        <v>0.986481549141396</v>
      </c>
      <c r="J6" s="40" t="n">
        <f aca="false">20619900/1.05</f>
        <v>19638000</v>
      </c>
      <c r="K6" s="39" t="n">
        <f aca="false">J6/H6</f>
        <v>0.717500913408842</v>
      </c>
    </row>
    <row r="7" customFormat="false" ht="13.5" hidden="false" customHeight="false" outlineLevel="0" collapsed="false">
      <c r="A7" s="47" t="n">
        <v>37028</v>
      </c>
      <c r="C7" s="46" t="s">
        <v>74</v>
      </c>
      <c r="D7" s="46" t="s">
        <v>451</v>
      </c>
      <c r="F7" s="40" t="n">
        <v>160000000</v>
      </c>
      <c r="G7" s="46" t="s">
        <v>452</v>
      </c>
      <c r="H7" s="40" t="n">
        <f aca="false">174363000/1.05</f>
        <v>166060000</v>
      </c>
      <c r="I7" s="39" t="n">
        <f aca="false">F7/H7</f>
        <v>0.963507166084548</v>
      </c>
      <c r="J7" s="40" t="n">
        <f aca="false">139490400/1.05</f>
        <v>132848000</v>
      </c>
      <c r="K7" s="39" t="n">
        <f aca="false">J7/H7</f>
        <v>0.8</v>
      </c>
    </row>
    <row r="8" customFormat="false" ht="13.5" hidden="false" customHeight="false" outlineLevel="0" collapsed="false">
      <c r="A8" s="47" t="n">
        <v>37028</v>
      </c>
      <c r="C8" s="46" t="s">
        <v>74</v>
      </c>
      <c r="D8" s="46" t="s">
        <v>453</v>
      </c>
      <c r="F8" s="40" t="n">
        <v>315000000</v>
      </c>
      <c r="G8" s="46" t="s">
        <v>454</v>
      </c>
      <c r="H8" s="40" t="n">
        <f aca="false">333060000/1.05</f>
        <v>317200000</v>
      </c>
      <c r="I8" s="39" t="n">
        <f aca="false">F8/H8</f>
        <v>0.993064312736444</v>
      </c>
      <c r="J8" s="40" t="n">
        <f aca="false">266448000/1.05</f>
        <v>253760000</v>
      </c>
      <c r="K8" s="39" t="n">
        <f aca="false">J8/H8</f>
        <v>0.8</v>
      </c>
    </row>
    <row r="10" customFormat="false" ht="13.5" hidden="false" customHeight="false" outlineLevel="0" collapsed="false">
      <c r="A10" s="49" t="s">
        <v>112</v>
      </c>
      <c r="B10" s="49"/>
      <c r="C10" s="49"/>
      <c r="D10" s="49"/>
      <c r="E10" s="49"/>
      <c r="F10" s="50" t="n">
        <f aca="false">AVERAGE(F4:F8)</f>
        <v>108476000</v>
      </c>
      <c r="G10" s="49"/>
      <c r="H10" s="50" t="n">
        <f aca="false">AVERAGE(H4:H8)</f>
        <v>110280000</v>
      </c>
      <c r="I10" s="51" t="n">
        <f aca="false">AVERAGE(I4:I8)</f>
        <v>0.985032009137057</v>
      </c>
    </row>
    <row r="11" customFormat="false" ht="13.5" hidden="false" customHeight="false" outlineLevel="0" collapsed="false">
      <c r="A11" s="49" t="s">
        <v>49</v>
      </c>
      <c r="B11" s="49"/>
      <c r="C11" s="49"/>
      <c r="D11" s="52"/>
      <c r="E11" s="49"/>
      <c r="F11" s="50" t="n">
        <f aca="false">SUM(F4:F8)</f>
        <v>542380000</v>
      </c>
      <c r="G11" s="49"/>
      <c r="H11" s="50" t="n">
        <f aca="false">SUM(H4:H8)</f>
        <v>551400000</v>
      </c>
      <c r="I11" s="51" t="n">
        <f aca="false">F11/H11</f>
        <v>0.983641639463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10.74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2.75"/>
    <col collapsed="false" customWidth="true" hidden="false" outlineLevel="0" max="7" min="7" style="0" width="14.37"/>
    <col collapsed="false" customWidth="true" hidden="false" outlineLevel="0" max="8" min="8" style="0" width="13.87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62</v>
      </c>
    </row>
    <row r="2" customFormat="false" ht="13.5" hidden="false" customHeight="false" outlineLevel="0" collapsed="false">
      <c r="F2" s="46" t="s">
        <v>198</v>
      </c>
      <c r="H2" s="46" t="s">
        <v>198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68</v>
      </c>
      <c r="E3" s="46" t="s">
        <v>69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 t="n">
        <v>37063</v>
      </c>
      <c r="B4" s="47"/>
      <c r="C4" s="46" t="s">
        <v>455</v>
      </c>
      <c r="D4" s="46" t="s">
        <v>456</v>
      </c>
      <c r="F4" s="40" t="n">
        <v>8780000</v>
      </c>
      <c r="G4" s="46" t="s">
        <v>457</v>
      </c>
      <c r="H4" s="40" t="n">
        <v>12000000</v>
      </c>
      <c r="I4" s="39" t="n">
        <f aca="false">F4/H4</f>
        <v>0.731666666666667</v>
      </c>
    </row>
    <row r="5" customFormat="false" ht="13.5" hidden="false" customHeight="false" outlineLevel="0" collapsed="false">
      <c r="A5" s="47" t="n">
        <v>37141</v>
      </c>
      <c r="B5" s="47"/>
      <c r="C5" s="46" t="s">
        <v>455</v>
      </c>
      <c r="D5" s="46" t="s">
        <v>458</v>
      </c>
      <c r="F5" s="40" t="n">
        <v>7800000</v>
      </c>
      <c r="G5" s="46" t="s">
        <v>459</v>
      </c>
      <c r="H5" s="40" t="n">
        <v>9400000</v>
      </c>
      <c r="I5" s="39" t="n">
        <f aca="false">F5/H5</f>
        <v>0.829787234042553</v>
      </c>
    </row>
    <row r="6" customFormat="false" ht="13.5" hidden="false" customHeight="false" outlineLevel="0" collapsed="false">
      <c r="A6" s="47" t="n">
        <v>37141</v>
      </c>
      <c r="B6" s="47"/>
      <c r="C6" s="46" t="s">
        <v>455</v>
      </c>
      <c r="D6" s="46" t="s">
        <v>460</v>
      </c>
      <c r="F6" s="40" t="n">
        <v>9500000</v>
      </c>
      <c r="G6" s="46" t="s">
        <v>461</v>
      </c>
      <c r="H6" s="40" t="n">
        <v>10900000</v>
      </c>
      <c r="I6" s="39" t="n">
        <f aca="false">F6/H6</f>
        <v>0.871559633027523</v>
      </c>
    </row>
    <row r="7" customFormat="false" ht="13.5" hidden="false" customHeight="false" outlineLevel="0" collapsed="false">
      <c r="A7" s="47" t="n">
        <v>37141</v>
      </c>
      <c r="B7" s="47"/>
      <c r="C7" s="46" t="s">
        <v>455</v>
      </c>
      <c r="D7" s="46" t="s">
        <v>462</v>
      </c>
      <c r="F7" s="40" t="n">
        <v>21000000</v>
      </c>
      <c r="G7" s="46" t="s">
        <v>463</v>
      </c>
      <c r="H7" s="40" t="n">
        <v>33800000</v>
      </c>
      <c r="I7" s="39" t="n">
        <f aca="false">F7/H7</f>
        <v>0.621301775147929</v>
      </c>
    </row>
    <row r="8" customFormat="false" ht="13.5" hidden="false" customHeight="false" outlineLevel="0" collapsed="false">
      <c r="A8" s="47" t="n">
        <v>37174</v>
      </c>
      <c r="B8" s="47"/>
      <c r="C8" s="46" t="s">
        <v>455</v>
      </c>
      <c r="D8" s="46" t="s">
        <v>464</v>
      </c>
      <c r="F8" s="40" t="n">
        <v>3400000</v>
      </c>
      <c r="G8" s="46" t="s">
        <v>465</v>
      </c>
      <c r="H8" s="40" t="n">
        <v>3820000</v>
      </c>
      <c r="I8" s="39" t="n">
        <f aca="false">F8/H8</f>
        <v>0.890052356020943</v>
      </c>
    </row>
    <row r="9" customFormat="false" ht="13.5" hidden="false" customHeight="false" outlineLevel="0" collapsed="false">
      <c r="A9" s="47" t="n">
        <v>37174</v>
      </c>
      <c r="B9" s="47"/>
      <c r="C9" s="46" t="s">
        <v>455</v>
      </c>
      <c r="D9" s="46" t="s">
        <v>466</v>
      </c>
      <c r="F9" s="40" t="n">
        <v>1820000</v>
      </c>
      <c r="G9" s="46" t="s">
        <v>467</v>
      </c>
      <c r="H9" s="40" t="n">
        <v>2660000</v>
      </c>
      <c r="I9" s="39" t="n">
        <f aca="false">F9/H9</f>
        <v>0.68421052631579</v>
      </c>
    </row>
    <row r="10" customFormat="false" ht="13.5" hidden="false" customHeight="false" outlineLevel="0" collapsed="false">
      <c r="A10" s="47" t="n">
        <v>37183</v>
      </c>
      <c r="B10" s="47"/>
      <c r="C10" s="46" t="s">
        <v>468</v>
      </c>
      <c r="D10" s="46" t="s">
        <v>469</v>
      </c>
      <c r="F10" s="40" t="n">
        <v>8950000</v>
      </c>
      <c r="G10" s="46" t="s">
        <v>470</v>
      </c>
      <c r="H10" s="40" t="n">
        <v>10490000</v>
      </c>
      <c r="I10" s="39" t="n">
        <f aca="false">F10/H10</f>
        <v>0.853193517635844</v>
      </c>
    </row>
    <row r="11" customFormat="false" ht="13.5" hidden="false" customHeight="false" outlineLevel="0" collapsed="false">
      <c r="A11" s="47" t="n">
        <v>37197</v>
      </c>
      <c r="B11" s="47"/>
      <c r="C11" s="46" t="s">
        <v>455</v>
      </c>
      <c r="D11" s="46" t="s">
        <v>471</v>
      </c>
      <c r="F11" s="40" t="n">
        <v>1280000</v>
      </c>
      <c r="G11" s="46" t="s">
        <v>472</v>
      </c>
      <c r="H11" s="40" t="n">
        <v>2060000</v>
      </c>
      <c r="I11" s="39" t="n">
        <f aca="false">F11/H11</f>
        <v>0.621359223300971</v>
      </c>
    </row>
    <row r="12" customFormat="false" ht="13.5" hidden="false" customHeight="false" outlineLevel="0" collapsed="false">
      <c r="A12" s="47" t="n">
        <v>37197</v>
      </c>
      <c r="B12" s="47"/>
      <c r="C12" s="46" t="s">
        <v>455</v>
      </c>
      <c r="D12" s="46" t="s">
        <v>473</v>
      </c>
      <c r="F12" s="40" t="n">
        <v>2200000</v>
      </c>
      <c r="G12" s="46" t="s">
        <v>474</v>
      </c>
      <c r="H12" s="40" t="n">
        <v>2480000</v>
      </c>
      <c r="I12" s="39" t="n">
        <f aca="false">F12/H12</f>
        <v>0.887096774193548</v>
      </c>
    </row>
    <row r="13" customFormat="false" ht="13.5" hidden="false" customHeight="false" outlineLevel="0" collapsed="false">
      <c r="A13" s="47" t="n">
        <v>37197</v>
      </c>
      <c r="B13" s="47"/>
      <c r="C13" s="46" t="s">
        <v>455</v>
      </c>
      <c r="D13" s="46" t="s">
        <v>475</v>
      </c>
      <c r="F13" s="40" t="n">
        <v>2050000</v>
      </c>
      <c r="G13" s="46" t="s">
        <v>476</v>
      </c>
      <c r="H13" s="40" t="n">
        <v>2460000</v>
      </c>
      <c r="I13" s="39" t="n">
        <f aca="false">F13/H13</f>
        <v>0.833333333333333</v>
      </c>
    </row>
    <row r="14" customFormat="false" ht="13.5" hidden="false" customHeight="false" outlineLevel="0" collapsed="false">
      <c r="A14" s="47" t="n">
        <v>37210</v>
      </c>
      <c r="B14" s="47"/>
      <c r="C14" s="46" t="s">
        <v>455</v>
      </c>
      <c r="D14" s="46" t="s">
        <v>477</v>
      </c>
      <c r="F14" s="40" t="n">
        <v>2850000</v>
      </c>
      <c r="G14" s="46" t="s">
        <v>478</v>
      </c>
      <c r="H14" s="40" t="n">
        <v>3090000</v>
      </c>
      <c r="I14" s="39" t="n">
        <f aca="false">F14/H14</f>
        <v>0.922330097087379</v>
      </c>
    </row>
    <row r="15" customFormat="false" ht="13.5" hidden="false" customHeight="false" outlineLevel="0" collapsed="false">
      <c r="A15" s="47" t="n">
        <v>37243</v>
      </c>
      <c r="B15" s="47"/>
      <c r="C15" s="46" t="s">
        <v>468</v>
      </c>
      <c r="D15" s="46" t="s">
        <v>479</v>
      </c>
      <c r="F15" s="40" t="n">
        <v>5000000</v>
      </c>
      <c r="G15" s="46" t="s">
        <v>480</v>
      </c>
      <c r="H15" s="40" t="n">
        <v>5000000</v>
      </c>
      <c r="I15" s="39" t="n">
        <f aca="false">F15/H15</f>
        <v>1</v>
      </c>
    </row>
    <row r="16" customFormat="false" ht="13.5" hidden="false" customHeight="false" outlineLevel="0" collapsed="false">
      <c r="A16" s="47" t="n">
        <v>37252</v>
      </c>
      <c r="B16" s="47"/>
      <c r="C16" s="46" t="s">
        <v>455</v>
      </c>
      <c r="D16" s="46" t="s">
        <v>481</v>
      </c>
      <c r="F16" s="40" t="n">
        <v>8800000</v>
      </c>
      <c r="G16" s="46" t="s">
        <v>476</v>
      </c>
      <c r="H16" s="40" t="n">
        <v>9270000</v>
      </c>
      <c r="I16" s="39" t="n">
        <f aca="false">F16/H16</f>
        <v>0.949298813376483</v>
      </c>
    </row>
    <row r="17" customFormat="false" ht="13.5" hidden="false" customHeight="false" outlineLevel="0" collapsed="false">
      <c r="A17" s="47" t="n">
        <v>37287</v>
      </c>
      <c r="B17" s="47"/>
      <c r="C17" s="46" t="s">
        <v>455</v>
      </c>
      <c r="D17" s="46" t="s">
        <v>482</v>
      </c>
      <c r="F17" s="40" t="n">
        <v>3650000</v>
      </c>
      <c r="G17" s="46" t="s">
        <v>474</v>
      </c>
      <c r="H17" s="40" t="n">
        <v>3990000</v>
      </c>
      <c r="I17" s="39" t="n">
        <f aca="false">F17/H17</f>
        <v>0.914786967418546</v>
      </c>
    </row>
    <row r="19" customFormat="false" ht="13.5" hidden="false" customHeight="false" outlineLevel="0" collapsed="false">
      <c r="A19" s="49" t="s">
        <v>112</v>
      </c>
      <c r="B19" s="49"/>
      <c r="C19" s="49"/>
      <c r="D19" s="49"/>
      <c r="E19" s="49"/>
      <c r="F19" s="50" t="n">
        <f aca="false">AVERAGE(F4:F17)</f>
        <v>6220000</v>
      </c>
      <c r="G19" s="49"/>
      <c r="H19" s="50" t="n">
        <f aca="false">AVERAGE(H4:H17)</f>
        <v>7958571.42857143</v>
      </c>
      <c r="I19" s="51" t="n">
        <f aca="false">AVERAGE(I4:I17)</f>
        <v>0.829284065540536</v>
      </c>
    </row>
    <row r="20" customFormat="false" ht="13.5" hidden="false" customHeight="false" outlineLevel="0" collapsed="false">
      <c r="A20" s="49" t="s">
        <v>49</v>
      </c>
      <c r="B20" s="49"/>
      <c r="C20" s="49"/>
      <c r="D20" s="52"/>
      <c r="E20" s="49"/>
      <c r="F20" s="50" t="n">
        <f aca="false">SUM(F4:F17)</f>
        <v>87080000</v>
      </c>
      <c r="G20" s="49"/>
      <c r="H20" s="50" t="n">
        <f aca="false">SUM(H4:H17)</f>
        <v>111420000</v>
      </c>
      <c r="I20" s="51" t="n">
        <f aca="false">F20/H20</f>
        <v>0.781547298510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3.87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56</v>
      </c>
    </row>
    <row r="2" customFormat="false" ht="13.5" hidden="false" customHeight="false" outlineLevel="0" collapsed="false">
      <c r="F2" s="46" t="s">
        <v>64</v>
      </c>
      <c r="H2" s="46" t="s">
        <v>64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114</v>
      </c>
      <c r="E3" s="46" t="s">
        <v>115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/>
      <c r="B4" s="46" t="s">
        <v>202</v>
      </c>
      <c r="C4" s="46" t="s">
        <v>483</v>
      </c>
      <c r="D4" s="46" t="s">
        <v>484</v>
      </c>
      <c r="F4" s="40" t="n">
        <v>418000000</v>
      </c>
      <c r="G4" s="46" t="s">
        <v>485</v>
      </c>
      <c r="H4" s="40" t="n">
        <v>431400000</v>
      </c>
      <c r="I4" s="39" t="n">
        <f aca="false">F4/H4</f>
        <v>0.968938340287436</v>
      </c>
    </row>
    <row r="5" customFormat="false" ht="13.5" hidden="false" customHeight="false" outlineLevel="0" collapsed="false">
      <c r="A5" s="47"/>
      <c r="B5" s="46" t="s">
        <v>202</v>
      </c>
      <c r="C5" s="46" t="s">
        <v>483</v>
      </c>
      <c r="D5" s="46" t="s">
        <v>486</v>
      </c>
      <c r="F5" s="40" t="n">
        <v>41200000</v>
      </c>
      <c r="G5" s="46" t="s">
        <v>487</v>
      </c>
      <c r="H5" s="40" t="n">
        <v>42000000</v>
      </c>
      <c r="I5" s="39" t="n">
        <f aca="false">F5/H5</f>
        <v>0.980952380952381</v>
      </c>
    </row>
    <row r="6" customFormat="false" ht="13.5" hidden="false" customHeight="false" outlineLevel="0" collapsed="false">
      <c r="A6" s="47"/>
      <c r="B6" s="46" t="s">
        <v>202</v>
      </c>
      <c r="C6" s="46" t="s">
        <v>483</v>
      </c>
      <c r="D6" s="46" t="s">
        <v>488</v>
      </c>
      <c r="F6" s="40" t="n">
        <v>46000000</v>
      </c>
      <c r="G6" s="46" t="s">
        <v>489</v>
      </c>
      <c r="H6" s="40" t="n">
        <v>46000000</v>
      </c>
      <c r="I6" s="39" t="n">
        <f aca="false">F6/H6</f>
        <v>1</v>
      </c>
    </row>
    <row r="7" customFormat="false" ht="13.5" hidden="false" customHeight="false" outlineLevel="0" collapsed="false">
      <c r="A7" s="47"/>
      <c r="B7" s="46" t="s">
        <v>202</v>
      </c>
      <c r="C7" s="46" t="s">
        <v>483</v>
      </c>
      <c r="D7" s="46" t="s">
        <v>490</v>
      </c>
      <c r="F7" s="40" t="n">
        <v>2550000</v>
      </c>
      <c r="G7" s="46" t="s">
        <v>491</v>
      </c>
      <c r="H7" s="40" t="n">
        <v>2770000</v>
      </c>
      <c r="I7" s="39" t="n">
        <f aca="false">F7/H7</f>
        <v>0.92057761732852</v>
      </c>
    </row>
    <row r="8" customFormat="false" ht="13.5" hidden="false" customHeight="false" outlineLevel="0" collapsed="false">
      <c r="A8" s="47"/>
      <c r="B8" s="46" t="s">
        <v>202</v>
      </c>
      <c r="C8" s="46" t="s">
        <v>483</v>
      </c>
      <c r="D8" s="46" t="s">
        <v>492</v>
      </c>
      <c r="F8" s="40" t="n">
        <v>11100000</v>
      </c>
      <c r="G8" s="46" t="s">
        <v>493</v>
      </c>
      <c r="H8" s="40" t="n">
        <v>11300000</v>
      </c>
      <c r="I8" s="39" t="n">
        <f aca="false">F8/H8</f>
        <v>0.982300884955752</v>
      </c>
    </row>
    <row r="9" customFormat="false" ht="13.5" hidden="false" customHeight="false" outlineLevel="0" collapsed="false">
      <c r="A9" s="47"/>
      <c r="B9" s="46" t="s">
        <v>202</v>
      </c>
      <c r="C9" s="46" t="s">
        <v>483</v>
      </c>
      <c r="D9" s="46" t="s">
        <v>494</v>
      </c>
      <c r="F9" s="40" t="n">
        <v>6400000</v>
      </c>
      <c r="G9" s="46" t="s">
        <v>495</v>
      </c>
      <c r="H9" s="40" t="n">
        <v>6400000</v>
      </c>
      <c r="I9" s="39" t="n">
        <f aca="false">F9/H9</f>
        <v>1</v>
      </c>
    </row>
    <row r="10" customFormat="false" ht="13.5" hidden="false" customHeight="false" outlineLevel="0" collapsed="false">
      <c r="A10" s="47"/>
      <c r="B10" s="46" t="s">
        <v>202</v>
      </c>
      <c r="C10" s="46" t="s">
        <v>483</v>
      </c>
      <c r="D10" s="46" t="s">
        <v>496</v>
      </c>
      <c r="F10" s="40" t="n">
        <v>5600000</v>
      </c>
      <c r="G10" s="46" t="s">
        <v>497</v>
      </c>
      <c r="H10" s="40" t="n">
        <v>5700000</v>
      </c>
      <c r="I10" s="39" t="n">
        <f aca="false">F10/H10</f>
        <v>0.982456140350877</v>
      </c>
    </row>
    <row r="11" customFormat="false" ht="13.5" hidden="false" customHeight="false" outlineLevel="0" collapsed="false">
      <c r="A11" s="47"/>
      <c r="B11" s="46" t="s">
        <v>202</v>
      </c>
      <c r="C11" s="46" t="s">
        <v>483</v>
      </c>
      <c r="D11" s="46" t="s">
        <v>498</v>
      </c>
      <c r="F11" s="40" t="n">
        <v>2850000</v>
      </c>
      <c r="G11" s="46" t="s">
        <v>495</v>
      </c>
      <c r="H11" s="40" t="n">
        <v>3020000</v>
      </c>
      <c r="I11" s="39" t="n">
        <f aca="false">F11/H11</f>
        <v>0.943708609271523</v>
      </c>
    </row>
    <row r="12" customFormat="false" ht="13.5" hidden="false" customHeight="false" outlineLevel="0" collapsed="false">
      <c r="A12" s="47"/>
      <c r="B12" s="46" t="s">
        <v>202</v>
      </c>
      <c r="C12" s="46" t="s">
        <v>483</v>
      </c>
      <c r="D12" s="46" t="s">
        <v>499</v>
      </c>
      <c r="F12" s="40" t="n">
        <v>2424000</v>
      </c>
      <c r="G12" s="46" t="s">
        <v>500</v>
      </c>
      <c r="H12" s="40" t="n">
        <v>2490000</v>
      </c>
      <c r="I12" s="39" t="n">
        <f aca="false">F12/H12</f>
        <v>0.973493975903614</v>
      </c>
    </row>
    <row r="13" customFormat="false" ht="13.5" hidden="false" customHeight="false" outlineLevel="0" collapsed="false">
      <c r="A13" s="47"/>
      <c r="B13" s="46" t="s">
        <v>202</v>
      </c>
      <c r="C13" s="46" t="s">
        <v>483</v>
      </c>
      <c r="D13" s="46" t="s">
        <v>501</v>
      </c>
      <c r="F13" s="40" t="n">
        <v>2666000</v>
      </c>
      <c r="G13" s="46" t="s">
        <v>500</v>
      </c>
      <c r="H13" s="40" t="n">
        <v>2739000</v>
      </c>
      <c r="I13" s="39" t="n">
        <f aca="false">F13/H13</f>
        <v>0.973347937203359</v>
      </c>
    </row>
    <row r="14" customFormat="false" ht="13.5" hidden="false" customHeight="false" outlineLevel="0" collapsed="false">
      <c r="A14" s="47"/>
      <c r="B14" s="46" t="s">
        <v>202</v>
      </c>
      <c r="C14" s="46" t="s">
        <v>483</v>
      </c>
      <c r="D14" s="46" t="s">
        <v>502</v>
      </c>
      <c r="F14" s="40" t="n">
        <v>6000000</v>
      </c>
      <c r="G14" s="46" t="s">
        <v>503</v>
      </c>
      <c r="H14" s="40" t="n">
        <v>6400000</v>
      </c>
      <c r="I14" s="39" t="n">
        <f aca="false">F14/H14</f>
        <v>0.9375</v>
      </c>
    </row>
    <row r="15" customFormat="false" ht="13.5" hidden="false" customHeight="false" outlineLevel="0" collapsed="false">
      <c r="A15" s="47"/>
      <c r="B15" s="46" t="s">
        <v>202</v>
      </c>
      <c r="C15" s="46" t="s">
        <v>483</v>
      </c>
      <c r="D15" s="46" t="s">
        <v>504</v>
      </c>
      <c r="F15" s="40" t="n">
        <v>5000000</v>
      </c>
      <c r="G15" s="46" t="s">
        <v>505</v>
      </c>
      <c r="H15" s="40" t="n">
        <v>5300000</v>
      </c>
      <c r="I15" s="39" t="n">
        <f aca="false">F15/H15</f>
        <v>0.943396226415094</v>
      </c>
    </row>
    <row r="16" customFormat="false" ht="13.5" hidden="false" customHeight="false" outlineLevel="0" collapsed="false">
      <c r="A16" s="47"/>
      <c r="B16" s="46" t="s">
        <v>202</v>
      </c>
      <c r="C16" s="46" t="s">
        <v>483</v>
      </c>
      <c r="D16" s="46" t="s">
        <v>506</v>
      </c>
      <c r="F16" s="40" t="n">
        <v>10000000</v>
      </c>
      <c r="G16" s="46" t="s">
        <v>497</v>
      </c>
      <c r="H16" s="40" t="n">
        <v>10200000</v>
      </c>
      <c r="I16" s="39" t="n">
        <f aca="false">F16/H16</f>
        <v>0.980392156862745</v>
      </c>
    </row>
    <row r="17" customFormat="false" ht="13.5" hidden="false" customHeight="false" outlineLevel="0" collapsed="false">
      <c r="A17" s="47"/>
      <c r="B17" s="46" t="s">
        <v>202</v>
      </c>
      <c r="C17" s="46" t="s">
        <v>507</v>
      </c>
      <c r="D17" s="46" t="s">
        <v>508</v>
      </c>
      <c r="F17" s="40" t="n">
        <v>1700000</v>
      </c>
      <c r="G17" s="46" t="s">
        <v>509</v>
      </c>
      <c r="H17" s="40" t="n">
        <v>1790000</v>
      </c>
      <c r="I17" s="39" t="n">
        <f aca="false">F17/H17</f>
        <v>0.949720670391062</v>
      </c>
    </row>
    <row r="18" customFormat="false" ht="13.5" hidden="false" customHeight="false" outlineLevel="0" collapsed="false">
      <c r="A18" s="47"/>
      <c r="B18" s="46" t="s">
        <v>202</v>
      </c>
      <c r="C18" s="46" t="s">
        <v>507</v>
      </c>
      <c r="D18" s="46" t="s">
        <v>510</v>
      </c>
      <c r="F18" s="40" t="n">
        <v>1350000</v>
      </c>
      <c r="G18" s="46" t="s">
        <v>511</v>
      </c>
      <c r="H18" s="40" t="n">
        <v>1400000</v>
      </c>
      <c r="I18" s="39" t="n">
        <f aca="false">F18/H18</f>
        <v>0.964285714285714</v>
      </c>
    </row>
    <row r="19" customFormat="false" ht="13.5" hidden="false" customHeight="false" outlineLevel="0" collapsed="false">
      <c r="A19" s="47"/>
      <c r="B19" s="46" t="s">
        <v>202</v>
      </c>
      <c r="C19" s="46" t="s">
        <v>507</v>
      </c>
      <c r="D19" s="46" t="s">
        <v>512</v>
      </c>
      <c r="F19" s="40" t="n">
        <v>2800000</v>
      </c>
      <c r="G19" s="46" t="s">
        <v>513</v>
      </c>
      <c r="H19" s="40" t="n">
        <v>2910000</v>
      </c>
      <c r="I19" s="39" t="n">
        <f aca="false">F19/H19</f>
        <v>0.962199312714777</v>
      </c>
    </row>
    <row r="20" customFormat="false" ht="13.5" hidden="false" customHeight="false" outlineLevel="0" collapsed="false">
      <c r="A20" s="47"/>
      <c r="B20" s="46" t="s">
        <v>202</v>
      </c>
      <c r="C20" s="46" t="s">
        <v>507</v>
      </c>
      <c r="D20" s="46" t="s">
        <v>514</v>
      </c>
      <c r="F20" s="40" t="n">
        <v>10000000</v>
      </c>
      <c r="G20" s="46" t="s">
        <v>515</v>
      </c>
      <c r="H20" s="40" t="n">
        <v>10790000</v>
      </c>
      <c r="I20" s="39" t="n">
        <f aca="false">F20/H20</f>
        <v>0.92678405931418</v>
      </c>
    </row>
    <row r="21" customFormat="false" ht="13.5" hidden="false" customHeight="false" outlineLevel="0" collapsed="false">
      <c r="A21" s="47"/>
      <c r="B21" s="46" t="s">
        <v>202</v>
      </c>
      <c r="C21" s="46" t="s">
        <v>507</v>
      </c>
      <c r="D21" s="46" t="s">
        <v>516</v>
      </c>
      <c r="F21" s="40" t="n">
        <v>6300000</v>
      </c>
      <c r="G21" s="46" t="s">
        <v>517</v>
      </c>
      <c r="H21" s="40" t="n">
        <v>6490000</v>
      </c>
      <c r="I21" s="39" t="n">
        <f aca="false">F21/H21</f>
        <v>0.970724191063174</v>
      </c>
    </row>
    <row r="22" customFormat="false" ht="13.5" hidden="false" customHeight="false" outlineLevel="0" collapsed="false">
      <c r="A22" s="47"/>
      <c r="B22" s="46" t="s">
        <v>202</v>
      </c>
      <c r="C22" s="46" t="s">
        <v>507</v>
      </c>
      <c r="D22" s="46" t="s">
        <v>518</v>
      </c>
      <c r="F22" s="40" t="n">
        <v>1300000</v>
      </c>
      <c r="G22" s="46" t="s">
        <v>519</v>
      </c>
      <c r="H22" s="40" t="n">
        <v>1370000</v>
      </c>
      <c r="I22" s="39" t="n">
        <f aca="false">F22/H22</f>
        <v>0.948905109489051</v>
      </c>
    </row>
    <row r="23" customFormat="false" ht="13.5" hidden="false" customHeight="false" outlineLevel="0" collapsed="false">
      <c r="A23" s="47"/>
      <c r="B23" s="46" t="s">
        <v>202</v>
      </c>
      <c r="C23" s="46" t="s">
        <v>507</v>
      </c>
      <c r="D23" s="46" t="s">
        <v>520</v>
      </c>
      <c r="F23" s="40" t="n">
        <v>1500000</v>
      </c>
      <c r="G23" s="46" t="s">
        <v>521</v>
      </c>
      <c r="H23" s="40" t="n">
        <v>1550000</v>
      </c>
      <c r="I23" s="39" t="n">
        <f aca="false">F23/H23</f>
        <v>0.967741935483871</v>
      </c>
    </row>
    <row r="24" customFormat="false" ht="13.5" hidden="false" customHeight="false" outlineLevel="0" collapsed="false">
      <c r="A24" s="47"/>
      <c r="B24" s="46" t="s">
        <v>202</v>
      </c>
      <c r="C24" s="46" t="s">
        <v>507</v>
      </c>
      <c r="D24" s="46" t="s">
        <v>522</v>
      </c>
      <c r="F24" s="40" t="n">
        <v>4300000</v>
      </c>
      <c r="G24" s="46" t="s">
        <v>523</v>
      </c>
      <c r="H24" s="40" t="n">
        <v>4600000</v>
      </c>
      <c r="I24" s="39" t="n">
        <f aca="false">F24/H24</f>
        <v>0.934782608695652</v>
      </c>
    </row>
    <row r="25" customFormat="false" ht="13.5" hidden="false" customHeight="false" outlineLevel="0" collapsed="false">
      <c r="A25" s="47"/>
      <c r="B25" s="46" t="s">
        <v>202</v>
      </c>
      <c r="C25" s="46" t="s">
        <v>507</v>
      </c>
      <c r="D25" s="46" t="s">
        <v>524</v>
      </c>
      <c r="F25" s="40" t="n">
        <v>5300000</v>
      </c>
      <c r="G25" s="46" t="s">
        <v>525</v>
      </c>
      <c r="H25" s="40" t="n">
        <v>5650000</v>
      </c>
      <c r="I25" s="39" t="n">
        <f aca="false">F25/H25</f>
        <v>0.938053097345133</v>
      </c>
    </row>
    <row r="26" customFormat="false" ht="13.5" hidden="false" customHeight="false" outlineLevel="0" collapsed="false">
      <c r="A26" s="47"/>
      <c r="B26" s="46" t="s">
        <v>202</v>
      </c>
      <c r="C26" s="46" t="s">
        <v>507</v>
      </c>
      <c r="D26" s="46" t="s">
        <v>526</v>
      </c>
      <c r="F26" s="40" t="n">
        <v>7050000</v>
      </c>
      <c r="G26" s="46" t="s">
        <v>527</v>
      </c>
      <c r="H26" s="40" t="n">
        <v>7190000</v>
      </c>
      <c r="I26" s="39" t="n">
        <f aca="false">F26/H26</f>
        <v>0.980528511821975</v>
      </c>
    </row>
    <row r="27" customFormat="false" ht="13.5" hidden="false" customHeight="false" outlineLevel="0" collapsed="false">
      <c r="A27" s="47"/>
      <c r="B27" s="46" t="s">
        <v>202</v>
      </c>
      <c r="C27" s="46" t="s">
        <v>507</v>
      </c>
      <c r="D27" s="46" t="s">
        <v>528</v>
      </c>
      <c r="F27" s="40" t="n">
        <v>16400000</v>
      </c>
      <c r="G27" s="46" t="s">
        <v>517</v>
      </c>
      <c r="H27" s="40" t="n">
        <v>16670000</v>
      </c>
      <c r="I27" s="39" t="n">
        <f aca="false">F27/H27</f>
        <v>0.98380323935213</v>
      </c>
    </row>
    <row r="28" customFormat="false" ht="13.5" hidden="false" customHeight="false" outlineLevel="0" collapsed="false">
      <c r="A28" s="47"/>
      <c r="B28" s="46" t="s">
        <v>202</v>
      </c>
      <c r="C28" s="46" t="s">
        <v>507</v>
      </c>
      <c r="D28" s="46" t="s">
        <v>529</v>
      </c>
      <c r="F28" s="40" t="n">
        <v>8100000</v>
      </c>
      <c r="G28" s="46" t="s">
        <v>530</v>
      </c>
      <c r="H28" s="40" t="n">
        <v>8410000</v>
      </c>
      <c r="I28" s="39" t="n">
        <f aca="false">F28/H28</f>
        <v>0.963139120095125</v>
      </c>
    </row>
    <row r="29" customFormat="false" ht="13.5" hidden="false" customHeight="false" outlineLevel="0" collapsed="false">
      <c r="A29" s="47"/>
      <c r="B29" s="46" t="s">
        <v>202</v>
      </c>
      <c r="C29" s="46" t="s">
        <v>507</v>
      </c>
      <c r="D29" s="46" t="s">
        <v>531</v>
      </c>
      <c r="E29" s="49"/>
      <c r="F29" s="40" t="n">
        <v>8150000</v>
      </c>
      <c r="G29" s="46" t="s">
        <v>532</v>
      </c>
      <c r="H29" s="40" t="n">
        <v>8530000</v>
      </c>
      <c r="I29" s="39" t="n">
        <f aca="false">F29/H29</f>
        <v>0.955451348182884</v>
      </c>
    </row>
    <row r="30" customFormat="false" ht="13.5" hidden="false" customHeight="false" outlineLevel="0" collapsed="false">
      <c r="A30" s="47"/>
      <c r="B30" s="46" t="s">
        <v>202</v>
      </c>
      <c r="C30" s="46" t="s">
        <v>507</v>
      </c>
      <c r="D30" s="46" t="s">
        <v>533</v>
      </c>
      <c r="E30" s="49"/>
      <c r="F30" s="40" t="n">
        <v>3500000</v>
      </c>
      <c r="G30" s="46" t="s">
        <v>534</v>
      </c>
      <c r="H30" s="40" t="n">
        <v>5850000</v>
      </c>
      <c r="I30" s="39" t="n">
        <f aca="false">F30/H30</f>
        <v>0.598290598290598</v>
      </c>
    </row>
    <row r="31" customFormat="false" ht="13.5" hidden="false" customHeight="false" outlineLevel="0" collapsed="false">
      <c r="A31" s="47"/>
      <c r="B31" s="46" t="s">
        <v>202</v>
      </c>
      <c r="C31" s="46" t="s">
        <v>507</v>
      </c>
      <c r="D31" s="46" t="s">
        <v>535</v>
      </c>
      <c r="F31" s="40" t="n">
        <v>7300000</v>
      </c>
      <c r="G31" s="46" t="s">
        <v>536</v>
      </c>
      <c r="H31" s="40" t="n">
        <v>7450000</v>
      </c>
      <c r="I31" s="39" t="n">
        <f aca="false">F31/H31</f>
        <v>0.979865771812081</v>
      </c>
    </row>
    <row r="32" customFormat="false" ht="13.5" hidden="false" customHeight="false" outlineLevel="0" collapsed="false">
      <c r="A32" s="47"/>
      <c r="B32" s="46" t="s">
        <v>202</v>
      </c>
      <c r="C32" s="46" t="s">
        <v>507</v>
      </c>
      <c r="D32" s="46" t="s">
        <v>537</v>
      </c>
      <c r="F32" s="40" t="n">
        <v>18200000</v>
      </c>
      <c r="G32" s="46" t="s">
        <v>538</v>
      </c>
      <c r="H32" s="40" t="n">
        <v>18730000</v>
      </c>
      <c r="I32" s="39" t="n">
        <f aca="false">F32/H32</f>
        <v>0.971703150026695</v>
      </c>
    </row>
    <row r="33" customFormat="false" ht="13.5" hidden="false" customHeight="false" outlineLevel="0" collapsed="false">
      <c r="A33" s="47"/>
      <c r="B33" s="46" t="s">
        <v>202</v>
      </c>
      <c r="C33" s="46" t="s">
        <v>507</v>
      </c>
      <c r="D33" s="46" t="s">
        <v>539</v>
      </c>
      <c r="F33" s="40" t="n">
        <v>2300000</v>
      </c>
      <c r="G33" s="46" t="s">
        <v>540</v>
      </c>
      <c r="H33" s="40" t="n">
        <v>2490000</v>
      </c>
      <c r="I33" s="39" t="n">
        <f aca="false">F33/H33</f>
        <v>0.923694779116466</v>
      </c>
    </row>
    <row r="34" customFormat="false" ht="13.5" hidden="false" customHeight="false" outlineLevel="0" collapsed="false">
      <c r="A34" s="47"/>
      <c r="B34" s="46" t="s">
        <v>202</v>
      </c>
      <c r="C34" s="46" t="s">
        <v>507</v>
      </c>
      <c r="D34" s="46" t="s">
        <v>541</v>
      </c>
      <c r="F34" s="40" t="n">
        <v>4000000</v>
      </c>
      <c r="G34" s="46" t="s">
        <v>489</v>
      </c>
      <c r="H34" s="40" t="n">
        <v>4330000</v>
      </c>
      <c r="I34" s="39" t="n">
        <f aca="false">F34/H34</f>
        <v>0.92378752886836</v>
      </c>
    </row>
    <row r="35" customFormat="false" ht="13.5" hidden="false" customHeight="false" outlineLevel="0" collapsed="false">
      <c r="A35" s="47"/>
      <c r="B35" s="46" t="s">
        <v>202</v>
      </c>
      <c r="C35" s="46" t="s">
        <v>507</v>
      </c>
      <c r="D35" s="46" t="s">
        <v>542</v>
      </c>
      <c r="F35" s="40" t="n">
        <v>5130000</v>
      </c>
      <c r="G35" s="46" t="s">
        <v>511</v>
      </c>
      <c r="H35" s="40" t="n">
        <v>5160000</v>
      </c>
      <c r="I35" s="39" t="n">
        <f aca="false">F35/H35</f>
        <v>0.994186046511628</v>
      </c>
    </row>
    <row r="36" customFormat="false" ht="13.5" hidden="false" customHeight="false" outlineLevel="0" collapsed="false">
      <c r="A36" s="47"/>
      <c r="B36" s="46" t="s">
        <v>202</v>
      </c>
      <c r="C36" s="46" t="s">
        <v>507</v>
      </c>
      <c r="D36" s="46" t="s">
        <v>543</v>
      </c>
      <c r="F36" s="40" t="n">
        <v>5600000</v>
      </c>
      <c r="G36" s="46" t="s">
        <v>544</v>
      </c>
      <c r="H36" s="40" t="n">
        <v>5610000</v>
      </c>
      <c r="I36" s="39" t="n">
        <f aca="false">F36/H36</f>
        <v>0.998217468805704</v>
      </c>
    </row>
    <row r="37" customFormat="false" ht="13.5" hidden="false" customHeight="false" outlineLevel="0" collapsed="false">
      <c r="A37" s="47"/>
      <c r="B37" s="46" t="s">
        <v>202</v>
      </c>
      <c r="C37" s="46" t="s">
        <v>507</v>
      </c>
      <c r="D37" s="46" t="s">
        <v>545</v>
      </c>
      <c r="F37" s="40" t="n">
        <v>5600000</v>
      </c>
      <c r="G37" s="46" t="s">
        <v>546</v>
      </c>
      <c r="H37" s="40" t="n">
        <v>6090000</v>
      </c>
      <c r="I37" s="39" t="n">
        <f aca="false">F37/H37</f>
        <v>0.919540229885058</v>
      </c>
    </row>
    <row r="38" customFormat="false" ht="13.5" hidden="false" customHeight="false" outlineLevel="0" collapsed="false">
      <c r="A38" s="47"/>
      <c r="B38" s="46" t="s">
        <v>202</v>
      </c>
      <c r="C38" s="46" t="s">
        <v>507</v>
      </c>
      <c r="D38" s="46" t="s">
        <v>547</v>
      </c>
      <c r="F38" s="40" t="n">
        <v>6250000</v>
      </c>
      <c r="G38" s="46" t="s">
        <v>548</v>
      </c>
      <c r="H38" s="40" t="n">
        <v>6330000</v>
      </c>
      <c r="I38" s="39" t="n">
        <f aca="false">F38/H38</f>
        <v>0.987361769352291</v>
      </c>
    </row>
    <row r="39" customFormat="false" ht="13.5" hidden="false" customHeight="false" outlineLevel="0" collapsed="false">
      <c r="A39" s="47"/>
      <c r="B39" s="46" t="s">
        <v>202</v>
      </c>
      <c r="C39" s="46" t="s">
        <v>507</v>
      </c>
      <c r="D39" s="46" t="s">
        <v>549</v>
      </c>
      <c r="F39" s="40" t="n">
        <v>2050000</v>
      </c>
      <c r="G39" s="46" t="s">
        <v>513</v>
      </c>
      <c r="H39" s="40" t="n">
        <v>2120000</v>
      </c>
      <c r="I39" s="39" t="n">
        <f aca="false">F39/H39</f>
        <v>0.966981132075472</v>
      </c>
    </row>
    <row r="41" customFormat="false" ht="13.5" hidden="false" customHeight="false" outlineLevel="0" collapsed="false">
      <c r="A41" s="49" t="s">
        <v>112</v>
      </c>
      <c r="B41" s="49"/>
      <c r="C41" s="49"/>
      <c r="D41" s="49"/>
      <c r="E41" s="49"/>
      <c r="F41" s="50" t="n">
        <f aca="false">AVERAGE(F4:F39)</f>
        <v>19276944.4444444</v>
      </c>
      <c r="G41" s="49"/>
      <c r="H41" s="50" t="n">
        <f aca="false">AVERAGE(H4:H39)</f>
        <v>19923027.7777778</v>
      </c>
      <c r="I41" s="51" t="n">
        <f aca="false">AVERAGE(I4:I39)</f>
        <v>0.952689212847511</v>
      </c>
    </row>
    <row r="42" customFormat="false" ht="13.5" hidden="false" customHeight="false" outlineLevel="0" collapsed="false">
      <c r="A42" s="49" t="s">
        <v>49</v>
      </c>
      <c r="B42" s="49"/>
      <c r="C42" s="49"/>
      <c r="D42" s="52"/>
      <c r="E42" s="49"/>
      <c r="F42" s="50" t="n">
        <f aca="false">SUM(F4:F39)</f>
        <v>693970000</v>
      </c>
      <c r="G42" s="49"/>
      <c r="H42" s="50" t="n">
        <f aca="false">SUM(H4:H39)</f>
        <v>717229000</v>
      </c>
      <c r="I42" s="51" t="n">
        <f aca="false">F42/H42</f>
        <v>0.967571026826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3.87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61</v>
      </c>
    </row>
    <row r="2" customFormat="false" ht="13.5" hidden="false" customHeight="false" outlineLevel="0" collapsed="false">
      <c r="F2" s="46" t="s">
        <v>64</v>
      </c>
      <c r="H2" s="46" t="s">
        <v>64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114</v>
      </c>
      <c r="E3" s="46" t="s">
        <v>115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 t="n">
        <v>37041</v>
      </c>
      <c r="C4" s="46" t="s">
        <v>550</v>
      </c>
      <c r="D4" s="46" t="s">
        <v>551</v>
      </c>
      <c r="E4" s="46" t="s">
        <v>552</v>
      </c>
      <c r="F4" s="40" t="n">
        <v>15900000</v>
      </c>
      <c r="G4" s="46" t="s">
        <v>553</v>
      </c>
      <c r="H4" s="40" t="n">
        <v>22200000</v>
      </c>
      <c r="I4" s="39" t="n">
        <f aca="false">F4/H4</f>
        <v>0.716216216216216</v>
      </c>
    </row>
    <row r="5" customFormat="false" ht="13.5" hidden="false" customHeight="false" outlineLevel="0" collapsed="false">
      <c r="A5" s="47" t="n">
        <v>37193</v>
      </c>
      <c r="C5" s="46" t="s">
        <v>550</v>
      </c>
      <c r="D5" s="46" t="s">
        <v>554</v>
      </c>
      <c r="E5" s="46" t="s">
        <v>555</v>
      </c>
      <c r="F5" s="40" t="n">
        <v>15700000</v>
      </c>
      <c r="G5" s="46" t="s">
        <v>556</v>
      </c>
      <c r="H5" s="40" t="n">
        <v>20700000</v>
      </c>
      <c r="I5" s="39" t="n">
        <f aca="false">F5/H5</f>
        <v>0.758454106280193</v>
      </c>
    </row>
    <row r="6" customFormat="false" ht="13.5" hidden="false" customHeight="false" outlineLevel="0" collapsed="false">
      <c r="A6" s="47" t="n">
        <v>37235</v>
      </c>
      <c r="C6" s="46" t="s">
        <v>557</v>
      </c>
      <c r="D6" s="46" t="s">
        <v>558</v>
      </c>
      <c r="E6" s="46" t="s">
        <v>559</v>
      </c>
      <c r="F6" s="40" t="n">
        <v>80000000</v>
      </c>
      <c r="G6" s="46" t="s">
        <v>560</v>
      </c>
      <c r="H6" s="40" t="n">
        <v>80800000</v>
      </c>
      <c r="I6" s="39" t="n">
        <f aca="false">F6/H6</f>
        <v>0.99009900990099</v>
      </c>
    </row>
    <row r="8" customFormat="false" ht="13.5" hidden="false" customHeight="false" outlineLevel="0" collapsed="false">
      <c r="A8" s="49" t="s">
        <v>112</v>
      </c>
      <c r="B8" s="49"/>
      <c r="C8" s="49"/>
      <c r="D8" s="49"/>
      <c r="E8" s="49"/>
      <c r="F8" s="50" t="n">
        <f aca="false">AVERAGE(F4:F6)</f>
        <v>37200000</v>
      </c>
      <c r="G8" s="49"/>
      <c r="H8" s="50" t="n">
        <f aca="false">AVERAGE(H4:H6)</f>
        <v>41233333.3333333</v>
      </c>
      <c r="I8" s="51" t="n">
        <f aca="false">AVERAGE(I4:I6)</f>
        <v>0.8215897774658</v>
      </c>
    </row>
    <row r="9" customFormat="false" ht="13.5" hidden="false" customHeight="false" outlineLevel="0" collapsed="false">
      <c r="A9" s="49" t="s">
        <v>49</v>
      </c>
      <c r="B9" s="49"/>
      <c r="C9" s="49"/>
      <c r="D9" s="52"/>
      <c r="E9" s="49"/>
      <c r="F9" s="50" t="n">
        <f aca="false">SUM(F4:F6)</f>
        <v>111600000</v>
      </c>
      <c r="G9" s="49"/>
      <c r="H9" s="50" t="n">
        <f aca="false">SUM(H4:H6)</f>
        <v>123700000</v>
      </c>
      <c r="I9" s="51" t="n">
        <f aca="false">F9/H9</f>
        <v>0.902182700080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3.87"/>
    <col collapsed="false" customWidth="true" hidden="false" outlineLevel="0" max="9" min="9" style="0" width="7.12"/>
    <col collapsed="false" customWidth="true" hidden="false" outlineLevel="0" max="10" min="10" style="0" width="11.87"/>
  </cols>
  <sheetData>
    <row r="1" customFormat="false" ht="13.5" hidden="false" customHeight="false" outlineLevel="0" collapsed="false">
      <c r="A1" s="46" t="s">
        <v>59</v>
      </c>
    </row>
    <row r="2" customFormat="false" ht="13.5" hidden="false" customHeight="false" outlineLevel="0" collapsed="false">
      <c r="F2" s="46" t="s">
        <v>64</v>
      </c>
      <c r="H2" s="46" t="s">
        <v>64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114</v>
      </c>
      <c r="E3" s="46" t="s">
        <v>115</v>
      </c>
      <c r="F3" s="46" t="s">
        <v>70</v>
      </c>
      <c r="G3" s="46" t="s">
        <v>71</v>
      </c>
      <c r="H3" s="46" t="s">
        <v>72</v>
      </c>
      <c r="I3" s="46" t="s">
        <v>73</v>
      </c>
      <c r="J3" s="46" t="s">
        <v>561</v>
      </c>
      <c r="K3" s="46" t="s">
        <v>200</v>
      </c>
    </row>
    <row r="4" customFormat="false" ht="13.5" hidden="false" customHeight="false" outlineLevel="0" collapsed="false">
      <c r="A4" s="47" t="n">
        <v>37095</v>
      </c>
      <c r="D4" s="46" t="s">
        <v>562</v>
      </c>
      <c r="E4" s="46" t="s">
        <v>563</v>
      </c>
      <c r="F4" s="40" t="n">
        <v>360000000</v>
      </c>
      <c r="G4" s="46" t="s">
        <v>564</v>
      </c>
      <c r="H4" s="40" t="n">
        <v>393600000</v>
      </c>
      <c r="I4" s="39" t="n">
        <f aca="false">F4/H4</f>
        <v>0.914634146341463</v>
      </c>
      <c r="J4" s="40" t="n">
        <v>334556000</v>
      </c>
      <c r="K4" s="39" t="n">
        <f aca="false">J4/H4</f>
        <v>0.849989837398374</v>
      </c>
    </row>
    <row r="5" customFormat="false" ht="13.5" hidden="false" customHeight="false" outlineLevel="0" collapsed="false">
      <c r="A5" s="47" t="n">
        <v>37064</v>
      </c>
      <c r="D5" s="46" t="s">
        <v>565</v>
      </c>
      <c r="E5" s="46" t="s">
        <v>566</v>
      </c>
      <c r="F5" s="40" t="n">
        <v>81000000</v>
      </c>
      <c r="G5" s="46" t="s">
        <v>567</v>
      </c>
      <c r="H5" s="40" t="n">
        <v>81000000</v>
      </c>
      <c r="I5" s="39" t="n">
        <f aca="false">F5/H5</f>
        <v>1</v>
      </c>
    </row>
    <row r="6" customFormat="false" ht="13.5" hidden="false" customHeight="false" outlineLevel="0" collapsed="false">
      <c r="A6" s="47" t="n">
        <v>37280</v>
      </c>
      <c r="D6" s="46" t="s">
        <v>568</v>
      </c>
      <c r="E6" s="46" t="s">
        <v>569</v>
      </c>
      <c r="F6" s="40" t="n">
        <v>8780000</v>
      </c>
      <c r="G6" s="46" t="s">
        <v>570</v>
      </c>
      <c r="H6" s="40" t="n">
        <v>8790000</v>
      </c>
      <c r="I6" s="39" t="n">
        <f aca="false">F6/H6</f>
        <v>0.998862343572241</v>
      </c>
    </row>
    <row r="7" customFormat="false" ht="13.5" hidden="false" customHeight="false" outlineLevel="0" collapsed="false">
      <c r="A7" s="47" t="n">
        <v>37280</v>
      </c>
      <c r="D7" s="46" t="s">
        <v>571</v>
      </c>
      <c r="E7" s="46" t="s">
        <v>572</v>
      </c>
      <c r="F7" s="40" t="n">
        <v>7275000</v>
      </c>
      <c r="G7" s="46" t="s">
        <v>573</v>
      </c>
      <c r="H7" s="40" t="n">
        <v>7294000</v>
      </c>
      <c r="I7" s="39" t="n">
        <f aca="false">F7/H7</f>
        <v>0.997395119276117</v>
      </c>
    </row>
    <row r="8" customFormat="false" ht="13.5" hidden="false" customHeight="false" outlineLevel="0" collapsed="false">
      <c r="A8" s="47" t="n">
        <v>37280</v>
      </c>
      <c r="D8" s="46" t="s">
        <v>574</v>
      </c>
      <c r="E8" s="46" t="s">
        <v>575</v>
      </c>
      <c r="F8" s="40" t="n">
        <v>13500000</v>
      </c>
      <c r="G8" s="46" t="s">
        <v>576</v>
      </c>
      <c r="H8" s="40" t="n">
        <v>13500000</v>
      </c>
      <c r="I8" s="39" t="n">
        <f aca="false">F8/H8</f>
        <v>1</v>
      </c>
    </row>
    <row r="9" customFormat="false" ht="13.5" hidden="false" customHeight="false" outlineLevel="0" collapsed="false">
      <c r="A9" s="47" t="n">
        <v>37280</v>
      </c>
      <c r="D9" s="46" t="s">
        <v>577</v>
      </c>
      <c r="E9" s="46" t="s">
        <v>578</v>
      </c>
      <c r="F9" s="40" t="n">
        <v>11600000</v>
      </c>
      <c r="G9" s="46" t="s">
        <v>579</v>
      </c>
      <c r="H9" s="40" t="n">
        <v>12100000</v>
      </c>
      <c r="I9" s="39" t="n">
        <f aca="false">F9/H9</f>
        <v>0.958677685950413</v>
      </c>
    </row>
    <row r="11" customFormat="false" ht="13.5" hidden="false" customHeight="false" outlineLevel="0" collapsed="false">
      <c r="A11" s="49" t="s">
        <v>112</v>
      </c>
      <c r="B11" s="49"/>
      <c r="C11" s="49"/>
      <c r="D11" s="49"/>
      <c r="E11" s="49"/>
      <c r="F11" s="50" t="n">
        <f aca="false">AVERAGE(F4:F9)</f>
        <v>80359166.6666667</v>
      </c>
      <c r="G11" s="49"/>
      <c r="H11" s="50" t="n">
        <f aca="false">AVERAGE(H4:H9)</f>
        <v>86047333.3333333</v>
      </c>
      <c r="I11" s="51" t="n">
        <f aca="false">AVERAGE(I4:I9)</f>
        <v>0.978261549190039</v>
      </c>
    </row>
    <row r="12" customFormat="false" ht="13.5" hidden="false" customHeight="false" outlineLevel="0" collapsed="false">
      <c r="A12" s="49" t="s">
        <v>49</v>
      </c>
      <c r="B12" s="49"/>
      <c r="C12" s="49"/>
      <c r="D12" s="52"/>
      <c r="E12" s="49"/>
      <c r="F12" s="50" t="n">
        <f aca="false">SUM(F4:F9)</f>
        <v>482155000</v>
      </c>
      <c r="G12" s="49"/>
      <c r="H12" s="50" t="n">
        <f aca="false">SUM(H4:H9)</f>
        <v>516284000</v>
      </c>
      <c r="I12" s="51" t="n">
        <f aca="false">F12/H12</f>
        <v>0.933894910553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49"/>
    <col collapsed="false" customWidth="true" hidden="false" outlineLevel="0" max="3" min="3" style="1" width="53.12"/>
    <col collapsed="false" customWidth="true" hidden="false" outlineLevel="0" max="5" min="4" style="1" width="7.49"/>
    <col collapsed="false" customWidth="true" hidden="false" outlineLevel="0" max="6" min="6" style="1" width="9.25"/>
    <col collapsed="false" customWidth="true" hidden="false" outlineLevel="0" max="8" min="7" style="1" width="7.49"/>
    <col collapsed="false" customWidth="true" hidden="false" outlineLevel="0" max="9" min="9" style="1" width="9.25"/>
    <col collapsed="false" customWidth="true" hidden="false" outlineLevel="0" max="16" min="10" style="1" width="7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40.5" hidden="false" customHeight="false" outlineLevel="0" collapsed="false">
      <c r="A2" s="5" t="s">
        <v>15</v>
      </c>
      <c r="B2" s="6" t="s">
        <v>16</v>
      </c>
      <c r="C2" s="5" t="s">
        <v>17</v>
      </c>
      <c r="D2" s="7" t="n">
        <v>10</v>
      </c>
      <c r="E2" s="7" t="n">
        <v>5</v>
      </c>
      <c r="F2" s="7" t="n">
        <v>5</v>
      </c>
      <c r="G2" s="7" t="n">
        <v>5</v>
      </c>
      <c r="H2" s="7" t="n">
        <v>5</v>
      </c>
      <c r="I2" s="7" t="n">
        <v>5</v>
      </c>
      <c r="J2" s="7" t="n">
        <v>5</v>
      </c>
      <c r="K2" s="7" t="n">
        <v>5</v>
      </c>
      <c r="L2" s="7" t="n">
        <v>5</v>
      </c>
      <c r="M2" s="7" t="n">
        <v>10</v>
      </c>
      <c r="N2" s="7" t="n">
        <v>5</v>
      </c>
      <c r="O2" s="7" t="n">
        <v>10</v>
      </c>
      <c r="P2" s="7" t="n">
        <v>5</v>
      </c>
    </row>
    <row r="3" customFormat="false" ht="27" hidden="false" customHeight="false" outlineLevel="0" collapsed="false">
      <c r="A3" s="8"/>
      <c r="B3" s="6" t="s">
        <v>18</v>
      </c>
      <c r="C3" s="5" t="s">
        <v>19</v>
      </c>
      <c r="D3" s="7" t="n">
        <v>4</v>
      </c>
      <c r="E3" s="7" t="n">
        <v>4</v>
      </c>
      <c r="F3" s="7" t="n">
        <v>4</v>
      </c>
      <c r="G3" s="7" t="n">
        <v>4</v>
      </c>
      <c r="H3" s="7" t="n">
        <v>4</v>
      </c>
      <c r="I3" s="7" t="n">
        <v>4</v>
      </c>
      <c r="J3" s="7" t="n">
        <v>4</v>
      </c>
      <c r="K3" s="7" t="n">
        <v>4</v>
      </c>
      <c r="L3" s="7" t="n">
        <v>4</v>
      </c>
      <c r="M3" s="7" t="n">
        <v>4</v>
      </c>
      <c r="N3" s="7" t="n">
        <v>4</v>
      </c>
      <c r="O3" s="7" t="n">
        <v>0</v>
      </c>
      <c r="P3" s="7" t="n">
        <v>4</v>
      </c>
    </row>
    <row r="4" customFormat="false" ht="14.25" hidden="false" customHeight="false" outlineLevel="0" collapsed="false">
      <c r="A4" s="8"/>
      <c r="B4" s="9"/>
      <c r="C4" s="10" t="s">
        <v>20</v>
      </c>
      <c r="D4" s="11" t="n">
        <v>4</v>
      </c>
      <c r="E4" s="11" t="n">
        <v>0</v>
      </c>
      <c r="F4" s="11" t="n">
        <v>4</v>
      </c>
      <c r="G4" s="11" t="n">
        <v>4</v>
      </c>
      <c r="H4" s="11" t="n">
        <v>4</v>
      </c>
      <c r="I4" s="11" t="n">
        <v>0</v>
      </c>
      <c r="J4" s="11" t="n">
        <v>0</v>
      </c>
      <c r="K4" s="11" t="n">
        <v>4</v>
      </c>
      <c r="L4" s="11" t="n">
        <v>4</v>
      </c>
      <c r="M4" s="11" t="n">
        <v>0</v>
      </c>
      <c r="N4" s="11" t="n">
        <v>4</v>
      </c>
      <c r="O4" s="11" t="n">
        <v>0</v>
      </c>
      <c r="P4" s="11" t="n">
        <v>4</v>
      </c>
    </row>
    <row r="5" customFormat="false" ht="14.25" hidden="false" customHeight="false" outlineLevel="0" collapsed="false">
      <c r="A5" s="8"/>
      <c r="B5" s="9"/>
      <c r="C5" s="10" t="s">
        <v>21</v>
      </c>
      <c r="D5" s="11" t="n">
        <v>4</v>
      </c>
      <c r="E5" s="11" t="n">
        <v>4</v>
      </c>
      <c r="F5" s="11" t="n">
        <v>4</v>
      </c>
      <c r="G5" s="11" t="n">
        <v>4</v>
      </c>
      <c r="H5" s="11" t="n">
        <v>0</v>
      </c>
      <c r="I5" s="11" t="n">
        <v>0</v>
      </c>
      <c r="J5" s="11" t="n">
        <v>4</v>
      </c>
      <c r="K5" s="11" t="n">
        <v>0</v>
      </c>
      <c r="L5" s="11" t="n">
        <v>4</v>
      </c>
      <c r="M5" s="11" t="n">
        <v>0</v>
      </c>
      <c r="N5" s="11" t="n">
        <v>0</v>
      </c>
      <c r="O5" s="11" t="n">
        <v>0</v>
      </c>
      <c r="P5" s="11" t="n">
        <v>0</v>
      </c>
    </row>
    <row r="6" customFormat="false" ht="14.25" hidden="false" customHeight="false" outlineLevel="0" collapsed="false">
      <c r="A6" s="8"/>
      <c r="B6" s="9"/>
      <c r="C6" s="10" t="s">
        <v>22</v>
      </c>
      <c r="D6" s="11" t="n">
        <v>0</v>
      </c>
      <c r="E6" s="11" t="n">
        <v>4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4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</row>
    <row r="7" customFormat="false" ht="27" hidden="false" customHeight="false" outlineLevel="0" collapsed="false">
      <c r="A7" s="8"/>
      <c r="B7" s="9"/>
      <c r="C7" s="5" t="s">
        <v>23</v>
      </c>
      <c r="D7" s="7" t="n">
        <v>0</v>
      </c>
      <c r="E7" s="7" t="n">
        <v>2</v>
      </c>
      <c r="F7" s="7" t="n">
        <v>0</v>
      </c>
      <c r="G7" s="7" t="n">
        <v>2</v>
      </c>
      <c r="H7" s="7" t="n">
        <v>2</v>
      </c>
      <c r="I7" s="7" t="n">
        <v>0</v>
      </c>
      <c r="J7" s="7" t="n">
        <v>0</v>
      </c>
      <c r="K7" s="7" t="n">
        <v>2</v>
      </c>
      <c r="L7" s="7" t="n">
        <v>2</v>
      </c>
      <c r="M7" s="7" t="n">
        <v>2</v>
      </c>
      <c r="N7" s="7" t="n">
        <v>1</v>
      </c>
      <c r="O7" s="7" t="n">
        <v>0</v>
      </c>
      <c r="P7" s="7" t="n">
        <v>1</v>
      </c>
    </row>
    <row r="8" customFormat="false" ht="27" hidden="false" customHeight="false" outlineLevel="0" collapsed="false">
      <c r="A8" s="8"/>
      <c r="B8" s="9"/>
      <c r="C8" s="5" t="s">
        <v>24</v>
      </c>
      <c r="D8" s="7" t="n">
        <v>2</v>
      </c>
      <c r="E8" s="7" t="n">
        <v>2</v>
      </c>
      <c r="F8" s="7" t="n">
        <v>2</v>
      </c>
      <c r="G8" s="7" t="n">
        <v>2</v>
      </c>
      <c r="H8" s="7" t="n">
        <v>2</v>
      </c>
      <c r="I8" s="7" t="n">
        <v>2</v>
      </c>
      <c r="J8" s="7" t="n">
        <v>2</v>
      </c>
      <c r="K8" s="7" t="n">
        <v>2</v>
      </c>
      <c r="L8" s="7" t="n">
        <v>2</v>
      </c>
      <c r="M8" s="7" t="n">
        <v>2</v>
      </c>
      <c r="N8" s="7" t="n">
        <v>2</v>
      </c>
      <c r="O8" s="7" t="n">
        <v>2</v>
      </c>
      <c r="P8" s="7" t="n">
        <v>2</v>
      </c>
    </row>
    <row r="9" customFormat="false" ht="27" hidden="false" customHeight="false" outlineLevel="0" collapsed="false">
      <c r="A9" s="8"/>
      <c r="B9" s="6" t="s">
        <v>25</v>
      </c>
      <c r="C9" s="5" t="s">
        <v>26</v>
      </c>
      <c r="D9" s="7" t="n">
        <v>10</v>
      </c>
      <c r="E9" s="7" t="n">
        <v>10</v>
      </c>
      <c r="F9" s="7" t="n">
        <v>10</v>
      </c>
      <c r="G9" s="7" t="n">
        <v>10</v>
      </c>
      <c r="H9" s="7" t="n">
        <v>5</v>
      </c>
      <c r="I9" s="7" t="n">
        <v>10</v>
      </c>
      <c r="J9" s="7" t="n">
        <v>10</v>
      </c>
      <c r="K9" s="7" t="n">
        <v>10</v>
      </c>
      <c r="L9" s="7" t="n">
        <v>10</v>
      </c>
      <c r="M9" s="7" t="n">
        <v>10</v>
      </c>
      <c r="N9" s="7" t="n">
        <v>10</v>
      </c>
      <c r="O9" s="7" t="n">
        <v>5</v>
      </c>
      <c r="P9" s="7" t="n">
        <v>5</v>
      </c>
    </row>
    <row r="10" customFormat="false" ht="14.25" hidden="false" customHeight="false" outlineLevel="0" collapsed="false">
      <c r="A10" s="8"/>
      <c r="B10" s="9"/>
      <c r="C10" s="5" t="s">
        <v>27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</row>
    <row r="11" customFormat="false" ht="27" hidden="false" customHeight="false" outlineLevel="0" collapsed="false">
      <c r="A11" s="12"/>
      <c r="B11" s="10" t="s">
        <v>28</v>
      </c>
      <c r="C11" s="10" t="s">
        <v>29</v>
      </c>
      <c r="D11" s="11" t="n">
        <v>10</v>
      </c>
      <c r="E11" s="11" t="n">
        <v>10</v>
      </c>
      <c r="F11" s="11" t="n">
        <v>10</v>
      </c>
      <c r="G11" s="11" t="n">
        <v>10</v>
      </c>
      <c r="H11" s="11" t="n">
        <v>10</v>
      </c>
      <c r="I11" s="11" t="n">
        <v>10</v>
      </c>
      <c r="J11" s="11" t="n">
        <v>10</v>
      </c>
      <c r="K11" s="11" t="n">
        <v>10</v>
      </c>
      <c r="L11" s="11" t="n">
        <v>10</v>
      </c>
      <c r="M11" s="11" t="n">
        <v>10</v>
      </c>
      <c r="N11" s="11" t="n">
        <v>10</v>
      </c>
      <c r="O11" s="11" t="n">
        <v>10</v>
      </c>
      <c r="P11" s="11" t="n">
        <v>10</v>
      </c>
    </row>
    <row r="12" customFormat="false" ht="27" hidden="false" customHeight="false" outlineLevel="0" collapsed="false">
      <c r="A12" s="5" t="s">
        <v>30</v>
      </c>
      <c r="B12" s="13" t="s">
        <v>31</v>
      </c>
      <c r="C12" s="14" t="s">
        <v>32</v>
      </c>
      <c r="D12" s="15" t="n">
        <v>10</v>
      </c>
      <c r="E12" s="15" t="n">
        <v>10</v>
      </c>
      <c r="F12" s="15" t="n">
        <v>10</v>
      </c>
      <c r="G12" s="15" t="n">
        <v>0</v>
      </c>
      <c r="H12" s="15" t="n">
        <v>0</v>
      </c>
      <c r="I12" s="15" t="n">
        <v>0</v>
      </c>
      <c r="J12" s="15" t="n">
        <v>5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</row>
    <row r="13" customFormat="false" ht="14.25" hidden="false" customHeight="false" outlineLevel="0" collapsed="false">
      <c r="A13" s="16" t="s">
        <v>33</v>
      </c>
      <c r="B13" s="16"/>
      <c r="C13" s="17" t="s">
        <v>34</v>
      </c>
      <c r="D13" s="18" t="n">
        <v>5</v>
      </c>
      <c r="E13" s="18" t="n">
        <v>5</v>
      </c>
      <c r="F13" s="18" t="n">
        <v>5</v>
      </c>
      <c r="G13" s="18" t="n">
        <v>5</v>
      </c>
      <c r="H13" s="18" t="n">
        <v>0</v>
      </c>
      <c r="I13" s="18" t="n">
        <v>5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customFormat="false" ht="14.25" hidden="false" customHeight="false" outlineLevel="0" collapsed="false">
      <c r="A14" s="16"/>
      <c r="B14" s="19"/>
      <c r="C14" s="17" t="s">
        <v>35</v>
      </c>
      <c r="D14" s="18" t="n">
        <v>5</v>
      </c>
      <c r="E14" s="18" t="n">
        <v>5</v>
      </c>
      <c r="F14" s="18" t="n">
        <v>5</v>
      </c>
      <c r="G14" s="18" t="n">
        <v>5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customFormat="false" ht="13.5" hidden="false" customHeight="false" outlineLevel="0" collapsed="false">
      <c r="A15" s="16"/>
      <c r="B15" s="5" t="s">
        <v>36</v>
      </c>
      <c r="C15" s="17" t="s">
        <v>37</v>
      </c>
      <c r="D15" s="20" t="n">
        <v>0.983641639463185</v>
      </c>
      <c r="E15" s="20" t="n">
        <v>0.986712825433142</v>
      </c>
      <c r="F15" s="21" t="n">
        <v>0.967571026826857</v>
      </c>
      <c r="G15" s="21" t="n">
        <v>0.965016074869535</v>
      </c>
      <c r="H15" s="22" t="n">
        <v>0.781547298510142</v>
      </c>
      <c r="I15" s="21" t="n">
        <v>0.902182700080841</v>
      </c>
      <c r="J15" s="20" t="n">
        <v>0.988525635188052</v>
      </c>
      <c r="K15" s="21" t="n">
        <v>0.92889960423964</v>
      </c>
      <c r="L15" s="20" t="n">
        <v>0.996324710110402</v>
      </c>
      <c r="M15" s="20" t="n">
        <v>0.99339864199766</v>
      </c>
      <c r="N15" s="20" t="n">
        <v>0.980621618220712</v>
      </c>
      <c r="O15" s="21" t="n">
        <v>0.933894910553107</v>
      </c>
      <c r="P15" s="20" t="n">
        <v>0.983834385585106</v>
      </c>
    </row>
    <row r="16" customFormat="false" ht="40.5" hidden="false" customHeight="false" outlineLevel="0" collapsed="false">
      <c r="A16" s="19"/>
      <c r="B16" s="23" t="s">
        <v>38</v>
      </c>
      <c r="C16" s="5" t="s">
        <v>39</v>
      </c>
      <c r="D16" s="24" t="n">
        <f aca="false">IF(D15&lt;0.7,30,ROUND((1-D15)*100,0))</f>
        <v>2</v>
      </c>
      <c r="E16" s="24" t="n">
        <f aca="false">IF(E15&lt;0.7,30,ROUND((1-E15)*100,0))</f>
        <v>1</v>
      </c>
      <c r="F16" s="24" t="n">
        <f aca="false">IF(F15&lt;0.7,30,ROUND((1-F15)*100,0))</f>
        <v>3</v>
      </c>
      <c r="G16" s="24" t="n">
        <f aca="false">IF(G15&lt;0.7,30,ROUND((1-G15)*100,0))</f>
        <v>3</v>
      </c>
      <c r="H16" s="24" t="n">
        <f aca="false">IF(H15&lt;0.7,30,ROUND((1-H15)*100,0))</f>
        <v>22</v>
      </c>
      <c r="I16" s="24" t="n">
        <f aca="false">IF(I15&lt;0.7,30,ROUND((1-I15)*100,0))</f>
        <v>10</v>
      </c>
      <c r="J16" s="24" t="n">
        <f aca="false">IF(J15&lt;0.7,30,ROUND((1-J15)*100,0))</f>
        <v>1</v>
      </c>
      <c r="K16" s="24" t="n">
        <f aca="false">IF(K15&lt;0.7,30,ROUND((1-K15)*100,0))</f>
        <v>7</v>
      </c>
      <c r="L16" s="24" t="n">
        <f aca="false">IF(L15&lt;0.7,30,ROUND((1-L15)*100,0))</f>
        <v>0</v>
      </c>
      <c r="M16" s="24" t="n">
        <f aca="false">IF(M15&lt;0.7,30,ROUND((1-M15)*100,0))</f>
        <v>1</v>
      </c>
      <c r="N16" s="24" t="n">
        <f aca="false">IF(N15&lt;0.7,30,ROUND((1-N15)*100,0))</f>
        <v>2</v>
      </c>
      <c r="O16" s="24" t="n">
        <f aca="false">IF(O15&lt;0.7,30,ROUND((1-O15)*100,0))</f>
        <v>7</v>
      </c>
      <c r="P16" s="24" t="n">
        <f aca="false">IF(P15&lt;0.7,30,ROUND((1-P15)*100,0))</f>
        <v>2</v>
      </c>
    </row>
    <row r="17" customFormat="false" ht="14.25" hidden="false" customHeight="false" outlineLevel="0" collapsed="false">
      <c r="A17" s="25"/>
      <c r="B17" s="26"/>
      <c r="C17" s="27" t="s">
        <v>40</v>
      </c>
      <c r="D17" s="28" t="n">
        <f aca="false">SUM(D2:D11)</f>
        <v>44</v>
      </c>
      <c r="E17" s="28" t="n">
        <f aca="false">SUM(E2:E11)</f>
        <v>41</v>
      </c>
      <c r="F17" s="28" t="n">
        <f aca="false">SUM(F2:F11)</f>
        <v>39</v>
      </c>
      <c r="G17" s="28" t="n">
        <f aca="false">SUM(G2:G11)</f>
        <v>41</v>
      </c>
      <c r="H17" s="28" t="n">
        <f aca="false">SUM(H2:H11)</f>
        <v>32</v>
      </c>
      <c r="I17" s="28" t="n">
        <f aca="false">SUM(I2:I11)</f>
        <v>31</v>
      </c>
      <c r="J17" s="28" t="n">
        <f aca="false">SUM(J2:J11)</f>
        <v>39</v>
      </c>
      <c r="K17" s="28" t="n">
        <f aca="false">SUM(K2:K11)</f>
        <v>37</v>
      </c>
      <c r="L17" s="28" t="n">
        <f aca="false">SUM(L2:L11)</f>
        <v>41</v>
      </c>
      <c r="M17" s="28" t="n">
        <f aca="false">SUM(M2:M11)</f>
        <v>38</v>
      </c>
      <c r="N17" s="28" t="n">
        <f aca="false">SUM(N2:N11)</f>
        <v>36</v>
      </c>
      <c r="O17" s="28" t="n">
        <f aca="false">SUM(O2:O11)</f>
        <v>27</v>
      </c>
      <c r="P17" s="28" t="n">
        <f aca="false">SUM(P2:P11)</f>
        <v>31</v>
      </c>
    </row>
    <row r="18" customFormat="false" ht="14.25" hidden="false" customHeight="false" outlineLevel="0" collapsed="false">
      <c r="A18" s="29"/>
      <c r="B18" s="30"/>
      <c r="C18" s="27" t="s">
        <v>41</v>
      </c>
      <c r="D18" s="28" t="n">
        <f aca="false">SUM(D12:D14)+D16</f>
        <v>22</v>
      </c>
      <c r="E18" s="28" t="n">
        <f aca="false">SUM(E12:E14)+E16</f>
        <v>21</v>
      </c>
      <c r="F18" s="28" t="n">
        <f aca="false">SUM(F12:F14)+F16</f>
        <v>23</v>
      </c>
      <c r="G18" s="28" t="n">
        <f aca="false">SUM(G12:G14)+G16</f>
        <v>13</v>
      </c>
      <c r="H18" s="28" t="n">
        <f aca="false">SUM(H12:H14)+H16</f>
        <v>22</v>
      </c>
      <c r="I18" s="28" t="n">
        <f aca="false">SUM(I12:I14)+I16</f>
        <v>15</v>
      </c>
      <c r="J18" s="28" t="n">
        <f aca="false">SUM(J12:J14)+J16</f>
        <v>6</v>
      </c>
      <c r="K18" s="28" t="n">
        <f aca="false">SUM(K12:K14)+K16</f>
        <v>7</v>
      </c>
      <c r="L18" s="28" t="n">
        <f aca="false">SUM(L12:L14)+L16</f>
        <v>0</v>
      </c>
      <c r="M18" s="28" t="n">
        <f aca="false">SUM(M12:M14)+M16</f>
        <v>1</v>
      </c>
      <c r="N18" s="28" t="n">
        <f aca="false">SUM(N12:N14)+N16</f>
        <v>2</v>
      </c>
      <c r="O18" s="28" t="n">
        <f aca="false">SUM(O12:O14)+O16</f>
        <v>7</v>
      </c>
      <c r="P18" s="28" t="n">
        <f aca="false">SUM(P12:P14)+P16</f>
        <v>2</v>
      </c>
    </row>
    <row r="19" customFormat="false" ht="17.25" hidden="false" customHeight="false" outlineLevel="0" collapsed="false">
      <c r="A19" s="29"/>
      <c r="B19" s="30"/>
      <c r="C19" s="31" t="s">
        <v>42</v>
      </c>
      <c r="D19" s="32" t="n">
        <f aca="false">SUM(D2:D14)+D16</f>
        <v>66</v>
      </c>
      <c r="E19" s="32" t="n">
        <f aca="false">SUM(E2:E14)+E16</f>
        <v>62</v>
      </c>
      <c r="F19" s="32" t="n">
        <f aca="false">SUM(F2:F14)+F16</f>
        <v>62</v>
      </c>
      <c r="G19" s="32" t="n">
        <f aca="false">SUM(G2:G14)+G16</f>
        <v>54</v>
      </c>
      <c r="H19" s="32" t="n">
        <f aca="false">SUM(H2:H14)+H16</f>
        <v>54</v>
      </c>
      <c r="I19" s="32" t="n">
        <f aca="false">SUM(I2:I14)+I16</f>
        <v>46</v>
      </c>
      <c r="J19" s="32" t="n">
        <f aca="false">SUM(J2:J14)+J16</f>
        <v>45</v>
      </c>
      <c r="K19" s="32" t="n">
        <f aca="false">SUM(K2:K14)+K16</f>
        <v>44</v>
      </c>
      <c r="L19" s="32" t="n">
        <f aca="false">SUM(L2:L14)+L16</f>
        <v>41</v>
      </c>
      <c r="M19" s="32" t="n">
        <f aca="false">SUM(M2:M14)+M16</f>
        <v>39</v>
      </c>
      <c r="N19" s="32" t="n">
        <f aca="false">SUM(N2:N14)+N16</f>
        <v>38</v>
      </c>
      <c r="O19" s="32" t="n">
        <f aca="false">SUM(O2:O14)+O16</f>
        <v>34</v>
      </c>
      <c r="P19" s="32" t="n">
        <f aca="false">SUM(P2:P14)+P16</f>
        <v>33</v>
      </c>
    </row>
    <row r="20" customFormat="false" ht="17.25" hidden="false" customHeight="false" outlineLevel="0" collapsed="false">
      <c r="A20" s="29"/>
      <c r="B20" s="30"/>
      <c r="C20" s="31" t="s">
        <v>43</v>
      </c>
      <c r="D20" s="33" t="n">
        <f aca="false">RANK(D19,$D$19:$P$19)</f>
        <v>1</v>
      </c>
      <c r="E20" s="33" t="n">
        <f aca="false">RANK(E19,$D$19:$P$19)</f>
        <v>2</v>
      </c>
      <c r="F20" s="33" t="n">
        <f aca="false">RANK(F19,$D$19:$P$19)</f>
        <v>2</v>
      </c>
      <c r="G20" s="33" t="n">
        <f aca="false">RANK(G19,$D$19:$P$19)</f>
        <v>4</v>
      </c>
      <c r="H20" s="33" t="n">
        <f aca="false">RANK(H19,$D$19:$P$19)</f>
        <v>4</v>
      </c>
      <c r="I20" s="33" t="n">
        <f aca="false">RANK(I19,$D$19:$P$19)</f>
        <v>6</v>
      </c>
      <c r="J20" s="33" t="n">
        <f aca="false">RANK(J19,$D$19:$P$19)</f>
        <v>7</v>
      </c>
      <c r="K20" s="33" t="n">
        <f aca="false">RANK(K19,$D$19:$P$19)</f>
        <v>8</v>
      </c>
      <c r="L20" s="33" t="n">
        <f aca="false">RANK(L19,$D$19:$P$19)</f>
        <v>9</v>
      </c>
      <c r="M20" s="33" t="n">
        <f aca="false">RANK(M19,$D$19:$P$19)</f>
        <v>10</v>
      </c>
      <c r="N20" s="33" t="n">
        <f aca="false">RANK(N19,$D$19:$P$19)</f>
        <v>11</v>
      </c>
      <c r="O20" s="33" t="n">
        <f aca="false">RANK(O19,$D$19:$P$19)</f>
        <v>12</v>
      </c>
      <c r="P20" s="33" t="n">
        <f aca="false">RANK(P19,$D$19:$P$19)</f>
        <v>13</v>
      </c>
    </row>
    <row r="21" customFormat="false" ht="13.5" hidden="false" customHeight="false" outlineLevel="0" collapsed="false">
      <c r="A21" s="34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</sheetData>
  <printOptions headings="false" gridLines="false" gridLinesSet="true" horizontalCentered="false" verticalCentered="false"/>
  <pageMargins left="0.590277777777778" right="0.39375" top="1.1812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9.36"/>
    <col collapsed="false" customWidth="true" hidden="false" outlineLevel="0" max="2" min="2" style="37" width="20.12"/>
    <col collapsed="false" customWidth="true" hidden="false" outlineLevel="0" max="4" min="3" style="37" width="14.49"/>
    <col collapsed="false" customWidth="true" hidden="false" outlineLevel="0" max="5" min="5" style="37" width="20.75"/>
    <col collapsed="false" customWidth="false" hidden="false" outlineLevel="0" max="6" min="6" style="37" width="8.99"/>
    <col collapsed="false" customWidth="true" hidden="false" outlineLevel="0" max="7" min="7" style="37" width="9.36"/>
    <col collapsed="false" customWidth="true" hidden="false" outlineLevel="0" max="8" min="8" style="37" width="19.99"/>
    <col collapsed="false" customWidth="true" hidden="false" outlineLevel="0" max="10" min="9" style="37" width="14.49"/>
    <col collapsed="false" customWidth="true" hidden="false" outlineLevel="0" max="11" min="11" style="37" width="20.62"/>
    <col collapsed="false" customWidth="false" hidden="false" outlineLevel="0" max="257" min="12" style="37" width="8.99"/>
  </cols>
  <sheetData>
    <row r="1" customFormat="false" ht="13.5" hidden="false" customHeight="false" outlineLevel="0" collapsed="false">
      <c r="A1" s="38" t="s">
        <v>44</v>
      </c>
      <c r="G1" s="38" t="s">
        <v>44</v>
      </c>
    </row>
    <row r="2" customFormat="false" ht="13.5" hidden="false" customHeight="false" outlineLevel="0" collapsed="false">
      <c r="A2" s="38" t="s">
        <v>45</v>
      </c>
      <c r="B2" s="38" t="s">
        <v>46</v>
      </c>
      <c r="C2" s="38" t="s">
        <v>47</v>
      </c>
      <c r="D2" s="38" t="s">
        <v>48</v>
      </c>
      <c r="E2" s="38" t="s">
        <v>49</v>
      </c>
      <c r="G2" s="38" t="s">
        <v>45</v>
      </c>
      <c r="H2" s="38" t="s">
        <v>46</v>
      </c>
      <c r="I2" s="38" t="s">
        <v>47</v>
      </c>
      <c r="J2" s="38" t="s">
        <v>48</v>
      </c>
      <c r="K2" s="38" t="s">
        <v>49</v>
      </c>
    </row>
    <row r="3" customFormat="false" ht="13.5" hidden="false" customHeight="false" outlineLevel="0" collapsed="false">
      <c r="A3" s="38" t="s">
        <v>50</v>
      </c>
      <c r="B3" s="39" t="n">
        <v>0.969955829854709</v>
      </c>
      <c r="C3" s="40" t="n">
        <v>2360900000</v>
      </c>
      <c r="D3" s="40" t="n">
        <v>2369609000</v>
      </c>
      <c r="E3" s="41" t="n">
        <v>0.996324710110402</v>
      </c>
      <c r="G3" s="38" t="s">
        <v>50</v>
      </c>
      <c r="H3" s="39" t="n">
        <v>0.969955829854709</v>
      </c>
      <c r="I3" s="40" t="n">
        <v>2360900000</v>
      </c>
      <c r="J3" s="40" t="n">
        <v>2369609000</v>
      </c>
      <c r="K3" s="39" t="n">
        <v>0.996324710110402</v>
      </c>
    </row>
    <row r="4" customFormat="false" ht="13.5" hidden="false" customHeight="false" outlineLevel="0" collapsed="false">
      <c r="A4" s="38" t="s">
        <v>51</v>
      </c>
      <c r="B4" s="41" t="n">
        <v>0.981677314165574</v>
      </c>
      <c r="C4" s="40" t="n">
        <v>1305900000</v>
      </c>
      <c r="D4" s="40" t="n">
        <v>1314578000</v>
      </c>
      <c r="E4" s="41" t="n">
        <v>0.99339864199766</v>
      </c>
      <c r="G4" s="38" t="s">
        <v>52</v>
      </c>
      <c r="H4" s="39" t="n">
        <v>0.955094570903375</v>
      </c>
      <c r="I4" s="40" t="n">
        <v>1711260000</v>
      </c>
      <c r="J4" s="40" t="n">
        <v>1734304000</v>
      </c>
      <c r="K4" s="39" t="n">
        <v>0.986712825433142</v>
      </c>
    </row>
    <row r="5" customFormat="false" ht="13.5" hidden="false" customHeight="false" outlineLevel="0" collapsed="false">
      <c r="A5" s="38" t="s">
        <v>53</v>
      </c>
      <c r="B5" s="41" t="n">
        <v>0.987221176788743</v>
      </c>
      <c r="C5" s="40" t="n">
        <v>108550000</v>
      </c>
      <c r="D5" s="40" t="n">
        <v>109810000</v>
      </c>
      <c r="E5" s="41" t="n">
        <v>0.988525635188052</v>
      </c>
      <c r="G5" s="38" t="s">
        <v>51</v>
      </c>
      <c r="H5" s="39" t="n">
        <v>0.981677314165574</v>
      </c>
      <c r="I5" s="40" t="n">
        <v>1305900000</v>
      </c>
      <c r="J5" s="40" t="n">
        <v>1314578000</v>
      </c>
      <c r="K5" s="39" t="n">
        <v>0.99339864199766</v>
      </c>
    </row>
    <row r="6" customFormat="false" ht="13.5" hidden="false" customHeight="false" outlineLevel="0" collapsed="false">
      <c r="A6" s="38" t="s">
        <v>52</v>
      </c>
      <c r="B6" s="39" t="n">
        <v>0.955094570903375</v>
      </c>
      <c r="C6" s="40" t="n">
        <v>1711260000</v>
      </c>
      <c r="D6" s="40" t="n">
        <v>1734304000</v>
      </c>
      <c r="E6" s="41" t="n">
        <v>0.986712825433142</v>
      </c>
      <c r="G6" s="38" t="s">
        <v>54</v>
      </c>
      <c r="H6" s="39" t="n">
        <v>0.937367210894034</v>
      </c>
      <c r="I6" s="40" t="n">
        <v>755210000</v>
      </c>
      <c r="J6" s="40" t="n">
        <v>782588000</v>
      </c>
      <c r="K6" s="39" t="n">
        <v>0.965016074869535</v>
      </c>
    </row>
    <row r="7" customFormat="false" ht="13.5" hidden="false" customHeight="false" outlineLevel="0" collapsed="false">
      <c r="A7" s="38" t="s">
        <v>55</v>
      </c>
      <c r="B7" s="41" t="n">
        <v>0.987041992475702</v>
      </c>
      <c r="C7" s="40" t="n">
        <v>429000000</v>
      </c>
      <c r="D7" s="40" t="n">
        <v>436049000</v>
      </c>
      <c r="E7" s="41" t="n">
        <v>0.983834385585106</v>
      </c>
      <c r="G7" s="38" t="s">
        <v>56</v>
      </c>
      <c r="H7" s="39" t="n">
        <v>0.952689212847511</v>
      </c>
      <c r="I7" s="40" t="n">
        <v>693970000</v>
      </c>
      <c r="J7" s="40" t="n">
        <v>717229000</v>
      </c>
      <c r="K7" s="39" t="n">
        <v>0.967571026826857</v>
      </c>
    </row>
    <row r="8" customFormat="false" ht="13.5" hidden="false" customHeight="false" outlineLevel="0" collapsed="false">
      <c r="A8" s="38" t="s">
        <v>57</v>
      </c>
      <c r="B8" s="41" t="n">
        <v>0.985032009137057</v>
      </c>
      <c r="C8" s="40" t="n">
        <v>542380000</v>
      </c>
      <c r="D8" s="40" t="n">
        <v>551400000</v>
      </c>
      <c r="E8" s="41" t="n">
        <v>0.983641639463185</v>
      </c>
      <c r="G8" s="38" t="s">
        <v>57</v>
      </c>
      <c r="H8" s="39" t="n">
        <v>0.985032009137057</v>
      </c>
      <c r="I8" s="40" t="n">
        <v>542380000</v>
      </c>
      <c r="J8" s="40" t="n">
        <v>551400000</v>
      </c>
      <c r="K8" s="39" t="n">
        <v>0.983641639463185</v>
      </c>
    </row>
    <row r="9" customFormat="false" ht="13.5" hidden="false" customHeight="false" outlineLevel="0" collapsed="false">
      <c r="A9" s="38" t="s">
        <v>58</v>
      </c>
      <c r="B9" s="39" t="n">
        <v>0.954526757283917</v>
      </c>
      <c r="C9" s="40" t="n">
        <v>311720000</v>
      </c>
      <c r="D9" s="40" t="n">
        <v>317880000</v>
      </c>
      <c r="E9" s="41" t="n">
        <v>0.980621618220712</v>
      </c>
      <c r="G9" s="38" t="s">
        <v>59</v>
      </c>
      <c r="H9" s="39" t="n">
        <v>0.978261549190039</v>
      </c>
      <c r="I9" s="40" t="n">
        <v>482155000</v>
      </c>
      <c r="J9" s="40" t="n">
        <v>516284000</v>
      </c>
      <c r="K9" s="39" t="n">
        <v>0.933894910553107</v>
      </c>
    </row>
    <row r="10" customFormat="false" ht="13.5" hidden="false" customHeight="false" outlineLevel="0" collapsed="false">
      <c r="A10" s="38" t="s">
        <v>56</v>
      </c>
      <c r="B10" s="39" t="n">
        <v>0.952689212847511</v>
      </c>
      <c r="C10" s="40" t="n">
        <v>693970000</v>
      </c>
      <c r="D10" s="40" t="n">
        <v>717229000</v>
      </c>
      <c r="E10" s="39" t="n">
        <v>0.967571026826857</v>
      </c>
      <c r="G10" s="38" t="s">
        <v>55</v>
      </c>
      <c r="H10" s="39" t="n">
        <v>0.987041992475702</v>
      </c>
      <c r="I10" s="40" t="n">
        <v>429000000</v>
      </c>
      <c r="J10" s="40" t="n">
        <v>436049000</v>
      </c>
      <c r="K10" s="39" t="n">
        <v>0.983834385585106</v>
      </c>
    </row>
    <row r="11" customFormat="false" ht="13.5" hidden="false" customHeight="false" outlineLevel="0" collapsed="false">
      <c r="A11" s="38" t="s">
        <v>54</v>
      </c>
      <c r="B11" s="39" t="n">
        <v>0.937367210894034</v>
      </c>
      <c r="C11" s="40" t="n">
        <v>755210000</v>
      </c>
      <c r="D11" s="40" t="n">
        <v>782588000</v>
      </c>
      <c r="E11" s="39" t="n">
        <v>0.965016074869535</v>
      </c>
      <c r="G11" s="38" t="s">
        <v>60</v>
      </c>
      <c r="H11" s="39" t="n">
        <v>0.948942475939607</v>
      </c>
      <c r="I11" s="40" t="n">
        <v>408400000</v>
      </c>
      <c r="J11" s="40" t="n">
        <v>439660000</v>
      </c>
      <c r="K11" s="39" t="n">
        <v>0.92889960423964</v>
      </c>
    </row>
    <row r="12" customFormat="false" ht="13.5" hidden="false" customHeight="false" outlineLevel="0" collapsed="false">
      <c r="A12" s="38" t="s">
        <v>59</v>
      </c>
      <c r="B12" s="39" t="n">
        <v>0.978261549190039</v>
      </c>
      <c r="C12" s="40" t="n">
        <v>482155000</v>
      </c>
      <c r="D12" s="40" t="n">
        <v>516284000</v>
      </c>
      <c r="E12" s="39" t="n">
        <v>0.933894910553107</v>
      </c>
      <c r="G12" s="38" t="s">
        <v>58</v>
      </c>
      <c r="H12" s="39" t="n">
        <v>0.954526757283917</v>
      </c>
      <c r="I12" s="40" t="n">
        <v>311720000</v>
      </c>
      <c r="J12" s="40" t="n">
        <v>317880000</v>
      </c>
      <c r="K12" s="39" t="n">
        <v>0.980621618220712</v>
      </c>
    </row>
    <row r="13" customFormat="false" ht="13.5" hidden="false" customHeight="false" outlineLevel="0" collapsed="false">
      <c r="A13" s="38" t="s">
        <v>60</v>
      </c>
      <c r="B13" s="39" t="n">
        <v>0.948942475939607</v>
      </c>
      <c r="C13" s="40" t="n">
        <v>408400000</v>
      </c>
      <c r="D13" s="40" t="n">
        <v>439660000</v>
      </c>
      <c r="E13" s="39" t="n">
        <v>0.92889960423964</v>
      </c>
      <c r="G13" s="38" t="s">
        <v>61</v>
      </c>
      <c r="H13" s="39" t="n">
        <v>0.8215897774658</v>
      </c>
      <c r="I13" s="40" t="n">
        <v>111600000</v>
      </c>
      <c r="J13" s="40" t="n">
        <v>123700000</v>
      </c>
      <c r="K13" s="39" t="n">
        <v>0.902182700080841</v>
      </c>
    </row>
    <row r="14" customFormat="false" ht="13.5" hidden="false" customHeight="false" outlineLevel="0" collapsed="false">
      <c r="A14" s="38" t="s">
        <v>61</v>
      </c>
      <c r="B14" s="42" t="n">
        <v>0.8215897774658</v>
      </c>
      <c r="C14" s="40" t="n">
        <v>111600000</v>
      </c>
      <c r="D14" s="40" t="n">
        <v>123700000</v>
      </c>
      <c r="E14" s="39" t="n">
        <v>0.902182700080841</v>
      </c>
      <c r="G14" s="38" t="s">
        <v>53</v>
      </c>
      <c r="H14" s="39" t="n">
        <v>0.987221176788743</v>
      </c>
      <c r="I14" s="40" t="n">
        <v>108550000</v>
      </c>
      <c r="J14" s="40" t="n">
        <v>109810000</v>
      </c>
      <c r="K14" s="39" t="n">
        <v>0.988525635188052</v>
      </c>
    </row>
    <row r="15" customFormat="false" ht="13.5" hidden="false" customHeight="false" outlineLevel="0" collapsed="false">
      <c r="A15" s="38" t="s">
        <v>62</v>
      </c>
      <c r="B15" s="42" t="n">
        <v>0.829284065540536</v>
      </c>
      <c r="C15" s="40" t="n">
        <v>87080000</v>
      </c>
      <c r="D15" s="40" t="n">
        <v>111420000</v>
      </c>
      <c r="E15" s="42" t="n">
        <v>0.781547298510142</v>
      </c>
      <c r="G15" s="38" t="s">
        <v>62</v>
      </c>
      <c r="H15" s="39" t="n">
        <v>0.829284065540536</v>
      </c>
      <c r="I15" s="40" t="n">
        <v>87080000</v>
      </c>
      <c r="J15" s="40" t="n">
        <v>111420000</v>
      </c>
      <c r="K15" s="39" t="n">
        <v>0.781547298510142</v>
      </c>
    </row>
    <row r="16" customFormat="false" ht="13.5" hidden="false" customHeight="false" outlineLevel="0" collapsed="false">
      <c r="B16" s="42"/>
      <c r="C16" s="40"/>
      <c r="D16" s="40"/>
      <c r="E16" s="42"/>
      <c r="H16" s="39"/>
      <c r="I16" s="40"/>
      <c r="J16" s="40"/>
      <c r="K16" s="39"/>
    </row>
    <row r="17" customFormat="false" ht="13.5" hidden="false" customHeight="false" outlineLevel="0" collapsed="false">
      <c r="A17" s="43" t="s">
        <v>63</v>
      </c>
      <c r="B17" s="44" t="n">
        <f aca="false">AVERAGE(B3:B11,B13,B15)</f>
        <v>0.953530237802797</v>
      </c>
      <c r="C17" s="45" t="n">
        <f aca="false">SUM(C3:C11,C13,C15)</f>
        <v>8714370000</v>
      </c>
      <c r="D17" s="45" t="n">
        <f aca="false">SUM(D3:D11,D13,D15)</f>
        <v>8884527000</v>
      </c>
      <c r="E17" s="44" t="n">
        <f aca="false">C17/D17</f>
        <v>0.980847939344436</v>
      </c>
      <c r="H17" s="39"/>
      <c r="I17" s="40"/>
      <c r="J17" s="40"/>
      <c r="K1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25"/>
    <col collapsed="false" customWidth="true" hidden="false" outlineLevel="0" max="3" min="3" style="0" width="10.74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14.37"/>
    <col collapsed="false" customWidth="true" hidden="false" outlineLevel="0" max="8" min="8" style="0" width="15.49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51</v>
      </c>
    </row>
    <row r="2" customFormat="false" ht="13.5" hidden="false" customHeight="false" outlineLevel="0" collapsed="false">
      <c r="F2" s="46" t="s">
        <v>64</v>
      </c>
      <c r="H2" s="46" t="s">
        <v>64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68</v>
      </c>
      <c r="E3" s="46" t="s">
        <v>69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 t="n">
        <v>36994</v>
      </c>
      <c r="C4" s="46" t="s">
        <v>74</v>
      </c>
      <c r="D4" s="46" t="s">
        <v>75</v>
      </c>
      <c r="E4" s="46" t="s">
        <v>76</v>
      </c>
      <c r="F4" s="40" t="n">
        <v>55000000</v>
      </c>
      <c r="G4" s="46" t="s">
        <v>77</v>
      </c>
      <c r="H4" s="40" t="n">
        <v>56361000</v>
      </c>
      <c r="I4" s="39" t="n">
        <f aca="false">F4/H4</f>
        <v>0.975852096307731</v>
      </c>
    </row>
    <row r="5" customFormat="false" ht="13.5" hidden="false" customHeight="false" outlineLevel="0" collapsed="false">
      <c r="A5" s="47" t="n">
        <v>37064</v>
      </c>
      <c r="C5" s="46" t="s">
        <v>78</v>
      </c>
      <c r="D5" s="46" t="s">
        <v>79</v>
      </c>
      <c r="E5" s="46" t="s">
        <v>80</v>
      </c>
      <c r="F5" s="40" t="n">
        <v>5000000</v>
      </c>
      <c r="G5" s="46" t="s">
        <v>81</v>
      </c>
      <c r="H5" s="40" t="n">
        <v>5183000</v>
      </c>
      <c r="I5" s="39" t="n">
        <f aca="false">F5/H5</f>
        <v>0.964692263168049</v>
      </c>
    </row>
    <row r="6" customFormat="false" ht="13.5" hidden="false" customHeight="false" outlineLevel="0" collapsed="false">
      <c r="A6" s="47" t="n">
        <v>37064</v>
      </c>
      <c r="C6" s="46" t="s">
        <v>82</v>
      </c>
      <c r="D6" s="46" t="s">
        <v>83</v>
      </c>
      <c r="E6" s="46" t="s">
        <v>84</v>
      </c>
      <c r="F6" s="40" t="n">
        <v>98000000</v>
      </c>
      <c r="G6" s="46" t="s">
        <v>85</v>
      </c>
      <c r="H6" s="40" t="n">
        <v>100031000</v>
      </c>
      <c r="I6" s="39" t="n">
        <f aca="false">F6/H6</f>
        <v>0.979696294148814</v>
      </c>
    </row>
    <row r="7" customFormat="false" ht="13.5" hidden="false" customHeight="false" outlineLevel="0" collapsed="false">
      <c r="A7" s="47" t="n">
        <v>37099</v>
      </c>
      <c r="C7" s="46" t="s">
        <v>74</v>
      </c>
      <c r="D7" s="46" t="s">
        <v>86</v>
      </c>
      <c r="E7" s="46" t="s">
        <v>87</v>
      </c>
      <c r="F7" s="40" t="n">
        <v>3600000</v>
      </c>
      <c r="G7" s="46" t="s">
        <v>88</v>
      </c>
      <c r="H7" s="40" t="n">
        <v>3618000</v>
      </c>
      <c r="I7" s="39" t="n">
        <f aca="false">F7/H7</f>
        <v>0.995024875621891</v>
      </c>
    </row>
    <row r="8" customFormat="false" ht="13.5" hidden="false" customHeight="false" outlineLevel="0" collapsed="false">
      <c r="A8" s="47" t="n">
        <v>37099</v>
      </c>
      <c r="C8" s="46" t="s">
        <v>74</v>
      </c>
      <c r="D8" s="46" t="s">
        <v>89</v>
      </c>
      <c r="E8" s="46" t="s">
        <v>90</v>
      </c>
      <c r="F8" s="40" t="n">
        <v>5100000</v>
      </c>
      <c r="G8" s="46" t="s">
        <v>91</v>
      </c>
      <c r="H8" s="40" t="n">
        <v>5346000</v>
      </c>
      <c r="I8" s="39" t="n">
        <f aca="false">F8/H8</f>
        <v>0.953984287317621</v>
      </c>
    </row>
    <row r="9" customFormat="false" ht="13.5" hidden="false" customHeight="false" outlineLevel="0" collapsed="false">
      <c r="A9" s="47" t="n">
        <v>37099</v>
      </c>
      <c r="C9" s="46" t="s">
        <v>74</v>
      </c>
      <c r="D9" s="46" t="s">
        <v>92</v>
      </c>
      <c r="E9" s="46" t="s">
        <v>93</v>
      </c>
      <c r="F9" s="40" t="n">
        <v>11300000</v>
      </c>
      <c r="G9" s="46" t="s">
        <v>77</v>
      </c>
      <c r="H9" s="40" t="n">
        <v>11308000</v>
      </c>
      <c r="I9" s="39" t="n">
        <f aca="false">F9/H9</f>
        <v>0.999292536257517</v>
      </c>
    </row>
    <row r="10" customFormat="false" ht="13.5" hidden="false" customHeight="false" outlineLevel="0" collapsed="false">
      <c r="A10" s="47" t="n">
        <v>37099</v>
      </c>
      <c r="C10" s="46" t="s">
        <v>94</v>
      </c>
      <c r="D10" s="46" t="s">
        <v>95</v>
      </c>
      <c r="E10" s="46" t="s">
        <v>96</v>
      </c>
      <c r="F10" s="40" t="n">
        <v>173000000</v>
      </c>
      <c r="G10" s="46" t="s">
        <v>97</v>
      </c>
      <c r="H10" s="40" t="n">
        <v>173354000</v>
      </c>
      <c r="I10" s="39" t="n">
        <f aca="false">F10/H10</f>
        <v>0.99795793578458</v>
      </c>
    </row>
    <row r="11" customFormat="false" ht="13.5" hidden="false" customHeight="false" outlineLevel="0" collapsed="false">
      <c r="A11" s="47" t="n">
        <v>37099</v>
      </c>
      <c r="C11" s="46" t="s">
        <v>74</v>
      </c>
      <c r="D11" s="46" t="s">
        <v>98</v>
      </c>
      <c r="E11" s="46" t="s">
        <v>76</v>
      </c>
      <c r="F11" s="40" t="n">
        <v>884000000</v>
      </c>
      <c r="G11" s="46" t="s">
        <v>99</v>
      </c>
      <c r="H11" s="40" t="n">
        <v>886758000</v>
      </c>
      <c r="I11" s="39" t="n">
        <f aca="false">F11/H11</f>
        <v>0.996889794058808</v>
      </c>
    </row>
    <row r="12" customFormat="false" ht="13.5" hidden="false" customHeight="false" outlineLevel="0" collapsed="false">
      <c r="A12" s="47" t="n">
        <v>37159</v>
      </c>
      <c r="C12" s="46" t="s">
        <v>100</v>
      </c>
      <c r="D12" s="46" t="s">
        <v>101</v>
      </c>
      <c r="E12" s="46" t="s">
        <v>102</v>
      </c>
      <c r="F12" s="40" t="n">
        <v>16200000</v>
      </c>
      <c r="G12" s="46" t="s">
        <v>88</v>
      </c>
      <c r="H12" s="40" t="n">
        <v>17118000</v>
      </c>
      <c r="I12" s="39" t="n">
        <f aca="false">F12/H12</f>
        <v>0.946372239747634</v>
      </c>
    </row>
    <row r="13" customFormat="false" ht="13.5" hidden="false" customHeight="false" outlineLevel="0" collapsed="false">
      <c r="A13" s="47" t="n">
        <v>37159</v>
      </c>
      <c r="C13" s="46" t="s">
        <v>100</v>
      </c>
      <c r="D13" s="46" t="s">
        <v>103</v>
      </c>
      <c r="E13" s="46" t="s">
        <v>102</v>
      </c>
      <c r="F13" s="40" t="n">
        <v>12000000</v>
      </c>
      <c r="G13" s="46" t="s">
        <v>97</v>
      </c>
      <c r="H13" s="40" t="n">
        <v>12160000</v>
      </c>
      <c r="I13" s="39" t="n">
        <f aca="false">F13/H13</f>
        <v>0.986842105263158</v>
      </c>
    </row>
    <row r="14" customFormat="false" ht="27" hidden="false" customHeight="false" outlineLevel="0" collapsed="false">
      <c r="A14" s="47" t="n">
        <v>37159</v>
      </c>
      <c r="C14" s="46" t="s">
        <v>104</v>
      </c>
      <c r="D14" s="48" t="s">
        <v>105</v>
      </c>
      <c r="E14" s="46" t="s">
        <v>106</v>
      </c>
      <c r="F14" s="40" t="n">
        <v>13500000</v>
      </c>
      <c r="G14" s="46" t="s">
        <v>107</v>
      </c>
      <c r="H14" s="40" t="n">
        <v>13746000</v>
      </c>
      <c r="I14" s="39" t="n">
        <f aca="false">F14/H14</f>
        <v>0.982103884766478</v>
      </c>
    </row>
    <row r="15" customFormat="false" ht="13.5" hidden="false" customHeight="false" outlineLevel="0" collapsed="false">
      <c r="A15" s="47" t="n">
        <v>37193</v>
      </c>
      <c r="C15" s="46" t="s">
        <v>108</v>
      </c>
      <c r="D15" s="46" t="s">
        <v>109</v>
      </c>
      <c r="E15" s="46" t="s">
        <v>110</v>
      </c>
      <c r="F15" s="40" t="n">
        <v>5400000</v>
      </c>
      <c r="G15" s="46" t="s">
        <v>77</v>
      </c>
      <c r="H15" s="40" t="n">
        <v>5404000</v>
      </c>
      <c r="I15" s="39" t="n">
        <f aca="false">F15/H15</f>
        <v>0.999259807549963</v>
      </c>
    </row>
    <row r="16" customFormat="false" ht="13.5" hidden="false" customHeight="false" outlineLevel="0" collapsed="false">
      <c r="A16" s="47" t="n">
        <v>37193</v>
      </c>
      <c r="C16" s="46" t="s">
        <v>82</v>
      </c>
      <c r="D16" s="46" t="s">
        <v>111</v>
      </c>
      <c r="E16" s="46" t="s">
        <v>84</v>
      </c>
      <c r="F16" s="40" t="n">
        <v>23800000</v>
      </c>
      <c r="G16" s="46" t="s">
        <v>85</v>
      </c>
      <c r="H16" s="40" t="n">
        <v>24191000</v>
      </c>
      <c r="I16" s="39" t="n">
        <f aca="false">F16/H16</f>
        <v>0.983836964160225</v>
      </c>
    </row>
    <row r="18" customFormat="false" ht="13.5" hidden="false" customHeight="false" outlineLevel="0" collapsed="false">
      <c r="A18" s="49" t="s">
        <v>112</v>
      </c>
      <c r="B18" s="49"/>
      <c r="C18" s="49"/>
      <c r="D18" s="49"/>
      <c r="E18" s="49"/>
      <c r="F18" s="50" t="n">
        <f aca="false">AVERAGE(F4:F16)</f>
        <v>100453846.153846</v>
      </c>
      <c r="G18" s="49"/>
      <c r="H18" s="50" t="n">
        <f aca="false">AVERAGE(H4:H16)</f>
        <v>101121384.615385</v>
      </c>
      <c r="I18" s="51" t="n">
        <f aca="false">AVERAGE(I4:I16)</f>
        <v>0.981677314165574</v>
      </c>
    </row>
    <row r="19" customFormat="false" ht="13.5" hidden="false" customHeight="false" outlineLevel="0" collapsed="false">
      <c r="A19" s="49" t="s">
        <v>49</v>
      </c>
      <c r="B19" s="49"/>
      <c r="C19" s="49"/>
      <c r="D19" s="52"/>
      <c r="E19" s="49"/>
      <c r="F19" s="50" t="n">
        <f aca="false">SUM(F4:F16)</f>
        <v>1305900000</v>
      </c>
      <c r="G19" s="49"/>
      <c r="H19" s="50" t="n">
        <f aca="false">SUM(H4:H16)</f>
        <v>1314578000</v>
      </c>
      <c r="I19" s="51" t="n">
        <f aca="false">F19/H19</f>
        <v>0.99339864199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25"/>
    <col collapsed="false" customWidth="true" hidden="false" outlineLevel="0" max="3" min="3" style="0" width="10.74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3.87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55</v>
      </c>
    </row>
    <row r="2" customFormat="false" ht="13.5" hidden="false" customHeight="false" outlineLevel="0" collapsed="false">
      <c r="F2" s="46" t="s">
        <v>64</v>
      </c>
      <c r="H2" s="46" t="s">
        <v>113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114</v>
      </c>
      <c r="E3" s="46" t="s">
        <v>115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 t="n">
        <v>36991</v>
      </c>
      <c r="D4" s="46" t="s">
        <v>116</v>
      </c>
      <c r="E4" s="46" t="s">
        <v>117</v>
      </c>
      <c r="F4" s="40" t="n">
        <v>15300000</v>
      </c>
      <c r="G4" s="46" t="s">
        <v>118</v>
      </c>
      <c r="H4" s="40" t="n">
        <f aca="false">16348500/1.05</f>
        <v>15570000</v>
      </c>
      <c r="I4" s="39" t="n">
        <f aca="false">F4/H4</f>
        <v>0.982658959537572</v>
      </c>
    </row>
    <row r="5" customFormat="false" ht="13.5" hidden="false" customHeight="false" outlineLevel="0" collapsed="false">
      <c r="A5" s="47" t="n">
        <v>37008</v>
      </c>
      <c r="D5" s="46" t="s">
        <v>119</v>
      </c>
      <c r="E5" s="46" t="s">
        <v>120</v>
      </c>
      <c r="F5" s="40" t="n">
        <v>26200000</v>
      </c>
      <c r="G5" s="46" t="s">
        <v>118</v>
      </c>
      <c r="H5" s="40" t="n">
        <f aca="false">27636000/1.05</f>
        <v>26320000</v>
      </c>
      <c r="I5" s="39" t="n">
        <f aca="false">F5/H5</f>
        <v>0.995440729483283</v>
      </c>
    </row>
    <row r="6" customFormat="false" ht="13.5" hidden="false" customHeight="false" outlineLevel="0" collapsed="false">
      <c r="A6" s="47" t="n">
        <v>37069</v>
      </c>
      <c r="D6" s="46" t="s">
        <v>121</v>
      </c>
      <c r="E6" s="46" t="s">
        <v>122</v>
      </c>
      <c r="F6" s="40" t="n">
        <v>118800000</v>
      </c>
      <c r="G6" s="46" t="s">
        <v>118</v>
      </c>
      <c r="H6" s="40" t="n">
        <f aca="false">125412000/1.05</f>
        <v>119440000</v>
      </c>
      <c r="I6" s="39" t="n">
        <f aca="false">F6/H6</f>
        <v>0.994641661085064</v>
      </c>
    </row>
    <row r="7" customFormat="false" ht="13.5" hidden="false" customHeight="false" outlineLevel="0" collapsed="false">
      <c r="A7" s="47" t="n">
        <v>37069</v>
      </c>
      <c r="D7" s="46" t="s">
        <v>123</v>
      </c>
      <c r="E7" s="46" t="s">
        <v>124</v>
      </c>
      <c r="F7" s="40" t="n">
        <v>12200000</v>
      </c>
      <c r="G7" s="46" t="s">
        <v>125</v>
      </c>
      <c r="H7" s="40" t="n">
        <f aca="false">12967500/1.05</f>
        <v>12350000</v>
      </c>
      <c r="I7" s="39" t="n">
        <f aca="false">F7/H7</f>
        <v>0.987854251012146</v>
      </c>
    </row>
    <row r="8" customFormat="false" ht="13.5" hidden="false" customHeight="false" outlineLevel="0" collapsed="false">
      <c r="A8" s="47" t="n">
        <v>37069</v>
      </c>
      <c r="D8" s="46" t="s">
        <v>126</v>
      </c>
      <c r="E8" s="46" t="s">
        <v>127</v>
      </c>
      <c r="F8" s="40" t="n">
        <v>3400000</v>
      </c>
      <c r="G8" s="46" t="s">
        <v>128</v>
      </c>
      <c r="H8" s="40" t="n">
        <f aca="false">3631950/1.05</f>
        <v>3459000</v>
      </c>
      <c r="I8" s="39" t="n">
        <f aca="false">F8/H8</f>
        <v>0.982943047123446</v>
      </c>
    </row>
    <row r="9" customFormat="false" ht="13.5" hidden="false" customHeight="false" outlineLevel="0" collapsed="false">
      <c r="A9" s="47" t="n">
        <v>37069</v>
      </c>
      <c r="D9" s="46" t="s">
        <v>129</v>
      </c>
      <c r="E9" s="46" t="s">
        <v>130</v>
      </c>
      <c r="F9" s="53" t="s">
        <v>131</v>
      </c>
      <c r="G9" s="46" t="s">
        <v>132</v>
      </c>
      <c r="H9" s="46" t="s">
        <v>132</v>
      </c>
      <c r="I9" s="46" t="s">
        <v>132</v>
      </c>
    </row>
    <row r="10" customFormat="false" ht="13.5" hidden="false" customHeight="false" outlineLevel="0" collapsed="false">
      <c r="A10" s="47" t="n">
        <v>37134</v>
      </c>
      <c r="D10" s="46" t="s">
        <v>133</v>
      </c>
      <c r="E10" s="46" t="s">
        <v>134</v>
      </c>
      <c r="F10" s="40" t="n">
        <v>235000000</v>
      </c>
      <c r="G10" s="46" t="s">
        <v>135</v>
      </c>
      <c r="H10" s="40" t="n">
        <f aca="false">252640500/1.05</f>
        <v>240610000</v>
      </c>
      <c r="I10" s="39" t="n">
        <f aca="false">F10/H10</f>
        <v>0.976684260837039</v>
      </c>
    </row>
    <row r="11" customFormat="false" ht="13.5" hidden="false" customHeight="false" outlineLevel="0" collapsed="false">
      <c r="A11" s="47" t="n">
        <v>37161</v>
      </c>
      <c r="D11" s="46" t="s">
        <v>136</v>
      </c>
      <c r="E11" s="46" t="s">
        <v>137</v>
      </c>
      <c r="F11" s="40" t="n">
        <v>18100000</v>
      </c>
      <c r="G11" s="46" t="s">
        <v>138</v>
      </c>
      <c r="H11" s="40" t="n">
        <f aca="false">19215000/1.05</f>
        <v>18300000</v>
      </c>
      <c r="I11" s="39" t="n">
        <f aca="false">F11/H11</f>
        <v>0.989071038251366</v>
      </c>
    </row>
    <row r="12" customFormat="false" ht="13.5" hidden="false" customHeight="false" outlineLevel="0" collapsed="false">
      <c r="A12" s="47"/>
      <c r="F12" s="40"/>
      <c r="H12" s="40"/>
      <c r="I12" s="39"/>
    </row>
    <row r="13" customFormat="false" ht="13.5" hidden="false" customHeight="false" outlineLevel="0" collapsed="false">
      <c r="A13" s="49" t="s">
        <v>112</v>
      </c>
      <c r="B13" s="49"/>
      <c r="C13" s="49"/>
      <c r="D13" s="49"/>
      <c r="E13" s="49"/>
      <c r="F13" s="50" t="n">
        <f aca="false">AVERAGE(F4:F11)</f>
        <v>61285714.2857143</v>
      </c>
      <c r="G13" s="49"/>
      <c r="H13" s="50" t="n">
        <f aca="false">AVERAGE(H4:H11)</f>
        <v>62292714.2857143</v>
      </c>
      <c r="I13" s="51" t="n">
        <f aca="false">AVERAGE(I4:I11)</f>
        <v>0.987041992475702</v>
      </c>
    </row>
    <row r="14" customFormat="false" ht="13.5" hidden="false" customHeight="false" outlineLevel="0" collapsed="false">
      <c r="A14" s="49" t="s">
        <v>49</v>
      </c>
      <c r="B14" s="49"/>
      <c r="C14" s="49"/>
      <c r="D14" s="52"/>
      <c r="E14" s="49"/>
      <c r="F14" s="50" t="n">
        <f aca="false">SUM(F4:F11)</f>
        <v>429000000</v>
      </c>
      <c r="G14" s="49"/>
      <c r="H14" s="50" t="n">
        <f aca="false">SUM(H4:H11)</f>
        <v>436049000</v>
      </c>
      <c r="I14" s="51" t="n">
        <f aca="false">F14/H14</f>
        <v>0.983834385585106</v>
      </c>
    </row>
    <row r="15" customFormat="false" ht="13.5" hidden="false" customHeight="false" outlineLevel="0" collapsed="false">
      <c r="A15" s="47"/>
      <c r="F15" s="40"/>
      <c r="H15" s="40"/>
      <c r="I15" s="39"/>
    </row>
    <row r="16" customFormat="false" ht="13.5" hidden="false" customHeight="false" outlineLevel="0" collapsed="false">
      <c r="F16" s="40"/>
      <c r="H16" s="40"/>
      <c r="I1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25"/>
    <col collapsed="false" customWidth="true" hidden="false" outlineLevel="0" max="3" min="3" style="0" width="10.74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6.75"/>
    <col collapsed="false" customWidth="true" hidden="false" outlineLevel="0" max="7" min="7" style="0" width="14.37"/>
    <col collapsed="false" customWidth="true" hidden="false" outlineLevel="0" max="8" min="8" style="0" width="16.75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50</v>
      </c>
    </row>
    <row r="2" customFormat="false" ht="13.5" hidden="false" customHeight="false" outlineLevel="0" collapsed="false">
      <c r="F2" s="46" t="s">
        <v>64</v>
      </c>
      <c r="H2" s="46" t="s">
        <v>64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114</v>
      </c>
      <c r="E3" s="46" t="s">
        <v>115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 t="n">
        <v>37000</v>
      </c>
      <c r="C4" s="46" t="s">
        <v>139</v>
      </c>
      <c r="D4" s="46" t="s">
        <v>140</v>
      </c>
      <c r="E4" s="46" t="s">
        <v>141</v>
      </c>
      <c r="F4" s="40" t="n">
        <v>15600000</v>
      </c>
      <c r="G4" s="46" t="s">
        <v>142</v>
      </c>
      <c r="H4" s="40" t="n">
        <v>15900000</v>
      </c>
      <c r="I4" s="39" t="n">
        <f aca="false">F4/H4</f>
        <v>0.981132075471698</v>
      </c>
    </row>
    <row r="5" customFormat="false" ht="13.5" hidden="false" customHeight="false" outlineLevel="0" collapsed="false">
      <c r="A5" s="47" t="n">
        <v>37035</v>
      </c>
      <c r="C5" s="46" t="s">
        <v>139</v>
      </c>
      <c r="D5" s="46" t="s">
        <v>143</v>
      </c>
      <c r="E5" s="46" t="s">
        <v>141</v>
      </c>
      <c r="F5" s="40" t="n">
        <v>1925000000</v>
      </c>
      <c r="G5" s="46" t="s">
        <v>144</v>
      </c>
      <c r="H5" s="40" t="n">
        <v>1928170000</v>
      </c>
      <c r="I5" s="39" t="n">
        <f aca="false">F5/H5</f>
        <v>0.998355954091185</v>
      </c>
    </row>
    <row r="6" customFormat="false" ht="13.5" hidden="false" customHeight="false" outlineLevel="0" collapsed="false">
      <c r="A6" s="47" t="n">
        <v>37077</v>
      </c>
      <c r="C6" s="46" t="s">
        <v>139</v>
      </c>
      <c r="D6" s="46" t="s">
        <v>145</v>
      </c>
      <c r="E6" s="46" t="s">
        <v>146</v>
      </c>
      <c r="F6" s="40" t="n">
        <v>9250000</v>
      </c>
      <c r="G6" s="46" t="s">
        <v>147</v>
      </c>
      <c r="H6" s="40" t="n">
        <v>9350000</v>
      </c>
      <c r="I6" s="39" t="n">
        <f aca="false">F6/H6</f>
        <v>0.989304812834225</v>
      </c>
    </row>
    <row r="7" customFormat="false" ht="13.5" hidden="false" customHeight="false" outlineLevel="0" collapsed="false">
      <c r="A7" s="47" t="n">
        <v>37077</v>
      </c>
      <c r="C7" s="46" t="s">
        <v>139</v>
      </c>
      <c r="D7" s="46" t="s">
        <v>148</v>
      </c>
      <c r="E7" s="46" t="s">
        <v>149</v>
      </c>
      <c r="F7" s="40" t="n">
        <v>26500000</v>
      </c>
      <c r="G7" s="46" t="s">
        <v>150</v>
      </c>
      <c r="H7" s="40" t="n">
        <v>26570000</v>
      </c>
      <c r="I7" s="39" t="n">
        <f aca="false">F7/H7</f>
        <v>0.997365449755363</v>
      </c>
    </row>
    <row r="8" customFormat="false" ht="13.5" hidden="false" customHeight="false" outlineLevel="0" collapsed="false">
      <c r="A8" s="47" t="n">
        <v>37095</v>
      </c>
      <c r="C8" s="46" t="s">
        <v>139</v>
      </c>
      <c r="D8" s="46" t="s">
        <v>151</v>
      </c>
      <c r="E8" s="46" t="s">
        <v>152</v>
      </c>
      <c r="F8" s="40" t="n">
        <v>1870000</v>
      </c>
      <c r="G8" s="46" t="s">
        <v>153</v>
      </c>
      <c r="H8" s="40" t="n">
        <v>1881000</v>
      </c>
      <c r="I8" s="39" t="n">
        <f aca="false">F8/H8</f>
        <v>0.994152046783626</v>
      </c>
    </row>
    <row r="9" customFormat="false" ht="13.5" hidden="false" customHeight="false" outlineLevel="0" collapsed="false">
      <c r="A9" s="47" t="n">
        <v>37095</v>
      </c>
      <c r="C9" s="46" t="s">
        <v>139</v>
      </c>
      <c r="D9" s="46" t="s">
        <v>154</v>
      </c>
      <c r="E9" s="46" t="s">
        <v>155</v>
      </c>
      <c r="F9" s="40" t="n">
        <v>1800000</v>
      </c>
      <c r="G9" s="46" t="s">
        <v>156</v>
      </c>
      <c r="H9" s="40" t="n">
        <v>1871000</v>
      </c>
      <c r="I9" s="39" t="n">
        <f aca="false">F9/H9</f>
        <v>0.962052378407269</v>
      </c>
    </row>
    <row r="10" customFormat="false" ht="13.5" hidden="false" customHeight="false" outlineLevel="0" collapsed="false">
      <c r="A10" s="47" t="n">
        <v>37095</v>
      </c>
      <c r="C10" s="46" t="s">
        <v>139</v>
      </c>
      <c r="D10" s="46" t="s">
        <v>157</v>
      </c>
      <c r="E10" s="46" t="s">
        <v>158</v>
      </c>
      <c r="F10" s="40" t="n">
        <v>8200000</v>
      </c>
      <c r="G10" s="46" t="s">
        <v>159</v>
      </c>
      <c r="H10" s="40" t="n">
        <v>8250000</v>
      </c>
      <c r="I10" s="39" t="n">
        <f aca="false">F10/H10</f>
        <v>0.993939393939394</v>
      </c>
    </row>
    <row r="11" customFormat="false" ht="13.5" hidden="false" customHeight="false" outlineLevel="0" collapsed="false">
      <c r="A11" s="47" t="n">
        <v>37095</v>
      </c>
      <c r="C11" s="46" t="s">
        <v>139</v>
      </c>
      <c r="D11" s="46" t="s">
        <v>160</v>
      </c>
      <c r="E11" s="46" t="s">
        <v>161</v>
      </c>
      <c r="F11" s="40" t="n">
        <v>10400000</v>
      </c>
      <c r="G11" s="46" t="s">
        <v>162</v>
      </c>
      <c r="H11" s="40" t="n">
        <v>11280000</v>
      </c>
      <c r="I11" s="39" t="n">
        <f aca="false">F11/H11</f>
        <v>0.921985815602837</v>
      </c>
    </row>
    <row r="12" customFormat="false" ht="13.5" hidden="false" customHeight="false" outlineLevel="0" collapsed="false">
      <c r="A12" s="47" t="n">
        <v>37113</v>
      </c>
      <c r="C12" s="46" t="s">
        <v>139</v>
      </c>
      <c r="D12" s="46" t="s">
        <v>163</v>
      </c>
      <c r="E12" s="46" t="s">
        <v>146</v>
      </c>
      <c r="F12" s="40" t="n">
        <v>271000000</v>
      </c>
      <c r="G12" s="46" t="s">
        <v>147</v>
      </c>
      <c r="H12" s="40" t="n">
        <v>271860000</v>
      </c>
      <c r="I12" s="39" t="n">
        <f aca="false">F12/H12</f>
        <v>0.996836607077172</v>
      </c>
    </row>
    <row r="13" customFormat="false" ht="13.5" hidden="false" customHeight="false" outlineLevel="0" collapsed="false">
      <c r="A13" s="47" t="n">
        <v>37147</v>
      </c>
      <c r="C13" s="46" t="s">
        <v>139</v>
      </c>
      <c r="D13" s="46" t="s">
        <v>164</v>
      </c>
      <c r="E13" s="46" t="s">
        <v>165</v>
      </c>
      <c r="F13" s="40" t="n">
        <v>21100000</v>
      </c>
      <c r="G13" s="46" t="s">
        <v>166</v>
      </c>
      <c r="H13" s="40" t="n">
        <v>22340000</v>
      </c>
      <c r="I13" s="39" t="n">
        <f aca="false">F13/H13</f>
        <v>0.94449418084154</v>
      </c>
    </row>
    <row r="14" customFormat="false" ht="13.5" hidden="false" customHeight="false" outlineLevel="0" collapsed="false">
      <c r="A14" s="47" t="n">
        <v>37203</v>
      </c>
      <c r="C14" s="46" t="s">
        <v>139</v>
      </c>
      <c r="D14" s="46" t="s">
        <v>167</v>
      </c>
      <c r="E14" s="46" t="s">
        <v>168</v>
      </c>
      <c r="F14" s="40" t="n">
        <v>17700000</v>
      </c>
      <c r="G14" s="46" t="s">
        <v>169</v>
      </c>
      <c r="H14" s="40" t="n">
        <v>17910000</v>
      </c>
      <c r="I14" s="39" t="n">
        <f aca="false">F14/H14</f>
        <v>0.988274706867672</v>
      </c>
    </row>
    <row r="15" customFormat="false" ht="13.5" hidden="false" customHeight="false" outlineLevel="0" collapsed="false">
      <c r="A15" s="47" t="n">
        <v>37203</v>
      </c>
      <c r="C15" s="46" t="s">
        <v>139</v>
      </c>
      <c r="D15" s="46" t="s">
        <v>170</v>
      </c>
      <c r="E15" s="46" t="s">
        <v>171</v>
      </c>
      <c r="F15" s="40" t="n">
        <v>7070000</v>
      </c>
      <c r="G15" s="46" t="s">
        <v>172</v>
      </c>
      <c r="H15" s="40" t="n">
        <v>7190000</v>
      </c>
      <c r="I15" s="39" t="n">
        <f aca="false">F15/H15</f>
        <v>0.983310152990264</v>
      </c>
    </row>
    <row r="16" customFormat="false" ht="13.5" hidden="false" customHeight="false" outlineLevel="0" collapsed="false">
      <c r="A16" s="47" t="n">
        <v>37245</v>
      </c>
      <c r="C16" s="46" t="s">
        <v>139</v>
      </c>
      <c r="D16" s="46" t="s">
        <v>173</v>
      </c>
      <c r="E16" s="46" t="s">
        <v>174</v>
      </c>
      <c r="F16" s="40" t="n">
        <v>9500000</v>
      </c>
      <c r="G16" s="46" t="s">
        <v>175</v>
      </c>
      <c r="H16" s="40" t="n">
        <v>9680000</v>
      </c>
      <c r="I16" s="39" t="n">
        <f aca="false">F16/H16</f>
        <v>0.981404958677686</v>
      </c>
    </row>
    <row r="17" customFormat="false" ht="13.5" hidden="false" customHeight="false" outlineLevel="0" collapsed="false">
      <c r="A17" s="47" t="n">
        <v>37245</v>
      </c>
      <c r="C17" s="46" t="s">
        <v>139</v>
      </c>
      <c r="D17" s="46" t="s">
        <v>176</v>
      </c>
      <c r="E17" s="46" t="s">
        <v>149</v>
      </c>
      <c r="F17" s="40" t="n">
        <v>2500000</v>
      </c>
      <c r="G17" s="46" t="s">
        <v>177</v>
      </c>
      <c r="H17" s="40" t="n">
        <v>2710000</v>
      </c>
      <c r="I17" s="39" t="n">
        <f aca="false">F17/H17</f>
        <v>0.922509225092251</v>
      </c>
    </row>
    <row r="18" customFormat="false" ht="13.5" hidden="false" customHeight="false" outlineLevel="0" collapsed="false">
      <c r="A18" s="47" t="n">
        <v>37245</v>
      </c>
      <c r="C18" s="46" t="s">
        <v>139</v>
      </c>
      <c r="D18" s="46" t="s">
        <v>178</v>
      </c>
      <c r="E18" s="46" t="s">
        <v>179</v>
      </c>
      <c r="F18" s="40" t="n">
        <v>1900000</v>
      </c>
      <c r="G18" s="46" t="s">
        <v>180</v>
      </c>
      <c r="H18" s="40" t="n">
        <v>2000000</v>
      </c>
      <c r="I18" s="39" t="n">
        <f aca="false">F18/H18</f>
        <v>0.95</v>
      </c>
    </row>
    <row r="19" customFormat="false" ht="13.5" hidden="false" customHeight="false" outlineLevel="0" collapsed="false">
      <c r="A19" s="47" t="n">
        <v>37245</v>
      </c>
      <c r="C19" s="46" t="s">
        <v>139</v>
      </c>
      <c r="D19" s="46" t="s">
        <v>181</v>
      </c>
      <c r="E19" s="46" t="s">
        <v>161</v>
      </c>
      <c r="F19" s="40" t="n">
        <v>3480000</v>
      </c>
      <c r="G19" s="46" t="s">
        <v>182</v>
      </c>
      <c r="H19" s="40" t="n">
        <v>3560000</v>
      </c>
      <c r="I19" s="39" t="n">
        <f aca="false">F19/H19</f>
        <v>0.97752808988764</v>
      </c>
    </row>
    <row r="20" customFormat="false" ht="13.5" hidden="false" customHeight="false" outlineLevel="0" collapsed="false">
      <c r="A20" s="47" t="n">
        <v>37273</v>
      </c>
      <c r="C20" s="46" t="s">
        <v>139</v>
      </c>
      <c r="D20" s="46" t="s">
        <v>183</v>
      </c>
      <c r="E20" s="46" t="s">
        <v>152</v>
      </c>
      <c r="F20" s="40" t="n">
        <v>4850000</v>
      </c>
      <c r="G20" s="46" t="s">
        <v>175</v>
      </c>
      <c r="H20" s="40" t="n">
        <v>5240000</v>
      </c>
      <c r="I20" s="39" t="n">
        <f aca="false">F20/H20</f>
        <v>0.925572519083969</v>
      </c>
    </row>
    <row r="21" customFormat="false" ht="13.5" hidden="false" customHeight="false" outlineLevel="0" collapsed="false">
      <c r="A21" s="47" t="n">
        <v>37280</v>
      </c>
      <c r="C21" s="46" t="s">
        <v>139</v>
      </c>
      <c r="D21" s="46" t="s">
        <v>184</v>
      </c>
      <c r="E21" s="46" t="s">
        <v>185</v>
      </c>
      <c r="F21" s="40" t="n">
        <v>2900000</v>
      </c>
      <c r="G21" s="46" t="s">
        <v>186</v>
      </c>
      <c r="H21" s="40" t="n">
        <v>3090000</v>
      </c>
      <c r="I21" s="39" t="n">
        <f aca="false">F21/H21</f>
        <v>0.938511326860841</v>
      </c>
    </row>
    <row r="22" customFormat="false" ht="13.5" hidden="false" customHeight="false" outlineLevel="0" collapsed="false">
      <c r="A22" s="47" t="n">
        <v>37301</v>
      </c>
      <c r="C22" s="46" t="s">
        <v>139</v>
      </c>
      <c r="D22" s="46" t="s">
        <v>187</v>
      </c>
      <c r="E22" s="46" t="s">
        <v>188</v>
      </c>
      <c r="F22" s="40" t="n">
        <v>6000000</v>
      </c>
      <c r="G22" s="46" t="s">
        <v>150</v>
      </c>
      <c r="H22" s="40" t="n">
        <v>6150000</v>
      </c>
      <c r="I22" s="39" t="n">
        <f aca="false">F22/H22</f>
        <v>0.975609756097561</v>
      </c>
    </row>
    <row r="23" customFormat="false" ht="13.5" hidden="false" customHeight="false" outlineLevel="0" collapsed="false">
      <c r="A23" s="47" t="n">
        <v>37308</v>
      </c>
      <c r="C23" s="46" t="s">
        <v>139</v>
      </c>
      <c r="D23" s="46" t="s">
        <v>189</v>
      </c>
      <c r="E23" s="46" t="s">
        <v>188</v>
      </c>
      <c r="F23" s="40" t="n">
        <v>3500000</v>
      </c>
      <c r="G23" s="46" t="s">
        <v>190</v>
      </c>
      <c r="H23" s="40" t="n">
        <v>3520000</v>
      </c>
      <c r="I23" s="39" t="n">
        <f aca="false">F23/H23</f>
        <v>0.994318181818182</v>
      </c>
    </row>
    <row r="24" customFormat="false" ht="13.5" hidden="false" customHeight="false" outlineLevel="0" collapsed="false">
      <c r="A24" s="47" t="n">
        <v>37308</v>
      </c>
      <c r="C24" s="46" t="s">
        <v>139</v>
      </c>
      <c r="D24" s="46" t="s">
        <v>191</v>
      </c>
      <c r="E24" s="46" t="s">
        <v>188</v>
      </c>
      <c r="F24" s="40" t="n">
        <v>2100000</v>
      </c>
      <c r="G24" s="46" t="s">
        <v>192</v>
      </c>
      <c r="H24" s="40" t="n">
        <v>2250000</v>
      </c>
      <c r="I24" s="39" t="n">
        <f aca="false">F24/H24</f>
        <v>0.933333333333333</v>
      </c>
    </row>
    <row r="25" customFormat="false" ht="13.5" hidden="false" customHeight="false" outlineLevel="0" collapsed="false">
      <c r="A25" s="47" t="n">
        <v>37329</v>
      </c>
      <c r="C25" s="46" t="s">
        <v>139</v>
      </c>
      <c r="D25" s="46" t="s">
        <v>193</v>
      </c>
      <c r="E25" s="46" t="s">
        <v>149</v>
      </c>
      <c r="F25" s="40" t="n">
        <v>3300000</v>
      </c>
      <c r="G25" s="46" t="s">
        <v>166</v>
      </c>
      <c r="H25" s="40" t="n">
        <v>3330000</v>
      </c>
      <c r="I25" s="39" t="n">
        <f aca="false">F25/H25</f>
        <v>0.990990990990991</v>
      </c>
    </row>
    <row r="26" customFormat="false" ht="13.5" hidden="false" customHeight="false" outlineLevel="0" collapsed="false">
      <c r="A26" s="47" t="n">
        <v>37329</v>
      </c>
      <c r="C26" s="46" t="s">
        <v>139</v>
      </c>
      <c r="D26" s="46" t="s">
        <v>194</v>
      </c>
      <c r="E26" s="46" t="s">
        <v>146</v>
      </c>
      <c r="F26" s="40" t="n">
        <v>3780000</v>
      </c>
      <c r="G26" s="46" t="s">
        <v>195</v>
      </c>
      <c r="H26" s="40" t="n">
        <v>3820000</v>
      </c>
      <c r="I26" s="39" t="n">
        <f aca="false">F26/H26</f>
        <v>0.989528795811518</v>
      </c>
    </row>
    <row r="27" customFormat="false" ht="13.5" hidden="false" customHeight="false" outlineLevel="0" collapsed="false">
      <c r="A27" s="47" t="n">
        <v>37329</v>
      </c>
      <c r="C27" s="46" t="s">
        <v>139</v>
      </c>
      <c r="D27" s="46" t="s">
        <v>196</v>
      </c>
      <c r="E27" s="46" t="s">
        <v>197</v>
      </c>
      <c r="F27" s="40" t="n">
        <v>1600000</v>
      </c>
      <c r="G27" s="46" t="s">
        <v>159</v>
      </c>
      <c r="H27" s="40" t="n">
        <v>1687000</v>
      </c>
      <c r="I27" s="39" t="n">
        <f aca="false">F27/H27</f>
        <v>0.948429164196799</v>
      </c>
    </row>
    <row r="28" customFormat="false" ht="13.5" hidden="false" customHeight="false" outlineLevel="0" collapsed="false">
      <c r="A28" s="47"/>
    </row>
    <row r="29" customFormat="false" ht="13.5" hidden="false" customHeight="false" outlineLevel="0" collapsed="false">
      <c r="A29" s="49" t="s">
        <v>112</v>
      </c>
      <c r="B29" s="49"/>
      <c r="C29" s="49"/>
      <c r="D29" s="49"/>
      <c r="E29" s="49"/>
      <c r="F29" s="50" t="n">
        <f aca="false">AVERAGE(F4:F27)</f>
        <v>98370833.3333333</v>
      </c>
      <c r="G29" s="49"/>
      <c r="H29" s="50" t="n">
        <f aca="false">AVERAGE(H4:H27)</f>
        <v>98733708.3333333</v>
      </c>
      <c r="I29" s="51" t="n">
        <f aca="false">AVERAGE(I4:I27)</f>
        <v>0.969955829854709</v>
      </c>
    </row>
    <row r="30" customFormat="false" ht="13.5" hidden="false" customHeight="false" outlineLevel="0" collapsed="false">
      <c r="A30" s="49" t="s">
        <v>49</v>
      </c>
      <c r="B30" s="49"/>
      <c r="C30" s="49"/>
      <c r="D30" s="52"/>
      <c r="E30" s="49"/>
      <c r="F30" s="50" t="n">
        <f aca="false">SUM(F4:F27)</f>
        <v>2360900000</v>
      </c>
      <c r="G30" s="49"/>
      <c r="H30" s="50" t="n">
        <f aca="false">SUM(H4:H27)</f>
        <v>2369609000</v>
      </c>
      <c r="I30" s="51" t="n">
        <f aca="false">F30/H30</f>
        <v>0.996324710110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10.74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14.37"/>
    <col collapsed="false" customWidth="true" hidden="false" outlineLevel="0" max="8" min="8" style="0" width="15.49"/>
    <col collapsed="false" customWidth="true" hidden="false" outlineLevel="0" max="9" min="9" style="0" width="7.12"/>
    <col collapsed="false" customWidth="true" hidden="false" outlineLevel="0" max="10" min="10" style="0" width="12.49"/>
    <col collapsed="false" customWidth="true" hidden="false" outlineLevel="0" max="12" min="12" style="0" width="10.25"/>
  </cols>
  <sheetData>
    <row r="1" customFormat="false" ht="13.5" hidden="false" customHeight="false" outlineLevel="0" collapsed="false">
      <c r="A1" s="46" t="s">
        <v>52</v>
      </c>
    </row>
    <row r="2" customFormat="false" ht="13.5" hidden="false" customHeight="false" outlineLevel="0" collapsed="false">
      <c r="F2" s="46" t="s">
        <v>198</v>
      </c>
      <c r="H2" s="46" t="s">
        <v>198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68</v>
      </c>
      <c r="E3" s="46" t="s">
        <v>69</v>
      </c>
      <c r="F3" s="46" t="s">
        <v>70</v>
      </c>
      <c r="G3" s="46" t="s">
        <v>71</v>
      </c>
      <c r="H3" s="46" t="s">
        <v>72</v>
      </c>
      <c r="I3" s="46" t="s">
        <v>73</v>
      </c>
      <c r="J3" s="46" t="s">
        <v>199</v>
      </c>
      <c r="K3" s="46" t="s">
        <v>200</v>
      </c>
      <c r="L3" s="54" t="s">
        <v>201</v>
      </c>
      <c r="M3" s="54"/>
    </row>
    <row r="4" customFormat="false" ht="13.5" hidden="false" customHeight="false" outlineLevel="0" collapsed="false">
      <c r="A4" s="47" t="n">
        <v>37007</v>
      </c>
      <c r="B4" s="46" t="s">
        <v>202</v>
      </c>
      <c r="C4" s="46" t="s">
        <v>203</v>
      </c>
      <c r="D4" s="46" t="s">
        <v>204</v>
      </c>
      <c r="E4" s="46" t="s">
        <v>205</v>
      </c>
      <c r="F4" s="40" t="n">
        <v>6800000</v>
      </c>
      <c r="G4" s="46" t="s">
        <v>206</v>
      </c>
      <c r="H4" s="40" t="n">
        <v>8293000</v>
      </c>
      <c r="I4" s="39" t="n">
        <f aca="false">F4/H4</f>
        <v>0.819968648257567</v>
      </c>
      <c r="J4" s="40" t="n">
        <v>6547000</v>
      </c>
      <c r="K4" s="39" t="n">
        <f aca="false">J4/H4</f>
        <v>0.789460991197395</v>
      </c>
      <c r="L4" s="54"/>
      <c r="M4" s="54"/>
    </row>
    <row r="5" customFormat="false" ht="13.5" hidden="false" customHeight="false" outlineLevel="0" collapsed="false">
      <c r="A5" s="47" t="n">
        <v>37036</v>
      </c>
      <c r="B5" s="46" t="s">
        <v>202</v>
      </c>
      <c r="C5" s="46" t="s">
        <v>207</v>
      </c>
      <c r="D5" s="46" t="s">
        <v>208</v>
      </c>
      <c r="E5" s="46" t="s">
        <v>209</v>
      </c>
      <c r="F5" s="40" t="n">
        <v>229000000</v>
      </c>
      <c r="G5" s="46" t="s">
        <v>210</v>
      </c>
      <c r="H5" s="40" t="n">
        <v>229031000</v>
      </c>
      <c r="I5" s="39" t="n">
        <f aca="false">F5/H5</f>
        <v>0.999864647143836</v>
      </c>
      <c r="J5" s="40" t="n">
        <v>192090000</v>
      </c>
      <c r="K5" s="39" t="n">
        <f aca="false">J5/H5</f>
        <v>0.83870742388585</v>
      </c>
      <c r="L5" s="54"/>
      <c r="M5" s="54"/>
    </row>
    <row r="6" customFormat="false" ht="13.5" hidden="false" customHeight="false" outlineLevel="0" collapsed="false">
      <c r="A6" s="47" t="n">
        <v>37077</v>
      </c>
      <c r="B6" s="46" t="s">
        <v>202</v>
      </c>
      <c r="C6" s="46" t="s">
        <v>203</v>
      </c>
      <c r="D6" s="46" t="s">
        <v>211</v>
      </c>
      <c r="E6" s="46" t="s">
        <v>212</v>
      </c>
      <c r="F6" s="40" t="n">
        <v>40500000</v>
      </c>
      <c r="G6" s="46" t="s">
        <v>213</v>
      </c>
      <c r="H6" s="40" t="n">
        <v>43650000</v>
      </c>
      <c r="I6" s="39" t="n">
        <f aca="false">F6/H6</f>
        <v>0.927835051546392</v>
      </c>
      <c r="J6" s="40" t="n">
        <v>34460000</v>
      </c>
      <c r="K6" s="39" t="n">
        <f aca="false">J6/H6</f>
        <v>0.789461626575029</v>
      </c>
      <c r="L6" s="54"/>
      <c r="M6" s="54"/>
    </row>
    <row r="7" customFormat="false" ht="13.5" hidden="false" customHeight="false" outlineLevel="0" collapsed="false">
      <c r="A7" s="47" t="n">
        <v>37077</v>
      </c>
      <c r="B7" s="46" t="s">
        <v>202</v>
      </c>
      <c r="C7" s="46" t="s">
        <v>214</v>
      </c>
      <c r="D7" s="46" t="s">
        <v>215</v>
      </c>
      <c r="E7" s="46" t="s">
        <v>216</v>
      </c>
      <c r="F7" s="40" t="n">
        <v>47500000</v>
      </c>
      <c r="G7" s="46" t="s">
        <v>217</v>
      </c>
      <c r="H7" s="40" t="n">
        <v>49170000</v>
      </c>
      <c r="I7" s="39" t="n">
        <f aca="false">F7/H7</f>
        <v>0.96603620093553</v>
      </c>
      <c r="J7" s="40" t="n">
        <v>38820000</v>
      </c>
      <c r="K7" s="39" t="n">
        <f aca="false">J7/H7</f>
        <v>0.789505796217206</v>
      </c>
      <c r="L7" s="54"/>
      <c r="M7" s="54"/>
    </row>
    <row r="8" customFormat="false" ht="13.5" hidden="false" customHeight="false" outlineLevel="0" collapsed="false">
      <c r="A8" s="47" t="n">
        <v>37105</v>
      </c>
      <c r="B8" s="46" t="s">
        <v>202</v>
      </c>
      <c r="C8" s="46" t="s">
        <v>218</v>
      </c>
      <c r="D8" s="46" t="s">
        <v>219</v>
      </c>
      <c r="E8" s="46" t="s">
        <v>220</v>
      </c>
      <c r="F8" s="40" t="n">
        <v>36000000</v>
      </c>
      <c r="G8" s="46" t="s">
        <v>221</v>
      </c>
      <c r="H8" s="40" t="n">
        <v>38490000</v>
      </c>
      <c r="I8" s="39" t="n">
        <f aca="false">F8/H8</f>
        <v>0.935307872174591</v>
      </c>
      <c r="J8" s="40" t="n">
        <v>30790000</v>
      </c>
      <c r="K8" s="39" t="n">
        <f aca="false">J8/H8</f>
        <v>0.799948038451546</v>
      </c>
      <c r="L8" s="54"/>
      <c r="M8" s="54"/>
    </row>
    <row r="9" customFormat="false" ht="13.5" hidden="false" customHeight="false" outlineLevel="0" collapsed="false">
      <c r="A9" s="47" t="n">
        <v>37109</v>
      </c>
      <c r="B9" s="46" t="s">
        <v>202</v>
      </c>
      <c r="C9" s="46" t="s">
        <v>218</v>
      </c>
      <c r="D9" s="46" t="s">
        <v>222</v>
      </c>
      <c r="E9" s="46" t="s">
        <v>220</v>
      </c>
      <c r="F9" s="40" t="n">
        <v>2940000</v>
      </c>
      <c r="G9" s="46" t="s">
        <v>223</v>
      </c>
      <c r="H9" s="40" t="n">
        <v>3040000</v>
      </c>
      <c r="I9" s="39" t="n">
        <f aca="false">F9/H9</f>
        <v>0.967105263157895</v>
      </c>
      <c r="J9" s="40" t="n">
        <v>2470000</v>
      </c>
      <c r="K9" s="39" t="n">
        <f aca="false">J9/H9</f>
        <v>0.8125</v>
      </c>
      <c r="L9" s="54"/>
      <c r="M9" s="54"/>
    </row>
    <row r="10" customFormat="false" ht="13.5" hidden="false" customHeight="false" outlineLevel="0" collapsed="false">
      <c r="A10" s="47" t="n">
        <v>37112</v>
      </c>
      <c r="B10" s="46" t="s">
        <v>202</v>
      </c>
      <c r="C10" s="46" t="s">
        <v>224</v>
      </c>
      <c r="D10" s="46" t="s">
        <v>225</v>
      </c>
      <c r="E10" s="46" t="s">
        <v>226</v>
      </c>
      <c r="F10" s="40" t="n">
        <v>2700000</v>
      </c>
      <c r="G10" s="46" t="s">
        <v>227</v>
      </c>
      <c r="H10" s="40" t="n">
        <v>2900000</v>
      </c>
      <c r="I10" s="39" t="n">
        <f aca="false">F10/H10</f>
        <v>0.931034482758621</v>
      </c>
      <c r="J10" s="40" t="n">
        <v>2330000</v>
      </c>
      <c r="K10" s="39" t="n">
        <f aca="false">J10/H10</f>
        <v>0.803448275862069</v>
      </c>
      <c r="L10" s="54"/>
      <c r="M10" s="54"/>
    </row>
    <row r="11" customFormat="false" ht="13.5" hidden="false" customHeight="false" outlineLevel="0" collapsed="false">
      <c r="A11" s="47" t="n">
        <v>37112</v>
      </c>
      <c r="B11" s="46" t="s">
        <v>202</v>
      </c>
      <c r="C11" s="46" t="s">
        <v>228</v>
      </c>
      <c r="D11" s="46" t="s">
        <v>229</v>
      </c>
      <c r="E11" s="46" t="s">
        <v>230</v>
      </c>
      <c r="F11" s="40" t="n">
        <v>3490000</v>
      </c>
      <c r="G11" s="46" t="s">
        <v>231</v>
      </c>
      <c r="H11" s="40" t="n">
        <v>3910000</v>
      </c>
      <c r="I11" s="39" t="n">
        <f aca="false">F11/H11</f>
        <v>0.892583120204604</v>
      </c>
      <c r="J11" s="40" t="n">
        <v>3140000</v>
      </c>
      <c r="K11" s="39" t="n">
        <f aca="false">J11/H11</f>
        <v>0.80306905370844</v>
      </c>
      <c r="L11" s="55" t="n">
        <v>3090000</v>
      </c>
      <c r="M11" s="41" t="n">
        <f aca="false">L11/H11</f>
        <v>0.790281329923274</v>
      </c>
    </row>
    <row r="12" customFormat="false" ht="13.5" hidden="false" customHeight="false" outlineLevel="0" collapsed="false">
      <c r="A12" s="47" t="n">
        <v>37147</v>
      </c>
      <c r="B12" s="46" t="s">
        <v>202</v>
      </c>
      <c r="C12" s="46" t="s">
        <v>232</v>
      </c>
      <c r="D12" s="46" t="s">
        <v>233</v>
      </c>
      <c r="E12" s="46" t="s">
        <v>234</v>
      </c>
      <c r="F12" s="40" t="n">
        <v>3200000</v>
      </c>
      <c r="G12" s="46" t="s">
        <v>235</v>
      </c>
      <c r="H12" s="40" t="n">
        <v>3300000</v>
      </c>
      <c r="I12" s="39" t="n">
        <f aca="false">F12/H12</f>
        <v>0.96969696969697</v>
      </c>
      <c r="J12" s="40" t="n">
        <v>2610000</v>
      </c>
      <c r="K12" s="39" t="n">
        <f aca="false">J12/H12</f>
        <v>0.790909090909091</v>
      </c>
      <c r="L12" s="54"/>
      <c r="M12" s="54"/>
    </row>
    <row r="13" customFormat="false" ht="13.5" hidden="false" customHeight="false" outlineLevel="0" collapsed="false">
      <c r="A13" s="47" t="n">
        <v>37203</v>
      </c>
      <c r="B13" s="46" t="s">
        <v>202</v>
      </c>
      <c r="C13" s="46" t="s">
        <v>228</v>
      </c>
      <c r="D13" s="46" t="s">
        <v>236</v>
      </c>
      <c r="E13" s="46" t="s">
        <v>237</v>
      </c>
      <c r="F13" s="40" t="n">
        <v>555000000</v>
      </c>
      <c r="G13" s="46" t="s">
        <v>238</v>
      </c>
      <c r="H13" s="40" t="n">
        <v>561380000</v>
      </c>
      <c r="I13" s="39" t="n">
        <f aca="false">F13/H13</f>
        <v>0.988635149096868</v>
      </c>
      <c r="J13" s="40" t="n">
        <v>449100000</v>
      </c>
      <c r="K13" s="39" t="n">
        <f aca="false">J13/H13</f>
        <v>0.799992874701628</v>
      </c>
      <c r="L13" s="54"/>
      <c r="M13" s="54"/>
    </row>
    <row r="14" customFormat="false" ht="13.5" hidden="false" customHeight="false" outlineLevel="0" collapsed="false">
      <c r="A14" s="47" t="n">
        <v>37203</v>
      </c>
      <c r="B14" s="46" t="s">
        <v>202</v>
      </c>
      <c r="C14" s="46" t="s">
        <v>228</v>
      </c>
      <c r="D14" s="46" t="s">
        <v>239</v>
      </c>
      <c r="E14" s="46" t="s">
        <v>237</v>
      </c>
      <c r="F14" s="40" t="n">
        <v>509000000</v>
      </c>
      <c r="G14" s="46" t="s">
        <v>240</v>
      </c>
      <c r="H14" s="40" t="n">
        <v>511390000</v>
      </c>
      <c r="I14" s="39" t="n">
        <f aca="false">F14/H14</f>
        <v>0.99532646316901</v>
      </c>
      <c r="J14" s="40" t="n">
        <v>409110000</v>
      </c>
      <c r="K14" s="39" t="n">
        <f aca="false">J14/H14</f>
        <v>0.799996089090518</v>
      </c>
      <c r="L14" s="54"/>
      <c r="M14" s="54"/>
    </row>
    <row r="15" customFormat="false" ht="13.5" hidden="false" customHeight="false" outlineLevel="0" collapsed="false">
      <c r="A15" s="47" t="n">
        <v>37203</v>
      </c>
      <c r="B15" s="46" t="s">
        <v>202</v>
      </c>
      <c r="C15" s="46" t="s">
        <v>228</v>
      </c>
      <c r="D15" s="46" t="s">
        <v>241</v>
      </c>
      <c r="E15" s="46" t="s">
        <v>237</v>
      </c>
      <c r="F15" s="40" t="n">
        <v>191000000</v>
      </c>
      <c r="G15" s="46" t="s">
        <v>221</v>
      </c>
      <c r="H15" s="40" t="n">
        <v>193030000</v>
      </c>
      <c r="I15" s="39" t="n">
        <f aca="false">F15/H15</f>
        <v>0.989483499974097</v>
      </c>
      <c r="J15" s="40" t="n">
        <v>154420000</v>
      </c>
      <c r="K15" s="39" t="n">
        <f aca="false">J15/H15</f>
        <v>0.799979277832461</v>
      </c>
      <c r="L15" s="54"/>
      <c r="M15" s="54"/>
    </row>
    <row r="16" customFormat="false" ht="13.5" hidden="false" customHeight="false" outlineLevel="0" collapsed="false">
      <c r="A16" s="47" t="n">
        <v>37224</v>
      </c>
      <c r="B16" s="46" t="s">
        <v>202</v>
      </c>
      <c r="C16" s="46" t="s">
        <v>242</v>
      </c>
      <c r="D16" s="46" t="s">
        <v>243</v>
      </c>
      <c r="E16" s="46" t="s">
        <v>244</v>
      </c>
      <c r="F16" s="40" t="n">
        <v>12300000</v>
      </c>
      <c r="G16" s="46" t="s">
        <v>245</v>
      </c>
      <c r="H16" s="40" t="n">
        <v>13090000</v>
      </c>
      <c r="I16" s="39" t="n">
        <f aca="false">F16/H16</f>
        <v>0.93964858670741</v>
      </c>
      <c r="J16" s="40" t="n">
        <v>10330000</v>
      </c>
      <c r="K16" s="39" t="n">
        <f aca="false">J16/H16</f>
        <v>0.789152024446142</v>
      </c>
      <c r="L16" s="54"/>
      <c r="M16" s="54"/>
    </row>
    <row r="17" customFormat="false" ht="13.5" hidden="false" customHeight="false" outlineLevel="0" collapsed="false">
      <c r="A17" s="47" t="n">
        <v>37238</v>
      </c>
      <c r="B17" s="46" t="s">
        <v>202</v>
      </c>
      <c r="C17" s="46" t="s">
        <v>224</v>
      </c>
      <c r="D17" s="46" t="s">
        <v>246</v>
      </c>
      <c r="E17" s="46" t="s">
        <v>247</v>
      </c>
      <c r="F17" s="40" t="n">
        <v>3020000</v>
      </c>
      <c r="G17" s="46" t="s">
        <v>248</v>
      </c>
      <c r="H17" s="40" t="n">
        <v>3130000</v>
      </c>
      <c r="I17" s="39" t="n">
        <f aca="false">F17/H17</f>
        <v>0.964856230031949</v>
      </c>
      <c r="J17" s="40" t="n">
        <v>2500000</v>
      </c>
      <c r="K17" s="39" t="n">
        <f aca="false">J17/H17</f>
        <v>0.798722044728435</v>
      </c>
      <c r="L17" s="54"/>
      <c r="M17" s="54"/>
    </row>
    <row r="18" customFormat="false" ht="13.5" hidden="false" customHeight="false" outlineLevel="0" collapsed="false">
      <c r="A18" s="47" t="n">
        <v>37252</v>
      </c>
      <c r="B18" s="46" t="s">
        <v>202</v>
      </c>
      <c r="C18" s="46" t="s">
        <v>228</v>
      </c>
      <c r="D18" s="46" t="s">
        <v>249</v>
      </c>
      <c r="E18" s="46" t="s">
        <v>250</v>
      </c>
      <c r="F18" s="40" t="n">
        <v>8500000</v>
      </c>
      <c r="G18" s="46" t="s">
        <v>251</v>
      </c>
      <c r="H18" s="40" t="n">
        <v>8940000</v>
      </c>
      <c r="I18" s="39" t="n">
        <f aca="false">F18/H18</f>
        <v>0.950782997762864</v>
      </c>
      <c r="J18" s="40" t="n">
        <v>7060000</v>
      </c>
      <c r="K18" s="39" t="n">
        <f aca="false">J18/H18</f>
        <v>0.789709172259508</v>
      </c>
      <c r="L18" s="54"/>
      <c r="M18" s="54"/>
    </row>
    <row r="19" customFormat="false" ht="13.5" hidden="false" customHeight="false" outlineLevel="0" collapsed="false">
      <c r="A19" s="47" t="n">
        <v>37273</v>
      </c>
      <c r="B19" s="46" t="s">
        <v>202</v>
      </c>
      <c r="C19" s="46" t="s">
        <v>252</v>
      </c>
      <c r="D19" s="46" t="s">
        <v>253</v>
      </c>
      <c r="E19" s="46" t="s">
        <v>254</v>
      </c>
      <c r="F19" s="40" t="n">
        <v>10450000</v>
      </c>
      <c r="G19" s="46" t="s">
        <v>255</v>
      </c>
      <c r="H19" s="40" t="n">
        <v>10550000</v>
      </c>
      <c r="I19" s="39" t="n">
        <f aca="false">F19/H19</f>
        <v>0.990521327014218</v>
      </c>
      <c r="J19" s="40" t="n">
        <v>8330000</v>
      </c>
      <c r="K19" s="39" t="n">
        <f aca="false">J19/H19</f>
        <v>0.78957345971564</v>
      </c>
      <c r="L19" s="54"/>
      <c r="M19" s="54"/>
    </row>
    <row r="20" customFormat="false" ht="13.5" hidden="false" customHeight="false" outlineLevel="0" collapsed="false">
      <c r="A20" s="47" t="n">
        <v>37288</v>
      </c>
      <c r="B20" s="46" t="s">
        <v>202</v>
      </c>
      <c r="C20" s="46" t="s">
        <v>256</v>
      </c>
      <c r="D20" s="46" t="s">
        <v>257</v>
      </c>
      <c r="E20" s="46" t="s">
        <v>258</v>
      </c>
      <c r="F20" s="40" t="n">
        <v>4070000</v>
      </c>
      <c r="G20" s="46" t="s">
        <v>259</v>
      </c>
      <c r="H20" s="40" t="n">
        <v>4220000</v>
      </c>
      <c r="I20" s="39" t="n">
        <f aca="false">F20/H20</f>
        <v>0.964454976303318</v>
      </c>
      <c r="J20" s="40" t="n">
        <v>3330000</v>
      </c>
      <c r="K20" s="39" t="n">
        <f aca="false">J20/H20</f>
        <v>0.789099526066351</v>
      </c>
      <c r="L20" s="54"/>
      <c r="M20" s="54"/>
    </row>
    <row r="21" customFormat="false" ht="13.5" hidden="false" customHeight="false" outlineLevel="0" collapsed="false">
      <c r="A21" s="47" t="n">
        <v>37293</v>
      </c>
      <c r="B21" s="46" t="s">
        <v>202</v>
      </c>
      <c r="C21" s="46" t="s">
        <v>260</v>
      </c>
      <c r="D21" s="46" t="s">
        <v>261</v>
      </c>
      <c r="E21" s="46" t="s">
        <v>262</v>
      </c>
      <c r="F21" s="40" t="n">
        <v>7890000</v>
      </c>
      <c r="G21" s="46" t="s">
        <v>263</v>
      </c>
      <c r="H21" s="40" t="n">
        <v>8100000</v>
      </c>
      <c r="I21" s="39" t="n">
        <f aca="false">F21/H21</f>
        <v>0.974074074074074</v>
      </c>
      <c r="J21" s="40" t="n">
        <v>6390000</v>
      </c>
      <c r="K21" s="39" t="n">
        <f aca="false">J21/H21</f>
        <v>0.788888888888889</v>
      </c>
      <c r="L21" s="54"/>
      <c r="M21" s="54"/>
    </row>
    <row r="22" customFormat="false" ht="13.5" hidden="false" customHeight="false" outlineLevel="0" collapsed="false">
      <c r="A22" s="47" t="n">
        <v>37333</v>
      </c>
      <c r="B22" s="46" t="s">
        <v>202</v>
      </c>
      <c r="C22" s="46" t="s">
        <v>228</v>
      </c>
      <c r="D22" s="46" t="s">
        <v>264</v>
      </c>
      <c r="E22" s="46" t="s">
        <v>237</v>
      </c>
      <c r="F22" s="40" t="n">
        <v>37900000</v>
      </c>
      <c r="G22" s="46" t="s">
        <v>240</v>
      </c>
      <c r="H22" s="40" t="n">
        <v>38690000</v>
      </c>
      <c r="I22" s="39" t="n">
        <f aca="false">F22/H22</f>
        <v>0.979581287154304</v>
      </c>
      <c r="J22" s="40" t="n">
        <v>30540000</v>
      </c>
      <c r="K22" s="39" t="n">
        <f aca="false">J22/H22</f>
        <v>0.78935125355389</v>
      </c>
    </row>
    <row r="24" customFormat="false" ht="13.5" hidden="false" customHeight="false" outlineLevel="0" collapsed="false">
      <c r="A24" s="49" t="s">
        <v>112</v>
      </c>
      <c r="B24" s="49"/>
      <c r="C24" s="49"/>
      <c r="D24" s="49"/>
      <c r="E24" s="49"/>
      <c r="F24" s="50" t="n">
        <f aca="false">AVERAGE(F4:F22)</f>
        <v>90066315.7894737</v>
      </c>
      <c r="G24" s="49"/>
      <c r="H24" s="50" t="n">
        <f aca="false">AVERAGE(H4:H22)</f>
        <v>91279157.8947368</v>
      </c>
      <c r="I24" s="51" t="n">
        <f aca="false">AVERAGE(I4:I22)</f>
        <v>0.955094570903375</v>
      </c>
    </row>
    <row r="25" customFormat="false" ht="13.5" hidden="false" customHeight="false" outlineLevel="0" collapsed="false">
      <c r="A25" s="49" t="s">
        <v>49</v>
      </c>
      <c r="B25" s="49"/>
      <c r="C25" s="49"/>
      <c r="D25" s="52"/>
      <c r="E25" s="49"/>
      <c r="F25" s="50" t="n">
        <f aca="false">SUM(F4:F22)</f>
        <v>1711260000</v>
      </c>
      <c r="G25" s="49"/>
      <c r="H25" s="50" t="n">
        <f aca="false">SUM(H4:H22)</f>
        <v>1734304000</v>
      </c>
      <c r="I25" s="51" t="n">
        <f aca="false">F25/H25</f>
        <v>0.986712825433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10.74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3.87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60</v>
      </c>
      <c r="B1" s="46" t="s">
        <v>265</v>
      </c>
    </row>
    <row r="2" customFormat="false" ht="13.5" hidden="false" customHeight="false" outlineLevel="0" collapsed="false">
      <c r="F2" s="46" t="s">
        <v>198</v>
      </c>
      <c r="H2" s="46" t="s">
        <v>198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266</v>
      </c>
      <c r="E3" s="46" t="s">
        <v>267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 t="n">
        <v>36900</v>
      </c>
      <c r="C4" s="46" t="s">
        <v>139</v>
      </c>
      <c r="D4" s="46" t="s">
        <v>268</v>
      </c>
      <c r="E4" s="46" t="s">
        <v>269</v>
      </c>
      <c r="F4" s="40" t="n">
        <v>28400000</v>
      </c>
      <c r="G4" s="46" t="s">
        <v>270</v>
      </c>
      <c r="H4" s="40" t="n">
        <v>28660000</v>
      </c>
      <c r="I4" s="39" t="n">
        <f aca="false">F4/H4</f>
        <v>0.99092812281926</v>
      </c>
    </row>
    <row r="5" customFormat="false" ht="13.5" hidden="false" customHeight="false" outlineLevel="0" collapsed="false">
      <c r="A5" s="47" t="n">
        <v>36998</v>
      </c>
      <c r="C5" s="46" t="s">
        <v>139</v>
      </c>
      <c r="D5" s="46" t="s">
        <v>271</v>
      </c>
      <c r="F5" s="40" t="n">
        <v>85000000</v>
      </c>
      <c r="G5" s="46" t="s">
        <v>272</v>
      </c>
      <c r="H5" s="40" t="n">
        <v>93100000</v>
      </c>
      <c r="I5" s="39" t="n">
        <f aca="false">F5/H5</f>
        <v>0.912996777658432</v>
      </c>
    </row>
    <row r="6" customFormat="false" ht="13.5" hidden="false" customHeight="false" outlineLevel="0" collapsed="false">
      <c r="A6" s="47" t="n">
        <v>37068</v>
      </c>
      <c r="C6" s="46" t="s">
        <v>232</v>
      </c>
      <c r="D6" s="46" t="s">
        <v>273</v>
      </c>
      <c r="E6" s="46" t="s">
        <v>274</v>
      </c>
      <c r="F6" s="40" t="n">
        <v>62000000</v>
      </c>
      <c r="G6" s="46" t="s">
        <v>275</v>
      </c>
      <c r="H6" s="40" t="n">
        <v>67480000</v>
      </c>
      <c r="I6" s="39" t="n">
        <f aca="false">F6/H6</f>
        <v>0.918790752815649</v>
      </c>
    </row>
    <row r="7" customFormat="false" ht="13.5" hidden="false" customHeight="false" outlineLevel="0" collapsed="false">
      <c r="A7" s="47" t="n">
        <v>37176</v>
      </c>
      <c r="C7" s="46" t="s">
        <v>232</v>
      </c>
      <c r="D7" s="46" t="s">
        <v>276</v>
      </c>
      <c r="E7" s="46" t="s">
        <v>269</v>
      </c>
      <c r="F7" s="40" t="n">
        <v>36900000</v>
      </c>
      <c r="G7" s="46" t="s">
        <v>277</v>
      </c>
      <c r="H7" s="40" t="n">
        <v>36970000</v>
      </c>
      <c r="I7" s="39" t="n">
        <f aca="false">F7/H7</f>
        <v>0.998106572896944</v>
      </c>
    </row>
    <row r="8" customFormat="false" ht="13.5" hidden="false" customHeight="false" outlineLevel="0" collapsed="false">
      <c r="A8" s="47" t="n">
        <v>37176</v>
      </c>
      <c r="C8" s="46" t="s">
        <v>232</v>
      </c>
      <c r="D8" s="46" t="s">
        <v>278</v>
      </c>
      <c r="E8" s="46" t="s">
        <v>269</v>
      </c>
      <c r="F8" s="40" t="n">
        <v>32700000</v>
      </c>
      <c r="G8" s="46" t="s">
        <v>279</v>
      </c>
      <c r="H8" s="40" t="n">
        <v>32970000</v>
      </c>
      <c r="I8" s="39" t="n">
        <f aca="false">F8/H8</f>
        <v>0.991810737033667</v>
      </c>
    </row>
    <row r="9" customFormat="false" ht="13.5" hidden="false" customHeight="false" outlineLevel="0" collapsed="false">
      <c r="A9" s="47" t="n">
        <v>37194</v>
      </c>
      <c r="C9" s="46" t="s">
        <v>232</v>
      </c>
      <c r="D9" s="46" t="s">
        <v>280</v>
      </c>
      <c r="E9" s="46" t="s">
        <v>281</v>
      </c>
      <c r="F9" s="40" t="n">
        <v>53800000</v>
      </c>
      <c r="G9" s="46" t="s">
        <v>282</v>
      </c>
      <c r="H9" s="40" t="n">
        <v>59730000</v>
      </c>
      <c r="I9" s="39" t="n">
        <f aca="false">F9/H9</f>
        <v>0.900719906244768</v>
      </c>
    </row>
    <row r="10" customFormat="false" ht="13.5" hidden="false" customHeight="false" outlineLevel="0" collapsed="false">
      <c r="A10" s="47" t="n">
        <v>37194</v>
      </c>
      <c r="C10" s="46" t="s">
        <v>232</v>
      </c>
      <c r="D10" s="46" t="s">
        <v>283</v>
      </c>
      <c r="E10" s="46" t="s">
        <v>281</v>
      </c>
      <c r="F10" s="40" t="n">
        <v>57000000</v>
      </c>
      <c r="G10" s="46" t="s">
        <v>284</v>
      </c>
      <c r="H10" s="40" t="n">
        <v>67890000</v>
      </c>
      <c r="I10" s="39" t="n">
        <f aca="false">F10/H10</f>
        <v>0.839593460008838</v>
      </c>
    </row>
    <row r="11" customFormat="false" ht="13.5" hidden="false" customHeight="false" outlineLevel="0" collapsed="false">
      <c r="A11" s="47" t="n">
        <v>37204</v>
      </c>
      <c r="C11" s="46" t="s">
        <v>232</v>
      </c>
      <c r="D11" s="46" t="s">
        <v>285</v>
      </c>
      <c r="E11" s="46" t="s">
        <v>286</v>
      </c>
      <c r="F11" s="40" t="n">
        <v>20600000</v>
      </c>
      <c r="G11" s="46" t="s">
        <v>287</v>
      </c>
      <c r="H11" s="40" t="n">
        <v>20860000</v>
      </c>
      <c r="I11" s="39" t="n">
        <f aca="false">F11/H11</f>
        <v>0.987535953978907</v>
      </c>
    </row>
    <row r="12" customFormat="false" ht="13.5" hidden="false" customHeight="false" outlineLevel="0" collapsed="false">
      <c r="A12" s="47" t="n">
        <v>37274</v>
      </c>
      <c r="C12" s="46" t="s">
        <v>139</v>
      </c>
      <c r="D12" s="46" t="s">
        <v>288</v>
      </c>
      <c r="E12" s="46" t="s">
        <v>289</v>
      </c>
      <c r="F12" s="40" t="n">
        <v>32000000</v>
      </c>
      <c r="G12" s="46" t="s">
        <v>277</v>
      </c>
      <c r="H12" s="40" t="n">
        <v>32000000</v>
      </c>
      <c r="I12" s="39" t="n">
        <f aca="false">F12/H12</f>
        <v>1</v>
      </c>
    </row>
    <row r="14" customFormat="false" ht="13.5" hidden="false" customHeight="false" outlineLevel="0" collapsed="false">
      <c r="A14" s="49" t="s">
        <v>112</v>
      </c>
      <c r="B14" s="49"/>
      <c r="C14" s="49"/>
      <c r="D14" s="49"/>
      <c r="E14" s="49"/>
      <c r="F14" s="50" t="n">
        <f aca="false">AVERAGE(F4:F12)</f>
        <v>45377777.7777778</v>
      </c>
      <c r="G14" s="49"/>
      <c r="H14" s="50" t="n">
        <f aca="false">AVERAGE(H4:H12)</f>
        <v>48851111.1111111</v>
      </c>
      <c r="I14" s="51" t="n">
        <f aca="false">AVERAGE(I4:I12)</f>
        <v>0.948942475939607</v>
      </c>
    </row>
    <row r="15" customFormat="false" ht="13.5" hidden="false" customHeight="false" outlineLevel="0" collapsed="false">
      <c r="A15" s="49" t="s">
        <v>49</v>
      </c>
      <c r="B15" s="49"/>
      <c r="C15" s="49"/>
      <c r="D15" s="52"/>
      <c r="E15" s="49"/>
      <c r="F15" s="50" t="n">
        <f aca="false">SUM(F4:F12)</f>
        <v>408400000</v>
      </c>
      <c r="G15" s="49"/>
      <c r="H15" s="50" t="n">
        <f aca="false">SUM(H4:H12)</f>
        <v>439660000</v>
      </c>
      <c r="I15" s="51" t="n">
        <f aca="false">F15/H15</f>
        <v>0.92889960423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10.74"/>
    <col collapsed="false" customWidth="true" hidden="false" outlineLevel="0" max="4" min="4" style="0" width="42.25"/>
    <col collapsed="false" customWidth="true" hidden="false" outlineLevel="0" max="5" min="5" style="0" width="12.99"/>
    <col collapsed="false" customWidth="true" hidden="false" outlineLevel="0" max="6" min="6" style="0" width="13.87"/>
    <col collapsed="false" customWidth="true" hidden="false" outlineLevel="0" max="7" min="7" style="0" width="14.37"/>
    <col collapsed="false" customWidth="true" hidden="false" outlineLevel="0" max="8" min="8" style="0" width="13.87"/>
    <col collapsed="false" customWidth="true" hidden="false" outlineLevel="0" max="9" min="9" style="0" width="7.12"/>
  </cols>
  <sheetData>
    <row r="1" customFormat="false" ht="13.5" hidden="false" customHeight="false" outlineLevel="0" collapsed="false">
      <c r="A1" s="46" t="s">
        <v>58</v>
      </c>
    </row>
    <row r="2" customFormat="false" ht="13.5" hidden="false" customHeight="false" outlineLevel="0" collapsed="false">
      <c r="F2" s="46" t="s">
        <v>198</v>
      </c>
      <c r="H2" s="46" t="s">
        <v>198</v>
      </c>
    </row>
    <row r="3" customFormat="false" ht="13.5" hidden="false" customHeight="false" outlineLevel="0" collapsed="false">
      <c r="A3" s="46" t="s">
        <v>65</v>
      </c>
      <c r="B3" s="46" t="s">
        <v>66</v>
      </c>
      <c r="C3" s="46" t="s">
        <v>67</v>
      </c>
      <c r="D3" s="46" t="s">
        <v>68</v>
      </c>
      <c r="E3" s="46" t="s">
        <v>69</v>
      </c>
      <c r="F3" s="46" t="s">
        <v>70</v>
      </c>
      <c r="G3" s="46" t="s">
        <v>71</v>
      </c>
      <c r="H3" s="46" t="s">
        <v>72</v>
      </c>
      <c r="I3" s="46" t="s">
        <v>73</v>
      </c>
    </row>
    <row r="4" customFormat="false" ht="13.5" hidden="false" customHeight="false" outlineLevel="0" collapsed="false">
      <c r="A4" s="47" t="n">
        <v>37032</v>
      </c>
      <c r="D4" s="46" t="s">
        <v>290</v>
      </c>
      <c r="E4" s="46" t="s">
        <v>291</v>
      </c>
      <c r="F4" s="40" t="n">
        <v>3500000</v>
      </c>
      <c r="G4" s="46" t="s">
        <v>292</v>
      </c>
      <c r="H4" s="40" t="n">
        <v>3610000</v>
      </c>
      <c r="I4" s="39" t="n">
        <f aca="false">F4/H4</f>
        <v>0.969529085872576</v>
      </c>
    </row>
    <row r="5" customFormat="false" ht="13.5" hidden="false" customHeight="false" outlineLevel="0" collapsed="false">
      <c r="A5" s="47" t="n">
        <v>37046</v>
      </c>
      <c r="D5" s="46" t="s">
        <v>293</v>
      </c>
      <c r="E5" s="46" t="s">
        <v>294</v>
      </c>
      <c r="F5" s="40" t="n">
        <v>3150000</v>
      </c>
      <c r="G5" s="46" t="s">
        <v>295</v>
      </c>
      <c r="H5" s="40" t="n">
        <v>3270000</v>
      </c>
      <c r="I5" s="39" t="n">
        <f aca="false">F5/H5</f>
        <v>0.963302752293578</v>
      </c>
    </row>
    <row r="6" customFormat="false" ht="13.5" hidden="false" customHeight="false" outlineLevel="0" collapsed="false">
      <c r="A6" s="47" t="n">
        <v>37054</v>
      </c>
      <c r="D6" s="46" t="s">
        <v>296</v>
      </c>
      <c r="E6" s="46" t="s">
        <v>297</v>
      </c>
      <c r="F6" s="40" t="n">
        <v>236000000</v>
      </c>
      <c r="G6" s="46" t="s">
        <v>298</v>
      </c>
      <c r="H6" s="40" t="n">
        <v>237590000</v>
      </c>
      <c r="I6" s="39" t="n">
        <f aca="false">F6/H6</f>
        <v>0.993307799149796</v>
      </c>
    </row>
    <row r="7" customFormat="false" ht="13.5" hidden="false" customHeight="false" outlineLevel="0" collapsed="false">
      <c r="A7" s="47" t="n">
        <v>37085</v>
      </c>
      <c r="D7" s="46" t="s">
        <v>299</v>
      </c>
      <c r="E7" s="46" t="s">
        <v>300</v>
      </c>
      <c r="F7" s="40" t="n">
        <v>2700000</v>
      </c>
      <c r="G7" s="46" t="s">
        <v>301</v>
      </c>
      <c r="H7" s="40" t="n">
        <v>2850000</v>
      </c>
      <c r="I7" s="39" t="n">
        <f aca="false">F7/H7</f>
        <v>0.947368421052632</v>
      </c>
    </row>
    <row r="8" customFormat="false" ht="13.5" hidden="false" customHeight="false" outlineLevel="0" collapsed="false">
      <c r="A8" s="47" t="n">
        <v>37096</v>
      </c>
      <c r="D8" s="46" t="s">
        <v>302</v>
      </c>
      <c r="E8" s="46" t="s">
        <v>291</v>
      </c>
      <c r="F8" s="40" t="n">
        <v>1880000</v>
      </c>
      <c r="G8" s="46" t="s">
        <v>303</v>
      </c>
      <c r="H8" s="40" t="n">
        <v>1930000</v>
      </c>
      <c r="I8" s="39" t="n">
        <f aca="false">F8/H8</f>
        <v>0.974093264248705</v>
      </c>
      <c r="J8" s="47" t="s">
        <v>304</v>
      </c>
    </row>
    <row r="9" customFormat="false" ht="13.5" hidden="false" customHeight="false" outlineLevel="0" collapsed="false">
      <c r="A9" s="47" t="n">
        <v>37113</v>
      </c>
      <c r="D9" s="46" t="s">
        <v>305</v>
      </c>
      <c r="E9" s="46" t="s">
        <v>306</v>
      </c>
      <c r="F9" s="40" t="n">
        <v>1250000</v>
      </c>
      <c r="G9" s="46" t="s">
        <v>307</v>
      </c>
      <c r="H9" s="40" t="n">
        <v>1280000</v>
      </c>
      <c r="I9" s="39" t="n">
        <f aca="false">F9/H9</f>
        <v>0.9765625</v>
      </c>
    </row>
    <row r="10" customFormat="false" ht="13.5" hidden="false" customHeight="false" outlineLevel="0" collapsed="false">
      <c r="A10" s="47" t="n">
        <v>37134</v>
      </c>
      <c r="D10" s="46" t="s">
        <v>308</v>
      </c>
      <c r="E10" s="46" t="s">
        <v>309</v>
      </c>
      <c r="F10" s="40" t="n">
        <v>2200000</v>
      </c>
      <c r="G10" s="46" t="s">
        <v>310</v>
      </c>
      <c r="H10" s="40" t="n">
        <v>2250000</v>
      </c>
      <c r="I10" s="39" t="n">
        <f aca="false">F10/H10</f>
        <v>0.977777777777778</v>
      </c>
    </row>
    <row r="11" customFormat="false" ht="13.5" hidden="false" customHeight="false" outlineLevel="0" collapsed="false">
      <c r="A11" s="47" t="n">
        <v>37148</v>
      </c>
      <c r="D11" s="46" t="s">
        <v>311</v>
      </c>
      <c r="E11" s="46" t="s">
        <v>312</v>
      </c>
      <c r="F11" s="40" t="n">
        <v>7180000</v>
      </c>
      <c r="G11" s="46" t="s">
        <v>313</v>
      </c>
      <c r="H11" s="40" t="n">
        <v>7890000</v>
      </c>
      <c r="I11" s="39" t="n">
        <f aca="false">F11/H11</f>
        <v>0.910012674271229</v>
      </c>
    </row>
    <row r="12" customFormat="false" ht="13.5" hidden="false" customHeight="false" outlineLevel="0" collapsed="false">
      <c r="A12" s="47" t="n">
        <v>37162</v>
      </c>
      <c r="D12" s="46" t="s">
        <v>314</v>
      </c>
      <c r="E12" s="46" t="s">
        <v>315</v>
      </c>
      <c r="F12" s="40" t="n">
        <v>8250000</v>
      </c>
      <c r="G12" s="46" t="s">
        <v>316</v>
      </c>
      <c r="H12" s="40" t="n">
        <v>8250000</v>
      </c>
      <c r="I12" s="39" t="n">
        <f aca="false">F12/H12</f>
        <v>1</v>
      </c>
    </row>
    <row r="13" customFormat="false" ht="13.5" hidden="false" customHeight="false" outlineLevel="0" collapsed="false">
      <c r="A13" s="47" t="n">
        <v>37162</v>
      </c>
      <c r="D13" s="46" t="s">
        <v>317</v>
      </c>
      <c r="E13" s="46" t="s">
        <v>318</v>
      </c>
      <c r="F13" s="40" t="n">
        <v>10800000</v>
      </c>
      <c r="G13" s="46" t="s">
        <v>319</v>
      </c>
      <c r="H13" s="40" t="n">
        <v>11020000</v>
      </c>
      <c r="I13" s="39" t="n">
        <f aca="false">F13/H13</f>
        <v>0.980036297640653</v>
      </c>
    </row>
    <row r="14" customFormat="false" ht="13.5" hidden="false" customHeight="false" outlineLevel="0" collapsed="false">
      <c r="A14" s="47" t="n">
        <v>37162</v>
      </c>
      <c r="D14" s="46" t="s">
        <v>320</v>
      </c>
      <c r="E14" s="46" t="s">
        <v>321</v>
      </c>
      <c r="F14" s="40" t="n">
        <v>12500000</v>
      </c>
      <c r="G14" s="46" t="s">
        <v>322</v>
      </c>
      <c r="H14" s="40" t="n">
        <v>14390000</v>
      </c>
      <c r="I14" s="39" t="n">
        <f aca="false">F14/H14</f>
        <v>0.868658790826963</v>
      </c>
    </row>
    <row r="15" customFormat="false" ht="13.5" hidden="false" customHeight="false" outlineLevel="0" collapsed="false">
      <c r="A15" s="47" t="n">
        <v>37169</v>
      </c>
      <c r="D15" s="46" t="s">
        <v>323</v>
      </c>
      <c r="E15" s="46" t="s">
        <v>324</v>
      </c>
      <c r="F15" s="40" t="n">
        <v>5110000</v>
      </c>
      <c r="G15" s="46" t="s">
        <v>313</v>
      </c>
      <c r="H15" s="40" t="n">
        <v>5190000</v>
      </c>
      <c r="I15" s="39" t="n">
        <f aca="false">F15/H15</f>
        <v>0.984585741811175</v>
      </c>
      <c r="J15" s="47" t="s">
        <v>325</v>
      </c>
    </row>
    <row r="16" customFormat="false" ht="13.5" hidden="false" customHeight="false" outlineLevel="0" collapsed="false">
      <c r="A16" s="47" t="n">
        <v>37190</v>
      </c>
      <c r="D16" s="46" t="s">
        <v>326</v>
      </c>
      <c r="E16" s="46" t="s">
        <v>300</v>
      </c>
      <c r="F16" s="40" t="n">
        <v>3450000</v>
      </c>
      <c r="G16" s="46" t="s">
        <v>327</v>
      </c>
      <c r="H16" s="40" t="n">
        <v>3510000</v>
      </c>
      <c r="I16" s="39" t="n">
        <f aca="false">F16/H16</f>
        <v>0.982905982905983</v>
      </c>
    </row>
    <row r="17" customFormat="false" ht="13.5" hidden="false" customHeight="false" outlineLevel="0" collapsed="false">
      <c r="A17" s="47" t="n">
        <v>37190</v>
      </c>
      <c r="D17" s="46" t="s">
        <v>328</v>
      </c>
      <c r="E17" s="46" t="s">
        <v>329</v>
      </c>
      <c r="F17" s="40" t="n">
        <v>1350000</v>
      </c>
      <c r="G17" s="46" t="s">
        <v>330</v>
      </c>
      <c r="H17" s="40" t="n">
        <v>1600000</v>
      </c>
      <c r="I17" s="39" t="n">
        <f aca="false">F17/H17</f>
        <v>0.84375</v>
      </c>
    </row>
    <row r="18" customFormat="false" ht="13.5" hidden="false" customHeight="false" outlineLevel="0" collapsed="false">
      <c r="A18" s="47" t="n">
        <v>37190</v>
      </c>
      <c r="D18" s="46" t="s">
        <v>331</v>
      </c>
      <c r="E18" s="46" t="s">
        <v>312</v>
      </c>
      <c r="F18" s="40" t="n">
        <v>9300000</v>
      </c>
      <c r="G18" s="46" t="s">
        <v>332</v>
      </c>
      <c r="H18" s="40" t="n">
        <v>10080000</v>
      </c>
      <c r="I18" s="39" t="n">
        <f aca="false">F18/H18</f>
        <v>0.922619047619048</v>
      </c>
    </row>
    <row r="19" customFormat="false" ht="13.5" hidden="false" customHeight="false" outlineLevel="0" collapsed="false">
      <c r="A19" s="47" t="n">
        <v>37195</v>
      </c>
      <c r="D19" s="46" t="s">
        <v>333</v>
      </c>
      <c r="E19" s="46" t="s">
        <v>294</v>
      </c>
      <c r="F19" s="40" t="n">
        <v>3100000</v>
      </c>
      <c r="G19" s="46" t="s">
        <v>334</v>
      </c>
      <c r="H19" s="40" t="n">
        <v>3170000</v>
      </c>
      <c r="I19" s="39" t="n">
        <f aca="false">F19/H19</f>
        <v>0.977917981072555</v>
      </c>
      <c r="J19" s="47" t="s">
        <v>335</v>
      </c>
    </row>
    <row r="21" customFormat="false" ht="13.5" hidden="false" customHeight="false" outlineLevel="0" collapsed="false">
      <c r="A21" s="49" t="s">
        <v>112</v>
      </c>
      <c r="B21" s="49"/>
      <c r="C21" s="49"/>
      <c r="D21" s="49"/>
      <c r="E21" s="49"/>
      <c r="F21" s="50" t="n">
        <f aca="false">AVERAGE(F4:F19)</f>
        <v>19482500</v>
      </c>
      <c r="G21" s="49"/>
      <c r="H21" s="50" t="n">
        <f aca="false">AVERAGE(H4:H19)</f>
        <v>19867500</v>
      </c>
      <c r="I21" s="51" t="n">
        <f aca="false">AVERAGE(I4:I19)</f>
        <v>0.954526757283917</v>
      </c>
    </row>
    <row r="22" customFormat="false" ht="13.5" hidden="false" customHeight="false" outlineLevel="0" collapsed="false">
      <c r="A22" s="49" t="s">
        <v>49</v>
      </c>
      <c r="B22" s="49"/>
      <c r="C22" s="49"/>
      <c r="D22" s="52"/>
      <c r="E22" s="49"/>
      <c r="F22" s="50" t="n">
        <f aca="false">SUM(F4:F19)</f>
        <v>311720000</v>
      </c>
      <c r="G22" s="49"/>
      <c r="H22" s="50" t="n">
        <f aca="false">SUM(H4:H19)</f>
        <v>317880000</v>
      </c>
      <c r="I22" s="51" t="n">
        <f aca="false">F22/H22</f>
        <v>0.980621618220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04:38:25Z</dcterms:created>
  <dc:creator>takada_kazumasa</dc:creator>
  <dc:description/>
  <dc:language>en-US</dc:language>
  <cp:lastModifiedBy>takada_kazumasa</cp:lastModifiedBy>
  <dcterms:modified xsi:type="dcterms:W3CDTF">2002-12-14T23:38:14Z</dcterms:modified>
  <cp:revision>0</cp:revision>
  <dc:subject/>
  <dc:title/>
</cp:coreProperties>
</file>