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&amp;Comb" sheetId="1" state="visible" r:id="rId2"/>
    <sheet name="Summary" sheetId="2" state="visible" r:id="rId3"/>
    <sheet name="nPr" sheetId="3" state="visible" r:id="rId4"/>
    <sheet name="nCr" sheetId="4" state="visible" r:id="rId5"/>
    <sheet name="Calc Sheet" sheetId="5" state="visible" r:id="rId6"/>
    <sheet name="Pascal's Triangle" sheetId="6" state="visible" r:id="rId7"/>
    <sheet name="Essence" sheetId="7" state="visible" r:id="rId8"/>
    <sheet name="ProgramOfEssence" sheetId="8" state="visible" r:id="rId9"/>
  </sheets>
  <definedNames>
    <definedName function="false" hidden="false" name="nFact" vbProcedure="false">nPr!$B$5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4">
  <si>
    <t xml:space="preserve">jk_eng.xls</t>
  </si>
  <si>
    <t xml:space="preserve">(English Edition)</t>
  </si>
  <si>
    <t xml:space="preserve">Author:</t>
  </si>
  <si>
    <t xml:space="preserve">YOSHIDA Hajime</t>
  </si>
  <si>
    <t xml:space="preserve">cq2h-ysd@asahi-net.or.jp</t>
  </si>
  <si>
    <t xml:space="preserve"> Ver 3.0 for Excel VBA</t>
  </si>
  <si>
    <t xml:space="preserve"> 19 May 2002</t>
  </si>
  <si>
    <t xml:space="preserve">Purpose:</t>
  </si>
  <si>
    <t xml:space="preserve">Shows all of the Permutations/Combinations of input letters</t>
  </si>
  <si>
    <t xml:space="preserve">Required software: </t>
  </si>
  <si>
    <t xml:space="preserve">Microsoft Excel 97 or later</t>
  </si>
  <si>
    <t xml:space="preserve">Maximum of output: </t>
  </si>
  <si>
    <t xml:space="preserve">65536 (depends on Excel)</t>
  </si>
  <si>
    <t xml:space="preserve">Free for educational use</t>
  </si>
  <si>
    <t xml:space="preserve">Downloadable from next web site</t>
  </si>
  <si>
    <t xml:space="preserve">http://www.ne.jp/asahi/math.edu/ami/myprog/jk_eng.htm</t>
  </si>
  <si>
    <t xml:space="preserve">Note:</t>
  </si>
  <si>
    <t xml:space="preserve">JK stands for Junretsu (permutation) and Kumiawase (combination) in Japanese.</t>
  </si>
  <si>
    <t xml:space="preserve">Original edition is written in Japanese.</t>
  </si>
  <si>
    <t xml:space="preserve">All rights reserved © YOSHIDA Hajime 2001-2002</t>
  </si>
  <si>
    <t xml:space="preserve">Table of  n!</t>
  </si>
  <si>
    <r>
      <rPr>
        <b val="true"/>
        <sz val="16"/>
        <rFont val="Arial"/>
        <family val="2"/>
      </rPr>
      <t xml:space="preserve">Table of  </t>
    </r>
    <r>
      <rPr>
        <b val="true"/>
        <vertAlign val="subscript"/>
        <sz val="16"/>
        <rFont val="Arial"/>
        <family val="2"/>
      </rPr>
      <t xml:space="preserve">n</t>
    </r>
    <r>
      <rPr>
        <b val="true"/>
        <sz val="16"/>
        <rFont val="Arial"/>
        <family val="2"/>
      </rPr>
      <t xml:space="preserve">P</t>
    </r>
    <r>
      <rPr>
        <b val="true"/>
        <vertAlign val="subscript"/>
        <sz val="16"/>
        <rFont val="Arial"/>
        <family val="2"/>
      </rPr>
      <t xml:space="preserve">r</t>
    </r>
  </si>
  <si>
    <t xml:space="preserve">n</t>
  </si>
  <si>
    <t xml:space="preserve">n!</t>
  </si>
  <si>
    <t xml:space="preserve">n       r</t>
  </si>
  <si>
    <r>
      <rPr>
        <b val="true"/>
        <sz val="16"/>
        <rFont val="Arial"/>
        <family val="2"/>
      </rPr>
      <t xml:space="preserve">Table of  </t>
    </r>
    <r>
      <rPr>
        <b val="true"/>
        <vertAlign val="subscript"/>
        <sz val="16"/>
        <rFont val="Arial"/>
        <family val="2"/>
      </rPr>
      <t xml:space="preserve">n</t>
    </r>
    <r>
      <rPr>
        <b val="true"/>
        <sz val="16"/>
        <rFont val="Arial"/>
        <family val="2"/>
      </rPr>
      <t xml:space="preserve">C</t>
    </r>
    <r>
      <rPr>
        <b val="true"/>
        <vertAlign val="subscript"/>
        <sz val="16"/>
        <rFont val="Arial"/>
        <family val="2"/>
      </rPr>
      <t xml:space="preserve">r</t>
    </r>
  </si>
  <si>
    <t xml:space="preserve">n     r</t>
  </si>
  <si>
    <t xml:space="preserve">No</t>
  </si>
  <si>
    <t xml:space="preserve">Letter</t>
  </si>
  <si>
    <t xml:space="preserve">appers</t>
  </si>
  <si>
    <t xml:space="preserve">Calculation Table</t>
  </si>
  <si>
    <t xml:space="preserve">! / P / C</t>
  </si>
  <si>
    <t xml:space="preserve">r</t>
  </si>
  <si>
    <t xml:space="preserve">value</t>
  </si>
  <si>
    <t xml:space="preserve">=</t>
  </si>
  <si>
    <t xml:space="preserve">Total</t>
  </si>
  <si>
    <t xml:space="preserve">Pascal's Triangle</t>
  </si>
  <si>
    <t xml:space="preserve">:</t>
  </si>
  <si>
    <t xml:space="preserve">'----------------------------------------------------------------</t>
  </si>
  <si>
    <t xml:space="preserve">'  Permutations of Letters</t>
  </si>
  <si>
    <t xml:space="preserve">'</t>
  </si>
  <si>
    <t xml:space="preserve">'    The essence of JK for Excel VBA</t>
  </si>
  <si>
    <t xml:space="preserve">'    English Edition</t>
  </si>
  <si>
    <t xml:space="preserve">'    YOSHIDA Hajime</t>
  </si>
  <si>
    <t xml:space="preserve">'    Aug. 23, 2001</t>
  </si>
  <si>
    <t xml:space="preserve">Option Explicit</t>
  </si>
  <si>
    <t xml:space="preserve">Public cnt As Integer</t>
  </si>
  <si>
    <t xml:space="preserve">Private Sub CommandButton1_Click()</t>
  </si>
  <si>
    <t xml:space="preserve">  Dim InputStr As String</t>
  </si>
  <si>
    <t xml:space="preserve">  Dim OutputStr As String</t>
  </si>
  <si>
    <t xml:space="preserve">  </t>
  </si>
  <si>
    <t xml:space="preserve">  cnt = 0</t>
  </si>
  <si>
    <t xml:space="preserve">  OutputStr = ""</t>
  </si>
  <si>
    <t xml:space="preserve">  Sheet11.Columns(1).ClearContents</t>
  </si>
  <si>
    <t xml:space="preserve">  InputStr = InputBox("Input Letters")</t>
  </si>
  <si>
    <t xml:space="preserve">  PermSmpl OutputStr, InputStr</t>
  </si>
  <si>
    <t xml:space="preserve">  MsgBox cnt &amp; " way(s)."</t>
  </si>
  <si>
    <t xml:space="preserve">End Sub</t>
  </si>
  <si>
    <t xml:space="preserve">Private Sub PermSmpl(OutNowStr As String, InNowStr As String)</t>
  </si>
  <si>
    <t xml:space="preserve">  Dim k As Integer       'length of the input letters</t>
  </si>
  <si>
    <t xml:space="preserve">  Dim i As Integer</t>
  </si>
  <si>
    <t xml:space="preserve">  Dim OutNextStr As String</t>
  </si>
  <si>
    <t xml:space="preserve">  Dim InNextStr As String</t>
  </si>
  <si>
    <t xml:space="preserve">  If InNowStr = "" Then</t>
  </si>
  <si>
    <t xml:space="preserve">    cnt = cnt + 1</t>
  </si>
  <si>
    <t xml:space="preserve">    Sheet11.Cells(cnt, 1).Value = OutNowStr</t>
  </si>
  <si>
    <t xml:space="preserve">  Else</t>
  </si>
  <si>
    <t xml:space="preserve">  k = Len(InNowStr)</t>
  </si>
  <si>
    <t xml:space="preserve">    For i = 1 To k</t>
  </si>
  <si>
    <t xml:space="preserve">      OutNextStr = OutNowStr &amp; Mid(InNowStr, i, 1)</t>
  </si>
  <si>
    <t xml:space="preserve">      InNextStr = Mid(InNowStr, 1, i - 1) &amp; Mid(InNowStr, i + 1, k - i)</t>
  </si>
  <si>
    <t xml:space="preserve">      PermSmpl OutNextStr, InNextStr</t>
  </si>
  <si>
    <t xml:space="preserve">    Next i</t>
  </si>
  <si>
    <t xml:space="preserve">  End I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d\-mmm\-yyyy"/>
    <numFmt numFmtId="168" formatCode="General"/>
    <numFmt numFmtId="169" formatCode="#"/>
  </numFmts>
  <fonts count="2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Courier New"/>
      <family val="3"/>
    </font>
    <font>
      <sz val="11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name val="Arial"/>
      <family val="2"/>
    </font>
    <font>
      <b val="true"/>
      <sz val="18"/>
      <color rgb="FFFF0000"/>
      <name val="Arial"/>
      <family val="2"/>
    </font>
    <font>
      <sz val="16"/>
      <name val="Arial"/>
      <family val="2"/>
    </font>
    <font>
      <sz val="10"/>
      <color rgb="FF3366FF"/>
      <name val="Arial"/>
      <family val="2"/>
    </font>
    <font>
      <sz val="10"/>
      <color rgb="FF00CC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vertAlign val="subscript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20"/>
      <name val="Times New Roman"/>
      <family val="1"/>
    </font>
    <font>
      <sz val="16"/>
      <name val="Times New Roman"/>
      <family val="1"/>
    </font>
    <font>
      <sz val="9"/>
      <name val="Arial"/>
      <family val="2"/>
    </font>
    <font>
      <sz val="10.5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ﾊﾟｽｶﾙTRI" xfId="20"/>
  </cellStyles>
  <dxfs count="4">
    <dxf>
      <font>
        <name val="ＭＳ ゴシック"/>
        <charset val="128"/>
        <family val="3"/>
        <sz val="12"/>
      </font>
      <fill>
        <patternFill>
          <bgColor rgb="FF7F7F7F"/>
        </patternFill>
      </fill>
    </dxf>
    <dxf>
      <font>
        <name val="ＭＳ ゴシック"/>
        <charset val="128"/>
        <family val="3"/>
        <sz val="12"/>
      </font>
    </dxf>
    <dxf>
      <font>
        <name val="ＭＳ ゴシック"/>
        <charset val="128"/>
        <family val="3"/>
        <sz val="12"/>
      </font>
      <fill>
        <patternFill>
          <bgColor rgb="FF00FFFF"/>
        </patternFill>
      </fill>
    </dxf>
    <dxf>
      <font>
        <name val="ＭＳ ゴシック"/>
        <charset val="128"/>
        <family val="3"/>
        <sz val="12"/>
      </font>
      <fill>
        <patternFill>
          <bgColor rgb="FFFFFF99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5680</xdr:colOff>
      <xdr:row>4</xdr:row>
      <xdr:rowOff>28800</xdr:rowOff>
    </xdr:from>
    <xdr:to>
      <xdr:col>3</xdr:col>
      <xdr:colOff>478800</xdr:colOff>
      <xdr:row>7</xdr:row>
      <xdr:rowOff>18720</xdr:rowOff>
    </xdr:to>
    <xdr:clientData/>
  </xdr:twoCellAnchor>
  <xdr:twoCellAnchor editAs="oneCell">
    <xdr:from>
      <xdr:col>1</xdr:col>
      <xdr:colOff>402120</xdr:colOff>
      <xdr:row>8</xdr:row>
      <xdr:rowOff>0</xdr:rowOff>
    </xdr:from>
    <xdr:to>
      <xdr:col>4</xdr:col>
      <xdr:colOff>739800</xdr:colOff>
      <xdr:row>14</xdr:row>
      <xdr:rowOff>199800</xdr:rowOff>
    </xdr:to>
    <xdr:clientData/>
  </xdr:twoCellAnchor>
  <xdr:twoCellAnchor editAs="oneCell">
    <xdr:from>
      <xdr:col>3</xdr:col>
      <xdr:colOff>826200</xdr:colOff>
      <xdr:row>4</xdr:row>
      <xdr:rowOff>18720</xdr:rowOff>
    </xdr:from>
    <xdr:to>
      <xdr:col>4</xdr:col>
      <xdr:colOff>56556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7760</xdr:colOff>
      <xdr:row>1</xdr:row>
      <xdr:rowOff>181080</xdr:rowOff>
    </xdr:from>
    <xdr:to>
      <xdr:col>2</xdr:col>
      <xdr:colOff>391320</xdr:colOff>
      <xdr:row>3</xdr:row>
      <xdr:rowOff>181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11</xdr:col>
      <xdr:colOff>33480</xdr:colOff>
      <xdr:row>3</xdr:row>
      <xdr:rowOff>228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6120</xdr:colOff>
      <xdr:row>1</xdr:row>
      <xdr:rowOff>9360</xdr:rowOff>
    </xdr:from>
    <xdr:to>
      <xdr:col>3</xdr:col>
      <xdr:colOff>229320</xdr:colOff>
      <xdr:row>2</xdr:row>
      <xdr:rowOff>200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1.62"/>
    <col collapsed="false" customWidth="true" hidden="false" outlineLevel="0" max="5" min="2" style="2" width="10.62"/>
    <col collapsed="false" customWidth="false" hidden="false" outlineLevel="0" max="257" min="6" style="2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4" width="4.62"/>
    <col collapsed="false" customWidth="true" hidden="false" outlineLevel="0" max="4" min="3" style="3" width="4.62"/>
    <col collapsed="false" customWidth="true" hidden="false" outlineLevel="0" max="8" min="5" style="3" width="9.62"/>
    <col collapsed="false" customWidth="true" hidden="false" outlineLevel="0" max="9" min="9" style="3" width="12.12"/>
    <col collapsed="false" customWidth="true" hidden="false" outlineLevel="0" max="10" min="10" style="3" width="11.62"/>
    <col collapsed="false" customWidth="true" hidden="false" outlineLevel="0" max="11" min="11" style="3" width="1.62"/>
    <col collapsed="false" customWidth="false" hidden="false" outlineLevel="0" max="257" min="12" style="3" width="8.99"/>
  </cols>
  <sheetData>
    <row r="1" customFormat="false" ht="34.5" hidden="false" customHeight="true" outlineLevel="0" collapsed="false">
      <c r="A1" s="5"/>
      <c r="B1" s="6" t="s">
        <v>0</v>
      </c>
      <c r="C1" s="7"/>
      <c r="D1" s="7"/>
      <c r="E1" s="7" t="s">
        <v>1</v>
      </c>
      <c r="F1" s="7"/>
      <c r="G1" s="8"/>
      <c r="H1" s="7"/>
      <c r="I1" s="7"/>
      <c r="J1" s="7"/>
    </row>
    <row r="2" customFormat="false" ht="15.95" hidden="false" customHeight="true" outlineLevel="0" collapsed="false">
      <c r="A2" s="7"/>
      <c r="B2" s="9"/>
      <c r="C2" s="7"/>
      <c r="D2" s="7"/>
      <c r="E2" s="7"/>
      <c r="F2" s="7"/>
      <c r="G2" s="7"/>
      <c r="H2" s="10" t="s">
        <v>2</v>
      </c>
      <c r="I2" s="10" t="s">
        <v>3</v>
      </c>
      <c r="J2" s="10"/>
    </row>
    <row r="3" customFormat="false" ht="15.95" hidden="false" customHeight="true" outlineLevel="0" collapsed="false">
      <c r="A3" s="7"/>
      <c r="B3" s="9"/>
      <c r="C3" s="7"/>
      <c r="D3" s="11"/>
      <c r="E3" s="12"/>
      <c r="F3" s="7"/>
      <c r="G3" s="7"/>
      <c r="H3" s="10"/>
      <c r="I3" s="10" t="s">
        <v>4</v>
      </c>
      <c r="J3" s="10"/>
    </row>
    <row r="4" customFormat="false" ht="15.95" hidden="false" customHeight="true" outlineLevel="0" collapsed="false">
      <c r="A4" s="7"/>
      <c r="B4" s="9"/>
      <c r="C4" s="7"/>
      <c r="D4" s="7"/>
      <c r="E4" s="7"/>
      <c r="F4" s="7"/>
      <c r="G4" s="7"/>
      <c r="H4" s="10"/>
      <c r="I4" s="13"/>
      <c r="J4" s="10"/>
    </row>
    <row r="5" customFormat="false" ht="15.95" hidden="false" customHeight="true" outlineLevel="0" collapsed="false">
      <c r="A5" s="7"/>
      <c r="B5" s="14" t="s">
        <v>5</v>
      </c>
      <c r="C5" s="15"/>
      <c r="D5" s="15"/>
      <c r="E5" s="15"/>
      <c r="F5" s="14" t="s">
        <v>6</v>
      </c>
      <c r="G5" s="7"/>
      <c r="H5" s="7"/>
      <c r="I5" s="16"/>
      <c r="J5" s="7"/>
    </row>
    <row r="6" customFormat="false" ht="15.95" hidden="false" customHeight="true" outlineLevel="0" collapsed="false"/>
    <row r="7" customFormat="false" ht="15.95" hidden="false" customHeight="true" outlineLevel="0" collapsed="false">
      <c r="A7" s="17"/>
      <c r="B7" s="18" t="s">
        <v>7</v>
      </c>
      <c r="C7" s="17"/>
      <c r="F7" s="3" t="s">
        <v>8</v>
      </c>
    </row>
    <row r="8" customFormat="false" ht="15.95" hidden="false" customHeight="true" outlineLevel="0" collapsed="false">
      <c r="A8" s="17"/>
      <c r="B8" s="17" t="s">
        <v>9</v>
      </c>
      <c r="C8" s="17"/>
      <c r="F8" s="3" t="s">
        <v>10</v>
      </c>
    </row>
    <row r="9" customFormat="false" ht="15.95" hidden="false" customHeight="true" outlineLevel="0" collapsed="false">
      <c r="A9" s="17"/>
      <c r="B9" s="17" t="s">
        <v>11</v>
      </c>
      <c r="C9" s="17"/>
      <c r="F9" s="3" t="s">
        <v>12</v>
      </c>
    </row>
    <row r="10" customFormat="false" ht="15.95" hidden="false" customHeight="true" outlineLevel="0" collapsed="false">
      <c r="A10" s="17"/>
      <c r="B10" s="17" t="s">
        <v>13</v>
      </c>
      <c r="C10" s="17"/>
    </row>
    <row r="11" customFormat="false" ht="15.95" hidden="false" customHeight="true" outlineLevel="0" collapsed="false">
      <c r="A11" s="17"/>
      <c r="B11" s="17" t="s">
        <v>14</v>
      </c>
      <c r="C11" s="17"/>
    </row>
    <row r="12" customFormat="false" ht="15.95" hidden="false" customHeight="true" outlineLevel="0" collapsed="false">
      <c r="A12" s="17"/>
      <c r="B12" s="3"/>
      <c r="F12" s="3" t="s">
        <v>15</v>
      </c>
    </row>
    <row r="13" customFormat="false" ht="15.95" hidden="false" customHeight="true" outlineLevel="0" collapsed="false">
      <c r="A13" s="17"/>
      <c r="B13" s="3"/>
    </row>
    <row r="14" customFormat="false" ht="15.95" hidden="false" customHeight="true" outlineLevel="0" collapsed="false">
      <c r="A14" s="17"/>
      <c r="B14" s="17" t="s">
        <v>16</v>
      </c>
      <c r="D14" s="3" t="s">
        <v>17</v>
      </c>
    </row>
    <row r="15" customFormat="false" ht="15.95" hidden="false" customHeight="true" outlineLevel="0" collapsed="false">
      <c r="A15" s="17"/>
      <c r="B15" s="3" t="s">
        <v>18</v>
      </c>
      <c r="C15" s="17"/>
    </row>
    <row r="16" customFormat="false" ht="15.95" hidden="false" customHeight="true" outlineLevel="0" collapsed="false">
      <c r="B16" s="4" t="s">
        <v>19</v>
      </c>
    </row>
    <row r="17" customFormat="false" ht="15.95" hidden="false" customHeight="true" outlineLevel="0" collapsed="false">
      <c r="B17" s="18"/>
      <c r="C17" s="17"/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>
      <c r="B21" s="18"/>
      <c r="C21" s="17"/>
    </row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>
      <c r="B25" s="18"/>
      <c r="C25" s="17"/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>
      <c r="B28" s="18"/>
      <c r="C28" s="17"/>
    </row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B31" s="18"/>
      <c r="C31" s="17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>
      <c r="B35" s="18"/>
      <c r="C35" s="17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17"/>
      <c r="B39" s="18"/>
      <c r="C39" s="19"/>
      <c r="H39" s="20"/>
    </row>
    <row r="41" customFormat="false" ht="15" hidden="false" customHeight="false" outlineLevel="0" collapsed="false">
      <c r="C41" s="19"/>
    </row>
    <row r="45" customFormat="false" ht="15" hidden="false" customHeight="false" outlineLevel="0" collapsed="false">
      <c r="A45" s="17"/>
      <c r="B4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&amp;F &amp;A&amp;R&amp;10&amp;D</oddHeader>
    <oddFooter>&amp;C&amp;1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9" width="3.62"/>
    <col collapsed="false" customWidth="false" hidden="false" outlineLevel="0" max="3" min="2" style="19" width="8.99"/>
    <col collapsed="false" customWidth="true" hidden="false" outlineLevel="0" max="5" min="4" style="19" width="3.62"/>
    <col collapsed="false" customWidth="true" hidden="false" outlineLevel="0" max="6" min="6" style="19" width="8.74"/>
    <col collapsed="false" customWidth="true" hidden="false" outlineLevel="0" max="17" min="7" style="19" width="8.62"/>
    <col collapsed="false" customWidth="false" hidden="false" outlineLevel="0" max="257" min="18" style="19" width="8.99"/>
  </cols>
  <sheetData>
    <row r="1" customFormat="false" ht="20.1" hidden="false" customHeight="true" outlineLevel="0" collapsed="false">
      <c r="B1" s="21" t="s">
        <v>20</v>
      </c>
      <c r="F1" s="21" t="s">
        <v>21</v>
      </c>
    </row>
    <row r="2" customFormat="false" ht="14.1" hidden="false" customHeight="true" outlineLevel="0" collapsed="false">
      <c r="B2" s="21"/>
      <c r="F2" s="21"/>
    </row>
    <row r="3" customFormat="false" ht="14.1" hidden="false" customHeight="true" outlineLevel="0" collapsed="false">
      <c r="E3" s="22"/>
      <c r="F3" s="23"/>
      <c r="G3" s="23"/>
      <c r="H3" s="23"/>
    </row>
    <row r="4" customFormat="false" ht="19.5" hidden="false" customHeight="true" outlineLevel="0" collapsed="false">
      <c r="B4" s="24" t="s">
        <v>22</v>
      </c>
      <c r="C4" s="25" t="s">
        <v>23</v>
      </c>
      <c r="E4" s="23"/>
      <c r="F4" s="26" t="s">
        <v>24</v>
      </c>
      <c r="G4" s="27" t="n">
        <v>0</v>
      </c>
      <c r="H4" s="28" t="n">
        <f aca="false">G4+1</f>
        <v>1</v>
      </c>
      <c r="I4" s="28" t="n">
        <f aca="false">H4+1</f>
        <v>2</v>
      </c>
      <c r="J4" s="28" t="n">
        <f aca="false">I4+1</f>
        <v>3</v>
      </c>
      <c r="K4" s="28" t="n">
        <f aca="false">J4+1</f>
        <v>4</v>
      </c>
      <c r="L4" s="28" t="n">
        <f aca="false">K4+1</f>
        <v>5</v>
      </c>
      <c r="M4" s="28" t="n">
        <f aca="false">L4+1</f>
        <v>6</v>
      </c>
      <c r="N4" s="28" t="n">
        <f aca="false">M4+1</f>
        <v>7</v>
      </c>
      <c r="O4" s="28" t="n">
        <f aca="false">N4+1</f>
        <v>8</v>
      </c>
      <c r="P4" s="28" t="n">
        <f aca="false">O4+1</f>
        <v>9</v>
      </c>
      <c r="Q4" s="29" t="n">
        <f aca="false">P4+1</f>
        <v>10</v>
      </c>
    </row>
    <row r="5" customFormat="false" ht="18" hidden="false" customHeight="true" outlineLevel="0" collapsed="false">
      <c r="B5" s="30" t="n">
        <v>0</v>
      </c>
      <c r="C5" s="31" t="n">
        <v>1</v>
      </c>
      <c r="E5" s="23"/>
      <c r="F5" s="30" t="n">
        <v>0</v>
      </c>
      <c r="G5" s="32" t="n">
        <f aca="false">IF(G$4&gt;$F5,"",$C5/VLOOKUP($F5-G$4,nFact,2))</f>
        <v>1</v>
      </c>
      <c r="H5" s="32" t="str">
        <f aca="false">IF(H$4&gt;$F5,"",$C5/VLOOKUP($F5-H$4,nFact,2))</f>
        <v/>
      </c>
      <c r="I5" s="32" t="str">
        <f aca="false">IF(I$4&gt;$F5,"",$C5/VLOOKUP($F5-I$4,nFact,2))</f>
        <v/>
      </c>
      <c r="J5" s="32" t="str">
        <f aca="false">IF(J$4&gt;$F5,"",$C5/VLOOKUP($F5-J$4,nFact,2))</f>
        <v/>
      </c>
      <c r="K5" s="32" t="str">
        <f aca="false">IF(K$4&gt;$F5,"",$C5/VLOOKUP($F5-K$4,nFact,2))</f>
        <v/>
      </c>
      <c r="L5" s="32" t="str">
        <f aca="false">IF(L$4&gt;$F5,"",$C5/VLOOKUP($F5-L$4,nFact,2))</f>
        <v/>
      </c>
      <c r="M5" s="32" t="str">
        <f aca="false">IF(M$4&gt;$F5,"",$C5/VLOOKUP($F5-M$4,nFact,2))</f>
        <v/>
      </c>
      <c r="N5" s="32" t="str">
        <f aca="false">IF(N$4&gt;$F5,"",$C5/VLOOKUP($F5-N$4,nFact,2))</f>
        <v/>
      </c>
      <c r="O5" s="32" t="str">
        <f aca="false">IF(O$4&gt;$F5,"",$C5/VLOOKUP($F5-O$4,nFact,2))</f>
        <v/>
      </c>
      <c r="P5" s="32" t="str">
        <f aca="false">IF(P$4&gt;$F5,"",$C5/VLOOKUP($F5-P$4,nFact,2))</f>
        <v/>
      </c>
      <c r="Q5" s="33" t="str">
        <f aca="false">IF(Q$4&gt;$F5,"",$C5/VLOOKUP($F5-Q$4,nFact,2))</f>
        <v/>
      </c>
    </row>
    <row r="6" customFormat="false" ht="18" hidden="false" customHeight="true" outlineLevel="0" collapsed="false">
      <c r="B6" s="34" t="n">
        <f aca="false">B5+1</f>
        <v>1</v>
      </c>
      <c r="C6" s="35" t="n">
        <f aca="false">C5*B6</f>
        <v>1</v>
      </c>
      <c r="E6" s="23"/>
      <c r="F6" s="34" t="n">
        <f aca="false">F5+1</f>
        <v>1</v>
      </c>
      <c r="G6" s="32" t="n">
        <f aca="false">IF(G$4&gt;$F6,"",$C6/VLOOKUP($F6-G$4,nFact,2))</f>
        <v>1</v>
      </c>
      <c r="H6" s="32" t="n">
        <f aca="false">IF(H$4&gt;$F6,"",$C6/VLOOKUP($F6-H$4,nFact,2))</f>
        <v>1</v>
      </c>
      <c r="I6" s="32" t="str">
        <f aca="false">IF(I$4&gt;$F6,"",$C6/VLOOKUP($F6-I$4,nFact,2))</f>
        <v/>
      </c>
      <c r="J6" s="32" t="str">
        <f aca="false">IF(J$4&gt;$F6,"",$C6/VLOOKUP($F6-J$4,nFact,2))</f>
        <v/>
      </c>
      <c r="K6" s="32" t="str">
        <f aca="false">IF(K$4&gt;$F6,"",$C6/VLOOKUP($F6-K$4,nFact,2))</f>
        <v/>
      </c>
      <c r="L6" s="32" t="str">
        <f aca="false">IF(L$4&gt;$F6,"",$C6/VLOOKUP($F6-L$4,nFact,2))</f>
        <v/>
      </c>
      <c r="M6" s="32" t="str">
        <f aca="false">IF(M$4&gt;$F6,"",$C6/VLOOKUP($F6-M$4,nFact,2))</f>
        <v/>
      </c>
      <c r="N6" s="32" t="str">
        <f aca="false">IF(N$4&gt;$F6,"",$C6/VLOOKUP($F6-N$4,nFact,2))</f>
        <v/>
      </c>
      <c r="O6" s="32" t="str">
        <f aca="false">IF(O$4&gt;$F6,"",$C6/VLOOKUP($F6-O$4,nFact,2))</f>
        <v/>
      </c>
      <c r="P6" s="32" t="str">
        <f aca="false">IF(P$4&gt;$F6,"",$C6/VLOOKUP($F6-P$4,nFact,2))</f>
        <v/>
      </c>
      <c r="Q6" s="33" t="str">
        <f aca="false">IF(Q$4&gt;$F6,"",$C6/VLOOKUP($F6-Q$4,nFact,2))</f>
        <v/>
      </c>
    </row>
    <row r="7" customFormat="false" ht="18" hidden="false" customHeight="true" outlineLevel="0" collapsed="false">
      <c r="B7" s="34" t="n">
        <f aca="false">B6+1</f>
        <v>2</v>
      </c>
      <c r="C7" s="35" t="n">
        <f aca="false">C6*B7</f>
        <v>2</v>
      </c>
      <c r="F7" s="34" t="n">
        <f aca="false">F6+1</f>
        <v>2</v>
      </c>
      <c r="G7" s="32" t="n">
        <f aca="false">IF(G$4&gt;$F7,"",$C7/VLOOKUP($F7-G$4,nFact,2))</f>
        <v>1</v>
      </c>
      <c r="H7" s="32" t="n">
        <f aca="false">IF(H$4&gt;$F7,"",$C7/VLOOKUP($F7-H$4,nFact,2))</f>
        <v>2</v>
      </c>
      <c r="I7" s="32" t="n">
        <f aca="false">IF(I$4&gt;$F7,"",$C7/VLOOKUP($F7-I$4,nFact,2))</f>
        <v>2</v>
      </c>
      <c r="J7" s="32" t="str">
        <f aca="false">IF(J$4&gt;$F7,"",$C7/VLOOKUP($F7-J$4,nFact,2))</f>
        <v/>
      </c>
      <c r="K7" s="32" t="str">
        <f aca="false">IF(K$4&gt;$F7,"",$C7/VLOOKUP($F7-K$4,nFact,2))</f>
        <v/>
      </c>
      <c r="L7" s="32" t="str">
        <f aca="false">IF(L$4&gt;$F7,"",$C7/VLOOKUP($F7-L$4,nFact,2))</f>
        <v/>
      </c>
      <c r="M7" s="32" t="str">
        <f aca="false">IF(M$4&gt;$F7,"",$C7/VLOOKUP($F7-M$4,nFact,2))</f>
        <v/>
      </c>
      <c r="N7" s="32" t="str">
        <f aca="false">IF(N$4&gt;$F7,"",$C7/VLOOKUP($F7-N$4,nFact,2))</f>
        <v/>
      </c>
      <c r="O7" s="32" t="str">
        <f aca="false">IF(O$4&gt;$F7,"",$C7/VLOOKUP($F7-O$4,nFact,2))</f>
        <v/>
      </c>
      <c r="P7" s="32" t="str">
        <f aca="false">IF(P$4&gt;$F7,"",$C7/VLOOKUP($F7-P$4,nFact,2))</f>
        <v/>
      </c>
      <c r="Q7" s="33" t="str">
        <f aca="false">IF(Q$4&gt;$F7,"",$C7/VLOOKUP($F7-Q$4,nFact,2))</f>
        <v/>
      </c>
    </row>
    <row r="8" customFormat="false" ht="18" hidden="false" customHeight="true" outlineLevel="0" collapsed="false">
      <c r="B8" s="34" t="n">
        <f aca="false">B7+1</f>
        <v>3</v>
      </c>
      <c r="C8" s="35" t="n">
        <f aca="false">C7*B8</f>
        <v>6</v>
      </c>
      <c r="F8" s="34" t="n">
        <f aca="false">F7+1</f>
        <v>3</v>
      </c>
      <c r="G8" s="32" t="n">
        <f aca="false">IF(G$4&gt;$F8,"",$C8/VLOOKUP($F8-G$4,nFact,2))</f>
        <v>1</v>
      </c>
      <c r="H8" s="32" t="n">
        <f aca="false">IF(H$4&gt;$F8,"",$C8/VLOOKUP($F8-H$4,nFact,2))</f>
        <v>3</v>
      </c>
      <c r="I8" s="32" t="n">
        <f aca="false">IF(I$4&gt;$F8,"",$C8/VLOOKUP($F8-I$4,nFact,2))</f>
        <v>6</v>
      </c>
      <c r="J8" s="32" t="n">
        <f aca="false">IF(J$4&gt;$F8,"",$C8/VLOOKUP($F8-J$4,nFact,2))</f>
        <v>6</v>
      </c>
      <c r="K8" s="32" t="str">
        <f aca="false">IF(K$4&gt;$F8,"",$C8/VLOOKUP($F8-K$4,nFact,2))</f>
        <v/>
      </c>
      <c r="L8" s="32" t="str">
        <f aca="false">IF(L$4&gt;$F8,"",$C8/VLOOKUP($F8-L$4,nFact,2))</f>
        <v/>
      </c>
      <c r="M8" s="32" t="str">
        <f aca="false">IF(M$4&gt;$F8,"",$C8/VLOOKUP($F8-M$4,nFact,2))</f>
        <v/>
      </c>
      <c r="N8" s="32" t="str">
        <f aca="false">IF(N$4&gt;$F8,"",$C8/VLOOKUP($F8-N$4,nFact,2))</f>
        <v/>
      </c>
      <c r="O8" s="32" t="str">
        <f aca="false">IF(O$4&gt;$F8,"",$C8/VLOOKUP($F8-O$4,nFact,2))</f>
        <v/>
      </c>
      <c r="P8" s="32" t="str">
        <f aca="false">IF(P$4&gt;$F8,"",$C8/VLOOKUP($F8-P$4,nFact,2))</f>
        <v/>
      </c>
      <c r="Q8" s="33" t="str">
        <f aca="false">IF(Q$4&gt;$F8,"",$C8/VLOOKUP($F8-Q$4,nFact,2))</f>
        <v/>
      </c>
    </row>
    <row r="9" customFormat="false" ht="18" hidden="false" customHeight="true" outlineLevel="0" collapsed="false">
      <c r="B9" s="34" t="n">
        <f aca="false">B8+1</f>
        <v>4</v>
      </c>
      <c r="C9" s="35" t="n">
        <f aca="false">C8*B9</f>
        <v>24</v>
      </c>
      <c r="F9" s="34" t="n">
        <f aca="false">F8+1</f>
        <v>4</v>
      </c>
      <c r="G9" s="32" t="n">
        <f aca="false">IF(G$4&gt;$F9,"",$C9/VLOOKUP($F9-G$4,nFact,2))</f>
        <v>1</v>
      </c>
      <c r="H9" s="32" t="n">
        <f aca="false">IF(H$4&gt;$F9,"",$C9/VLOOKUP($F9-H$4,nFact,2))</f>
        <v>4</v>
      </c>
      <c r="I9" s="32" t="n">
        <f aca="false">IF(I$4&gt;$F9,"",$C9/VLOOKUP($F9-I$4,nFact,2))</f>
        <v>12</v>
      </c>
      <c r="J9" s="32" t="n">
        <f aca="false">IF(J$4&gt;$F9,"",$C9/VLOOKUP($F9-J$4,nFact,2))</f>
        <v>24</v>
      </c>
      <c r="K9" s="32" t="n">
        <f aca="false">IF(K$4&gt;$F9,"",$C9/VLOOKUP($F9-K$4,nFact,2))</f>
        <v>24</v>
      </c>
      <c r="L9" s="32" t="str">
        <f aca="false">IF(L$4&gt;$F9,"",$C9/VLOOKUP($F9-L$4,nFact,2))</f>
        <v/>
      </c>
      <c r="M9" s="32" t="str">
        <f aca="false">IF(M$4&gt;$F9,"",$C9/VLOOKUP($F9-M$4,nFact,2))</f>
        <v/>
      </c>
      <c r="N9" s="32" t="str">
        <f aca="false">IF(N$4&gt;$F9,"",$C9/VLOOKUP($F9-N$4,nFact,2))</f>
        <v/>
      </c>
      <c r="O9" s="32" t="str">
        <f aca="false">IF(O$4&gt;$F9,"",$C9/VLOOKUP($F9-O$4,nFact,2))</f>
        <v/>
      </c>
      <c r="P9" s="32" t="str">
        <f aca="false">IF(P$4&gt;$F9,"",$C9/VLOOKUP($F9-P$4,nFact,2))</f>
        <v/>
      </c>
      <c r="Q9" s="33" t="str">
        <f aca="false">IF(Q$4&gt;$F9,"",$C9/VLOOKUP($F9-Q$4,nFact,2))</f>
        <v/>
      </c>
    </row>
    <row r="10" customFormat="false" ht="18" hidden="false" customHeight="true" outlineLevel="0" collapsed="false">
      <c r="B10" s="34" t="n">
        <f aca="false">B9+1</f>
        <v>5</v>
      </c>
      <c r="C10" s="35" t="n">
        <f aca="false">C9*B10</f>
        <v>120</v>
      </c>
      <c r="F10" s="34" t="n">
        <f aca="false">F9+1</f>
        <v>5</v>
      </c>
      <c r="G10" s="32" t="n">
        <f aca="false">IF(G$4&gt;$F10,"",$C10/VLOOKUP($F10-G$4,nFact,2))</f>
        <v>1</v>
      </c>
      <c r="H10" s="32" t="n">
        <f aca="false">IF(H$4&gt;$F10,"",$C10/VLOOKUP($F10-H$4,nFact,2))</f>
        <v>5</v>
      </c>
      <c r="I10" s="32" t="n">
        <f aca="false">IF(I$4&gt;$F10,"",$C10/VLOOKUP($F10-I$4,nFact,2))</f>
        <v>20</v>
      </c>
      <c r="J10" s="32" t="n">
        <f aca="false">IF(J$4&gt;$F10,"",$C10/VLOOKUP($F10-J$4,nFact,2))</f>
        <v>60</v>
      </c>
      <c r="K10" s="32" t="n">
        <f aca="false">IF(K$4&gt;$F10,"",$C10/VLOOKUP($F10-K$4,nFact,2))</f>
        <v>120</v>
      </c>
      <c r="L10" s="32" t="n">
        <f aca="false">IF(L$4&gt;$F10,"",$C10/VLOOKUP($F10-L$4,nFact,2))</f>
        <v>120</v>
      </c>
      <c r="M10" s="32" t="str">
        <f aca="false">IF(M$4&gt;$F10,"",$C10/VLOOKUP($F10-M$4,nFact,2))</f>
        <v/>
      </c>
      <c r="N10" s="32" t="str">
        <f aca="false">IF(N$4&gt;$F10,"",$C10/VLOOKUP($F10-N$4,nFact,2))</f>
        <v/>
      </c>
      <c r="O10" s="32" t="str">
        <f aca="false">IF(O$4&gt;$F10,"",$C10/VLOOKUP($F10-O$4,nFact,2))</f>
        <v/>
      </c>
      <c r="P10" s="32" t="str">
        <f aca="false">IF(P$4&gt;$F10,"",$C10/VLOOKUP($F10-P$4,nFact,2))</f>
        <v/>
      </c>
      <c r="Q10" s="33" t="str">
        <f aca="false">IF(Q$4&gt;$F10,"",$C10/VLOOKUP($F10-Q$4,nFact,2))</f>
        <v/>
      </c>
    </row>
    <row r="11" customFormat="false" ht="18" hidden="false" customHeight="true" outlineLevel="0" collapsed="false">
      <c r="B11" s="34" t="n">
        <f aca="false">B10+1</f>
        <v>6</v>
      </c>
      <c r="C11" s="35" t="n">
        <f aca="false">C10*B11</f>
        <v>720</v>
      </c>
      <c r="F11" s="34" t="n">
        <f aca="false">F10+1</f>
        <v>6</v>
      </c>
      <c r="G11" s="32" t="n">
        <f aca="false">IF(G$4&gt;$F11,"",$C11/VLOOKUP($F11-G$4,nFact,2))</f>
        <v>1</v>
      </c>
      <c r="H11" s="32" t="n">
        <f aca="false">IF(H$4&gt;$F11,"",$C11/VLOOKUP($F11-H$4,nFact,2))</f>
        <v>6</v>
      </c>
      <c r="I11" s="32" t="n">
        <f aca="false">IF(I$4&gt;$F11,"",$C11/VLOOKUP($F11-I$4,nFact,2))</f>
        <v>30</v>
      </c>
      <c r="J11" s="32" t="n">
        <f aca="false">IF(J$4&gt;$F11,"",$C11/VLOOKUP($F11-J$4,nFact,2))</f>
        <v>120</v>
      </c>
      <c r="K11" s="32" t="n">
        <f aca="false">IF(K$4&gt;$F11,"",$C11/VLOOKUP($F11-K$4,nFact,2))</f>
        <v>360</v>
      </c>
      <c r="L11" s="32" t="n">
        <f aca="false">IF(L$4&gt;$F11,"",$C11/VLOOKUP($F11-L$4,nFact,2))</f>
        <v>720</v>
      </c>
      <c r="M11" s="32" t="n">
        <f aca="false">IF(M$4&gt;$F11,"",$C11/VLOOKUP($F11-M$4,nFact,2))</f>
        <v>720</v>
      </c>
      <c r="N11" s="32" t="str">
        <f aca="false">IF(N$4&gt;$F11,"",$C11/VLOOKUP($F11-N$4,nFact,2))</f>
        <v/>
      </c>
      <c r="O11" s="32" t="str">
        <f aca="false">IF(O$4&gt;$F11,"",$C11/VLOOKUP($F11-O$4,nFact,2))</f>
        <v/>
      </c>
      <c r="P11" s="32" t="str">
        <f aca="false">IF(P$4&gt;$F11,"",$C11/VLOOKUP($F11-P$4,nFact,2))</f>
        <v/>
      </c>
      <c r="Q11" s="33" t="str">
        <f aca="false">IF(Q$4&gt;$F11,"",$C11/VLOOKUP($F11-Q$4,nFact,2))</f>
        <v/>
      </c>
    </row>
    <row r="12" customFormat="false" ht="18" hidden="false" customHeight="true" outlineLevel="0" collapsed="false">
      <c r="B12" s="34" t="n">
        <f aca="false">B11+1</f>
        <v>7</v>
      </c>
      <c r="C12" s="35" t="n">
        <f aca="false">C11*B12</f>
        <v>5040</v>
      </c>
      <c r="F12" s="34" t="n">
        <f aca="false">F11+1</f>
        <v>7</v>
      </c>
      <c r="G12" s="32" t="n">
        <f aca="false">IF(G$4&gt;$F12,"",$C12/VLOOKUP($F12-G$4,nFact,2))</f>
        <v>1</v>
      </c>
      <c r="H12" s="32" t="n">
        <f aca="false">IF(H$4&gt;$F12,"",$C12/VLOOKUP($F12-H$4,nFact,2))</f>
        <v>7</v>
      </c>
      <c r="I12" s="32" t="n">
        <f aca="false">IF(I$4&gt;$F12,"",$C12/VLOOKUP($F12-I$4,nFact,2))</f>
        <v>42</v>
      </c>
      <c r="J12" s="32" t="n">
        <f aca="false">IF(J$4&gt;$F12,"",$C12/VLOOKUP($F12-J$4,nFact,2))</f>
        <v>210</v>
      </c>
      <c r="K12" s="32" t="n">
        <f aca="false">IF(K$4&gt;$F12,"",$C12/VLOOKUP($F12-K$4,nFact,2))</f>
        <v>840</v>
      </c>
      <c r="L12" s="32" t="n">
        <f aca="false">IF(L$4&gt;$F12,"",$C12/VLOOKUP($F12-L$4,nFact,2))</f>
        <v>2520</v>
      </c>
      <c r="M12" s="32" t="n">
        <f aca="false">IF(M$4&gt;$F12,"",$C12/VLOOKUP($F12-M$4,nFact,2))</f>
        <v>5040</v>
      </c>
      <c r="N12" s="32" t="n">
        <f aca="false">IF(N$4&gt;$F12,"",$C12/VLOOKUP($F12-N$4,nFact,2))</f>
        <v>5040</v>
      </c>
      <c r="O12" s="32" t="str">
        <f aca="false">IF(O$4&gt;$F12,"",$C12/VLOOKUP($F12-O$4,nFact,2))</f>
        <v/>
      </c>
      <c r="P12" s="32" t="str">
        <f aca="false">IF(P$4&gt;$F12,"",$C12/VLOOKUP($F12-P$4,nFact,2))</f>
        <v/>
      </c>
      <c r="Q12" s="33" t="str">
        <f aca="false">IF(Q$4&gt;$F12,"",$C12/VLOOKUP($F12-Q$4,nFact,2))</f>
        <v/>
      </c>
    </row>
    <row r="13" customFormat="false" ht="18" hidden="false" customHeight="true" outlineLevel="0" collapsed="false">
      <c r="B13" s="34" t="n">
        <f aca="false">B12+1</f>
        <v>8</v>
      </c>
      <c r="C13" s="35" t="n">
        <f aca="false">C12*B13</f>
        <v>40320</v>
      </c>
      <c r="F13" s="34" t="n">
        <f aca="false">F12+1</f>
        <v>8</v>
      </c>
      <c r="G13" s="32" t="n">
        <f aca="false">IF(G$4&gt;$F13,"",$C13/VLOOKUP($F13-G$4,nFact,2))</f>
        <v>1</v>
      </c>
      <c r="H13" s="32" t="n">
        <f aca="false">IF(H$4&gt;$F13,"",$C13/VLOOKUP($F13-H$4,nFact,2))</f>
        <v>8</v>
      </c>
      <c r="I13" s="32" t="n">
        <f aca="false">IF(I$4&gt;$F13,"",$C13/VLOOKUP($F13-I$4,nFact,2))</f>
        <v>56</v>
      </c>
      <c r="J13" s="32" t="n">
        <f aca="false">IF(J$4&gt;$F13,"",$C13/VLOOKUP($F13-J$4,nFact,2))</f>
        <v>336</v>
      </c>
      <c r="K13" s="32" t="n">
        <f aca="false">IF(K$4&gt;$F13,"",$C13/VLOOKUP($F13-K$4,nFact,2))</f>
        <v>1680</v>
      </c>
      <c r="L13" s="32" t="n">
        <f aca="false">IF(L$4&gt;$F13,"",$C13/VLOOKUP($F13-L$4,nFact,2))</f>
        <v>6720</v>
      </c>
      <c r="M13" s="32" t="n">
        <f aca="false">IF(M$4&gt;$F13,"",$C13/VLOOKUP($F13-M$4,nFact,2))</f>
        <v>20160</v>
      </c>
      <c r="N13" s="32" t="n">
        <f aca="false">IF(N$4&gt;$F13,"",$C13/VLOOKUP($F13-N$4,nFact,2))</f>
        <v>40320</v>
      </c>
      <c r="O13" s="32" t="n">
        <f aca="false">IF(O$4&gt;$F13,"",$C13/VLOOKUP($F13-O$4,nFact,2))</f>
        <v>40320</v>
      </c>
      <c r="P13" s="32" t="str">
        <f aca="false">IF(P$4&gt;$F13,"",$C13/VLOOKUP($F13-P$4,nFact,2))</f>
        <v/>
      </c>
      <c r="Q13" s="33" t="str">
        <f aca="false">IF(Q$4&gt;$F13,"",$C13/VLOOKUP($F13-Q$4,nFact,2))</f>
        <v/>
      </c>
    </row>
    <row r="14" customFormat="false" ht="18" hidden="false" customHeight="true" outlineLevel="0" collapsed="false">
      <c r="B14" s="34" t="n">
        <f aca="false">B13+1</f>
        <v>9</v>
      </c>
      <c r="C14" s="35" t="n">
        <f aca="false">C13*B14</f>
        <v>362880</v>
      </c>
      <c r="F14" s="34" t="n">
        <f aca="false">F13+1</f>
        <v>9</v>
      </c>
      <c r="G14" s="32" t="n">
        <f aca="false">IF(G$4&gt;$F14,"",$C14/VLOOKUP($F14-G$4,nFact,2))</f>
        <v>1</v>
      </c>
      <c r="H14" s="32" t="n">
        <f aca="false">IF(H$4&gt;$F14,"",$C14/VLOOKUP($F14-H$4,nFact,2))</f>
        <v>9</v>
      </c>
      <c r="I14" s="32" t="n">
        <f aca="false">IF(I$4&gt;$F14,"",$C14/VLOOKUP($F14-I$4,nFact,2))</f>
        <v>72</v>
      </c>
      <c r="J14" s="32" t="n">
        <f aca="false">IF(J$4&gt;$F14,"",$C14/VLOOKUP($F14-J$4,nFact,2))</f>
        <v>504</v>
      </c>
      <c r="K14" s="32" t="n">
        <f aca="false">IF(K$4&gt;$F14,"",$C14/VLOOKUP($F14-K$4,nFact,2))</f>
        <v>3024</v>
      </c>
      <c r="L14" s="32" t="n">
        <f aca="false">IF(L$4&gt;$F14,"",$C14/VLOOKUP($F14-L$4,nFact,2))</f>
        <v>15120</v>
      </c>
      <c r="M14" s="32" t="n">
        <f aca="false">IF(M$4&gt;$F14,"",$C14/VLOOKUP($F14-M$4,nFact,2))</f>
        <v>60480</v>
      </c>
      <c r="N14" s="32" t="n">
        <f aca="false">IF(N$4&gt;$F14,"",$C14/VLOOKUP($F14-N$4,nFact,2))</f>
        <v>181440</v>
      </c>
      <c r="O14" s="32" t="n">
        <f aca="false">IF(O$4&gt;$F14,"",$C14/VLOOKUP($F14-O$4,nFact,2))</f>
        <v>362880</v>
      </c>
      <c r="P14" s="32" t="n">
        <f aca="false">IF(P$4&gt;$F14,"",$C14/VLOOKUP($F14-P$4,nFact,2))</f>
        <v>362880</v>
      </c>
      <c r="Q14" s="33" t="str">
        <f aca="false">IF(Q$4&gt;$F14,"",$C14/VLOOKUP($F14-Q$4,nFact,2))</f>
        <v/>
      </c>
    </row>
    <row r="15" customFormat="false" ht="18" hidden="false" customHeight="true" outlineLevel="0" collapsed="false">
      <c r="B15" s="36" t="n">
        <f aca="false">B14+1</f>
        <v>10</v>
      </c>
      <c r="C15" s="37" t="n">
        <f aca="false">C14*B15</f>
        <v>3628800</v>
      </c>
      <c r="F15" s="36" t="n">
        <f aca="false">F14+1</f>
        <v>10</v>
      </c>
      <c r="G15" s="38" t="n">
        <f aca="false">IF(G$4&gt;$F15,"",$C15/VLOOKUP($F15-G$4,nFact,2))</f>
        <v>1</v>
      </c>
      <c r="H15" s="38" t="n">
        <f aca="false">IF(H$4&gt;$F15,"",$C15/VLOOKUP($F15-H$4,nFact,2))</f>
        <v>10</v>
      </c>
      <c r="I15" s="38" t="n">
        <f aca="false">IF(I$4&gt;$F15,"",$C15/VLOOKUP($F15-I$4,nFact,2))</f>
        <v>90</v>
      </c>
      <c r="J15" s="38" t="n">
        <f aca="false">IF(J$4&gt;$F15,"",$C15/VLOOKUP($F15-J$4,nFact,2))</f>
        <v>720</v>
      </c>
      <c r="K15" s="38" t="n">
        <f aca="false">IF(K$4&gt;$F15,"",$C15/VLOOKUP($F15-K$4,nFact,2))</f>
        <v>5040</v>
      </c>
      <c r="L15" s="38" t="n">
        <f aca="false">IF(L$4&gt;$F15,"",$C15/VLOOKUP($F15-L$4,nFact,2))</f>
        <v>30240</v>
      </c>
      <c r="M15" s="38" t="n">
        <f aca="false">IF(M$4&gt;$F15,"",$C15/VLOOKUP($F15-M$4,nFact,2))</f>
        <v>151200</v>
      </c>
      <c r="N15" s="38" t="n">
        <f aca="false">IF(N$4&gt;$F15,"",$C15/VLOOKUP($F15-N$4,nFact,2))</f>
        <v>604800</v>
      </c>
      <c r="O15" s="38" t="n">
        <f aca="false">IF(O$4&gt;$F15,"",$C15/VLOOKUP($F15-O$4,nFact,2))</f>
        <v>1814400</v>
      </c>
      <c r="P15" s="38" t="n">
        <f aca="false">IF(P$4&gt;$F15,"",$C15/VLOOKUP($F15-P$4,nFact,2))</f>
        <v>3628800</v>
      </c>
      <c r="Q15" s="39" t="n">
        <f aca="false">IF(Q$4&gt;$F15,"",$C15/VLOOKUP($F15-Q$4,nFact,2))</f>
        <v>362880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9" width="3.62"/>
    <col collapsed="false" customWidth="true" hidden="false" outlineLevel="0" max="23" min="2" style="19" width="6.62"/>
    <col collapsed="false" customWidth="false" hidden="false" outlineLevel="0" max="257" min="24" style="19" width="8.99"/>
  </cols>
  <sheetData>
    <row r="1" customFormat="false" ht="20.1" hidden="false" customHeight="true" outlineLevel="0" collapsed="false">
      <c r="B1" s="21" t="s">
        <v>25</v>
      </c>
    </row>
    <row r="2" customFormat="false" ht="14.1" hidden="false" customHeight="true" outlineLevel="0" collapsed="false">
      <c r="B2" s="21"/>
    </row>
    <row r="3" customFormat="false" ht="14.1" hidden="false" customHeight="true" outlineLevel="0" collapsed="false">
      <c r="B3" s="23"/>
      <c r="C3" s="23"/>
    </row>
    <row r="4" customFormat="false" ht="18" hidden="false" customHeight="true" outlineLevel="0" collapsed="false">
      <c r="A4" s="23"/>
      <c r="B4" s="40" t="s">
        <v>26</v>
      </c>
      <c r="C4" s="27" t="n">
        <v>0</v>
      </c>
      <c r="D4" s="27" t="n">
        <v>1</v>
      </c>
      <c r="E4" s="27" t="n">
        <v>2</v>
      </c>
      <c r="F4" s="27" t="n">
        <v>3</v>
      </c>
      <c r="G4" s="27" t="n">
        <v>4</v>
      </c>
      <c r="H4" s="27" t="n">
        <v>5</v>
      </c>
      <c r="I4" s="27" t="n">
        <v>6</v>
      </c>
      <c r="J4" s="27" t="n">
        <v>7</v>
      </c>
      <c r="K4" s="27" t="n">
        <v>8</v>
      </c>
      <c r="L4" s="27" t="n">
        <v>9</v>
      </c>
      <c r="M4" s="27" t="n">
        <v>10</v>
      </c>
      <c r="N4" s="27" t="n">
        <v>11</v>
      </c>
      <c r="O4" s="27" t="n">
        <v>12</v>
      </c>
      <c r="P4" s="27" t="n">
        <v>13</v>
      </c>
      <c r="Q4" s="27" t="n">
        <v>14</v>
      </c>
      <c r="R4" s="27" t="n">
        <v>15</v>
      </c>
      <c r="S4" s="27" t="n">
        <v>16</v>
      </c>
      <c r="T4" s="27" t="n">
        <v>17</v>
      </c>
      <c r="U4" s="27" t="n">
        <v>18</v>
      </c>
      <c r="V4" s="27" t="n">
        <v>19</v>
      </c>
      <c r="W4" s="41" t="n">
        <v>20</v>
      </c>
    </row>
    <row r="5" customFormat="false" ht="18" hidden="false" customHeight="true" outlineLevel="0" collapsed="false">
      <c r="A5" s="23"/>
      <c r="B5" s="30" t="n">
        <v>0</v>
      </c>
      <c r="C5" s="42" t="n">
        <f aca="false">IF(C$4&gt;$B5,"",IF(OR(C$4=$B5,C$4=0),1,B4+C4))</f>
        <v>1</v>
      </c>
      <c r="D5" s="42" t="str">
        <f aca="false">IF(D$4&gt;$B5,"",IF(OR(D$4=$B5,D$4=0),1,C4+D4))</f>
        <v/>
      </c>
      <c r="E5" s="42" t="str">
        <f aca="false">IF(E$4&gt;$B5,"",IF(OR(E$4=$B5,E$4=0),1,D4+E4))</f>
        <v/>
      </c>
      <c r="F5" s="42" t="str">
        <f aca="false">IF(F$4&gt;$B5,"",IF(OR(F$4=$B5,F$4=0),1,E4+F4))</f>
        <v/>
      </c>
      <c r="G5" s="42" t="str">
        <f aca="false">IF(G$4&gt;$B5,"",IF(OR(G$4=$B5,G$4=0),1,F4+G4))</f>
        <v/>
      </c>
      <c r="H5" s="42" t="str">
        <f aca="false">IF(H$4&gt;$B5,"",IF(OR(H$4=$B5,H$4=0),1,G4+H4))</f>
        <v/>
      </c>
      <c r="I5" s="42" t="str">
        <f aca="false">IF(I$4&gt;$B5,"",IF(OR(I$4=$B5,I$4=0),1,H4+I4))</f>
        <v/>
      </c>
      <c r="J5" s="42" t="str">
        <f aca="false">IF(J$4&gt;$B5,"",IF(OR(J$4=$B5,J$4=0),1,I4+J4))</f>
        <v/>
      </c>
      <c r="K5" s="42" t="str">
        <f aca="false">IF(K$4&gt;$B5,"",IF(OR(K$4=$B5,K$4=0),1,J4+K4))</f>
        <v/>
      </c>
      <c r="L5" s="42" t="str">
        <f aca="false">IF(L$4&gt;$B5,"",IF(OR(L$4=$B5,L$4=0),1,K4+L4))</f>
        <v/>
      </c>
      <c r="M5" s="42" t="str">
        <f aca="false">IF(M$4&gt;$B5,"",IF(OR(M$4=$B5,M$4=0),1,L4+M4))</f>
        <v/>
      </c>
      <c r="N5" s="42" t="str">
        <f aca="false">IF(N$4&gt;$B5,"",IF(OR(N$4=$B5,N$4=0),1,M4+N4))</f>
        <v/>
      </c>
      <c r="O5" s="42" t="str">
        <f aca="false">IF(O$4&gt;$B5,"",IF(OR(O$4=$B5,O$4=0),1,N4+O4))</f>
        <v/>
      </c>
      <c r="P5" s="42" t="str">
        <f aca="false">IF(P$4&gt;$B5,"",IF(OR(P$4=$B5,P$4=0),1,O4+P4))</f>
        <v/>
      </c>
      <c r="Q5" s="42" t="str">
        <f aca="false">IF(Q$4&gt;$B5,"",IF(OR(Q$4=$B5,Q$4=0),1,P4+Q4))</f>
        <v/>
      </c>
      <c r="R5" s="42" t="str">
        <f aca="false">IF(R$4&gt;$B5,"",IF(OR(R$4=$B5,R$4=0),1,Q4+R4))</f>
        <v/>
      </c>
      <c r="S5" s="42" t="str">
        <f aca="false">IF(S$4&gt;$B5,"",IF(OR(S$4=$B5,S$4=0),1,R4+S4))</f>
        <v/>
      </c>
      <c r="T5" s="42" t="str">
        <f aca="false">IF(T$4&gt;$B5,"",IF(OR(T$4=$B5,T$4=0),1,S4+T4))</f>
        <v/>
      </c>
      <c r="U5" s="42" t="str">
        <f aca="false">IF(U$4&gt;$B5,"",IF(OR(U$4=$B5,U$4=0),1,T4+U4))</f>
        <v/>
      </c>
      <c r="V5" s="42" t="str">
        <f aca="false">IF(V$4&gt;$B5,"",IF(OR(V$4=$B5,V$4=0),1,U4+V4))</f>
        <v/>
      </c>
      <c r="W5" s="31" t="str">
        <f aca="false">IF(W$4&gt;$B5,"",IF(OR(W$4=$B5,W$4=0),1,V4+W4))</f>
        <v/>
      </c>
    </row>
    <row r="6" customFormat="false" ht="18" hidden="false" customHeight="true" outlineLevel="0" collapsed="false">
      <c r="B6" s="30" t="n">
        <v>1</v>
      </c>
      <c r="C6" s="42" t="n">
        <f aca="false">IF(C$4&gt;$B6,"",IF(OR(C$4=$B6,C$4=0),1,B5+C5))</f>
        <v>1</v>
      </c>
      <c r="D6" s="42" t="n">
        <f aca="false">IF(D$4&gt;$B6,"",IF(OR(D$4=$B6,D$4=0),1,C5+D5))</f>
        <v>1</v>
      </c>
      <c r="E6" s="42" t="str">
        <f aca="false">IF(E$4&gt;$B6,"",IF(OR(E$4=$B6,E$4=0),1,D5+E5))</f>
        <v/>
      </c>
      <c r="F6" s="42" t="str">
        <f aca="false">IF(F$4&gt;$B6,"",IF(OR(F$4=$B6,F$4=0),1,E5+F5))</f>
        <v/>
      </c>
      <c r="G6" s="42" t="str">
        <f aca="false">IF(G$4&gt;$B6,"",IF(OR(G$4=$B6,G$4=0),1,F5+G5))</f>
        <v/>
      </c>
      <c r="H6" s="42" t="str">
        <f aca="false">IF(H$4&gt;$B6,"",IF(OR(H$4=$B6,H$4=0),1,G5+H5))</f>
        <v/>
      </c>
      <c r="I6" s="42" t="str">
        <f aca="false">IF(I$4&gt;$B6,"",IF(OR(I$4=$B6,I$4=0),1,H5+I5))</f>
        <v/>
      </c>
      <c r="J6" s="42" t="str">
        <f aca="false">IF(J$4&gt;$B6,"",IF(OR(J$4=$B6,J$4=0),1,I5+J5))</f>
        <v/>
      </c>
      <c r="K6" s="42" t="str">
        <f aca="false">IF(K$4&gt;$B6,"",IF(OR(K$4=$B6,K$4=0),1,J5+K5))</f>
        <v/>
      </c>
      <c r="L6" s="42" t="str">
        <f aca="false">IF(L$4&gt;$B6,"",IF(OR(L$4=$B6,L$4=0),1,K5+L5))</f>
        <v/>
      </c>
      <c r="M6" s="42" t="str">
        <f aca="false">IF(M$4&gt;$B6,"",IF(OR(M$4=$B6,M$4=0),1,L5+M5))</f>
        <v/>
      </c>
      <c r="N6" s="42" t="str">
        <f aca="false">IF(N$4&gt;$B6,"",IF(OR(N$4=$B6,N$4=0),1,M5+N5))</f>
        <v/>
      </c>
      <c r="O6" s="42" t="str">
        <f aca="false">IF(O$4&gt;$B6,"",IF(OR(O$4=$B6,O$4=0),1,N5+O5))</f>
        <v/>
      </c>
      <c r="P6" s="42" t="str">
        <f aca="false">IF(P$4&gt;$B6,"",IF(OR(P$4=$B6,P$4=0),1,O5+P5))</f>
        <v/>
      </c>
      <c r="Q6" s="42" t="str">
        <f aca="false">IF(Q$4&gt;$B6,"",IF(OR(Q$4=$B6,Q$4=0),1,P5+Q5))</f>
        <v/>
      </c>
      <c r="R6" s="42" t="str">
        <f aca="false">IF(R$4&gt;$B6,"",IF(OR(R$4=$B6,R$4=0),1,Q5+R5))</f>
        <v/>
      </c>
      <c r="S6" s="42" t="str">
        <f aca="false">IF(S$4&gt;$B6,"",IF(OR(S$4=$B6,S$4=0),1,R5+S5))</f>
        <v/>
      </c>
      <c r="T6" s="42" t="str">
        <f aca="false">IF(T$4&gt;$B6,"",IF(OR(T$4=$B6,T$4=0),1,S5+T5))</f>
        <v/>
      </c>
      <c r="U6" s="42" t="str">
        <f aca="false">IF(U$4&gt;$B6,"",IF(OR(U$4=$B6,U$4=0),1,T5+U5))</f>
        <v/>
      </c>
      <c r="V6" s="42" t="str">
        <f aca="false">IF(V$4&gt;$B6,"",IF(OR(V$4=$B6,V$4=0),1,U5+V5))</f>
        <v/>
      </c>
      <c r="W6" s="31" t="str">
        <f aca="false">IF(W$4&gt;$B6,"",IF(OR(W$4=$B6,W$4=0),1,V5+W5))</f>
        <v/>
      </c>
    </row>
    <row r="7" customFormat="false" ht="18" hidden="false" customHeight="true" outlineLevel="0" collapsed="false">
      <c r="B7" s="30" t="n">
        <v>2</v>
      </c>
      <c r="C7" s="42" t="n">
        <f aca="false">IF(C$4&gt;$B7,"",IF(OR(C$4=$B7,C$4=0),1,B6+C6))</f>
        <v>1</v>
      </c>
      <c r="D7" s="42" t="n">
        <f aca="false">IF(D$4&gt;$B7,"",IF(OR(D$4=$B7,D$4=0),1,C6+D6))</f>
        <v>2</v>
      </c>
      <c r="E7" s="42" t="n">
        <f aca="false">IF(E$4&gt;$B7,"",IF(OR(E$4=$B7,E$4=0),1,D6+E6))</f>
        <v>1</v>
      </c>
      <c r="F7" s="42" t="str">
        <f aca="false">IF(F$4&gt;$B7,"",IF(OR(F$4=$B7,F$4=0),1,E6+F6))</f>
        <v/>
      </c>
      <c r="G7" s="42" t="str">
        <f aca="false">IF(G$4&gt;$B7,"",IF(OR(G$4=$B7,G$4=0),1,F6+G6))</f>
        <v/>
      </c>
      <c r="H7" s="42" t="str">
        <f aca="false">IF(H$4&gt;$B7,"",IF(OR(H$4=$B7,H$4=0),1,G6+H6))</f>
        <v/>
      </c>
      <c r="I7" s="42" t="str">
        <f aca="false">IF(I$4&gt;$B7,"",IF(OR(I$4=$B7,I$4=0),1,H6+I6))</f>
        <v/>
      </c>
      <c r="J7" s="42" t="str">
        <f aca="false">IF(J$4&gt;$B7,"",IF(OR(J$4=$B7,J$4=0),1,I6+J6))</f>
        <v/>
      </c>
      <c r="K7" s="42" t="str">
        <f aca="false">IF(K$4&gt;$B7,"",IF(OR(K$4=$B7,K$4=0),1,J6+K6))</f>
        <v/>
      </c>
      <c r="L7" s="42" t="str">
        <f aca="false">IF(L$4&gt;$B7,"",IF(OR(L$4=$B7,L$4=0),1,K6+L6))</f>
        <v/>
      </c>
      <c r="M7" s="42" t="str">
        <f aca="false">IF(M$4&gt;$B7,"",IF(OR(M$4=$B7,M$4=0),1,L6+M6))</f>
        <v/>
      </c>
      <c r="N7" s="42" t="str">
        <f aca="false">IF(N$4&gt;$B7,"",IF(OR(N$4=$B7,N$4=0),1,M6+N6))</f>
        <v/>
      </c>
      <c r="O7" s="42" t="str">
        <f aca="false">IF(O$4&gt;$B7,"",IF(OR(O$4=$B7,O$4=0),1,N6+O6))</f>
        <v/>
      </c>
      <c r="P7" s="42" t="str">
        <f aca="false">IF(P$4&gt;$B7,"",IF(OR(P$4=$B7,P$4=0),1,O6+P6))</f>
        <v/>
      </c>
      <c r="Q7" s="42" t="str">
        <f aca="false">IF(Q$4&gt;$B7,"",IF(OR(Q$4=$B7,Q$4=0),1,P6+Q6))</f>
        <v/>
      </c>
      <c r="R7" s="42" t="str">
        <f aca="false">IF(R$4&gt;$B7,"",IF(OR(R$4=$B7,R$4=0),1,Q6+R6))</f>
        <v/>
      </c>
      <c r="S7" s="42" t="str">
        <f aca="false">IF(S$4&gt;$B7,"",IF(OR(S$4=$B7,S$4=0),1,R6+S6))</f>
        <v/>
      </c>
      <c r="T7" s="42" t="str">
        <f aca="false">IF(T$4&gt;$B7,"",IF(OR(T$4=$B7,T$4=0),1,S6+T6))</f>
        <v/>
      </c>
      <c r="U7" s="42" t="str">
        <f aca="false">IF(U$4&gt;$B7,"",IF(OR(U$4=$B7,U$4=0),1,T6+U6))</f>
        <v/>
      </c>
      <c r="V7" s="42" t="str">
        <f aca="false">IF(V$4&gt;$B7,"",IF(OR(V$4=$B7,V$4=0),1,U6+V6))</f>
        <v/>
      </c>
      <c r="W7" s="31" t="str">
        <f aca="false">IF(W$4&gt;$B7,"",IF(OR(W$4=$B7,W$4=0),1,V6+W6))</f>
        <v/>
      </c>
    </row>
    <row r="8" customFormat="false" ht="18" hidden="false" customHeight="true" outlineLevel="0" collapsed="false">
      <c r="B8" s="30" t="n">
        <v>3</v>
      </c>
      <c r="C8" s="42" t="n">
        <f aca="false">IF(C$4&gt;$B8,"",IF(OR(C$4=$B8,C$4=0),1,B7+C7))</f>
        <v>1</v>
      </c>
      <c r="D8" s="42" t="n">
        <f aca="false">IF(D$4&gt;$B8,"",IF(OR(D$4=$B8,D$4=0),1,C7+D7))</f>
        <v>3</v>
      </c>
      <c r="E8" s="42" t="n">
        <f aca="false">IF(E$4&gt;$B8,"",IF(OR(E$4=$B8,E$4=0),1,D7+E7))</f>
        <v>3</v>
      </c>
      <c r="F8" s="42" t="n">
        <f aca="false">IF(F$4&gt;$B8,"",IF(OR(F$4=$B8,F$4=0),1,E7+F7))</f>
        <v>1</v>
      </c>
      <c r="G8" s="42" t="str">
        <f aca="false">IF(G$4&gt;$B8,"",IF(OR(G$4=$B8,G$4=0),1,F7+G7))</f>
        <v/>
      </c>
      <c r="H8" s="42" t="str">
        <f aca="false">IF(H$4&gt;$B8,"",IF(OR(H$4=$B8,H$4=0),1,G7+H7))</f>
        <v/>
      </c>
      <c r="I8" s="42" t="str">
        <f aca="false">IF(I$4&gt;$B8,"",IF(OR(I$4=$B8,I$4=0),1,H7+I7))</f>
        <v/>
      </c>
      <c r="J8" s="42" t="str">
        <f aca="false">IF(J$4&gt;$B8,"",IF(OR(J$4=$B8,J$4=0),1,I7+J7))</f>
        <v/>
      </c>
      <c r="K8" s="42" t="str">
        <f aca="false">IF(K$4&gt;$B8,"",IF(OR(K$4=$B8,K$4=0),1,J7+K7))</f>
        <v/>
      </c>
      <c r="L8" s="42" t="str">
        <f aca="false">IF(L$4&gt;$B8,"",IF(OR(L$4=$B8,L$4=0),1,K7+L7))</f>
        <v/>
      </c>
      <c r="M8" s="42" t="str">
        <f aca="false">IF(M$4&gt;$B8,"",IF(OR(M$4=$B8,M$4=0),1,L7+M7))</f>
        <v/>
      </c>
      <c r="N8" s="42" t="str">
        <f aca="false">IF(N$4&gt;$B8,"",IF(OR(N$4=$B8,N$4=0),1,M7+N7))</f>
        <v/>
      </c>
      <c r="O8" s="42" t="str">
        <f aca="false">IF(O$4&gt;$B8,"",IF(OR(O$4=$B8,O$4=0),1,N7+O7))</f>
        <v/>
      </c>
      <c r="P8" s="42" t="str">
        <f aca="false">IF(P$4&gt;$B8,"",IF(OR(P$4=$B8,P$4=0),1,O7+P7))</f>
        <v/>
      </c>
      <c r="Q8" s="42" t="str">
        <f aca="false">IF(Q$4&gt;$B8,"",IF(OR(Q$4=$B8,Q$4=0),1,P7+Q7))</f>
        <v/>
      </c>
      <c r="R8" s="42" t="str">
        <f aca="false">IF(R$4&gt;$B8,"",IF(OR(R$4=$B8,R$4=0),1,Q7+R7))</f>
        <v/>
      </c>
      <c r="S8" s="42" t="str">
        <f aca="false">IF(S$4&gt;$B8,"",IF(OR(S$4=$B8,S$4=0),1,R7+S7))</f>
        <v/>
      </c>
      <c r="T8" s="42" t="str">
        <f aca="false">IF(T$4&gt;$B8,"",IF(OR(T$4=$B8,T$4=0),1,S7+T7))</f>
        <v/>
      </c>
      <c r="U8" s="42" t="str">
        <f aca="false">IF(U$4&gt;$B8,"",IF(OR(U$4=$B8,U$4=0),1,T7+U7))</f>
        <v/>
      </c>
      <c r="V8" s="42" t="str">
        <f aca="false">IF(V$4&gt;$B8,"",IF(OR(V$4=$B8,V$4=0),1,U7+V7))</f>
        <v/>
      </c>
      <c r="W8" s="31" t="str">
        <f aca="false">IF(W$4&gt;$B8,"",IF(OR(W$4=$B8,W$4=0),1,V7+W7))</f>
        <v/>
      </c>
    </row>
    <row r="9" customFormat="false" ht="18" hidden="false" customHeight="true" outlineLevel="0" collapsed="false">
      <c r="B9" s="30" t="n">
        <v>4</v>
      </c>
      <c r="C9" s="42" t="n">
        <f aca="false">IF(C$4&gt;$B9,"",IF(OR(C$4=$B9,C$4=0),1,B8+C8))</f>
        <v>1</v>
      </c>
      <c r="D9" s="42" t="n">
        <f aca="false">IF(D$4&gt;$B9,"",IF(OR(D$4=$B9,D$4=0),1,C8+D8))</f>
        <v>4</v>
      </c>
      <c r="E9" s="42" t="n">
        <f aca="false">IF(E$4&gt;$B9,"",IF(OR(E$4=$B9,E$4=0),1,D8+E8))</f>
        <v>6</v>
      </c>
      <c r="F9" s="42" t="n">
        <f aca="false">IF(F$4&gt;$B9,"",IF(OR(F$4=$B9,F$4=0),1,E8+F8))</f>
        <v>4</v>
      </c>
      <c r="G9" s="42" t="n">
        <f aca="false">IF(G$4&gt;$B9,"",IF(OR(G$4=$B9,G$4=0),1,F8+G8))</f>
        <v>1</v>
      </c>
      <c r="H9" s="42" t="str">
        <f aca="false">IF(H$4&gt;$B9,"",IF(OR(H$4=$B9,H$4=0),1,G8+H8))</f>
        <v/>
      </c>
      <c r="I9" s="42" t="str">
        <f aca="false">IF(I$4&gt;$B9,"",IF(OR(I$4=$B9,I$4=0),1,H8+I8))</f>
        <v/>
      </c>
      <c r="J9" s="42" t="str">
        <f aca="false">IF(J$4&gt;$B9,"",IF(OR(J$4=$B9,J$4=0),1,I8+J8))</f>
        <v/>
      </c>
      <c r="K9" s="42" t="str">
        <f aca="false">IF(K$4&gt;$B9,"",IF(OR(K$4=$B9,K$4=0),1,J8+K8))</f>
        <v/>
      </c>
      <c r="L9" s="42" t="str">
        <f aca="false">IF(L$4&gt;$B9,"",IF(OR(L$4=$B9,L$4=0),1,K8+L8))</f>
        <v/>
      </c>
      <c r="M9" s="42" t="str">
        <f aca="false">IF(M$4&gt;$B9,"",IF(OR(M$4=$B9,M$4=0),1,L8+M8))</f>
        <v/>
      </c>
      <c r="N9" s="42" t="str">
        <f aca="false">IF(N$4&gt;$B9,"",IF(OR(N$4=$B9,N$4=0),1,M8+N8))</f>
        <v/>
      </c>
      <c r="O9" s="42" t="str">
        <f aca="false">IF(O$4&gt;$B9,"",IF(OR(O$4=$B9,O$4=0),1,N8+O8))</f>
        <v/>
      </c>
      <c r="P9" s="42" t="str">
        <f aca="false">IF(P$4&gt;$B9,"",IF(OR(P$4=$B9,P$4=0),1,O8+P8))</f>
        <v/>
      </c>
      <c r="Q9" s="42" t="str">
        <f aca="false">IF(Q$4&gt;$B9,"",IF(OR(Q$4=$B9,Q$4=0),1,P8+Q8))</f>
        <v/>
      </c>
      <c r="R9" s="42" t="str">
        <f aca="false">IF(R$4&gt;$B9,"",IF(OR(R$4=$B9,R$4=0),1,Q8+R8))</f>
        <v/>
      </c>
      <c r="S9" s="42" t="str">
        <f aca="false">IF(S$4&gt;$B9,"",IF(OR(S$4=$B9,S$4=0),1,R8+S8))</f>
        <v/>
      </c>
      <c r="T9" s="42" t="str">
        <f aca="false">IF(T$4&gt;$B9,"",IF(OR(T$4=$B9,T$4=0),1,S8+T8))</f>
        <v/>
      </c>
      <c r="U9" s="42" t="str">
        <f aca="false">IF(U$4&gt;$B9,"",IF(OR(U$4=$B9,U$4=0),1,T8+U8))</f>
        <v/>
      </c>
      <c r="V9" s="42" t="str">
        <f aca="false">IF(V$4&gt;$B9,"",IF(OR(V$4=$B9,V$4=0),1,U8+V8))</f>
        <v/>
      </c>
      <c r="W9" s="31" t="str">
        <f aca="false">IF(W$4&gt;$B9,"",IF(OR(W$4=$B9,W$4=0),1,V8+W8))</f>
        <v/>
      </c>
    </row>
    <row r="10" customFormat="false" ht="18" hidden="false" customHeight="true" outlineLevel="0" collapsed="false">
      <c r="B10" s="30" t="n">
        <v>5</v>
      </c>
      <c r="C10" s="42" t="n">
        <f aca="false">IF(C$4&gt;$B10,"",IF(OR(C$4=$B10,C$4=0),1,B9+C9))</f>
        <v>1</v>
      </c>
      <c r="D10" s="42" t="n">
        <f aca="false">IF(D$4&gt;$B10,"",IF(OR(D$4=$B10,D$4=0),1,C9+D9))</f>
        <v>5</v>
      </c>
      <c r="E10" s="42" t="n">
        <f aca="false">IF(E$4&gt;$B10,"",IF(OR(E$4=$B10,E$4=0),1,D9+E9))</f>
        <v>10</v>
      </c>
      <c r="F10" s="42" t="n">
        <f aca="false">IF(F$4&gt;$B10,"",IF(OR(F$4=$B10,F$4=0),1,E9+F9))</f>
        <v>10</v>
      </c>
      <c r="G10" s="42" t="n">
        <f aca="false">IF(G$4&gt;$B10,"",IF(OR(G$4=$B10,G$4=0),1,F9+G9))</f>
        <v>5</v>
      </c>
      <c r="H10" s="42" t="n">
        <f aca="false">IF(H$4&gt;$B10,"",IF(OR(H$4=$B10,H$4=0),1,G9+H9))</f>
        <v>1</v>
      </c>
      <c r="I10" s="42" t="str">
        <f aca="false">IF(I$4&gt;$B10,"",IF(OR(I$4=$B10,I$4=0),1,H9+I9))</f>
        <v/>
      </c>
      <c r="J10" s="42" t="str">
        <f aca="false">IF(J$4&gt;$B10,"",IF(OR(J$4=$B10,J$4=0),1,I9+J9))</f>
        <v/>
      </c>
      <c r="K10" s="42" t="str">
        <f aca="false">IF(K$4&gt;$B10,"",IF(OR(K$4=$B10,K$4=0),1,J9+K9))</f>
        <v/>
      </c>
      <c r="L10" s="42" t="str">
        <f aca="false">IF(L$4&gt;$B10,"",IF(OR(L$4=$B10,L$4=0),1,K9+L9))</f>
        <v/>
      </c>
      <c r="M10" s="42" t="str">
        <f aca="false">IF(M$4&gt;$B10,"",IF(OR(M$4=$B10,M$4=0),1,L9+M9))</f>
        <v/>
      </c>
      <c r="N10" s="42" t="str">
        <f aca="false">IF(N$4&gt;$B10,"",IF(OR(N$4=$B10,N$4=0),1,M9+N9))</f>
        <v/>
      </c>
      <c r="O10" s="42" t="str">
        <f aca="false">IF(O$4&gt;$B10,"",IF(OR(O$4=$B10,O$4=0),1,N9+O9))</f>
        <v/>
      </c>
      <c r="P10" s="42" t="str">
        <f aca="false">IF(P$4&gt;$B10,"",IF(OR(P$4=$B10,P$4=0),1,O9+P9))</f>
        <v/>
      </c>
      <c r="Q10" s="42" t="str">
        <f aca="false">IF(Q$4&gt;$B10,"",IF(OR(Q$4=$B10,Q$4=0),1,P9+Q9))</f>
        <v/>
      </c>
      <c r="R10" s="42" t="str">
        <f aca="false">IF(R$4&gt;$B10,"",IF(OR(R$4=$B10,R$4=0),1,Q9+R9))</f>
        <v/>
      </c>
      <c r="S10" s="42" t="str">
        <f aca="false">IF(S$4&gt;$B10,"",IF(OR(S$4=$B10,S$4=0),1,R9+S9))</f>
        <v/>
      </c>
      <c r="T10" s="42" t="str">
        <f aca="false">IF(T$4&gt;$B10,"",IF(OR(T$4=$B10,T$4=0),1,S9+T9))</f>
        <v/>
      </c>
      <c r="U10" s="42" t="str">
        <f aca="false">IF(U$4&gt;$B10,"",IF(OR(U$4=$B10,U$4=0),1,T9+U9))</f>
        <v/>
      </c>
      <c r="V10" s="42" t="str">
        <f aca="false">IF(V$4&gt;$B10,"",IF(OR(V$4=$B10,V$4=0),1,U9+V9))</f>
        <v/>
      </c>
      <c r="W10" s="31" t="str">
        <f aca="false">IF(W$4&gt;$B10,"",IF(OR(W$4=$B10,W$4=0),1,V9+W9))</f>
        <v/>
      </c>
    </row>
    <row r="11" customFormat="false" ht="18" hidden="false" customHeight="true" outlineLevel="0" collapsed="false">
      <c r="B11" s="30" t="n">
        <v>6</v>
      </c>
      <c r="C11" s="42" t="n">
        <f aca="false">IF(C$4&gt;$B11,"",IF(OR(C$4=$B11,C$4=0),1,B10+C10))</f>
        <v>1</v>
      </c>
      <c r="D11" s="42" t="n">
        <f aca="false">IF(D$4&gt;$B11,"",IF(OR(D$4=$B11,D$4=0),1,C10+D10))</f>
        <v>6</v>
      </c>
      <c r="E11" s="42" t="n">
        <f aca="false">IF(E$4&gt;$B11,"",IF(OR(E$4=$B11,E$4=0),1,D10+E10))</f>
        <v>15</v>
      </c>
      <c r="F11" s="42" t="n">
        <f aca="false">IF(F$4&gt;$B11,"",IF(OR(F$4=$B11,F$4=0),1,E10+F10))</f>
        <v>20</v>
      </c>
      <c r="G11" s="42" t="n">
        <f aca="false">IF(G$4&gt;$B11,"",IF(OR(G$4=$B11,G$4=0),1,F10+G10))</f>
        <v>15</v>
      </c>
      <c r="H11" s="42" t="n">
        <f aca="false">IF(H$4&gt;$B11,"",IF(OR(H$4=$B11,H$4=0),1,G10+H10))</f>
        <v>6</v>
      </c>
      <c r="I11" s="42" t="n">
        <f aca="false">IF(I$4&gt;$B11,"",IF(OR(I$4=$B11,I$4=0),1,H10+I10))</f>
        <v>1</v>
      </c>
      <c r="J11" s="42" t="str">
        <f aca="false">IF(J$4&gt;$B11,"",IF(OR(J$4=$B11,J$4=0),1,I10+J10))</f>
        <v/>
      </c>
      <c r="K11" s="42" t="str">
        <f aca="false">IF(K$4&gt;$B11,"",IF(OR(K$4=$B11,K$4=0),1,J10+K10))</f>
        <v/>
      </c>
      <c r="L11" s="42" t="str">
        <f aca="false">IF(L$4&gt;$B11,"",IF(OR(L$4=$B11,L$4=0),1,K10+L10))</f>
        <v/>
      </c>
      <c r="M11" s="42" t="str">
        <f aca="false">IF(M$4&gt;$B11,"",IF(OR(M$4=$B11,M$4=0),1,L10+M10))</f>
        <v/>
      </c>
      <c r="N11" s="42" t="str">
        <f aca="false">IF(N$4&gt;$B11,"",IF(OR(N$4=$B11,N$4=0),1,M10+N10))</f>
        <v/>
      </c>
      <c r="O11" s="42" t="str">
        <f aca="false">IF(O$4&gt;$B11,"",IF(OR(O$4=$B11,O$4=0),1,N10+O10))</f>
        <v/>
      </c>
      <c r="P11" s="42" t="str">
        <f aca="false">IF(P$4&gt;$B11,"",IF(OR(P$4=$B11,P$4=0),1,O10+P10))</f>
        <v/>
      </c>
      <c r="Q11" s="42" t="str">
        <f aca="false">IF(Q$4&gt;$B11,"",IF(OR(Q$4=$B11,Q$4=0),1,P10+Q10))</f>
        <v/>
      </c>
      <c r="R11" s="42" t="str">
        <f aca="false">IF(R$4&gt;$B11,"",IF(OR(R$4=$B11,R$4=0),1,Q10+R10))</f>
        <v/>
      </c>
      <c r="S11" s="42" t="str">
        <f aca="false">IF(S$4&gt;$B11,"",IF(OR(S$4=$B11,S$4=0),1,R10+S10))</f>
        <v/>
      </c>
      <c r="T11" s="42" t="str">
        <f aca="false">IF(T$4&gt;$B11,"",IF(OR(T$4=$B11,T$4=0),1,S10+T10))</f>
        <v/>
      </c>
      <c r="U11" s="42" t="str">
        <f aca="false">IF(U$4&gt;$B11,"",IF(OR(U$4=$B11,U$4=0),1,T10+U10))</f>
        <v/>
      </c>
      <c r="V11" s="42" t="str">
        <f aca="false">IF(V$4&gt;$B11,"",IF(OR(V$4=$B11,V$4=0),1,U10+V10))</f>
        <v/>
      </c>
      <c r="W11" s="31" t="str">
        <f aca="false">IF(W$4&gt;$B11,"",IF(OR(W$4=$B11,W$4=0),1,V10+W10))</f>
        <v/>
      </c>
    </row>
    <row r="12" customFormat="false" ht="18" hidden="false" customHeight="true" outlineLevel="0" collapsed="false">
      <c r="B12" s="30" t="n">
        <v>7</v>
      </c>
      <c r="C12" s="42" t="n">
        <f aca="false">IF(C$4&gt;$B12,"",IF(OR(C$4=$B12,C$4=0),1,B11+C11))</f>
        <v>1</v>
      </c>
      <c r="D12" s="42" t="n">
        <f aca="false">IF(D$4&gt;$B12,"",IF(OR(D$4=$B12,D$4=0),1,C11+D11))</f>
        <v>7</v>
      </c>
      <c r="E12" s="42" t="n">
        <f aca="false">IF(E$4&gt;$B12,"",IF(OR(E$4=$B12,E$4=0),1,D11+E11))</f>
        <v>21</v>
      </c>
      <c r="F12" s="42" t="n">
        <f aca="false">IF(F$4&gt;$B12,"",IF(OR(F$4=$B12,F$4=0),1,E11+F11))</f>
        <v>35</v>
      </c>
      <c r="G12" s="42" t="n">
        <f aca="false">IF(G$4&gt;$B12,"",IF(OR(G$4=$B12,G$4=0),1,F11+G11))</f>
        <v>35</v>
      </c>
      <c r="H12" s="42" t="n">
        <f aca="false">IF(H$4&gt;$B12,"",IF(OR(H$4=$B12,H$4=0),1,G11+H11))</f>
        <v>21</v>
      </c>
      <c r="I12" s="42" t="n">
        <f aca="false">IF(I$4&gt;$B12,"",IF(OR(I$4=$B12,I$4=0),1,H11+I11))</f>
        <v>7</v>
      </c>
      <c r="J12" s="42" t="n">
        <f aca="false">IF(J$4&gt;$B12,"",IF(OR(J$4=$B12,J$4=0),1,I11+J11))</f>
        <v>1</v>
      </c>
      <c r="K12" s="42" t="str">
        <f aca="false">IF(K$4&gt;$B12,"",IF(OR(K$4=$B12,K$4=0),1,J11+K11))</f>
        <v/>
      </c>
      <c r="L12" s="42" t="str">
        <f aca="false">IF(L$4&gt;$B12,"",IF(OR(L$4=$B12,L$4=0),1,K11+L11))</f>
        <v/>
      </c>
      <c r="M12" s="42" t="str">
        <f aca="false">IF(M$4&gt;$B12,"",IF(OR(M$4=$B12,M$4=0),1,L11+M11))</f>
        <v/>
      </c>
      <c r="N12" s="42" t="str">
        <f aca="false">IF(N$4&gt;$B12,"",IF(OR(N$4=$B12,N$4=0),1,M11+N11))</f>
        <v/>
      </c>
      <c r="O12" s="42" t="str">
        <f aca="false">IF(O$4&gt;$B12,"",IF(OR(O$4=$B12,O$4=0),1,N11+O11))</f>
        <v/>
      </c>
      <c r="P12" s="42" t="str">
        <f aca="false">IF(P$4&gt;$B12,"",IF(OR(P$4=$B12,P$4=0),1,O11+P11))</f>
        <v/>
      </c>
      <c r="Q12" s="42" t="str">
        <f aca="false">IF(Q$4&gt;$B12,"",IF(OR(Q$4=$B12,Q$4=0),1,P11+Q11))</f>
        <v/>
      </c>
      <c r="R12" s="42" t="str">
        <f aca="false">IF(R$4&gt;$B12,"",IF(OR(R$4=$B12,R$4=0),1,Q11+R11))</f>
        <v/>
      </c>
      <c r="S12" s="42" t="str">
        <f aca="false">IF(S$4&gt;$B12,"",IF(OR(S$4=$B12,S$4=0),1,R11+S11))</f>
        <v/>
      </c>
      <c r="T12" s="42" t="str">
        <f aca="false">IF(T$4&gt;$B12,"",IF(OR(T$4=$B12,T$4=0),1,S11+T11))</f>
        <v/>
      </c>
      <c r="U12" s="42" t="str">
        <f aca="false">IF(U$4&gt;$B12,"",IF(OR(U$4=$B12,U$4=0),1,T11+U11))</f>
        <v/>
      </c>
      <c r="V12" s="42" t="str">
        <f aca="false">IF(V$4&gt;$B12,"",IF(OR(V$4=$B12,V$4=0),1,U11+V11))</f>
        <v/>
      </c>
      <c r="W12" s="31" t="str">
        <f aca="false">IF(W$4&gt;$B12,"",IF(OR(W$4=$B12,W$4=0),1,V11+W11))</f>
        <v/>
      </c>
    </row>
    <row r="13" customFormat="false" ht="18" hidden="false" customHeight="true" outlineLevel="0" collapsed="false">
      <c r="B13" s="30" t="n">
        <v>8</v>
      </c>
      <c r="C13" s="42" t="n">
        <f aca="false">IF(C$4&gt;$B13,"",IF(OR(C$4=$B13,C$4=0),1,B12+C12))</f>
        <v>1</v>
      </c>
      <c r="D13" s="42" t="n">
        <f aca="false">IF(D$4&gt;$B13,"",IF(OR(D$4=$B13,D$4=0),1,C12+D12))</f>
        <v>8</v>
      </c>
      <c r="E13" s="42" t="n">
        <f aca="false">IF(E$4&gt;$B13,"",IF(OR(E$4=$B13,E$4=0),1,D12+E12))</f>
        <v>28</v>
      </c>
      <c r="F13" s="42" t="n">
        <f aca="false">IF(F$4&gt;$B13,"",IF(OR(F$4=$B13,F$4=0),1,E12+F12))</f>
        <v>56</v>
      </c>
      <c r="G13" s="42" t="n">
        <f aca="false">IF(G$4&gt;$B13,"",IF(OR(G$4=$B13,G$4=0),1,F12+G12))</f>
        <v>70</v>
      </c>
      <c r="H13" s="42" t="n">
        <f aca="false">IF(H$4&gt;$B13,"",IF(OR(H$4=$B13,H$4=0),1,G12+H12))</f>
        <v>56</v>
      </c>
      <c r="I13" s="42" t="n">
        <f aca="false">IF(I$4&gt;$B13,"",IF(OR(I$4=$B13,I$4=0),1,H12+I12))</f>
        <v>28</v>
      </c>
      <c r="J13" s="42" t="n">
        <f aca="false">IF(J$4&gt;$B13,"",IF(OR(J$4=$B13,J$4=0),1,I12+J12))</f>
        <v>8</v>
      </c>
      <c r="K13" s="42" t="n">
        <f aca="false">IF(K$4&gt;$B13,"",IF(OR(K$4=$B13,K$4=0),1,J12+K12))</f>
        <v>1</v>
      </c>
      <c r="L13" s="42" t="str">
        <f aca="false">IF(L$4&gt;$B13,"",IF(OR(L$4=$B13,L$4=0),1,K12+L12))</f>
        <v/>
      </c>
      <c r="M13" s="42" t="str">
        <f aca="false">IF(M$4&gt;$B13,"",IF(OR(M$4=$B13,M$4=0),1,L12+M12))</f>
        <v/>
      </c>
      <c r="N13" s="42" t="str">
        <f aca="false">IF(N$4&gt;$B13,"",IF(OR(N$4=$B13,N$4=0),1,M12+N12))</f>
        <v/>
      </c>
      <c r="O13" s="42" t="str">
        <f aca="false">IF(O$4&gt;$B13,"",IF(OR(O$4=$B13,O$4=0),1,N12+O12))</f>
        <v/>
      </c>
      <c r="P13" s="42" t="str">
        <f aca="false">IF(P$4&gt;$B13,"",IF(OR(P$4=$B13,P$4=0),1,O12+P12))</f>
        <v/>
      </c>
      <c r="Q13" s="42" t="str">
        <f aca="false">IF(Q$4&gt;$B13,"",IF(OR(Q$4=$B13,Q$4=0),1,P12+Q12))</f>
        <v/>
      </c>
      <c r="R13" s="42" t="str">
        <f aca="false">IF(R$4&gt;$B13,"",IF(OR(R$4=$B13,R$4=0),1,Q12+R12))</f>
        <v/>
      </c>
      <c r="S13" s="42" t="str">
        <f aca="false">IF(S$4&gt;$B13,"",IF(OR(S$4=$B13,S$4=0),1,R12+S12))</f>
        <v/>
      </c>
      <c r="T13" s="42" t="str">
        <f aca="false">IF(T$4&gt;$B13,"",IF(OR(T$4=$B13,T$4=0),1,S12+T12))</f>
        <v/>
      </c>
      <c r="U13" s="42" t="str">
        <f aca="false">IF(U$4&gt;$B13,"",IF(OR(U$4=$B13,U$4=0),1,T12+U12))</f>
        <v/>
      </c>
      <c r="V13" s="42" t="str">
        <f aca="false">IF(V$4&gt;$B13,"",IF(OR(V$4=$B13,V$4=0),1,U12+V12))</f>
        <v/>
      </c>
      <c r="W13" s="31" t="str">
        <f aca="false">IF(W$4&gt;$B13,"",IF(OR(W$4=$B13,W$4=0),1,V12+W12))</f>
        <v/>
      </c>
    </row>
    <row r="14" customFormat="false" ht="18" hidden="false" customHeight="true" outlineLevel="0" collapsed="false">
      <c r="B14" s="30" t="n">
        <v>9</v>
      </c>
      <c r="C14" s="42" t="n">
        <f aca="false">IF(C$4&gt;$B14,"",IF(OR(C$4=$B14,C$4=0),1,B13+C13))</f>
        <v>1</v>
      </c>
      <c r="D14" s="42" t="n">
        <f aca="false">IF(D$4&gt;$B14,"",IF(OR(D$4=$B14,D$4=0),1,C13+D13))</f>
        <v>9</v>
      </c>
      <c r="E14" s="42" t="n">
        <f aca="false">IF(E$4&gt;$B14,"",IF(OR(E$4=$B14,E$4=0),1,D13+E13))</f>
        <v>36</v>
      </c>
      <c r="F14" s="42" t="n">
        <f aca="false">IF(F$4&gt;$B14,"",IF(OR(F$4=$B14,F$4=0),1,E13+F13))</f>
        <v>84</v>
      </c>
      <c r="G14" s="42" t="n">
        <f aca="false">IF(G$4&gt;$B14,"",IF(OR(G$4=$B14,G$4=0),1,F13+G13))</f>
        <v>126</v>
      </c>
      <c r="H14" s="42" t="n">
        <f aca="false">IF(H$4&gt;$B14,"",IF(OR(H$4=$B14,H$4=0),1,G13+H13))</f>
        <v>126</v>
      </c>
      <c r="I14" s="42" t="n">
        <f aca="false">IF(I$4&gt;$B14,"",IF(OR(I$4=$B14,I$4=0),1,H13+I13))</f>
        <v>84</v>
      </c>
      <c r="J14" s="42" t="n">
        <f aca="false">IF(J$4&gt;$B14,"",IF(OR(J$4=$B14,J$4=0),1,I13+J13))</f>
        <v>36</v>
      </c>
      <c r="K14" s="42" t="n">
        <f aca="false">IF(K$4&gt;$B14,"",IF(OR(K$4=$B14,K$4=0),1,J13+K13))</f>
        <v>9</v>
      </c>
      <c r="L14" s="42" t="n">
        <f aca="false">IF(L$4&gt;$B14,"",IF(OR(L$4=$B14,L$4=0),1,K13+L13))</f>
        <v>1</v>
      </c>
      <c r="M14" s="42" t="str">
        <f aca="false">IF(M$4&gt;$B14,"",IF(OR(M$4=$B14,M$4=0),1,L13+M13))</f>
        <v/>
      </c>
      <c r="N14" s="42" t="str">
        <f aca="false">IF(N$4&gt;$B14,"",IF(OR(N$4=$B14,N$4=0),1,M13+N13))</f>
        <v/>
      </c>
      <c r="O14" s="42" t="str">
        <f aca="false">IF(O$4&gt;$B14,"",IF(OR(O$4=$B14,O$4=0),1,N13+O13))</f>
        <v/>
      </c>
      <c r="P14" s="42" t="str">
        <f aca="false">IF(P$4&gt;$B14,"",IF(OR(P$4=$B14,P$4=0),1,O13+P13))</f>
        <v/>
      </c>
      <c r="Q14" s="42" t="str">
        <f aca="false">IF(Q$4&gt;$B14,"",IF(OR(Q$4=$B14,Q$4=0),1,P13+Q13))</f>
        <v/>
      </c>
      <c r="R14" s="42" t="str">
        <f aca="false">IF(R$4&gt;$B14,"",IF(OR(R$4=$B14,R$4=0),1,Q13+R13))</f>
        <v/>
      </c>
      <c r="S14" s="42" t="str">
        <f aca="false">IF(S$4&gt;$B14,"",IF(OR(S$4=$B14,S$4=0),1,R13+S13))</f>
        <v/>
      </c>
      <c r="T14" s="42" t="str">
        <f aca="false">IF(T$4&gt;$B14,"",IF(OR(T$4=$B14,T$4=0),1,S13+T13))</f>
        <v/>
      </c>
      <c r="U14" s="42" t="str">
        <f aca="false">IF(U$4&gt;$B14,"",IF(OR(U$4=$B14,U$4=0),1,T13+U13))</f>
        <v/>
      </c>
      <c r="V14" s="42" t="str">
        <f aca="false">IF(V$4&gt;$B14,"",IF(OR(V$4=$B14,V$4=0),1,U13+V13))</f>
        <v/>
      </c>
      <c r="W14" s="31" t="str">
        <f aca="false">IF(W$4&gt;$B14,"",IF(OR(W$4=$B14,W$4=0),1,V13+W13))</f>
        <v/>
      </c>
    </row>
    <row r="15" customFormat="false" ht="18" hidden="false" customHeight="true" outlineLevel="0" collapsed="false">
      <c r="B15" s="30" t="n">
        <v>10</v>
      </c>
      <c r="C15" s="42" t="n">
        <f aca="false">IF(C$4&gt;$B15,"",IF(OR(C$4=$B15,C$4=0),1,B14+C14))</f>
        <v>1</v>
      </c>
      <c r="D15" s="42" t="n">
        <f aca="false">IF(D$4&gt;$B15,"",IF(OR(D$4=$B15,D$4=0),1,C14+D14))</f>
        <v>10</v>
      </c>
      <c r="E15" s="42" t="n">
        <f aca="false">IF(E$4&gt;$B15,"",IF(OR(E$4=$B15,E$4=0),1,D14+E14))</f>
        <v>45</v>
      </c>
      <c r="F15" s="42" t="n">
        <f aca="false">IF(F$4&gt;$B15,"",IF(OR(F$4=$B15,F$4=0),1,E14+F14))</f>
        <v>120</v>
      </c>
      <c r="G15" s="42" t="n">
        <f aca="false">IF(G$4&gt;$B15,"",IF(OR(G$4=$B15,G$4=0),1,F14+G14))</f>
        <v>210</v>
      </c>
      <c r="H15" s="42" t="n">
        <f aca="false">IF(H$4&gt;$B15,"",IF(OR(H$4=$B15,H$4=0),1,G14+H14))</f>
        <v>252</v>
      </c>
      <c r="I15" s="42" t="n">
        <f aca="false">IF(I$4&gt;$B15,"",IF(OR(I$4=$B15,I$4=0),1,H14+I14))</f>
        <v>210</v>
      </c>
      <c r="J15" s="42" t="n">
        <f aca="false">IF(J$4&gt;$B15,"",IF(OR(J$4=$B15,J$4=0),1,I14+J14))</f>
        <v>120</v>
      </c>
      <c r="K15" s="42" t="n">
        <f aca="false">IF(K$4&gt;$B15,"",IF(OR(K$4=$B15,K$4=0),1,J14+K14))</f>
        <v>45</v>
      </c>
      <c r="L15" s="42" t="n">
        <f aca="false">IF(L$4&gt;$B15,"",IF(OR(L$4=$B15,L$4=0),1,K14+L14))</f>
        <v>10</v>
      </c>
      <c r="M15" s="42" t="n">
        <f aca="false">IF(M$4&gt;$B15,"",IF(OR(M$4=$B15,M$4=0),1,L14+M14))</f>
        <v>1</v>
      </c>
      <c r="N15" s="42" t="str">
        <f aca="false">IF(N$4&gt;$B15,"",IF(OR(N$4=$B15,N$4=0),1,M14+N14))</f>
        <v/>
      </c>
      <c r="O15" s="42" t="str">
        <f aca="false">IF(O$4&gt;$B15,"",IF(OR(O$4=$B15,O$4=0),1,N14+O14))</f>
        <v/>
      </c>
      <c r="P15" s="42" t="str">
        <f aca="false">IF(P$4&gt;$B15,"",IF(OR(P$4=$B15,P$4=0),1,O14+P14))</f>
        <v/>
      </c>
      <c r="Q15" s="42" t="str">
        <f aca="false">IF(Q$4&gt;$B15,"",IF(OR(Q$4=$B15,Q$4=0),1,P14+Q14))</f>
        <v/>
      </c>
      <c r="R15" s="42" t="str">
        <f aca="false">IF(R$4&gt;$B15,"",IF(OR(R$4=$B15,R$4=0),1,Q14+R14))</f>
        <v/>
      </c>
      <c r="S15" s="42" t="str">
        <f aca="false">IF(S$4&gt;$B15,"",IF(OR(S$4=$B15,S$4=0),1,R14+S14))</f>
        <v/>
      </c>
      <c r="T15" s="42" t="str">
        <f aca="false">IF(T$4&gt;$B15,"",IF(OR(T$4=$B15,T$4=0),1,S14+T14))</f>
        <v/>
      </c>
      <c r="U15" s="42" t="str">
        <f aca="false">IF(U$4&gt;$B15,"",IF(OR(U$4=$B15,U$4=0),1,T14+U14))</f>
        <v/>
      </c>
      <c r="V15" s="42" t="str">
        <f aca="false">IF(V$4&gt;$B15,"",IF(OR(V$4=$B15,V$4=0),1,U14+V14))</f>
        <v/>
      </c>
      <c r="W15" s="31" t="str">
        <f aca="false">IF(W$4&gt;$B15,"",IF(OR(W$4=$B15,W$4=0),1,V14+W14))</f>
        <v/>
      </c>
    </row>
    <row r="16" customFormat="false" ht="18" hidden="false" customHeight="true" outlineLevel="0" collapsed="false">
      <c r="B16" s="30" t="n">
        <v>11</v>
      </c>
      <c r="C16" s="42" t="n">
        <f aca="false">IF(C$4&gt;$B16,"",IF(OR(C$4=$B16,C$4=0),1,B15+C15))</f>
        <v>1</v>
      </c>
      <c r="D16" s="42" t="n">
        <f aca="false">IF(D$4&gt;$B16,"",IF(OR(D$4=$B16,D$4=0),1,C15+D15))</f>
        <v>11</v>
      </c>
      <c r="E16" s="42" t="n">
        <f aca="false">IF(E$4&gt;$B16,"",IF(OR(E$4=$B16,E$4=0),1,D15+E15))</f>
        <v>55</v>
      </c>
      <c r="F16" s="42" t="n">
        <f aca="false">IF(F$4&gt;$B16,"",IF(OR(F$4=$B16,F$4=0),1,E15+F15))</f>
        <v>165</v>
      </c>
      <c r="G16" s="42" t="n">
        <f aca="false">IF(G$4&gt;$B16,"",IF(OR(G$4=$B16,G$4=0),1,F15+G15))</f>
        <v>330</v>
      </c>
      <c r="H16" s="42" t="n">
        <f aca="false">IF(H$4&gt;$B16,"",IF(OR(H$4=$B16,H$4=0),1,G15+H15))</f>
        <v>462</v>
      </c>
      <c r="I16" s="42" t="n">
        <f aca="false">IF(I$4&gt;$B16,"",IF(OR(I$4=$B16,I$4=0),1,H15+I15))</f>
        <v>462</v>
      </c>
      <c r="J16" s="42" t="n">
        <f aca="false">IF(J$4&gt;$B16,"",IF(OR(J$4=$B16,J$4=0),1,I15+J15))</f>
        <v>330</v>
      </c>
      <c r="K16" s="42" t="n">
        <f aca="false">IF(K$4&gt;$B16,"",IF(OR(K$4=$B16,K$4=0),1,J15+K15))</f>
        <v>165</v>
      </c>
      <c r="L16" s="42" t="n">
        <f aca="false">IF(L$4&gt;$B16,"",IF(OR(L$4=$B16,L$4=0),1,K15+L15))</f>
        <v>55</v>
      </c>
      <c r="M16" s="42" t="n">
        <f aca="false">IF(M$4&gt;$B16,"",IF(OR(M$4=$B16,M$4=0),1,L15+M15))</f>
        <v>11</v>
      </c>
      <c r="N16" s="42" t="n">
        <f aca="false">IF(N$4&gt;$B16,"",IF(OR(N$4=$B16,N$4=0),1,M15+N15))</f>
        <v>1</v>
      </c>
      <c r="O16" s="42" t="str">
        <f aca="false">IF(O$4&gt;$B16,"",IF(OR(O$4=$B16,O$4=0),1,N15+O15))</f>
        <v/>
      </c>
      <c r="P16" s="42" t="str">
        <f aca="false">IF(P$4&gt;$B16,"",IF(OR(P$4=$B16,P$4=0),1,O15+P15))</f>
        <v/>
      </c>
      <c r="Q16" s="42" t="str">
        <f aca="false">IF(Q$4&gt;$B16,"",IF(OR(Q$4=$B16,Q$4=0),1,P15+Q15))</f>
        <v/>
      </c>
      <c r="R16" s="42" t="str">
        <f aca="false">IF(R$4&gt;$B16,"",IF(OR(R$4=$B16,R$4=0),1,Q15+R15))</f>
        <v/>
      </c>
      <c r="S16" s="42" t="str">
        <f aca="false">IF(S$4&gt;$B16,"",IF(OR(S$4=$B16,S$4=0),1,R15+S15))</f>
        <v/>
      </c>
      <c r="T16" s="42" t="str">
        <f aca="false">IF(T$4&gt;$B16,"",IF(OR(T$4=$B16,T$4=0),1,S15+T15))</f>
        <v/>
      </c>
      <c r="U16" s="42" t="str">
        <f aca="false">IF(U$4&gt;$B16,"",IF(OR(U$4=$B16,U$4=0),1,T15+U15))</f>
        <v/>
      </c>
      <c r="V16" s="42" t="str">
        <f aca="false">IF(V$4&gt;$B16,"",IF(OR(V$4=$B16,V$4=0),1,U15+V15))</f>
        <v/>
      </c>
      <c r="W16" s="31" t="str">
        <f aca="false">IF(W$4&gt;$B16,"",IF(OR(W$4=$B16,W$4=0),1,V15+W15))</f>
        <v/>
      </c>
    </row>
    <row r="17" customFormat="false" ht="18" hidden="false" customHeight="true" outlineLevel="0" collapsed="false">
      <c r="B17" s="30" t="n">
        <v>12</v>
      </c>
      <c r="C17" s="42" t="n">
        <f aca="false">IF(C$4&gt;$B17,"",IF(OR(C$4=$B17,C$4=0),1,B16+C16))</f>
        <v>1</v>
      </c>
      <c r="D17" s="42" t="n">
        <f aca="false">IF(D$4&gt;$B17,"",IF(OR(D$4=$B17,D$4=0),1,C16+D16))</f>
        <v>12</v>
      </c>
      <c r="E17" s="42" t="n">
        <f aca="false">IF(E$4&gt;$B17,"",IF(OR(E$4=$B17,E$4=0),1,D16+E16))</f>
        <v>66</v>
      </c>
      <c r="F17" s="42" t="n">
        <f aca="false">IF(F$4&gt;$B17,"",IF(OR(F$4=$B17,F$4=0),1,E16+F16))</f>
        <v>220</v>
      </c>
      <c r="G17" s="42" t="n">
        <f aca="false">IF(G$4&gt;$B17,"",IF(OR(G$4=$B17,G$4=0),1,F16+G16))</f>
        <v>495</v>
      </c>
      <c r="H17" s="42" t="n">
        <f aca="false">IF(H$4&gt;$B17,"",IF(OR(H$4=$B17,H$4=0),1,G16+H16))</f>
        <v>792</v>
      </c>
      <c r="I17" s="42" t="n">
        <f aca="false">IF(I$4&gt;$B17,"",IF(OR(I$4=$B17,I$4=0),1,H16+I16))</f>
        <v>924</v>
      </c>
      <c r="J17" s="42" t="n">
        <f aca="false">IF(J$4&gt;$B17,"",IF(OR(J$4=$B17,J$4=0),1,I16+J16))</f>
        <v>792</v>
      </c>
      <c r="K17" s="42" t="n">
        <f aca="false">IF(K$4&gt;$B17,"",IF(OR(K$4=$B17,K$4=0),1,J16+K16))</f>
        <v>495</v>
      </c>
      <c r="L17" s="42" t="n">
        <f aca="false">IF(L$4&gt;$B17,"",IF(OR(L$4=$B17,L$4=0),1,K16+L16))</f>
        <v>220</v>
      </c>
      <c r="M17" s="42" t="n">
        <f aca="false">IF(M$4&gt;$B17,"",IF(OR(M$4=$B17,M$4=0),1,L16+M16))</f>
        <v>66</v>
      </c>
      <c r="N17" s="42" t="n">
        <f aca="false">IF(N$4&gt;$B17,"",IF(OR(N$4=$B17,N$4=0),1,M16+N16))</f>
        <v>12</v>
      </c>
      <c r="O17" s="42" t="n">
        <f aca="false">IF(O$4&gt;$B17,"",IF(OR(O$4=$B17,O$4=0),1,N16+O16))</f>
        <v>1</v>
      </c>
      <c r="P17" s="42" t="str">
        <f aca="false">IF(P$4&gt;$B17,"",IF(OR(P$4=$B17,P$4=0),1,O16+P16))</f>
        <v/>
      </c>
      <c r="Q17" s="42" t="str">
        <f aca="false">IF(Q$4&gt;$B17,"",IF(OR(Q$4=$B17,Q$4=0),1,P16+Q16))</f>
        <v/>
      </c>
      <c r="R17" s="42" t="str">
        <f aca="false">IF(R$4&gt;$B17,"",IF(OR(R$4=$B17,R$4=0),1,Q16+R16))</f>
        <v/>
      </c>
      <c r="S17" s="42" t="str">
        <f aca="false">IF(S$4&gt;$B17,"",IF(OR(S$4=$B17,S$4=0),1,R16+S16))</f>
        <v/>
      </c>
      <c r="T17" s="42" t="str">
        <f aca="false">IF(T$4&gt;$B17,"",IF(OR(T$4=$B17,T$4=0),1,S16+T16))</f>
        <v/>
      </c>
      <c r="U17" s="42" t="str">
        <f aca="false">IF(U$4&gt;$B17,"",IF(OR(U$4=$B17,U$4=0),1,T16+U16))</f>
        <v/>
      </c>
      <c r="V17" s="42" t="str">
        <f aca="false">IF(V$4&gt;$B17,"",IF(OR(V$4=$B17,V$4=0),1,U16+V16))</f>
        <v/>
      </c>
      <c r="W17" s="31" t="str">
        <f aca="false">IF(W$4&gt;$B17,"",IF(OR(W$4=$B17,W$4=0),1,V16+W16))</f>
        <v/>
      </c>
    </row>
    <row r="18" customFormat="false" ht="18" hidden="false" customHeight="true" outlineLevel="0" collapsed="false">
      <c r="B18" s="30" t="n">
        <v>13</v>
      </c>
      <c r="C18" s="42" t="n">
        <f aca="false">IF(C$4&gt;$B18,"",IF(OR(C$4=$B18,C$4=0),1,B17+C17))</f>
        <v>1</v>
      </c>
      <c r="D18" s="42" t="n">
        <f aca="false">IF(D$4&gt;$B18,"",IF(OR(D$4=$B18,D$4=0),1,C17+D17))</f>
        <v>13</v>
      </c>
      <c r="E18" s="42" t="n">
        <f aca="false">IF(E$4&gt;$B18,"",IF(OR(E$4=$B18,E$4=0),1,D17+E17))</f>
        <v>78</v>
      </c>
      <c r="F18" s="42" t="n">
        <f aca="false">IF(F$4&gt;$B18,"",IF(OR(F$4=$B18,F$4=0),1,E17+F17))</f>
        <v>286</v>
      </c>
      <c r="G18" s="42" t="n">
        <f aca="false">IF(G$4&gt;$B18,"",IF(OR(G$4=$B18,G$4=0),1,F17+G17))</f>
        <v>715</v>
      </c>
      <c r="H18" s="42" t="n">
        <f aca="false">IF(H$4&gt;$B18,"",IF(OR(H$4=$B18,H$4=0),1,G17+H17))</f>
        <v>1287</v>
      </c>
      <c r="I18" s="42" t="n">
        <f aca="false">IF(I$4&gt;$B18,"",IF(OR(I$4=$B18,I$4=0),1,H17+I17))</f>
        <v>1716</v>
      </c>
      <c r="J18" s="42" t="n">
        <f aca="false">IF(J$4&gt;$B18,"",IF(OR(J$4=$B18,J$4=0),1,I17+J17))</f>
        <v>1716</v>
      </c>
      <c r="K18" s="42" t="n">
        <f aca="false">IF(K$4&gt;$B18,"",IF(OR(K$4=$B18,K$4=0),1,J17+K17))</f>
        <v>1287</v>
      </c>
      <c r="L18" s="42" t="n">
        <f aca="false">IF(L$4&gt;$B18,"",IF(OR(L$4=$B18,L$4=0),1,K17+L17))</f>
        <v>715</v>
      </c>
      <c r="M18" s="42" t="n">
        <f aca="false">IF(M$4&gt;$B18,"",IF(OR(M$4=$B18,M$4=0),1,L17+M17))</f>
        <v>286</v>
      </c>
      <c r="N18" s="42" t="n">
        <f aca="false">IF(N$4&gt;$B18,"",IF(OR(N$4=$B18,N$4=0),1,M17+N17))</f>
        <v>78</v>
      </c>
      <c r="O18" s="42" t="n">
        <f aca="false">IF(O$4&gt;$B18,"",IF(OR(O$4=$B18,O$4=0),1,N17+O17))</f>
        <v>13</v>
      </c>
      <c r="P18" s="42" t="n">
        <f aca="false">IF(P$4&gt;$B18,"",IF(OR(P$4=$B18,P$4=0),1,O17+P17))</f>
        <v>1</v>
      </c>
      <c r="Q18" s="42" t="str">
        <f aca="false">IF(Q$4&gt;$B18,"",IF(OR(Q$4=$B18,Q$4=0),1,P17+Q17))</f>
        <v/>
      </c>
      <c r="R18" s="42" t="str">
        <f aca="false">IF(R$4&gt;$B18,"",IF(OR(R$4=$B18,R$4=0),1,Q17+R17))</f>
        <v/>
      </c>
      <c r="S18" s="42" t="str">
        <f aca="false">IF(S$4&gt;$B18,"",IF(OR(S$4=$B18,S$4=0),1,R17+S17))</f>
        <v/>
      </c>
      <c r="T18" s="42" t="str">
        <f aca="false">IF(T$4&gt;$B18,"",IF(OR(T$4=$B18,T$4=0),1,S17+T17))</f>
        <v/>
      </c>
      <c r="U18" s="42" t="str">
        <f aca="false">IF(U$4&gt;$B18,"",IF(OR(U$4=$B18,U$4=0),1,T17+U17))</f>
        <v/>
      </c>
      <c r="V18" s="42" t="str">
        <f aca="false">IF(V$4&gt;$B18,"",IF(OR(V$4=$B18,V$4=0),1,U17+V17))</f>
        <v/>
      </c>
      <c r="W18" s="31" t="str">
        <f aca="false">IF(W$4&gt;$B18,"",IF(OR(W$4=$B18,W$4=0),1,V17+W17))</f>
        <v/>
      </c>
    </row>
    <row r="19" customFormat="false" ht="18" hidden="false" customHeight="true" outlineLevel="0" collapsed="false">
      <c r="B19" s="30" t="n">
        <v>14</v>
      </c>
      <c r="C19" s="42" t="n">
        <f aca="false">IF(C$4&gt;$B19,"",IF(OR(C$4=$B19,C$4=0),1,B18+C18))</f>
        <v>1</v>
      </c>
      <c r="D19" s="42" t="n">
        <f aca="false">IF(D$4&gt;$B19,"",IF(OR(D$4=$B19,D$4=0),1,C18+D18))</f>
        <v>14</v>
      </c>
      <c r="E19" s="42" t="n">
        <f aca="false">IF(E$4&gt;$B19,"",IF(OR(E$4=$B19,E$4=0),1,D18+E18))</f>
        <v>91</v>
      </c>
      <c r="F19" s="42" t="n">
        <f aca="false">IF(F$4&gt;$B19,"",IF(OR(F$4=$B19,F$4=0),1,E18+F18))</f>
        <v>364</v>
      </c>
      <c r="G19" s="42" t="n">
        <f aca="false">IF(G$4&gt;$B19,"",IF(OR(G$4=$B19,G$4=0),1,F18+G18))</f>
        <v>1001</v>
      </c>
      <c r="H19" s="42" t="n">
        <f aca="false">IF(H$4&gt;$B19,"",IF(OR(H$4=$B19,H$4=0),1,G18+H18))</f>
        <v>2002</v>
      </c>
      <c r="I19" s="42" t="n">
        <f aca="false">IF(I$4&gt;$B19,"",IF(OR(I$4=$B19,I$4=0),1,H18+I18))</f>
        <v>3003</v>
      </c>
      <c r="J19" s="42" t="n">
        <f aca="false">IF(J$4&gt;$B19,"",IF(OR(J$4=$B19,J$4=0),1,I18+J18))</f>
        <v>3432</v>
      </c>
      <c r="K19" s="42" t="n">
        <f aca="false">IF(K$4&gt;$B19,"",IF(OR(K$4=$B19,K$4=0),1,J18+K18))</f>
        <v>3003</v>
      </c>
      <c r="L19" s="42" t="n">
        <f aca="false">IF(L$4&gt;$B19,"",IF(OR(L$4=$B19,L$4=0),1,K18+L18))</f>
        <v>2002</v>
      </c>
      <c r="M19" s="42" t="n">
        <f aca="false">IF(M$4&gt;$B19,"",IF(OR(M$4=$B19,M$4=0),1,L18+M18))</f>
        <v>1001</v>
      </c>
      <c r="N19" s="42" t="n">
        <f aca="false">IF(N$4&gt;$B19,"",IF(OR(N$4=$B19,N$4=0),1,M18+N18))</f>
        <v>364</v>
      </c>
      <c r="O19" s="42" t="n">
        <f aca="false">IF(O$4&gt;$B19,"",IF(OR(O$4=$B19,O$4=0),1,N18+O18))</f>
        <v>91</v>
      </c>
      <c r="P19" s="42" t="n">
        <f aca="false">IF(P$4&gt;$B19,"",IF(OR(P$4=$B19,P$4=0),1,O18+P18))</f>
        <v>14</v>
      </c>
      <c r="Q19" s="42" t="n">
        <f aca="false">IF(Q$4&gt;$B19,"",IF(OR(Q$4=$B19,Q$4=0),1,P18+Q18))</f>
        <v>1</v>
      </c>
      <c r="R19" s="42" t="str">
        <f aca="false">IF(R$4&gt;$B19,"",IF(OR(R$4=$B19,R$4=0),1,Q18+R18))</f>
        <v/>
      </c>
      <c r="S19" s="42" t="str">
        <f aca="false">IF(S$4&gt;$B19,"",IF(OR(S$4=$B19,S$4=0),1,R18+S18))</f>
        <v/>
      </c>
      <c r="T19" s="42" t="str">
        <f aca="false">IF(T$4&gt;$B19,"",IF(OR(T$4=$B19,T$4=0),1,S18+T18))</f>
        <v/>
      </c>
      <c r="U19" s="42" t="str">
        <f aca="false">IF(U$4&gt;$B19,"",IF(OR(U$4=$B19,U$4=0),1,T18+U18))</f>
        <v/>
      </c>
      <c r="V19" s="42" t="str">
        <f aca="false">IF(V$4&gt;$B19,"",IF(OR(V$4=$B19,V$4=0),1,U18+V18))</f>
        <v/>
      </c>
      <c r="W19" s="31" t="str">
        <f aca="false">IF(W$4&gt;$B19,"",IF(OR(W$4=$B19,W$4=0),1,V18+W18))</f>
        <v/>
      </c>
    </row>
    <row r="20" customFormat="false" ht="18" hidden="false" customHeight="true" outlineLevel="0" collapsed="false">
      <c r="B20" s="30" t="n">
        <v>15</v>
      </c>
      <c r="C20" s="42" t="n">
        <f aca="false">IF(C$4&gt;$B20,"",IF(OR(C$4=$B20,C$4=0),1,B19+C19))</f>
        <v>1</v>
      </c>
      <c r="D20" s="42" t="n">
        <f aca="false">IF(D$4&gt;$B20,"",IF(OR(D$4=$B20,D$4=0),1,C19+D19))</f>
        <v>15</v>
      </c>
      <c r="E20" s="42" t="n">
        <f aca="false">IF(E$4&gt;$B20,"",IF(OR(E$4=$B20,E$4=0),1,D19+E19))</f>
        <v>105</v>
      </c>
      <c r="F20" s="42" t="n">
        <f aca="false">IF(F$4&gt;$B20,"",IF(OR(F$4=$B20,F$4=0),1,E19+F19))</f>
        <v>455</v>
      </c>
      <c r="G20" s="42" t="n">
        <f aca="false">IF(G$4&gt;$B20,"",IF(OR(G$4=$B20,G$4=0),1,F19+G19))</f>
        <v>1365</v>
      </c>
      <c r="H20" s="42" t="n">
        <f aca="false">IF(H$4&gt;$B20,"",IF(OR(H$4=$B20,H$4=0),1,G19+H19))</f>
        <v>3003</v>
      </c>
      <c r="I20" s="42" t="n">
        <f aca="false">IF(I$4&gt;$B20,"",IF(OR(I$4=$B20,I$4=0),1,H19+I19))</f>
        <v>5005</v>
      </c>
      <c r="J20" s="42" t="n">
        <f aca="false">IF(J$4&gt;$B20,"",IF(OR(J$4=$B20,J$4=0),1,I19+J19))</f>
        <v>6435</v>
      </c>
      <c r="K20" s="42" t="n">
        <f aca="false">IF(K$4&gt;$B20,"",IF(OR(K$4=$B20,K$4=0),1,J19+K19))</f>
        <v>6435</v>
      </c>
      <c r="L20" s="42" t="n">
        <f aca="false">IF(L$4&gt;$B20,"",IF(OR(L$4=$B20,L$4=0),1,K19+L19))</f>
        <v>5005</v>
      </c>
      <c r="M20" s="42" t="n">
        <f aca="false">IF(M$4&gt;$B20,"",IF(OR(M$4=$B20,M$4=0),1,L19+M19))</f>
        <v>3003</v>
      </c>
      <c r="N20" s="42" t="n">
        <f aca="false">IF(N$4&gt;$B20,"",IF(OR(N$4=$B20,N$4=0),1,M19+N19))</f>
        <v>1365</v>
      </c>
      <c r="O20" s="42" t="n">
        <f aca="false">IF(O$4&gt;$B20,"",IF(OR(O$4=$B20,O$4=0),1,N19+O19))</f>
        <v>455</v>
      </c>
      <c r="P20" s="42" t="n">
        <f aca="false">IF(P$4&gt;$B20,"",IF(OR(P$4=$B20,P$4=0),1,O19+P19))</f>
        <v>105</v>
      </c>
      <c r="Q20" s="42" t="n">
        <f aca="false">IF(Q$4&gt;$B20,"",IF(OR(Q$4=$B20,Q$4=0),1,P19+Q19))</f>
        <v>15</v>
      </c>
      <c r="R20" s="42" t="n">
        <f aca="false">IF(R$4&gt;$B20,"",IF(OR(R$4=$B20,R$4=0),1,Q19+R19))</f>
        <v>1</v>
      </c>
      <c r="S20" s="42" t="str">
        <f aca="false">IF(S$4&gt;$B20,"",IF(OR(S$4=$B20,S$4=0),1,R19+S19))</f>
        <v/>
      </c>
      <c r="T20" s="42" t="str">
        <f aca="false">IF(T$4&gt;$B20,"",IF(OR(T$4=$B20,T$4=0),1,S19+T19))</f>
        <v/>
      </c>
      <c r="U20" s="42" t="str">
        <f aca="false">IF(U$4&gt;$B20,"",IF(OR(U$4=$B20,U$4=0),1,T19+U19))</f>
        <v/>
      </c>
      <c r="V20" s="42" t="str">
        <f aca="false">IF(V$4&gt;$B20,"",IF(OR(V$4=$B20,V$4=0),1,U19+V19))</f>
        <v/>
      </c>
      <c r="W20" s="31" t="str">
        <f aca="false">IF(W$4&gt;$B20,"",IF(OR(W$4=$B20,W$4=0),1,V19+W19))</f>
        <v/>
      </c>
    </row>
    <row r="21" customFormat="false" ht="18" hidden="false" customHeight="true" outlineLevel="0" collapsed="false">
      <c r="B21" s="30" t="n">
        <v>16</v>
      </c>
      <c r="C21" s="42" t="n">
        <f aca="false">IF(C$4&gt;$B21,"",IF(OR(C$4=$B21,C$4=0),1,B20+C20))</f>
        <v>1</v>
      </c>
      <c r="D21" s="42" t="n">
        <f aca="false">IF(D$4&gt;$B21,"",IF(OR(D$4=$B21,D$4=0),1,C20+D20))</f>
        <v>16</v>
      </c>
      <c r="E21" s="42" t="n">
        <f aca="false">IF(E$4&gt;$B21,"",IF(OR(E$4=$B21,E$4=0),1,D20+E20))</f>
        <v>120</v>
      </c>
      <c r="F21" s="42" t="n">
        <f aca="false">IF(F$4&gt;$B21,"",IF(OR(F$4=$B21,F$4=0),1,E20+F20))</f>
        <v>560</v>
      </c>
      <c r="G21" s="42" t="n">
        <f aca="false">IF(G$4&gt;$B21,"",IF(OR(G$4=$B21,G$4=0),1,F20+G20))</f>
        <v>1820</v>
      </c>
      <c r="H21" s="42" t="n">
        <f aca="false">IF(H$4&gt;$B21,"",IF(OR(H$4=$B21,H$4=0),1,G20+H20))</f>
        <v>4368</v>
      </c>
      <c r="I21" s="42" t="n">
        <f aca="false">IF(I$4&gt;$B21,"",IF(OR(I$4=$B21,I$4=0),1,H20+I20))</f>
        <v>8008</v>
      </c>
      <c r="J21" s="42" t="n">
        <f aca="false">IF(J$4&gt;$B21,"",IF(OR(J$4=$B21,J$4=0),1,I20+J20))</f>
        <v>11440</v>
      </c>
      <c r="K21" s="42" t="n">
        <f aca="false">IF(K$4&gt;$B21,"",IF(OR(K$4=$B21,K$4=0),1,J20+K20))</f>
        <v>12870</v>
      </c>
      <c r="L21" s="42" t="n">
        <f aca="false">IF(L$4&gt;$B21,"",IF(OR(L$4=$B21,L$4=0),1,K20+L20))</f>
        <v>11440</v>
      </c>
      <c r="M21" s="42" t="n">
        <f aca="false">IF(M$4&gt;$B21,"",IF(OR(M$4=$B21,M$4=0),1,L20+M20))</f>
        <v>8008</v>
      </c>
      <c r="N21" s="42" t="n">
        <f aca="false">IF(N$4&gt;$B21,"",IF(OR(N$4=$B21,N$4=0),1,M20+N20))</f>
        <v>4368</v>
      </c>
      <c r="O21" s="42" t="n">
        <f aca="false">IF(O$4&gt;$B21,"",IF(OR(O$4=$B21,O$4=0),1,N20+O20))</f>
        <v>1820</v>
      </c>
      <c r="P21" s="42" t="n">
        <f aca="false">IF(P$4&gt;$B21,"",IF(OR(P$4=$B21,P$4=0),1,O20+P20))</f>
        <v>560</v>
      </c>
      <c r="Q21" s="42" t="n">
        <f aca="false">IF(Q$4&gt;$B21,"",IF(OR(Q$4=$B21,Q$4=0),1,P20+Q20))</f>
        <v>120</v>
      </c>
      <c r="R21" s="42" t="n">
        <f aca="false">IF(R$4&gt;$B21,"",IF(OR(R$4=$B21,R$4=0),1,Q20+R20))</f>
        <v>16</v>
      </c>
      <c r="S21" s="42" t="n">
        <f aca="false">IF(S$4&gt;$B21,"",IF(OR(S$4=$B21,S$4=0),1,R20+S20))</f>
        <v>1</v>
      </c>
      <c r="T21" s="42" t="str">
        <f aca="false">IF(T$4&gt;$B21,"",IF(OR(T$4=$B21,T$4=0),1,S20+T20))</f>
        <v/>
      </c>
      <c r="U21" s="42" t="str">
        <f aca="false">IF(U$4&gt;$B21,"",IF(OR(U$4=$B21,U$4=0),1,T20+U20))</f>
        <v/>
      </c>
      <c r="V21" s="42" t="str">
        <f aca="false">IF(V$4&gt;$B21,"",IF(OR(V$4=$B21,V$4=0),1,U20+V20))</f>
        <v/>
      </c>
      <c r="W21" s="31" t="str">
        <f aca="false">IF(W$4&gt;$B21,"",IF(OR(W$4=$B21,W$4=0),1,V20+W20))</f>
        <v/>
      </c>
    </row>
    <row r="22" customFormat="false" ht="18" hidden="false" customHeight="true" outlineLevel="0" collapsed="false">
      <c r="B22" s="30" t="n">
        <v>17</v>
      </c>
      <c r="C22" s="42" t="n">
        <f aca="false">IF(C$4&gt;$B22,"",IF(OR(C$4=$B22,C$4=0),1,B21+C21))</f>
        <v>1</v>
      </c>
      <c r="D22" s="42" t="n">
        <f aca="false">IF(D$4&gt;$B22,"",IF(OR(D$4=$B22,D$4=0),1,C21+D21))</f>
        <v>17</v>
      </c>
      <c r="E22" s="42" t="n">
        <f aca="false">IF(E$4&gt;$B22,"",IF(OR(E$4=$B22,E$4=0),1,D21+E21))</f>
        <v>136</v>
      </c>
      <c r="F22" s="42" t="n">
        <f aca="false">IF(F$4&gt;$B22,"",IF(OR(F$4=$B22,F$4=0),1,E21+F21))</f>
        <v>680</v>
      </c>
      <c r="G22" s="42" t="n">
        <f aca="false">IF(G$4&gt;$B22,"",IF(OR(G$4=$B22,G$4=0),1,F21+G21))</f>
        <v>2380</v>
      </c>
      <c r="H22" s="42" t="n">
        <f aca="false">IF(H$4&gt;$B22,"",IF(OR(H$4=$B22,H$4=0),1,G21+H21))</f>
        <v>6188</v>
      </c>
      <c r="I22" s="42" t="n">
        <f aca="false">IF(I$4&gt;$B22,"",IF(OR(I$4=$B22,I$4=0),1,H21+I21))</f>
        <v>12376</v>
      </c>
      <c r="J22" s="42" t="n">
        <f aca="false">IF(J$4&gt;$B22,"",IF(OR(J$4=$B22,J$4=0),1,I21+J21))</f>
        <v>19448</v>
      </c>
      <c r="K22" s="42" t="n">
        <f aca="false">IF(K$4&gt;$B22,"",IF(OR(K$4=$B22,K$4=0),1,J21+K21))</f>
        <v>24310</v>
      </c>
      <c r="L22" s="42" t="n">
        <f aca="false">IF(L$4&gt;$B22,"",IF(OR(L$4=$B22,L$4=0),1,K21+L21))</f>
        <v>24310</v>
      </c>
      <c r="M22" s="42" t="n">
        <f aca="false">IF(M$4&gt;$B22,"",IF(OR(M$4=$B22,M$4=0),1,L21+M21))</f>
        <v>19448</v>
      </c>
      <c r="N22" s="42" t="n">
        <f aca="false">IF(N$4&gt;$B22,"",IF(OR(N$4=$B22,N$4=0),1,M21+N21))</f>
        <v>12376</v>
      </c>
      <c r="O22" s="42" t="n">
        <f aca="false">IF(O$4&gt;$B22,"",IF(OR(O$4=$B22,O$4=0),1,N21+O21))</f>
        <v>6188</v>
      </c>
      <c r="P22" s="42" t="n">
        <f aca="false">IF(P$4&gt;$B22,"",IF(OR(P$4=$B22,P$4=0),1,O21+P21))</f>
        <v>2380</v>
      </c>
      <c r="Q22" s="42" t="n">
        <f aca="false">IF(Q$4&gt;$B22,"",IF(OR(Q$4=$B22,Q$4=0),1,P21+Q21))</f>
        <v>680</v>
      </c>
      <c r="R22" s="42" t="n">
        <f aca="false">IF(R$4&gt;$B22,"",IF(OR(R$4=$B22,R$4=0),1,Q21+R21))</f>
        <v>136</v>
      </c>
      <c r="S22" s="42" t="n">
        <f aca="false">IF(S$4&gt;$B22,"",IF(OR(S$4=$B22,S$4=0),1,R21+S21))</f>
        <v>17</v>
      </c>
      <c r="T22" s="42" t="n">
        <f aca="false">IF(T$4&gt;$B22,"",IF(OR(T$4=$B22,T$4=0),1,S21+T21))</f>
        <v>1</v>
      </c>
      <c r="U22" s="42" t="str">
        <f aca="false">IF(U$4&gt;$B22,"",IF(OR(U$4=$B22,U$4=0),1,T21+U21))</f>
        <v/>
      </c>
      <c r="V22" s="42" t="str">
        <f aca="false">IF(V$4&gt;$B22,"",IF(OR(V$4=$B22,V$4=0),1,U21+V21))</f>
        <v/>
      </c>
      <c r="W22" s="31" t="str">
        <f aca="false">IF(W$4&gt;$B22,"",IF(OR(W$4=$B22,W$4=0),1,V21+W21))</f>
        <v/>
      </c>
    </row>
    <row r="23" customFormat="false" ht="18" hidden="false" customHeight="true" outlineLevel="0" collapsed="false">
      <c r="B23" s="30" t="n">
        <v>18</v>
      </c>
      <c r="C23" s="42" t="n">
        <f aca="false">IF(C$4&gt;$B23,"",IF(OR(C$4=$B23,C$4=0),1,B22+C22))</f>
        <v>1</v>
      </c>
      <c r="D23" s="42" t="n">
        <f aca="false">IF(D$4&gt;$B23,"",IF(OR(D$4=$B23,D$4=0),1,C22+D22))</f>
        <v>18</v>
      </c>
      <c r="E23" s="42" t="n">
        <f aca="false">IF(E$4&gt;$B23,"",IF(OR(E$4=$B23,E$4=0),1,D22+E22))</f>
        <v>153</v>
      </c>
      <c r="F23" s="42" t="n">
        <f aca="false">IF(F$4&gt;$B23,"",IF(OR(F$4=$B23,F$4=0),1,E22+F22))</f>
        <v>816</v>
      </c>
      <c r="G23" s="42" t="n">
        <f aca="false">IF(G$4&gt;$B23,"",IF(OR(G$4=$B23,G$4=0),1,F22+G22))</f>
        <v>3060</v>
      </c>
      <c r="H23" s="42" t="n">
        <f aca="false">IF(H$4&gt;$B23,"",IF(OR(H$4=$B23,H$4=0),1,G22+H22))</f>
        <v>8568</v>
      </c>
      <c r="I23" s="42" t="n">
        <f aca="false">IF(I$4&gt;$B23,"",IF(OR(I$4=$B23,I$4=0),1,H22+I22))</f>
        <v>18564</v>
      </c>
      <c r="J23" s="42" t="n">
        <f aca="false">IF(J$4&gt;$B23,"",IF(OR(J$4=$B23,J$4=0),1,I22+J22))</f>
        <v>31824</v>
      </c>
      <c r="K23" s="42" t="n">
        <f aca="false">IF(K$4&gt;$B23,"",IF(OR(K$4=$B23,K$4=0),1,J22+K22))</f>
        <v>43758</v>
      </c>
      <c r="L23" s="42" t="n">
        <f aca="false">IF(L$4&gt;$B23,"",IF(OR(L$4=$B23,L$4=0),1,K22+L22))</f>
        <v>48620</v>
      </c>
      <c r="M23" s="42" t="n">
        <f aca="false">IF(M$4&gt;$B23,"",IF(OR(M$4=$B23,M$4=0),1,L22+M22))</f>
        <v>43758</v>
      </c>
      <c r="N23" s="42" t="n">
        <f aca="false">IF(N$4&gt;$B23,"",IF(OR(N$4=$B23,N$4=0),1,M22+N22))</f>
        <v>31824</v>
      </c>
      <c r="O23" s="42" t="n">
        <f aca="false">IF(O$4&gt;$B23,"",IF(OR(O$4=$B23,O$4=0),1,N22+O22))</f>
        <v>18564</v>
      </c>
      <c r="P23" s="42" t="n">
        <f aca="false">IF(P$4&gt;$B23,"",IF(OR(P$4=$B23,P$4=0),1,O22+P22))</f>
        <v>8568</v>
      </c>
      <c r="Q23" s="42" t="n">
        <f aca="false">IF(Q$4&gt;$B23,"",IF(OR(Q$4=$B23,Q$4=0),1,P22+Q22))</f>
        <v>3060</v>
      </c>
      <c r="R23" s="42" t="n">
        <f aca="false">IF(R$4&gt;$B23,"",IF(OR(R$4=$B23,R$4=0),1,Q22+R22))</f>
        <v>816</v>
      </c>
      <c r="S23" s="42" t="n">
        <f aca="false">IF(S$4&gt;$B23,"",IF(OR(S$4=$B23,S$4=0),1,R22+S22))</f>
        <v>153</v>
      </c>
      <c r="T23" s="42" t="n">
        <f aca="false">IF(T$4&gt;$B23,"",IF(OR(T$4=$B23,T$4=0),1,S22+T22))</f>
        <v>18</v>
      </c>
      <c r="U23" s="42" t="n">
        <f aca="false">IF(U$4&gt;$B23,"",IF(OR(U$4=$B23,U$4=0),1,T22+U22))</f>
        <v>1</v>
      </c>
      <c r="V23" s="42" t="str">
        <f aca="false">IF(V$4&gt;$B23,"",IF(OR(V$4=$B23,V$4=0),1,U22+V22))</f>
        <v/>
      </c>
      <c r="W23" s="31" t="str">
        <f aca="false">IF(W$4&gt;$B23,"",IF(OR(W$4=$B23,W$4=0),1,V22+W22))</f>
        <v/>
      </c>
    </row>
    <row r="24" customFormat="false" ht="18" hidden="false" customHeight="true" outlineLevel="0" collapsed="false">
      <c r="B24" s="30" t="n">
        <v>19</v>
      </c>
      <c r="C24" s="42" t="n">
        <f aca="false">IF(C$4&gt;$B24,"",IF(OR(C$4=$B24,C$4=0),1,B23+C23))</f>
        <v>1</v>
      </c>
      <c r="D24" s="42" t="n">
        <f aca="false">IF(D$4&gt;$B24,"",IF(OR(D$4=$B24,D$4=0),1,C23+D23))</f>
        <v>19</v>
      </c>
      <c r="E24" s="42" t="n">
        <f aca="false">IF(E$4&gt;$B24,"",IF(OR(E$4=$B24,E$4=0),1,D23+E23))</f>
        <v>171</v>
      </c>
      <c r="F24" s="42" t="n">
        <f aca="false">IF(F$4&gt;$B24,"",IF(OR(F$4=$B24,F$4=0),1,E23+F23))</f>
        <v>969</v>
      </c>
      <c r="G24" s="42" t="n">
        <f aca="false">IF(G$4&gt;$B24,"",IF(OR(G$4=$B24,G$4=0),1,F23+G23))</f>
        <v>3876</v>
      </c>
      <c r="H24" s="42" t="n">
        <f aca="false">IF(H$4&gt;$B24,"",IF(OR(H$4=$B24,H$4=0),1,G23+H23))</f>
        <v>11628</v>
      </c>
      <c r="I24" s="42" t="n">
        <f aca="false">IF(I$4&gt;$B24,"",IF(OR(I$4=$B24,I$4=0),1,H23+I23))</f>
        <v>27132</v>
      </c>
      <c r="J24" s="42" t="n">
        <f aca="false">IF(J$4&gt;$B24,"",IF(OR(J$4=$B24,J$4=0),1,I23+J23))</f>
        <v>50388</v>
      </c>
      <c r="K24" s="42" t="n">
        <f aca="false">IF(K$4&gt;$B24,"",IF(OR(K$4=$B24,K$4=0),1,J23+K23))</f>
        <v>75582</v>
      </c>
      <c r="L24" s="42" t="n">
        <f aca="false">IF(L$4&gt;$B24,"",IF(OR(L$4=$B24,L$4=0),1,K23+L23))</f>
        <v>92378</v>
      </c>
      <c r="M24" s="42" t="n">
        <f aca="false">IF(M$4&gt;$B24,"",IF(OR(M$4=$B24,M$4=0),1,L23+M23))</f>
        <v>92378</v>
      </c>
      <c r="N24" s="42" t="n">
        <f aca="false">IF(N$4&gt;$B24,"",IF(OR(N$4=$B24,N$4=0),1,M23+N23))</f>
        <v>75582</v>
      </c>
      <c r="O24" s="42" t="n">
        <f aca="false">IF(O$4&gt;$B24,"",IF(OR(O$4=$B24,O$4=0),1,N23+O23))</f>
        <v>50388</v>
      </c>
      <c r="P24" s="42" t="n">
        <f aca="false">IF(P$4&gt;$B24,"",IF(OR(P$4=$B24,P$4=0),1,O23+P23))</f>
        <v>27132</v>
      </c>
      <c r="Q24" s="42" t="n">
        <f aca="false">IF(Q$4&gt;$B24,"",IF(OR(Q$4=$B24,Q$4=0),1,P23+Q23))</f>
        <v>11628</v>
      </c>
      <c r="R24" s="42" t="n">
        <f aca="false">IF(R$4&gt;$B24,"",IF(OR(R$4=$B24,R$4=0),1,Q23+R23))</f>
        <v>3876</v>
      </c>
      <c r="S24" s="42" t="n">
        <f aca="false">IF(S$4&gt;$B24,"",IF(OR(S$4=$B24,S$4=0),1,R23+S23))</f>
        <v>969</v>
      </c>
      <c r="T24" s="42" t="n">
        <f aca="false">IF(T$4&gt;$B24,"",IF(OR(T$4=$B24,T$4=0),1,S23+T23))</f>
        <v>171</v>
      </c>
      <c r="U24" s="42" t="n">
        <f aca="false">IF(U$4&gt;$B24,"",IF(OR(U$4=$B24,U$4=0),1,T23+U23))</f>
        <v>19</v>
      </c>
      <c r="V24" s="42" t="n">
        <f aca="false">IF(V$4&gt;$B24,"",IF(OR(V$4=$B24,V$4=0),1,U23+V23))</f>
        <v>1</v>
      </c>
      <c r="W24" s="31" t="str">
        <f aca="false">IF(W$4&gt;$B24,"",IF(OR(W$4=$B24,W$4=0),1,V23+W23))</f>
        <v/>
      </c>
    </row>
    <row r="25" customFormat="false" ht="18" hidden="false" customHeight="true" outlineLevel="0" collapsed="false">
      <c r="B25" s="43" t="n">
        <v>20</v>
      </c>
      <c r="C25" s="44" t="n">
        <f aca="false">IF(C$4&gt;$B25,"",IF(OR(C$4=$B25,C$4=0),1,B24+C24))</f>
        <v>1</v>
      </c>
      <c r="D25" s="44" t="n">
        <f aca="false">IF(D$4&gt;$B25,"",IF(OR(D$4=$B25,D$4=0),1,C24+D24))</f>
        <v>20</v>
      </c>
      <c r="E25" s="44" t="n">
        <f aca="false">IF(E$4&gt;$B25,"",IF(OR(E$4=$B25,E$4=0),1,D24+E24))</f>
        <v>190</v>
      </c>
      <c r="F25" s="44" t="n">
        <f aca="false">IF(F$4&gt;$B25,"",IF(OR(F$4=$B25,F$4=0),1,E24+F24))</f>
        <v>1140</v>
      </c>
      <c r="G25" s="44" t="n">
        <f aca="false">IF(G$4&gt;$B25,"",IF(OR(G$4=$B25,G$4=0),1,F24+G24))</f>
        <v>4845</v>
      </c>
      <c r="H25" s="44" t="n">
        <f aca="false">IF(H$4&gt;$B25,"",IF(OR(H$4=$B25,H$4=0),1,G24+H24))</f>
        <v>15504</v>
      </c>
      <c r="I25" s="44" t="n">
        <f aca="false">IF(I$4&gt;$B25,"",IF(OR(I$4=$B25,I$4=0),1,H24+I24))</f>
        <v>38760</v>
      </c>
      <c r="J25" s="44" t="n">
        <f aca="false">IF(J$4&gt;$B25,"",IF(OR(J$4=$B25,J$4=0),1,I24+J24))</f>
        <v>77520</v>
      </c>
      <c r="K25" s="44" t="n">
        <f aca="false">IF(K$4&gt;$B25,"",IF(OR(K$4=$B25,K$4=0),1,J24+K24))</f>
        <v>125970</v>
      </c>
      <c r="L25" s="44" t="n">
        <f aca="false">IF(L$4&gt;$B25,"",IF(OR(L$4=$B25,L$4=0),1,K24+L24))</f>
        <v>167960</v>
      </c>
      <c r="M25" s="44" t="n">
        <f aca="false">IF(M$4&gt;$B25,"",IF(OR(M$4=$B25,M$4=0),1,L24+M24))</f>
        <v>184756</v>
      </c>
      <c r="N25" s="44" t="n">
        <f aca="false">IF(N$4&gt;$B25,"",IF(OR(N$4=$B25,N$4=0),1,M24+N24))</f>
        <v>167960</v>
      </c>
      <c r="O25" s="44" t="n">
        <f aca="false">IF(O$4&gt;$B25,"",IF(OR(O$4=$B25,O$4=0),1,N24+O24))</f>
        <v>125970</v>
      </c>
      <c r="P25" s="44" t="n">
        <f aca="false">IF(P$4&gt;$B25,"",IF(OR(P$4=$B25,P$4=0),1,O24+P24))</f>
        <v>77520</v>
      </c>
      <c r="Q25" s="44" t="n">
        <f aca="false">IF(Q$4&gt;$B25,"",IF(OR(Q$4=$B25,Q$4=0),1,P24+Q24))</f>
        <v>38760</v>
      </c>
      <c r="R25" s="44" t="n">
        <f aca="false">IF(R$4&gt;$B25,"",IF(OR(R$4=$B25,R$4=0),1,Q24+R24))</f>
        <v>15504</v>
      </c>
      <c r="S25" s="44" t="n">
        <f aca="false">IF(S$4&gt;$B25,"",IF(OR(S$4=$B25,S$4=0),1,R24+S24))</f>
        <v>4845</v>
      </c>
      <c r="T25" s="44" t="n">
        <f aca="false">IF(T$4&gt;$B25,"",IF(OR(T$4=$B25,T$4=0),1,S24+T24))</f>
        <v>1140</v>
      </c>
      <c r="U25" s="44" t="n">
        <f aca="false">IF(U$4&gt;$B25,"",IF(OR(U$4=$B25,U$4=0),1,T24+U24))</f>
        <v>190</v>
      </c>
      <c r="V25" s="44" t="n">
        <f aca="false">IF(V$4&gt;$B25,"",IF(OR(V$4=$B25,V$4=0),1,U24+V24))</f>
        <v>20</v>
      </c>
      <c r="W25" s="45" t="n">
        <f aca="false">IF(W$4&gt;$B25,"",IF(OR(W$4=$B25,W$4=0),1,V24+W24))</f>
        <v>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2.12"/>
    <col collapsed="false" customWidth="true" hidden="false" outlineLevel="0" max="2" min="2" style="46" width="3.99"/>
    <col collapsed="false" customWidth="false" hidden="false" outlineLevel="0" max="4" min="3" style="47" width="8.99"/>
    <col collapsed="false" customWidth="true" hidden="false" outlineLevel="0" max="6" min="5" style="46" width="3.62"/>
    <col collapsed="false" customWidth="true" hidden="false" outlineLevel="0" max="7" min="7" style="48" width="7.24"/>
    <col collapsed="false" customWidth="true" hidden="false" outlineLevel="0" max="8" min="8" style="47" width="3.62"/>
    <col collapsed="false" customWidth="true" hidden="false" outlineLevel="0" max="9" min="9" style="48" width="2.87"/>
    <col collapsed="false" customWidth="true" hidden="false" outlineLevel="0" max="10" min="10" style="47" width="15.12"/>
    <col collapsed="false" customWidth="true" hidden="false" outlineLevel="0" max="12" min="11" style="46" width="9.62"/>
    <col collapsed="false" customWidth="false" hidden="false" outlineLevel="0" max="257" min="13" style="46" width="8.99"/>
  </cols>
  <sheetData>
    <row r="1" customFormat="false" ht="24" hidden="false" customHeight="true" outlineLevel="0" collapsed="false">
      <c r="A1" s="49"/>
      <c r="B1" s="50" t="s">
        <v>27</v>
      </c>
      <c r="C1" s="50" t="s">
        <v>28</v>
      </c>
      <c r="D1" s="51" t="s">
        <v>29</v>
      </c>
      <c r="E1" s="49"/>
      <c r="F1" s="49"/>
      <c r="G1" s="52"/>
      <c r="H1" s="53"/>
      <c r="I1" s="52"/>
      <c r="J1" s="53"/>
      <c r="K1" s="49"/>
      <c r="L1" s="49"/>
    </row>
    <row r="2" customFormat="false" ht="24" hidden="false" customHeight="true" outlineLevel="0" collapsed="false">
      <c r="A2" s="49"/>
      <c r="B2" s="54"/>
      <c r="C2" s="54"/>
      <c r="D2" s="55"/>
      <c r="E2" s="49"/>
      <c r="F2" s="49"/>
      <c r="G2" s="52"/>
      <c r="H2" s="53"/>
      <c r="I2" s="52"/>
      <c r="J2" s="53"/>
      <c r="K2" s="49"/>
      <c r="L2" s="49"/>
    </row>
    <row r="3" customFormat="false" ht="24" hidden="false" customHeight="true" outlineLevel="0" collapsed="false">
      <c r="A3" s="49"/>
      <c r="B3" s="56"/>
      <c r="C3" s="56"/>
      <c r="D3" s="57"/>
      <c r="E3" s="49"/>
      <c r="F3" s="49"/>
      <c r="G3" s="52"/>
      <c r="H3" s="53"/>
      <c r="I3" s="52"/>
      <c r="J3" s="53"/>
      <c r="K3" s="49"/>
      <c r="L3" s="49"/>
    </row>
    <row r="4" customFormat="false" ht="24" hidden="false" customHeight="true" outlineLevel="0" collapsed="false">
      <c r="A4" s="49"/>
      <c r="B4" s="56"/>
      <c r="C4" s="56"/>
      <c r="D4" s="57"/>
      <c r="E4" s="49"/>
      <c r="F4" s="49"/>
      <c r="G4" s="52"/>
      <c r="H4" s="53"/>
      <c r="I4" s="52"/>
      <c r="J4" s="53"/>
      <c r="K4" s="49"/>
      <c r="L4" s="49"/>
    </row>
    <row r="5" customFormat="false" ht="24" hidden="false" customHeight="true" outlineLevel="0" collapsed="false">
      <c r="A5" s="49"/>
      <c r="B5" s="56"/>
      <c r="C5" s="56"/>
      <c r="D5" s="57"/>
      <c r="E5" s="49"/>
      <c r="F5" s="58" t="s">
        <v>30</v>
      </c>
      <c r="G5" s="59"/>
      <c r="K5" s="49"/>
      <c r="L5" s="49"/>
    </row>
    <row r="6" customFormat="false" ht="24" hidden="false" customHeight="true" outlineLevel="0" collapsed="false">
      <c r="A6" s="49"/>
      <c r="B6" s="56"/>
      <c r="C6" s="56"/>
      <c r="D6" s="57"/>
      <c r="E6" s="49"/>
      <c r="F6" s="60" t="s">
        <v>22</v>
      </c>
      <c r="G6" s="61" t="s">
        <v>31</v>
      </c>
      <c r="H6" s="61" t="s">
        <v>32</v>
      </c>
      <c r="I6" s="62"/>
      <c r="J6" s="63" t="s">
        <v>33</v>
      </c>
      <c r="K6" s="49"/>
      <c r="L6" s="49"/>
    </row>
    <row r="7" customFormat="false" ht="24" hidden="false" customHeight="true" outlineLevel="0" collapsed="false">
      <c r="A7" s="49"/>
      <c r="B7" s="56"/>
      <c r="C7" s="56"/>
      <c r="D7" s="57"/>
      <c r="E7" s="49"/>
      <c r="F7" s="64"/>
      <c r="G7" s="65"/>
      <c r="H7" s="66"/>
      <c r="I7" s="67" t="s">
        <v>34</v>
      </c>
      <c r="J7" s="68" t="str">
        <f aca="false">IF(G7="!",FACT(F7),IF(G7="P",PERMUT(F7,H7),IF(G7="C",COMBIN(F7,H7),"")))</f>
        <v/>
      </c>
      <c r="K7" s="49"/>
      <c r="L7" s="49"/>
    </row>
    <row r="8" customFormat="false" ht="24" hidden="false" customHeight="true" outlineLevel="0" collapsed="false">
      <c r="A8" s="49"/>
      <c r="B8" s="56"/>
      <c r="C8" s="56"/>
      <c r="D8" s="57"/>
      <c r="E8" s="49"/>
      <c r="F8" s="64"/>
      <c r="G8" s="65"/>
      <c r="H8" s="69"/>
      <c r="I8" s="67" t="s">
        <v>34</v>
      </c>
      <c r="J8" s="68" t="str">
        <f aca="false">IF(G8="!",FACT(F8),IF(G8="P",PERMUT(F8,H8),IF(G8="C",COMBIN(F8,H8),"")))</f>
        <v/>
      </c>
      <c r="K8" s="49"/>
      <c r="L8" s="49"/>
    </row>
    <row r="9" customFormat="false" ht="24" hidden="false" customHeight="true" outlineLevel="0" collapsed="false">
      <c r="A9" s="49"/>
      <c r="B9" s="56"/>
      <c r="C9" s="56"/>
      <c r="D9" s="57"/>
      <c r="E9" s="49"/>
      <c r="F9" s="64"/>
      <c r="G9" s="65"/>
      <c r="H9" s="69"/>
      <c r="I9" s="67" t="s">
        <v>34</v>
      </c>
      <c r="J9" s="68" t="str">
        <f aca="false">IF(G9="!",FACT(F9),IF(G9="P",PERMUT(F9,H9),IF(G9="C",COMBIN(F9,H9),"")))</f>
        <v/>
      </c>
      <c r="K9" s="49"/>
      <c r="L9" s="49"/>
    </row>
    <row r="10" customFormat="false" ht="24" hidden="false" customHeight="true" outlineLevel="0" collapsed="false">
      <c r="A10" s="49"/>
      <c r="B10" s="56"/>
      <c r="C10" s="56"/>
      <c r="D10" s="57"/>
      <c r="E10" s="49"/>
      <c r="F10" s="64"/>
      <c r="G10" s="65"/>
      <c r="H10" s="69"/>
      <c r="I10" s="67" t="s">
        <v>34</v>
      </c>
      <c r="J10" s="68" t="str">
        <f aca="false">IF(G10="!",FACT(F10),IF(G10="P",PERMUT(F10,H10),IF(G10="C",COMBIN(F10,H10),"")))</f>
        <v/>
      </c>
      <c r="K10" s="49"/>
      <c r="L10" s="49"/>
    </row>
    <row r="11" customFormat="false" ht="24" hidden="false" customHeight="true" outlineLevel="0" collapsed="false">
      <c r="A11" s="49"/>
      <c r="B11" s="56"/>
      <c r="C11" s="56"/>
      <c r="D11" s="57"/>
      <c r="E11" s="49"/>
      <c r="F11" s="64"/>
      <c r="G11" s="65"/>
      <c r="H11" s="69"/>
      <c r="I11" s="67" t="s">
        <v>34</v>
      </c>
      <c r="J11" s="68" t="str">
        <f aca="false">IF(G11="!",FACT(F11),IF(G11="P",PERMUT(F11,H11),IF(G11="C",COMBIN(F11,H11),"")))</f>
        <v/>
      </c>
      <c r="K11" s="49"/>
      <c r="L11" s="49"/>
    </row>
    <row r="12" customFormat="false" ht="24" hidden="false" customHeight="true" outlineLevel="0" collapsed="false">
      <c r="A12" s="49"/>
      <c r="B12" s="56"/>
      <c r="C12" s="56"/>
      <c r="D12" s="57"/>
      <c r="E12" s="49"/>
      <c r="F12" s="70"/>
      <c r="G12" s="71"/>
      <c r="H12" s="72"/>
      <c r="I12" s="73" t="s">
        <v>34</v>
      </c>
      <c r="J12" s="74" t="str">
        <f aca="false">IF(G12="!",FACT(F12),IF(G12="P",PERMUT(F12,H12),IF(G12="C",COMBIN(F12,H12),"")))</f>
        <v/>
      </c>
      <c r="K12" s="49"/>
      <c r="L12" s="49"/>
    </row>
    <row r="13" customFormat="false" ht="24" hidden="false" customHeight="true" outlineLevel="0" collapsed="false">
      <c r="A13" s="49"/>
      <c r="B13" s="56"/>
      <c r="C13" s="56"/>
      <c r="D13" s="57"/>
      <c r="E13" s="49"/>
      <c r="F13" s="49"/>
      <c r="G13" s="52"/>
      <c r="H13" s="53"/>
      <c r="I13" s="52"/>
      <c r="J13" s="53"/>
      <c r="K13" s="49"/>
      <c r="L13" s="49"/>
    </row>
    <row r="14" customFormat="false" ht="24" hidden="false" customHeight="true" outlineLevel="0" collapsed="false">
      <c r="A14" s="49"/>
      <c r="B14" s="56"/>
      <c r="C14" s="56"/>
      <c r="D14" s="57"/>
      <c r="E14" s="49"/>
      <c r="F14" s="49"/>
      <c r="G14" s="52"/>
      <c r="H14" s="53"/>
      <c r="I14" s="52"/>
      <c r="J14" s="53"/>
      <c r="K14" s="49"/>
      <c r="L14" s="49"/>
    </row>
    <row r="15" customFormat="false" ht="24" hidden="false" customHeight="true" outlineLevel="0" collapsed="false">
      <c r="A15" s="49"/>
      <c r="B15" s="56"/>
      <c r="C15" s="56"/>
      <c r="D15" s="57"/>
      <c r="E15" s="49"/>
      <c r="F15" s="49"/>
      <c r="G15" s="52"/>
      <c r="H15" s="53"/>
      <c r="I15" s="52"/>
      <c r="J15" s="53"/>
      <c r="K15" s="49"/>
      <c r="L15" s="49"/>
    </row>
    <row r="16" customFormat="false" ht="24" hidden="false" customHeight="true" outlineLevel="0" collapsed="false">
      <c r="A16" s="49"/>
      <c r="B16" s="56"/>
      <c r="C16" s="56"/>
      <c r="D16" s="57"/>
      <c r="E16" s="49"/>
      <c r="F16" s="49"/>
      <c r="G16" s="52"/>
      <c r="H16" s="53"/>
      <c r="I16" s="52"/>
      <c r="J16" s="53"/>
      <c r="K16" s="49"/>
      <c r="L16" s="49"/>
    </row>
    <row r="17" customFormat="false" ht="24" hidden="false" customHeight="true" outlineLevel="0" collapsed="false">
      <c r="A17" s="49"/>
      <c r="B17" s="56"/>
      <c r="C17" s="56"/>
      <c r="D17" s="57"/>
      <c r="E17" s="49"/>
      <c r="F17" s="49"/>
      <c r="G17" s="52"/>
      <c r="H17" s="53"/>
      <c r="I17" s="52"/>
      <c r="J17" s="53"/>
      <c r="K17" s="49"/>
      <c r="L17" s="49"/>
    </row>
    <row r="18" customFormat="false" ht="24" hidden="false" customHeight="true" outlineLevel="0" collapsed="false">
      <c r="A18" s="49"/>
      <c r="B18" s="56"/>
      <c r="C18" s="56"/>
      <c r="D18" s="57"/>
      <c r="E18" s="49"/>
      <c r="F18" s="49"/>
      <c r="G18" s="52"/>
      <c r="H18" s="53"/>
      <c r="I18" s="52"/>
      <c r="J18" s="53"/>
      <c r="K18" s="49"/>
      <c r="L18" s="49"/>
    </row>
    <row r="19" customFormat="false" ht="24" hidden="false" customHeight="true" outlineLevel="0" collapsed="false">
      <c r="A19" s="49"/>
      <c r="B19" s="56"/>
      <c r="C19" s="56"/>
      <c r="D19" s="57"/>
      <c r="E19" s="49"/>
      <c r="F19" s="49"/>
      <c r="G19" s="52"/>
      <c r="H19" s="53"/>
      <c r="I19" s="52"/>
      <c r="J19" s="53"/>
      <c r="K19" s="49"/>
      <c r="L19" s="49"/>
    </row>
    <row r="20" customFormat="false" ht="24" hidden="false" customHeight="true" outlineLevel="0" collapsed="false">
      <c r="A20" s="49"/>
      <c r="B20" s="75"/>
      <c r="C20" s="75"/>
      <c r="D20" s="76"/>
      <c r="E20" s="49"/>
      <c r="F20" s="49"/>
      <c r="G20" s="52"/>
      <c r="H20" s="53"/>
      <c r="I20" s="52"/>
      <c r="J20" s="53"/>
      <c r="K20" s="49"/>
      <c r="L20" s="49"/>
    </row>
    <row r="21" customFormat="false" ht="24" hidden="false" customHeight="true" outlineLevel="0" collapsed="false">
      <c r="A21" s="49"/>
      <c r="B21" s="75"/>
      <c r="C21" s="75"/>
      <c r="D21" s="76"/>
      <c r="E21" s="49"/>
      <c r="F21" s="49"/>
      <c r="G21" s="52"/>
      <c r="H21" s="53"/>
      <c r="I21" s="52"/>
      <c r="J21" s="53"/>
      <c r="K21" s="49"/>
      <c r="L21" s="49"/>
    </row>
    <row r="22" customFormat="false" ht="24" hidden="false" customHeight="true" outlineLevel="0" collapsed="false">
      <c r="A22" s="49"/>
      <c r="B22" s="77"/>
      <c r="C22" s="77" t="s">
        <v>35</v>
      </c>
      <c r="D22" s="78" t="n">
        <f aca="false">SUM(D3:D21)</f>
        <v>0</v>
      </c>
      <c r="E22" s="49"/>
      <c r="F22" s="49"/>
      <c r="G22" s="52"/>
      <c r="H22" s="53"/>
      <c r="I22" s="52"/>
      <c r="J22" s="53"/>
      <c r="K22" s="49"/>
      <c r="L22" s="49"/>
    </row>
    <row r="23" customFormat="false" ht="24" hidden="false" customHeight="true" outlineLevel="0" collapsed="false">
      <c r="A23" s="49"/>
      <c r="B23" s="49"/>
      <c r="C23" s="53"/>
      <c r="D23" s="53"/>
      <c r="E23" s="49"/>
      <c r="F23" s="49"/>
      <c r="G23" s="52"/>
      <c r="H23" s="53"/>
      <c r="I23" s="52"/>
      <c r="J23" s="53"/>
      <c r="K23" s="49"/>
      <c r="L23" s="49"/>
    </row>
    <row r="24" customFormat="false" ht="24" hidden="false" customHeight="true" outlineLevel="0" collapsed="false">
      <c r="A24" s="49"/>
      <c r="B24" s="49"/>
      <c r="C24" s="53"/>
      <c r="D24" s="53"/>
      <c r="E24" s="49"/>
      <c r="F24" s="49"/>
      <c r="G24" s="52"/>
      <c r="H24" s="53"/>
      <c r="I24" s="52"/>
      <c r="J24" s="53"/>
      <c r="K24" s="49"/>
      <c r="L24" s="49"/>
    </row>
    <row r="25" customFormat="false" ht="24" hidden="false" customHeight="true" outlineLevel="0" collapsed="false">
      <c r="A25" s="49"/>
      <c r="B25" s="49"/>
      <c r="C25" s="53"/>
      <c r="D25" s="53"/>
      <c r="E25" s="49"/>
      <c r="F25" s="49"/>
      <c r="G25" s="52"/>
      <c r="H25" s="53"/>
      <c r="I25" s="52"/>
      <c r="J25" s="53"/>
      <c r="K25" s="49"/>
      <c r="L25" s="49"/>
    </row>
    <row r="26" customFormat="false" ht="24" hidden="false" customHeight="true" outlineLevel="0" collapsed="false">
      <c r="A26" s="49"/>
      <c r="B26" s="49"/>
      <c r="C26" s="53"/>
      <c r="D26" s="53"/>
      <c r="E26" s="49"/>
      <c r="F26" s="49"/>
      <c r="G26" s="52"/>
      <c r="H26" s="53"/>
      <c r="I26" s="52"/>
      <c r="J26" s="53"/>
      <c r="K26" s="49"/>
      <c r="L26" s="49"/>
    </row>
    <row r="27" customFormat="false" ht="24" hidden="false" customHeight="true" outlineLevel="0" collapsed="false">
      <c r="A27" s="49"/>
      <c r="B27" s="49"/>
      <c r="C27" s="53"/>
      <c r="D27" s="53"/>
      <c r="E27" s="49"/>
      <c r="F27" s="49"/>
      <c r="G27" s="52"/>
      <c r="H27" s="53"/>
      <c r="I27" s="52"/>
      <c r="J27" s="53"/>
      <c r="K27" s="49"/>
      <c r="L27" s="49"/>
    </row>
    <row r="28" customFormat="false" ht="24" hidden="false" customHeight="true" outlineLevel="0" collapsed="false">
      <c r="A28" s="49"/>
      <c r="B28" s="49"/>
      <c r="C28" s="53"/>
      <c r="D28" s="53"/>
      <c r="E28" s="49"/>
      <c r="F28" s="49"/>
      <c r="G28" s="52"/>
      <c r="H28" s="53"/>
      <c r="I28" s="52"/>
      <c r="J28" s="53"/>
      <c r="K28" s="49"/>
      <c r="L28" s="49"/>
    </row>
    <row r="29" customFormat="false" ht="24" hidden="false" customHeight="true" outlineLevel="0" collapsed="false">
      <c r="A29" s="49"/>
      <c r="B29" s="49"/>
      <c r="C29" s="53"/>
      <c r="D29" s="53"/>
      <c r="E29" s="49"/>
      <c r="F29" s="49"/>
      <c r="G29" s="52"/>
      <c r="H29" s="53"/>
      <c r="I29" s="52"/>
      <c r="J29" s="53"/>
      <c r="K29" s="49"/>
      <c r="L29" s="49"/>
    </row>
    <row r="30" customFormat="false" ht="24" hidden="false" customHeight="true" outlineLevel="0" collapsed="false">
      <c r="A30" s="49"/>
      <c r="B30" s="49"/>
      <c r="C30" s="53"/>
      <c r="D30" s="53"/>
      <c r="E30" s="49"/>
      <c r="F30" s="49"/>
      <c r="G30" s="52"/>
      <c r="H30" s="53"/>
      <c r="I30" s="52"/>
      <c r="J30" s="53"/>
      <c r="K30" s="49"/>
      <c r="L30" s="49"/>
    </row>
    <row r="31" customFormat="false" ht="24" hidden="false" customHeight="true" outlineLevel="0" collapsed="false">
      <c r="A31" s="49"/>
      <c r="B31" s="49"/>
      <c r="C31" s="53"/>
      <c r="D31" s="53"/>
      <c r="E31" s="49"/>
      <c r="F31" s="49"/>
      <c r="G31" s="52"/>
      <c r="H31" s="53"/>
      <c r="I31" s="52"/>
      <c r="J31" s="53"/>
      <c r="K31" s="49"/>
      <c r="L31" s="49"/>
    </row>
  </sheetData>
  <sheetProtection sheet="true" objects="true" scenarios="true"/>
  <conditionalFormatting sqref="H7:H12">
    <cfRule type="expression" priority="2" aboveAverage="0" equalAverage="0" bottom="0" percent="0" rank="0" text="" dxfId="0">
      <formula>G7="!"</formula>
    </cfRule>
  </conditionalFormatting>
  <dataValidations count="3">
    <dataValidation allowBlank="true" errorStyle="stop" operator="between" showDropDown="false" showErrorMessage="true" showInputMessage="false" sqref="G7:G12" type="list">
      <formula1>"!,P,C"</formula1>
      <formula2>0</formula2>
    </dataValidation>
    <dataValidation allowBlank="false" errorStyle="stop" operator="between" showDropDown="false" showErrorMessage="true" showInputMessage="false" sqref="H7:H12" type="whole">
      <formula1>0</formula1>
      <formula2>F7</formula2>
    </dataValidation>
    <dataValidation allowBlank="true" errorStyle="stop" operator="greaterThanOrEqual" showDropDown="false" showErrorMessage="true" showInputMessage="false" sqref="F7:F1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.62"/>
    <col collapsed="false" customWidth="true" hidden="false" outlineLevel="0" max="37" min="2" style="79" width="2.37"/>
    <col collapsed="false" customWidth="true" hidden="false" outlineLevel="0" max="38" min="38" style="80" width="9.5"/>
    <col collapsed="false" customWidth="true" hidden="false" outlineLevel="0" max="47" min="39" style="79" width="2.37"/>
    <col collapsed="false" customWidth="false" hidden="false" outlineLevel="0" max="257" min="48" style="79" width="8.99"/>
  </cols>
  <sheetData>
    <row r="1" s="82" customFormat="true" ht="15.75" hidden="false" customHeight="false" outlineLevel="0" collapsed="false">
      <c r="A1" s="81" t="s">
        <v>36</v>
      </c>
      <c r="AL1" s="83"/>
    </row>
    <row r="3" customFormat="false" ht="15.95" hidden="false" customHeight="true" outlineLevel="0" collapsed="false">
      <c r="A3" s="84" t="n">
        <v>0</v>
      </c>
      <c r="B3" s="84"/>
      <c r="C3" s="84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6" t="n">
        <v>1</v>
      </c>
      <c r="T3" s="86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4"/>
      <c r="AL3" s="80" t="n">
        <f aca="false">SUM(C3:AK3)</f>
        <v>1</v>
      </c>
    </row>
    <row r="4" customFormat="false" ht="15.95" hidden="false" customHeight="true" outlineLevel="0" collapsed="false">
      <c r="A4" s="84" t="n">
        <f aca="false">A3+1</f>
        <v>1</v>
      </c>
      <c r="B4" s="84"/>
      <c r="C4" s="84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6" t="n">
        <f aca="false">Q3+S3</f>
        <v>1</v>
      </c>
      <c r="S4" s="86"/>
      <c r="T4" s="86" t="n">
        <f aca="false">S3+U3</f>
        <v>1</v>
      </c>
      <c r="U4" s="86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4"/>
      <c r="AL4" s="80" t="n">
        <f aca="false">SUM(C4:AK4)</f>
        <v>2</v>
      </c>
    </row>
    <row r="5" customFormat="false" ht="15.95" hidden="false" customHeight="true" outlineLevel="0" collapsed="false">
      <c r="A5" s="84" t="n">
        <f aca="false">A4+1</f>
        <v>2</v>
      </c>
      <c r="B5" s="84"/>
      <c r="C5" s="84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6" t="n">
        <f aca="false">P4+R4</f>
        <v>1</v>
      </c>
      <c r="R5" s="86"/>
      <c r="S5" s="86" t="n">
        <f aca="false">R4+T4</f>
        <v>2</v>
      </c>
      <c r="T5" s="86"/>
      <c r="U5" s="86" t="n">
        <f aca="false">T4+V4</f>
        <v>1</v>
      </c>
      <c r="V5" s="86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4"/>
      <c r="AL5" s="80" t="n">
        <f aca="false">SUM(C5:AK5)</f>
        <v>4</v>
      </c>
    </row>
    <row r="6" customFormat="false" ht="15.95" hidden="false" customHeight="true" outlineLevel="0" collapsed="false">
      <c r="A6" s="84" t="n">
        <f aca="false">A5+1</f>
        <v>3</v>
      </c>
      <c r="B6" s="84"/>
      <c r="C6" s="84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6" t="n">
        <f aca="false">O5+Q5</f>
        <v>1</v>
      </c>
      <c r="Q6" s="86"/>
      <c r="R6" s="86" t="n">
        <f aca="false">Q5+S5</f>
        <v>3</v>
      </c>
      <c r="S6" s="86"/>
      <c r="T6" s="86" t="n">
        <f aca="false">S5+U5</f>
        <v>3</v>
      </c>
      <c r="U6" s="86"/>
      <c r="V6" s="86" t="n">
        <f aca="false">U5+W5</f>
        <v>1</v>
      </c>
      <c r="W6" s="86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4"/>
      <c r="AL6" s="80" t="n">
        <f aca="false">SUM(C6:AK6)</f>
        <v>8</v>
      </c>
    </row>
    <row r="7" customFormat="false" ht="15.95" hidden="false" customHeight="true" outlineLevel="0" collapsed="false">
      <c r="A7" s="84" t="n">
        <f aca="false">A6+1</f>
        <v>4</v>
      </c>
      <c r="B7" s="84"/>
      <c r="C7" s="84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6" t="n">
        <f aca="false">N6+P6</f>
        <v>1</v>
      </c>
      <c r="P7" s="86"/>
      <c r="Q7" s="86" t="n">
        <f aca="false">P6+R6</f>
        <v>4</v>
      </c>
      <c r="R7" s="86"/>
      <c r="S7" s="86" t="n">
        <f aca="false">R6+T6</f>
        <v>6</v>
      </c>
      <c r="T7" s="86"/>
      <c r="U7" s="86" t="n">
        <f aca="false">T6+V6</f>
        <v>4</v>
      </c>
      <c r="V7" s="86"/>
      <c r="W7" s="86" t="n">
        <f aca="false">V6+X6</f>
        <v>1</v>
      </c>
      <c r="X7" s="86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4"/>
      <c r="AL7" s="80" t="n">
        <f aca="false">SUM(C7:AK7)</f>
        <v>16</v>
      </c>
    </row>
    <row r="8" customFormat="false" ht="15.95" hidden="false" customHeight="true" outlineLevel="0" collapsed="false">
      <c r="A8" s="84" t="n">
        <f aca="false">A7+1</f>
        <v>5</v>
      </c>
      <c r="B8" s="84"/>
      <c r="C8" s="84"/>
      <c r="D8" s="85"/>
      <c r="E8" s="85"/>
      <c r="F8" s="85"/>
      <c r="G8" s="85"/>
      <c r="H8" s="85"/>
      <c r="I8" s="85"/>
      <c r="J8" s="85"/>
      <c r="K8" s="85"/>
      <c r="L8" s="85"/>
      <c r="M8" s="85"/>
      <c r="N8" s="86" t="n">
        <f aca="false">M7+O7</f>
        <v>1</v>
      </c>
      <c r="O8" s="86"/>
      <c r="P8" s="86" t="n">
        <f aca="false">O7+Q7</f>
        <v>5</v>
      </c>
      <c r="Q8" s="86"/>
      <c r="R8" s="86" t="n">
        <f aca="false">Q7+S7</f>
        <v>10</v>
      </c>
      <c r="S8" s="86"/>
      <c r="T8" s="86" t="n">
        <f aca="false">S7+U7</f>
        <v>10</v>
      </c>
      <c r="U8" s="86"/>
      <c r="V8" s="86" t="n">
        <f aca="false">U7+W7</f>
        <v>5</v>
      </c>
      <c r="W8" s="86"/>
      <c r="X8" s="86" t="n">
        <f aca="false">W7+Y7</f>
        <v>1</v>
      </c>
      <c r="Y8" s="86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4"/>
      <c r="AL8" s="80" t="n">
        <f aca="false">SUM(C8:AK8)</f>
        <v>32</v>
      </c>
    </row>
    <row r="9" customFormat="false" ht="15.95" hidden="false" customHeight="true" outlineLevel="0" collapsed="false">
      <c r="A9" s="84" t="n">
        <f aca="false">A8+1</f>
        <v>6</v>
      </c>
      <c r="B9" s="84"/>
      <c r="C9" s="84"/>
      <c r="D9" s="85"/>
      <c r="E9" s="85"/>
      <c r="F9" s="85"/>
      <c r="G9" s="85"/>
      <c r="H9" s="85"/>
      <c r="I9" s="85"/>
      <c r="J9" s="85"/>
      <c r="K9" s="85"/>
      <c r="L9" s="85"/>
      <c r="M9" s="86" t="n">
        <f aca="false">L8+N8</f>
        <v>1</v>
      </c>
      <c r="N9" s="86"/>
      <c r="O9" s="86" t="n">
        <f aca="false">N8+P8</f>
        <v>6</v>
      </c>
      <c r="P9" s="86"/>
      <c r="Q9" s="86" t="n">
        <f aca="false">P8+R8</f>
        <v>15</v>
      </c>
      <c r="R9" s="86"/>
      <c r="S9" s="86" t="n">
        <f aca="false">R8+T8</f>
        <v>20</v>
      </c>
      <c r="T9" s="86"/>
      <c r="U9" s="86" t="n">
        <f aca="false">T8+V8</f>
        <v>15</v>
      </c>
      <c r="V9" s="86"/>
      <c r="W9" s="86" t="n">
        <f aca="false">V8+X8</f>
        <v>6</v>
      </c>
      <c r="X9" s="86"/>
      <c r="Y9" s="86" t="n">
        <f aca="false">X8+Z8</f>
        <v>1</v>
      </c>
      <c r="Z9" s="86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4"/>
      <c r="AL9" s="80" t="n">
        <f aca="false">SUM(C9:AK9)</f>
        <v>64</v>
      </c>
    </row>
    <row r="10" customFormat="false" ht="15.95" hidden="false" customHeight="true" outlineLevel="0" collapsed="false">
      <c r="A10" s="84" t="n">
        <f aca="false">A9+1</f>
        <v>7</v>
      </c>
      <c r="B10" s="84"/>
      <c r="C10" s="84"/>
      <c r="D10" s="85"/>
      <c r="E10" s="85"/>
      <c r="F10" s="85"/>
      <c r="G10" s="85"/>
      <c r="H10" s="85"/>
      <c r="I10" s="85"/>
      <c r="J10" s="85"/>
      <c r="K10" s="85"/>
      <c r="L10" s="86" t="n">
        <f aca="false">K9+M9</f>
        <v>1</v>
      </c>
      <c r="M10" s="86"/>
      <c r="N10" s="86" t="n">
        <f aca="false">M9+O9</f>
        <v>7</v>
      </c>
      <c r="O10" s="86"/>
      <c r="P10" s="86" t="n">
        <f aca="false">O9+Q9</f>
        <v>21</v>
      </c>
      <c r="Q10" s="86"/>
      <c r="R10" s="86" t="n">
        <f aca="false">Q9+S9</f>
        <v>35</v>
      </c>
      <c r="S10" s="86"/>
      <c r="T10" s="86" t="n">
        <f aca="false">S9+U9</f>
        <v>35</v>
      </c>
      <c r="U10" s="86"/>
      <c r="V10" s="86" t="n">
        <f aca="false">U9+W9</f>
        <v>21</v>
      </c>
      <c r="W10" s="86"/>
      <c r="X10" s="86" t="n">
        <f aca="false">W9+Y9</f>
        <v>7</v>
      </c>
      <c r="Y10" s="86"/>
      <c r="Z10" s="86" t="n">
        <f aca="false">Y9+AA9</f>
        <v>1</v>
      </c>
      <c r="AA10" s="86"/>
      <c r="AB10" s="85"/>
      <c r="AC10" s="85"/>
      <c r="AD10" s="85"/>
      <c r="AE10" s="85"/>
      <c r="AF10" s="85"/>
      <c r="AG10" s="85"/>
      <c r="AH10" s="85"/>
      <c r="AI10" s="85"/>
      <c r="AJ10" s="85"/>
      <c r="AK10" s="84"/>
      <c r="AL10" s="80" t="n">
        <f aca="false">SUM(C10:AK10)</f>
        <v>128</v>
      </c>
    </row>
    <row r="11" customFormat="false" ht="15.95" hidden="false" customHeight="true" outlineLevel="0" collapsed="false">
      <c r="A11" s="84" t="n">
        <f aca="false">A10+1</f>
        <v>8</v>
      </c>
      <c r="B11" s="84"/>
      <c r="C11" s="84"/>
      <c r="D11" s="85"/>
      <c r="E11" s="85"/>
      <c r="F11" s="85"/>
      <c r="G11" s="85"/>
      <c r="H11" s="85"/>
      <c r="I11" s="85"/>
      <c r="J11" s="85"/>
      <c r="K11" s="86" t="n">
        <f aca="false">J10+L10</f>
        <v>1</v>
      </c>
      <c r="L11" s="86"/>
      <c r="M11" s="86" t="n">
        <f aca="false">L10+N10</f>
        <v>8</v>
      </c>
      <c r="N11" s="86"/>
      <c r="O11" s="86" t="n">
        <f aca="false">N10+P10</f>
        <v>28</v>
      </c>
      <c r="P11" s="86"/>
      <c r="Q11" s="86" t="n">
        <f aca="false">P10+R10</f>
        <v>56</v>
      </c>
      <c r="R11" s="86"/>
      <c r="S11" s="86" t="n">
        <f aca="false">R10+T10</f>
        <v>70</v>
      </c>
      <c r="T11" s="86"/>
      <c r="U11" s="86" t="n">
        <f aca="false">T10+V10</f>
        <v>56</v>
      </c>
      <c r="V11" s="86"/>
      <c r="W11" s="86" t="n">
        <f aca="false">V10+X10</f>
        <v>28</v>
      </c>
      <c r="X11" s="86"/>
      <c r="Y11" s="86" t="n">
        <f aca="false">X10+Z10</f>
        <v>8</v>
      </c>
      <c r="Z11" s="86"/>
      <c r="AA11" s="86" t="n">
        <f aca="false">Z10+AB10</f>
        <v>1</v>
      </c>
      <c r="AB11" s="86"/>
      <c r="AC11" s="85"/>
      <c r="AD11" s="85"/>
      <c r="AE11" s="85"/>
      <c r="AF11" s="85"/>
      <c r="AG11" s="85"/>
      <c r="AH11" s="85"/>
      <c r="AI11" s="85"/>
      <c r="AJ11" s="85"/>
      <c r="AK11" s="84"/>
      <c r="AL11" s="80" t="n">
        <f aca="false">SUM(C11:AK11)</f>
        <v>256</v>
      </c>
    </row>
    <row r="12" customFormat="false" ht="15.95" hidden="false" customHeight="true" outlineLevel="0" collapsed="false">
      <c r="A12" s="84" t="n">
        <f aca="false">A11+1</f>
        <v>9</v>
      </c>
      <c r="B12" s="84"/>
      <c r="C12" s="84"/>
      <c r="D12" s="85"/>
      <c r="E12" s="85"/>
      <c r="F12" s="85"/>
      <c r="G12" s="85"/>
      <c r="H12" s="85"/>
      <c r="I12" s="85"/>
      <c r="J12" s="86" t="n">
        <f aca="false">I11+K11</f>
        <v>1</v>
      </c>
      <c r="K12" s="86"/>
      <c r="L12" s="86" t="n">
        <f aca="false">K11+M11</f>
        <v>9</v>
      </c>
      <c r="M12" s="86"/>
      <c r="N12" s="86" t="n">
        <f aca="false">M11+O11</f>
        <v>36</v>
      </c>
      <c r="O12" s="86"/>
      <c r="P12" s="86" t="n">
        <f aca="false">O11+Q11</f>
        <v>84</v>
      </c>
      <c r="Q12" s="86"/>
      <c r="R12" s="86" t="n">
        <f aca="false">Q11+S11</f>
        <v>126</v>
      </c>
      <c r="S12" s="86"/>
      <c r="T12" s="86" t="n">
        <f aca="false">S11+U11</f>
        <v>126</v>
      </c>
      <c r="U12" s="86"/>
      <c r="V12" s="86" t="n">
        <f aca="false">U11+W11</f>
        <v>84</v>
      </c>
      <c r="W12" s="86"/>
      <c r="X12" s="86" t="n">
        <f aca="false">W11+Y11</f>
        <v>36</v>
      </c>
      <c r="Y12" s="86"/>
      <c r="Z12" s="86" t="n">
        <f aca="false">Y11+AA11</f>
        <v>9</v>
      </c>
      <c r="AA12" s="86"/>
      <c r="AB12" s="86" t="n">
        <f aca="false">AA11+AC11</f>
        <v>1</v>
      </c>
      <c r="AC12" s="86"/>
      <c r="AD12" s="85"/>
      <c r="AE12" s="85"/>
      <c r="AF12" s="85"/>
      <c r="AG12" s="85"/>
      <c r="AH12" s="85"/>
      <c r="AI12" s="85"/>
      <c r="AJ12" s="85"/>
      <c r="AK12" s="84"/>
      <c r="AL12" s="80" t="n">
        <f aca="false">SUM(C12:AK12)</f>
        <v>512</v>
      </c>
    </row>
    <row r="13" customFormat="false" ht="15.95" hidden="false" customHeight="true" outlineLevel="0" collapsed="false">
      <c r="A13" s="84" t="n">
        <f aca="false">A12+1</f>
        <v>10</v>
      </c>
      <c r="B13" s="84"/>
      <c r="C13" s="84"/>
      <c r="D13" s="85"/>
      <c r="E13" s="85"/>
      <c r="F13" s="85"/>
      <c r="G13" s="85"/>
      <c r="H13" s="85"/>
      <c r="I13" s="86" t="n">
        <f aca="false">H12+J12</f>
        <v>1</v>
      </c>
      <c r="J13" s="86"/>
      <c r="K13" s="86" t="n">
        <f aca="false">J12+L12</f>
        <v>10</v>
      </c>
      <c r="L13" s="86"/>
      <c r="M13" s="86" t="n">
        <f aca="false">L12+N12</f>
        <v>45</v>
      </c>
      <c r="N13" s="86"/>
      <c r="O13" s="86" t="n">
        <f aca="false">N12+P12</f>
        <v>120</v>
      </c>
      <c r="P13" s="86"/>
      <c r="Q13" s="86" t="n">
        <f aca="false">P12+R12</f>
        <v>210</v>
      </c>
      <c r="R13" s="86"/>
      <c r="S13" s="86" t="n">
        <f aca="false">R12+T12</f>
        <v>252</v>
      </c>
      <c r="T13" s="86"/>
      <c r="U13" s="86" t="n">
        <f aca="false">T12+V12</f>
        <v>210</v>
      </c>
      <c r="V13" s="86"/>
      <c r="W13" s="86" t="n">
        <f aca="false">V12+X12</f>
        <v>120</v>
      </c>
      <c r="X13" s="86"/>
      <c r="Y13" s="86" t="n">
        <f aca="false">X12+Z12</f>
        <v>45</v>
      </c>
      <c r="Z13" s="86"/>
      <c r="AA13" s="86" t="n">
        <f aca="false">Z12+AB12</f>
        <v>10</v>
      </c>
      <c r="AB13" s="86"/>
      <c r="AC13" s="86" t="n">
        <f aca="false">AB12+AD12</f>
        <v>1</v>
      </c>
      <c r="AD13" s="86"/>
      <c r="AE13" s="85"/>
      <c r="AF13" s="85"/>
      <c r="AG13" s="85"/>
      <c r="AH13" s="85"/>
      <c r="AI13" s="85"/>
      <c r="AJ13" s="85"/>
      <c r="AK13" s="84"/>
      <c r="AL13" s="80" t="n">
        <f aca="false">SUM(C13:AK13)</f>
        <v>1024</v>
      </c>
    </row>
    <row r="14" customFormat="false" ht="15.95" hidden="false" customHeight="true" outlineLevel="0" collapsed="false">
      <c r="A14" s="84" t="n">
        <f aca="false">A13+1</f>
        <v>11</v>
      </c>
      <c r="B14" s="84"/>
      <c r="C14" s="84"/>
      <c r="D14" s="85"/>
      <c r="E14" s="85"/>
      <c r="F14" s="85"/>
      <c r="G14" s="85"/>
      <c r="H14" s="86" t="n">
        <f aca="false">G13+I13</f>
        <v>1</v>
      </c>
      <c r="I14" s="86"/>
      <c r="J14" s="86" t="n">
        <f aca="false">I13+K13</f>
        <v>11</v>
      </c>
      <c r="K14" s="86"/>
      <c r="L14" s="86" t="n">
        <f aca="false">K13+M13</f>
        <v>55</v>
      </c>
      <c r="M14" s="86"/>
      <c r="N14" s="86" t="n">
        <f aca="false">M13+O13</f>
        <v>165</v>
      </c>
      <c r="O14" s="86"/>
      <c r="P14" s="86" t="n">
        <f aca="false">O13+Q13</f>
        <v>330</v>
      </c>
      <c r="Q14" s="86"/>
      <c r="R14" s="86" t="n">
        <f aca="false">Q13+S13</f>
        <v>462</v>
      </c>
      <c r="S14" s="86"/>
      <c r="T14" s="86" t="n">
        <f aca="false">S13+U13</f>
        <v>462</v>
      </c>
      <c r="U14" s="86"/>
      <c r="V14" s="86" t="n">
        <f aca="false">U13+W13</f>
        <v>330</v>
      </c>
      <c r="W14" s="86"/>
      <c r="X14" s="86" t="n">
        <f aca="false">W13+Y13</f>
        <v>165</v>
      </c>
      <c r="Y14" s="86"/>
      <c r="Z14" s="86" t="n">
        <f aca="false">Y13+AA13</f>
        <v>55</v>
      </c>
      <c r="AA14" s="86"/>
      <c r="AB14" s="86" t="n">
        <f aca="false">AA13+AC13</f>
        <v>11</v>
      </c>
      <c r="AC14" s="86"/>
      <c r="AD14" s="86" t="n">
        <f aca="false">AC13+AE13</f>
        <v>1</v>
      </c>
      <c r="AE14" s="86"/>
      <c r="AF14" s="85"/>
      <c r="AG14" s="85"/>
      <c r="AH14" s="85"/>
      <c r="AI14" s="85"/>
      <c r="AJ14" s="85"/>
      <c r="AK14" s="84"/>
      <c r="AL14" s="80" t="n">
        <f aca="false">SUM(C14:AK14)</f>
        <v>2048</v>
      </c>
    </row>
    <row r="15" customFormat="false" ht="15.95" hidden="false" customHeight="true" outlineLevel="0" collapsed="false">
      <c r="A15" s="84" t="n">
        <f aca="false">A14+1</f>
        <v>12</v>
      </c>
      <c r="B15" s="84"/>
      <c r="C15" s="84"/>
      <c r="D15" s="85"/>
      <c r="E15" s="85"/>
      <c r="F15" s="85"/>
      <c r="G15" s="86" t="n">
        <f aca="false">F14+H14</f>
        <v>1</v>
      </c>
      <c r="H15" s="86"/>
      <c r="I15" s="86" t="n">
        <f aca="false">H14+J14</f>
        <v>12</v>
      </c>
      <c r="J15" s="86"/>
      <c r="K15" s="86" t="n">
        <f aca="false">J14+L14</f>
        <v>66</v>
      </c>
      <c r="L15" s="86"/>
      <c r="M15" s="86" t="n">
        <f aca="false">L14+N14</f>
        <v>220</v>
      </c>
      <c r="N15" s="86"/>
      <c r="O15" s="86" t="n">
        <f aca="false">N14+P14</f>
        <v>495</v>
      </c>
      <c r="P15" s="86"/>
      <c r="Q15" s="86" t="n">
        <f aca="false">P14+R14</f>
        <v>792</v>
      </c>
      <c r="R15" s="86"/>
      <c r="S15" s="86" t="n">
        <f aca="false">R14+T14</f>
        <v>924</v>
      </c>
      <c r="T15" s="86"/>
      <c r="U15" s="86" t="n">
        <f aca="false">T14+V14</f>
        <v>792</v>
      </c>
      <c r="V15" s="86"/>
      <c r="W15" s="86" t="n">
        <f aca="false">V14+X14</f>
        <v>495</v>
      </c>
      <c r="X15" s="86"/>
      <c r="Y15" s="86" t="n">
        <f aca="false">X14+Z14</f>
        <v>220</v>
      </c>
      <c r="Z15" s="86"/>
      <c r="AA15" s="86" t="n">
        <f aca="false">Z14+AB14</f>
        <v>66</v>
      </c>
      <c r="AB15" s="86"/>
      <c r="AC15" s="86" t="n">
        <f aca="false">AB14+AD14</f>
        <v>12</v>
      </c>
      <c r="AD15" s="86"/>
      <c r="AE15" s="86" t="n">
        <f aca="false">AD14+AF14</f>
        <v>1</v>
      </c>
      <c r="AF15" s="86"/>
      <c r="AG15" s="85"/>
      <c r="AH15" s="85"/>
      <c r="AI15" s="85"/>
      <c r="AJ15" s="85"/>
      <c r="AK15" s="84"/>
      <c r="AL15" s="80" t="n">
        <f aca="false">SUM(C15:AK15)</f>
        <v>4096</v>
      </c>
    </row>
    <row r="16" customFormat="false" ht="15.95" hidden="false" customHeight="true" outlineLevel="0" collapsed="false">
      <c r="A16" s="84" t="n">
        <f aca="false">A15+1</f>
        <v>13</v>
      </c>
      <c r="B16" s="84"/>
      <c r="C16" s="84"/>
      <c r="D16" s="85"/>
      <c r="E16" s="85"/>
      <c r="F16" s="86" t="n">
        <f aca="false">E15+G15</f>
        <v>1</v>
      </c>
      <c r="G16" s="86"/>
      <c r="H16" s="86" t="n">
        <f aca="false">G15+I15</f>
        <v>13</v>
      </c>
      <c r="I16" s="86"/>
      <c r="J16" s="86" t="n">
        <f aca="false">I15+K15</f>
        <v>78</v>
      </c>
      <c r="K16" s="86"/>
      <c r="L16" s="86" t="n">
        <f aca="false">K15+M15</f>
        <v>286</v>
      </c>
      <c r="M16" s="86"/>
      <c r="N16" s="86" t="n">
        <f aca="false">M15+O15</f>
        <v>715</v>
      </c>
      <c r="O16" s="86"/>
      <c r="P16" s="86" t="n">
        <f aca="false">O15+Q15</f>
        <v>1287</v>
      </c>
      <c r="Q16" s="86"/>
      <c r="R16" s="86" t="n">
        <f aca="false">Q15+S15</f>
        <v>1716</v>
      </c>
      <c r="S16" s="86"/>
      <c r="T16" s="86" t="n">
        <f aca="false">S15+U15</f>
        <v>1716</v>
      </c>
      <c r="U16" s="86"/>
      <c r="V16" s="86" t="n">
        <f aca="false">U15+W15</f>
        <v>1287</v>
      </c>
      <c r="W16" s="86"/>
      <c r="X16" s="86" t="n">
        <f aca="false">W15+Y15</f>
        <v>715</v>
      </c>
      <c r="Y16" s="86"/>
      <c r="Z16" s="86" t="n">
        <f aca="false">Y15+AA15</f>
        <v>286</v>
      </c>
      <c r="AA16" s="86"/>
      <c r="AB16" s="86" t="n">
        <f aca="false">AA15+AC15</f>
        <v>78</v>
      </c>
      <c r="AC16" s="86"/>
      <c r="AD16" s="86" t="n">
        <f aca="false">AC15+AE15</f>
        <v>13</v>
      </c>
      <c r="AE16" s="86"/>
      <c r="AF16" s="86" t="n">
        <f aca="false">AE15+AG15</f>
        <v>1</v>
      </c>
      <c r="AG16" s="86"/>
      <c r="AH16" s="85"/>
      <c r="AI16" s="85"/>
      <c r="AJ16" s="85"/>
      <c r="AK16" s="84"/>
      <c r="AL16" s="80" t="n">
        <f aca="false">SUM(C16:AK16)</f>
        <v>8192</v>
      </c>
    </row>
    <row r="17" customFormat="false" ht="15.95" hidden="false" customHeight="true" outlineLevel="0" collapsed="false">
      <c r="A17" s="84" t="n">
        <f aca="false">A16+1</f>
        <v>14</v>
      </c>
      <c r="B17" s="84"/>
      <c r="C17" s="84"/>
      <c r="D17" s="85"/>
      <c r="E17" s="86" t="n">
        <f aca="false">D16+F16</f>
        <v>1</v>
      </c>
      <c r="F17" s="86"/>
      <c r="G17" s="86" t="n">
        <f aca="false">F16+H16</f>
        <v>14</v>
      </c>
      <c r="H17" s="86"/>
      <c r="I17" s="86" t="n">
        <f aca="false">H16+J16</f>
        <v>91</v>
      </c>
      <c r="J17" s="86"/>
      <c r="K17" s="86" t="n">
        <f aca="false">J16+L16</f>
        <v>364</v>
      </c>
      <c r="L17" s="86"/>
      <c r="M17" s="86" t="n">
        <f aca="false">L16+N16</f>
        <v>1001</v>
      </c>
      <c r="N17" s="86"/>
      <c r="O17" s="86" t="n">
        <f aca="false">N16+P16</f>
        <v>2002</v>
      </c>
      <c r="P17" s="86"/>
      <c r="Q17" s="86" t="n">
        <f aca="false">P16+R16</f>
        <v>3003</v>
      </c>
      <c r="R17" s="86"/>
      <c r="S17" s="86" t="n">
        <f aca="false">R16+T16</f>
        <v>3432</v>
      </c>
      <c r="T17" s="86"/>
      <c r="U17" s="86" t="n">
        <f aca="false">T16+V16</f>
        <v>3003</v>
      </c>
      <c r="V17" s="86"/>
      <c r="W17" s="86" t="n">
        <f aca="false">V16+X16</f>
        <v>2002</v>
      </c>
      <c r="X17" s="86"/>
      <c r="Y17" s="86" t="n">
        <f aca="false">X16+Z16</f>
        <v>1001</v>
      </c>
      <c r="Z17" s="86"/>
      <c r="AA17" s="86" t="n">
        <f aca="false">Z16+AB16</f>
        <v>364</v>
      </c>
      <c r="AB17" s="86"/>
      <c r="AC17" s="86" t="n">
        <f aca="false">AB16+AD16</f>
        <v>91</v>
      </c>
      <c r="AD17" s="86"/>
      <c r="AE17" s="86" t="n">
        <f aca="false">AD16+AF16</f>
        <v>14</v>
      </c>
      <c r="AF17" s="86"/>
      <c r="AG17" s="86" t="n">
        <f aca="false">AF16+AH16</f>
        <v>1</v>
      </c>
      <c r="AH17" s="86"/>
      <c r="AI17" s="85"/>
      <c r="AJ17" s="85"/>
      <c r="AK17" s="84"/>
      <c r="AL17" s="80" t="n">
        <f aca="false">SUM(C17:AK17)</f>
        <v>16384</v>
      </c>
    </row>
    <row r="18" customFormat="false" ht="15.95" hidden="false" customHeight="true" outlineLevel="0" collapsed="false">
      <c r="A18" s="84" t="n">
        <f aca="false">A17+1</f>
        <v>15</v>
      </c>
      <c r="B18" s="84"/>
      <c r="C18" s="84"/>
      <c r="D18" s="86" t="n">
        <f aca="false">C17+E17</f>
        <v>1</v>
      </c>
      <c r="E18" s="86"/>
      <c r="F18" s="86" t="n">
        <f aca="false">E17+G17</f>
        <v>15</v>
      </c>
      <c r="G18" s="86"/>
      <c r="H18" s="86" t="n">
        <f aca="false">G17+I17</f>
        <v>105</v>
      </c>
      <c r="I18" s="86"/>
      <c r="J18" s="86" t="n">
        <f aca="false">I17+K17</f>
        <v>455</v>
      </c>
      <c r="K18" s="86"/>
      <c r="L18" s="86" t="n">
        <f aca="false">K17+M17</f>
        <v>1365</v>
      </c>
      <c r="M18" s="86"/>
      <c r="N18" s="86" t="n">
        <f aca="false">M17+O17</f>
        <v>3003</v>
      </c>
      <c r="O18" s="86"/>
      <c r="P18" s="86" t="n">
        <f aca="false">O17+Q17</f>
        <v>5005</v>
      </c>
      <c r="Q18" s="86"/>
      <c r="R18" s="86" t="n">
        <f aca="false">Q17+S17</f>
        <v>6435</v>
      </c>
      <c r="S18" s="86"/>
      <c r="T18" s="86" t="n">
        <f aca="false">S17+U17</f>
        <v>6435</v>
      </c>
      <c r="U18" s="86"/>
      <c r="V18" s="86" t="n">
        <f aca="false">U17+W17</f>
        <v>5005</v>
      </c>
      <c r="W18" s="86"/>
      <c r="X18" s="86" t="n">
        <f aca="false">W17+Y17</f>
        <v>3003</v>
      </c>
      <c r="Y18" s="86"/>
      <c r="Z18" s="86" t="n">
        <f aca="false">Y17+AA17</f>
        <v>1365</v>
      </c>
      <c r="AA18" s="86"/>
      <c r="AB18" s="86" t="n">
        <f aca="false">AA17+AC17</f>
        <v>455</v>
      </c>
      <c r="AC18" s="86"/>
      <c r="AD18" s="86" t="n">
        <f aca="false">AC17+AE17</f>
        <v>105</v>
      </c>
      <c r="AE18" s="86"/>
      <c r="AF18" s="86" t="n">
        <f aca="false">AE17+AG17</f>
        <v>15</v>
      </c>
      <c r="AG18" s="86"/>
      <c r="AH18" s="86" t="n">
        <f aca="false">AG17+AI17</f>
        <v>1</v>
      </c>
      <c r="AI18" s="86"/>
      <c r="AJ18" s="87"/>
      <c r="AK18" s="84"/>
      <c r="AL18" s="80" t="n">
        <f aca="false">SUM(C18:AK18)</f>
        <v>32768</v>
      </c>
    </row>
    <row r="19" customFormat="false" ht="14.25" hidden="false" customHeight="false" outlineLevel="0" collapsed="false">
      <c r="A19" s="84" t="n">
        <f aca="false">A18+1</f>
        <v>16</v>
      </c>
      <c r="B19" s="88"/>
      <c r="C19" s="86" t="n">
        <f aca="false">B18+D18</f>
        <v>1</v>
      </c>
      <c r="D19" s="86"/>
      <c r="E19" s="86" t="n">
        <f aca="false">D18+F18</f>
        <v>16</v>
      </c>
      <c r="F19" s="86"/>
      <c r="G19" s="86" t="n">
        <f aca="false">F18+H18</f>
        <v>120</v>
      </c>
      <c r="H19" s="86"/>
      <c r="I19" s="86" t="n">
        <f aca="false">H18+J18</f>
        <v>560</v>
      </c>
      <c r="J19" s="86"/>
      <c r="K19" s="86" t="n">
        <f aca="false">J18+L18</f>
        <v>1820</v>
      </c>
      <c r="L19" s="86"/>
      <c r="M19" s="86" t="n">
        <f aca="false">L18+N18</f>
        <v>4368</v>
      </c>
      <c r="N19" s="86"/>
      <c r="O19" s="86" t="n">
        <f aca="false">N18+P18</f>
        <v>8008</v>
      </c>
      <c r="P19" s="86"/>
      <c r="Q19" s="86" t="n">
        <f aca="false">P18+R18</f>
        <v>11440</v>
      </c>
      <c r="R19" s="86"/>
      <c r="S19" s="86" t="n">
        <f aca="false">R18+T18</f>
        <v>12870</v>
      </c>
      <c r="T19" s="86"/>
      <c r="U19" s="86" t="n">
        <f aca="false">T18+V18</f>
        <v>11440</v>
      </c>
      <c r="V19" s="86"/>
      <c r="W19" s="86" t="n">
        <f aca="false">V18+X18</f>
        <v>8008</v>
      </c>
      <c r="X19" s="86"/>
      <c r="Y19" s="86" t="n">
        <f aca="false">X18+Z18</f>
        <v>4368</v>
      </c>
      <c r="Z19" s="86"/>
      <c r="AA19" s="86" t="n">
        <f aca="false">Z18+AB18</f>
        <v>1820</v>
      </c>
      <c r="AB19" s="86"/>
      <c r="AC19" s="86" t="n">
        <f aca="false">AB18+AD18</f>
        <v>560</v>
      </c>
      <c r="AD19" s="86"/>
      <c r="AE19" s="86" t="n">
        <f aca="false">AD18+AF18</f>
        <v>120</v>
      </c>
      <c r="AF19" s="86"/>
      <c r="AG19" s="86" t="n">
        <f aca="false">AF18+AH18</f>
        <v>16</v>
      </c>
      <c r="AH19" s="86"/>
      <c r="AI19" s="86" t="n">
        <f aca="false">AH18+AJ18</f>
        <v>1</v>
      </c>
      <c r="AJ19" s="86"/>
      <c r="AK19" s="88"/>
      <c r="AL19" s="80" t="n">
        <f aca="false">SUM(C19:AK19)</f>
        <v>65536</v>
      </c>
    </row>
  </sheetData>
  <mergeCells count="153">
    <mergeCell ref="S3:T3"/>
    <mergeCell ref="R4:S4"/>
    <mergeCell ref="T4:U4"/>
    <mergeCell ref="Q5:R5"/>
    <mergeCell ref="S5:T5"/>
    <mergeCell ref="U5:V5"/>
    <mergeCell ref="P6:Q6"/>
    <mergeCell ref="R6:S6"/>
    <mergeCell ref="T6:U6"/>
    <mergeCell ref="V6:W6"/>
    <mergeCell ref="O7:P7"/>
    <mergeCell ref="Q7:R7"/>
    <mergeCell ref="S7:T7"/>
    <mergeCell ref="U7:V7"/>
    <mergeCell ref="W7:X7"/>
    <mergeCell ref="N8:O8"/>
    <mergeCell ref="P8:Q8"/>
    <mergeCell ref="R8:S8"/>
    <mergeCell ref="T8:U8"/>
    <mergeCell ref="V8:W8"/>
    <mergeCell ref="X8:Y8"/>
    <mergeCell ref="M9:N9"/>
    <mergeCell ref="O9:P9"/>
    <mergeCell ref="Q9:R9"/>
    <mergeCell ref="S9:T9"/>
    <mergeCell ref="U9:V9"/>
    <mergeCell ref="W9:X9"/>
    <mergeCell ref="Y9:Z9"/>
    <mergeCell ref="L10:M10"/>
    <mergeCell ref="N10:O10"/>
    <mergeCell ref="P10:Q10"/>
    <mergeCell ref="R10:S10"/>
    <mergeCell ref="T10:U10"/>
    <mergeCell ref="V10:W10"/>
    <mergeCell ref="X10:Y10"/>
    <mergeCell ref="Z10:AA10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</mergeCells>
  <conditionalFormatting sqref="C3:C18 Q3:Q4 V3:V4 P3:P5 W3:W5 O3:O6 X3:X6 N3:N7 Y3:Y7 M3:M8 Z3:Z8 L3:L9 AB4:AB10 K3:K10 AC4:AC11 J3:J11 U3 I3:I12 AD3:AD12 H3:H13 AE3:AE13 AF3:AF14 G3:G14 F3:F15 AG3:AG15 AH3:AH16 E3:E16 AJ3:AJ18 D3:D17 AI3:AI17 R3 AA4:AA9 AA3:AC3">
    <cfRule type="cellIs" priority="2" operator="lessThanOrEqual" aboveAverage="0" equalAverage="0" bottom="0" percent="0" rank="0" text="" dxfId="1">
      <formula>0</formula>
    </cfRule>
  </conditionalFormatting>
  <conditionalFormatting sqref="R4:U4 Q5:V5 P6:W6 O7:X7 N8:Y8 M9:Z9 L10:AA10 K11:AB11 J12:AC12 I13:AD13 H14:AE14 G15:AF15 F16:AG16 E17:AH17 D18:AI18 C19:AJ19 S3:T3">
    <cfRule type="expression" priority="3" aboveAverage="0" equalAverage="0" bottom="0" percent="0" rank="0" text="" dxfId="2">
      <formula>MOD(R4,2)=0</formula>
    </cfRule>
    <cfRule type="expression" priority="4" aboveAverage="0" equalAverage="0" bottom="0" percent="0" rank="0" text="" dxfId="3">
      <formula>MOD(R4,2)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8.75"/>
    <col collapsed="false" customWidth="false" hidden="false" outlineLevel="0" max="257" min="2" style="2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8" min="1" style="89" width="4.62"/>
    <col collapsed="false" customWidth="false" hidden="false" outlineLevel="0" max="257" min="19" style="89" width="8.99"/>
  </cols>
  <sheetData>
    <row r="1" customFormat="false" ht="12" hidden="false" customHeight="true" outlineLevel="0" collapsed="false">
      <c r="A1" s="89" t="n">
        <v>1</v>
      </c>
      <c r="B1" s="89" t="s">
        <v>37</v>
      </c>
      <c r="C1" s="89" t="s">
        <v>38</v>
      </c>
    </row>
    <row r="2" customFormat="false" ht="12" hidden="false" customHeight="true" outlineLevel="0" collapsed="false">
      <c r="A2" s="89" t="n">
        <v>2</v>
      </c>
      <c r="B2" s="89" t="s">
        <v>37</v>
      </c>
      <c r="C2" s="89" t="s">
        <v>39</v>
      </c>
    </row>
    <row r="3" customFormat="false" ht="12" hidden="false" customHeight="true" outlineLevel="0" collapsed="false">
      <c r="A3" s="89" t="n">
        <v>3</v>
      </c>
      <c r="B3" s="89" t="s">
        <v>37</v>
      </c>
      <c r="C3" s="89" t="s">
        <v>40</v>
      </c>
    </row>
    <row r="4" customFormat="false" ht="12" hidden="false" customHeight="true" outlineLevel="0" collapsed="false">
      <c r="A4" s="89" t="n">
        <v>4</v>
      </c>
      <c r="B4" s="89" t="s">
        <v>37</v>
      </c>
      <c r="C4" s="89" t="s">
        <v>41</v>
      </c>
    </row>
    <row r="5" customFormat="false" ht="12" hidden="false" customHeight="true" outlineLevel="0" collapsed="false">
      <c r="A5" s="89" t="n">
        <v>5</v>
      </c>
      <c r="B5" s="89" t="s">
        <v>37</v>
      </c>
      <c r="C5" s="89" t="s">
        <v>42</v>
      </c>
    </row>
    <row r="6" customFormat="false" ht="12" hidden="false" customHeight="true" outlineLevel="0" collapsed="false">
      <c r="A6" s="89" t="n">
        <v>6</v>
      </c>
      <c r="B6" s="89" t="s">
        <v>37</v>
      </c>
      <c r="C6" s="89" t="s">
        <v>43</v>
      </c>
    </row>
    <row r="7" customFormat="false" ht="12" hidden="false" customHeight="true" outlineLevel="0" collapsed="false">
      <c r="A7" s="89" t="n">
        <v>7</v>
      </c>
      <c r="B7" s="89" t="s">
        <v>37</v>
      </c>
      <c r="C7" s="89" t="s">
        <v>44</v>
      </c>
    </row>
    <row r="8" customFormat="false" ht="12" hidden="false" customHeight="true" outlineLevel="0" collapsed="false">
      <c r="A8" s="89" t="n">
        <v>8</v>
      </c>
      <c r="B8" s="89" t="s">
        <v>37</v>
      </c>
      <c r="C8" s="89" t="s">
        <v>38</v>
      </c>
    </row>
    <row r="9" customFormat="false" ht="12" hidden="false" customHeight="true" outlineLevel="0" collapsed="false">
      <c r="A9" s="89" t="n">
        <v>9</v>
      </c>
      <c r="B9" s="89" t="s">
        <v>37</v>
      </c>
      <c r="C9" s="89" t="s">
        <v>45</v>
      </c>
    </row>
    <row r="10" customFormat="false" ht="12" hidden="false" customHeight="true" outlineLevel="0" collapsed="false">
      <c r="A10" s="89" t="n">
        <v>10</v>
      </c>
      <c r="B10" s="89" t="s">
        <v>37</v>
      </c>
      <c r="C10" s="89" t="s">
        <v>46</v>
      </c>
    </row>
    <row r="11" customFormat="false" ht="12" hidden="false" customHeight="true" outlineLevel="0" collapsed="false">
      <c r="A11" s="89" t="n">
        <v>11</v>
      </c>
      <c r="B11" s="89" t="s">
        <v>37</v>
      </c>
    </row>
    <row r="12" customFormat="false" ht="12" hidden="false" customHeight="true" outlineLevel="0" collapsed="false">
      <c r="A12" s="89" t="n">
        <v>12</v>
      </c>
      <c r="B12" s="89" t="s">
        <v>37</v>
      </c>
      <c r="C12" s="89" t="s">
        <v>47</v>
      </c>
    </row>
    <row r="13" customFormat="false" ht="12" hidden="false" customHeight="true" outlineLevel="0" collapsed="false">
      <c r="A13" s="89" t="n">
        <v>13</v>
      </c>
      <c r="B13" s="89" t="s">
        <v>37</v>
      </c>
      <c r="C13" s="89" t="s">
        <v>40</v>
      </c>
    </row>
    <row r="14" customFormat="false" ht="12" hidden="false" customHeight="true" outlineLevel="0" collapsed="false">
      <c r="A14" s="89" t="n">
        <v>14</v>
      </c>
      <c r="B14" s="89" t="s">
        <v>37</v>
      </c>
      <c r="C14" s="89" t="s">
        <v>48</v>
      </c>
    </row>
    <row r="15" customFormat="false" ht="12" hidden="false" customHeight="true" outlineLevel="0" collapsed="false">
      <c r="A15" s="89" t="n">
        <v>15</v>
      </c>
      <c r="B15" s="89" t="s">
        <v>37</v>
      </c>
      <c r="C15" s="89" t="s">
        <v>49</v>
      </c>
    </row>
    <row r="16" customFormat="false" ht="12" hidden="false" customHeight="true" outlineLevel="0" collapsed="false">
      <c r="A16" s="89" t="n">
        <v>16</v>
      </c>
      <c r="B16" s="89" t="s">
        <v>37</v>
      </c>
      <c r="C16" s="89" t="s">
        <v>50</v>
      </c>
    </row>
    <row r="17" customFormat="false" ht="12" hidden="false" customHeight="true" outlineLevel="0" collapsed="false">
      <c r="A17" s="89" t="n">
        <v>17</v>
      </c>
      <c r="B17" s="89" t="s">
        <v>37</v>
      </c>
      <c r="C17" s="89" t="s">
        <v>51</v>
      </c>
    </row>
    <row r="18" customFormat="false" ht="12" hidden="false" customHeight="true" outlineLevel="0" collapsed="false">
      <c r="A18" s="89" t="n">
        <v>18</v>
      </c>
      <c r="B18" s="89" t="s">
        <v>37</v>
      </c>
      <c r="C18" s="89" t="s">
        <v>52</v>
      </c>
    </row>
    <row r="19" customFormat="false" ht="12" hidden="false" customHeight="true" outlineLevel="0" collapsed="false">
      <c r="A19" s="89" t="n">
        <v>19</v>
      </c>
      <c r="B19" s="89" t="s">
        <v>37</v>
      </c>
      <c r="C19" s="89" t="s">
        <v>53</v>
      </c>
    </row>
    <row r="20" customFormat="false" ht="12" hidden="false" customHeight="true" outlineLevel="0" collapsed="false">
      <c r="A20" s="89" t="n">
        <v>20</v>
      </c>
      <c r="B20" s="89" t="s">
        <v>37</v>
      </c>
      <c r="C20" s="89" t="s">
        <v>54</v>
      </c>
    </row>
    <row r="21" customFormat="false" ht="12" hidden="false" customHeight="true" outlineLevel="0" collapsed="false">
      <c r="A21" s="89" t="n">
        <v>21</v>
      </c>
      <c r="B21" s="89" t="s">
        <v>37</v>
      </c>
      <c r="C21" s="89" t="s">
        <v>55</v>
      </c>
    </row>
    <row r="22" customFormat="false" ht="12" hidden="false" customHeight="true" outlineLevel="0" collapsed="false">
      <c r="A22" s="89" t="n">
        <v>22</v>
      </c>
      <c r="B22" s="89" t="s">
        <v>37</v>
      </c>
      <c r="C22" s="89" t="s">
        <v>56</v>
      </c>
    </row>
    <row r="23" customFormat="false" ht="12" hidden="false" customHeight="true" outlineLevel="0" collapsed="false">
      <c r="A23" s="89" t="n">
        <v>23</v>
      </c>
      <c r="B23" s="89" t="s">
        <v>37</v>
      </c>
      <c r="C23" s="89" t="s">
        <v>57</v>
      </c>
    </row>
    <row r="24" customFormat="false" ht="12" hidden="false" customHeight="true" outlineLevel="0" collapsed="false">
      <c r="A24" s="89" t="n">
        <v>24</v>
      </c>
      <c r="B24" s="89" t="s">
        <v>37</v>
      </c>
    </row>
    <row r="25" customFormat="false" ht="12" hidden="false" customHeight="true" outlineLevel="0" collapsed="false">
      <c r="A25" s="89" t="n">
        <v>25</v>
      </c>
      <c r="B25" s="89" t="s">
        <v>37</v>
      </c>
      <c r="C25" s="89" t="s">
        <v>58</v>
      </c>
    </row>
    <row r="26" customFormat="false" ht="12" hidden="false" customHeight="true" outlineLevel="0" collapsed="false">
      <c r="A26" s="89" t="n">
        <v>26</v>
      </c>
      <c r="B26" s="89" t="s">
        <v>37</v>
      </c>
      <c r="C26" s="89" t="s">
        <v>40</v>
      </c>
    </row>
    <row r="27" customFormat="false" ht="12" hidden="false" customHeight="true" outlineLevel="0" collapsed="false">
      <c r="A27" s="89" t="n">
        <v>27</v>
      </c>
      <c r="B27" s="89" t="s">
        <v>37</v>
      </c>
      <c r="C27" s="89" t="s">
        <v>59</v>
      </c>
    </row>
    <row r="28" customFormat="false" ht="12" hidden="false" customHeight="true" outlineLevel="0" collapsed="false">
      <c r="A28" s="89" t="n">
        <v>28</v>
      </c>
      <c r="B28" s="89" t="s">
        <v>37</v>
      </c>
      <c r="C28" s="89" t="s">
        <v>60</v>
      </c>
    </row>
    <row r="29" customFormat="false" ht="12" hidden="false" customHeight="true" outlineLevel="0" collapsed="false">
      <c r="A29" s="89" t="n">
        <v>29</v>
      </c>
      <c r="B29" s="89" t="s">
        <v>37</v>
      </c>
      <c r="C29" s="89" t="s">
        <v>61</v>
      </c>
    </row>
    <row r="30" customFormat="false" ht="12" hidden="false" customHeight="true" outlineLevel="0" collapsed="false">
      <c r="A30" s="89" t="n">
        <v>30</v>
      </c>
      <c r="B30" s="89" t="s">
        <v>37</v>
      </c>
      <c r="C30" s="89" t="s">
        <v>62</v>
      </c>
    </row>
    <row r="31" customFormat="false" ht="12" hidden="false" customHeight="true" outlineLevel="0" collapsed="false">
      <c r="A31" s="89" t="n">
        <v>31</v>
      </c>
      <c r="B31" s="89" t="s">
        <v>37</v>
      </c>
      <c r="C31" s="89" t="s">
        <v>50</v>
      </c>
    </row>
    <row r="32" customFormat="false" ht="12" hidden="false" customHeight="true" outlineLevel="0" collapsed="false">
      <c r="A32" s="89" t="n">
        <v>32</v>
      </c>
      <c r="B32" s="89" t="s">
        <v>37</v>
      </c>
      <c r="C32" s="89" t="s">
        <v>63</v>
      </c>
    </row>
    <row r="33" customFormat="false" ht="12" hidden="false" customHeight="true" outlineLevel="0" collapsed="false">
      <c r="A33" s="89" t="n">
        <v>33</v>
      </c>
      <c r="B33" s="89" t="s">
        <v>37</v>
      </c>
      <c r="C33" s="89" t="s">
        <v>64</v>
      </c>
    </row>
    <row r="34" customFormat="false" ht="12" hidden="false" customHeight="true" outlineLevel="0" collapsed="false">
      <c r="A34" s="89" t="n">
        <v>34</v>
      </c>
      <c r="B34" s="89" t="s">
        <v>37</v>
      </c>
      <c r="C34" s="89" t="s">
        <v>65</v>
      </c>
    </row>
    <row r="35" customFormat="false" ht="12" hidden="false" customHeight="true" outlineLevel="0" collapsed="false">
      <c r="A35" s="89" t="n">
        <v>35</v>
      </c>
      <c r="B35" s="89" t="s">
        <v>37</v>
      </c>
    </row>
    <row r="36" customFormat="false" ht="12" hidden="false" customHeight="true" outlineLevel="0" collapsed="false">
      <c r="A36" s="89" t="n">
        <v>36</v>
      </c>
      <c r="B36" s="89" t="s">
        <v>37</v>
      </c>
      <c r="C36" s="89" t="s">
        <v>66</v>
      </c>
    </row>
    <row r="37" customFormat="false" ht="12" hidden="false" customHeight="true" outlineLevel="0" collapsed="false">
      <c r="A37" s="89" t="n">
        <v>37</v>
      </c>
      <c r="B37" s="89" t="s">
        <v>37</v>
      </c>
      <c r="C37" s="89" t="s">
        <v>67</v>
      </c>
    </row>
    <row r="38" customFormat="false" ht="12" hidden="false" customHeight="true" outlineLevel="0" collapsed="false">
      <c r="A38" s="89" t="n">
        <v>38</v>
      </c>
      <c r="B38" s="89" t="s">
        <v>37</v>
      </c>
      <c r="C38" s="89" t="s">
        <v>68</v>
      </c>
    </row>
    <row r="39" customFormat="false" ht="12" hidden="false" customHeight="true" outlineLevel="0" collapsed="false">
      <c r="A39" s="89" t="n">
        <v>39</v>
      </c>
      <c r="B39" s="89" t="s">
        <v>37</v>
      </c>
      <c r="C39" s="89" t="s">
        <v>69</v>
      </c>
    </row>
    <row r="40" customFormat="false" ht="12" hidden="false" customHeight="true" outlineLevel="0" collapsed="false">
      <c r="A40" s="89" t="n">
        <v>40</v>
      </c>
      <c r="B40" s="89" t="s">
        <v>37</v>
      </c>
      <c r="C40" s="89" t="s">
        <v>70</v>
      </c>
    </row>
    <row r="41" customFormat="false" ht="12" hidden="false" customHeight="true" outlineLevel="0" collapsed="false">
      <c r="A41" s="89" t="n">
        <v>41</v>
      </c>
      <c r="B41" s="89" t="s">
        <v>37</v>
      </c>
      <c r="C41" s="89" t="s">
        <v>71</v>
      </c>
    </row>
    <row r="42" customFormat="false" ht="12" hidden="false" customHeight="true" outlineLevel="0" collapsed="false">
      <c r="A42" s="89" t="n">
        <v>42</v>
      </c>
      <c r="B42" s="89" t="s">
        <v>37</v>
      </c>
      <c r="C42" s="89" t="s">
        <v>72</v>
      </c>
    </row>
    <row r="43" customFormat="false" ht="12" hidden="false" customHeight="true" outlineLevel="0" collapsed="false">
      <c r="A43" s="89" t="n">
        <v>43</v>
      </c>
      <c r="B43" s="89" t="s">
        <v>37</v>
      </c>
      <c r="C43" s="89" t="s">
        <v>73</v>
      </c>
    </row>
    <row r="44" customFormat="false" ht="12" hidden="false" customHeight="true" outlineLevel="0" collapsed="false">
      <c r="A44" s="89" t="n">
        <v>44</v>
      </c>
      <c r="B44" s="89" t="s">
        <v>37</v>
      </c>
      <c r="C44" s="89" t="s">
        <v>57</v>
      </c>
    </row>
    <row r="45" customFormat="false" ht="12" hidden="false" customHeight="true" outlineLevel="0" collapsed="false">
      <c r="A45" s="89" t="n">
        <v>45</v>
      </c>
      <c r="B45" s="89" t="s">
        <v>37</v>
      </c>
    </row>
    <row r="46" customFormat="false" ht="12" hidden="false" customHeight="true" outlineLevel="0" collapsed="false">
      <c r="A46" s="89" t="n">
        <v>46</v>
      </c>
      <c r="B46" s="89" t="s">
        <v>37</v>
      </c>
      <c r="C46" s="89" t="s">
        <v>72</v>
      </c>
    </row>
    <row r="47" customFormat="false" ht="12" hidden="false" customHeight="true" outlineLevel="0" collapsed="false">
      <c r="A47" s="89" t="n">
        <v>47</v>
      </c>
      <c r="B47" s="89" t="s">
        <v>37</v>
      </c>
      <c r="C47" s="89" t="s">
        <v>73</v>
      </c>
    </row>
    <row r="48" customFormat="false" ht="12" hidden="false" customHeight="true" outlineLevel="0" collapsed="false">
      <c r="A48" s="89" t="n">
        <v>48</v>
      </c>
      <c r="B48" s="89" t="s">
        <v>37</v>
      </c>
      <c r="C48" s="89" t="s">
        <v>57</v>
      </c>
    </row>
    <row r="49" customFormat="false" ht="12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10-1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8:41:28Z</dcterms:created>
  <dc:creator>YOSHIDA Hajime</dc:creator>
  <dc:description/>
  <dc:language>en-US</dc:language>
  <cp:lastModifiedBy>YOSHIDA Hajime</cp:lastModifiedBy>
  <cp:lastPrinted>2001-07-10T08:35:13Z</cp:lastPrinted>
  <cp:revision>0</cp:revision>
  <dc:subject/>
  <dc:title/>
</cp:coreProperties>
</file>