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  <sheet name="解答(1)" sheetId="2" state="visible" r:id="rId3"/>
    <sheet name="解答(2a)" sheetId="3" state="visible" r:id="rId4"/>
    <sheet name="解答(2b)" sheetId="4" state="visible" r:id="rId5"/>
    <sheet name="解答(2c)" sheetId="5" state="visible" r:id="rId6"/>
    <sheet name="原典問題" sheetId="7" state="visible" r:id="rId7"/>
  </sheets>
  <definedNames>
    <definedName function="false" hidden="false" name="anscount" vbProcedure="false">1</definedName>
    <definedName function="false" hidden="false" name="limcount" vbProcedure="false">1</definedName>
    <definedName function="false" hidden="false" name="sencount" vbProcedure="false">1</definedName>
    <definedName function="false" hidden="false" localSheetId="3" name="solver_adj" vbProcedure="false">#REF!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解答(2c)'!$C$33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解答(2c)'!$H$33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問題</t>
  </si>
  <si>
    <t xml:space="preserve">サッカー競技場でタッチライン上から，ゴールの両端を見渡します．</t>
  </si>
  <si>
    <r>
      <rPr>
        <sz val="10.5"/>
        <rFont val="Noto Sans"/>
        <family val="2"/>
      </rPr>
      <t xml:space="preserve">←－－－－－－－－－－－－－ </t>
    </r>
    <r>
      <rPr>
        <sz val="10.5"/>
        <rFont val="Times New Roman"/>
        <family val="1"/>
      </rPr>
      <t xml:space="preserve">105 </t>
    </r>
    <r>
      <rPr>
        <sz val="10.5"/>
        <rFont val="Noto Sans"/>
        <family val="2"/>
      </rPr>
      <t xml:space="preserve">ｍ －－－－－－－－－－－－→</t>
    </r>
  </si>
  <si>
    <t xml:space="preserve">↑</t>
  </si>
  <si>
    <t xml:space="preserve">ハーフウェイ　ライン</t>
  </si>
  <si>
    <t xml:space="preserve">｜</t>
  </si>
  <si>
    <r>
      <rPr>
        <sz val="10.5"/>
        <rFont val="Times New Roman"/>
        <family val="1"/>
      </rPr>
      <t xml:space="preserve">68 </t>
    </r>
    <r>
      <rPr>
        <sz val="10.5"/>
        <rFont val="Noto Sans"/>
        <family val="2"/>
      </rPr>
      <t xml:space="preserve">ｍ</t>
    </r>
  </si>
  <si>
    <t xml:space="preserve">B</t>
  </si>
  <si>
    <t xml:space="preserve">A</t>
  </si>
  <si>
    <t xml:space="preserve">↓</t>
  </si>
  <si>
    <t xml:space="preserve">O</t>
  </si>
  <si>
    <r>
      <rPr>
        <b val="true"/>
        <sz val="11"/>
        <rFont val="Noto Sans"/>
        <family val="2"/>
      </rPr>
      <t xml:space="preserve">←－－－ </t>
    </r>
    <r>
      <rPr>
        <b val="true"/>
        <i val="true"/>
        <sz val="11"/>
        <rFont val="Times New Roman"/>
        <family val="1"/>
      </rPr>
      <t xml:space="preserve">x</t>
    </r>
    <r>
      <rPr>
        <b val="true"/>
        <sz val="11"/>
        <rFont val="ＭＳ 明朝"/>
        <family val="1"/>
        <charset val="128"/>
      </rPr>
      <t xml:space="preserve"> </t>
    </r>
    <r>
      <rPr>
        <b val="true"/>
        <sz val="11"/>
        <rFont val="Noto Sans"/>
        <family val="2"/>
      </rPr>
      <t xml:space="preserve">－－－→</t>
    </r>
  </si>
  <si>
    <t xml:space="preserve">P</t>
  </si>
  <si>
    <t xml:space="preserve">タ ッ チ ラ イ ン</t>
  </si>
  <si>
    <r>
      <rPr>
        <sz val="10.5"/>
        <rFont val="Noto Sans"/>
        <family val="2"/>
      </rPr>
      <t xml:space="preserve">コーナーの位置 </t>
    </r>
    <r>
      <rPr>
        <b val="true"/>
        <sz val="10.5"/>
        <rFont val="Times New Roman"/>
        <family val="1"/>
      </rPr>
      <t xml:space="preserve">O</t>
    </r>
    <r>
      <rPr>
        <sz val="10.5"/>
        <rFont val="Noto Sans"/>
        <family val="2"/>
      </rPr>
      <t xml:space="preserve">から見ると，ゴールの両端は重なってしまい，視角は</t>
    </r>
    <r>
      <rPr>
        <sz val="10.5"/>
        <rFont val="ＭＳ 明朝"/>
        <family val="1"/>
        <charset val="128"/>
      </rPr>
      <t xml:space="preserve">0°</t>
    </r>
    <r>
      <rPr>
        <sz val="10.5"/>
        <rFont val="Noto Sans"/>
        <family val="2"/>
      </rPr>
      <t xml:space="preserve">です．</t>
    </r>
  </si>
  <si>
    <t xml:space="preserve">ハーフウェイラインの方向に移動していくと，視角は大きくなっていきます．</t>
  </si>
  <si>
    <t xml:space="preserve">しかし，ゴールまでの距離が遠くなるので，ある位置を過ぎるとまた視角は</t>
  </si>
  <si>
    <t xml:space="preserve">小さくなっていきます．では，</t>
  </si>
  <si>
    <t xml:space="preserve">タッチライン上でゴールの両端を見渡す視角が</t>
  </si>
  <si>
    <t xml:space="preserve">もっとも大きくなる地点はどこでしょうか？</t>
  </si>
  <si>
    <r>
      <rPr>
        <sz val="10.5"/>
        <rFont val="Noto Sans"/>
        <family val="2"/>
      </rPr>
      <t xml:space="preserve">下の図のように </t>
    </r>
    <r>
      <rPr>
        <sz val="10.5"/>
        <rFont val="ＭＳ 明朝"/>
        <family val="1"/>
        <charset val="128"/>
      </rPr>
      <t xml:space="preserve">OP = </t>
    </r>
    <r>
      <rPr>
        <i val="true"/>
        <sz val="10.5"/>
        <rFont val="Times New Roman"/>
        <family val="1"/>
      </rPr>
      <t xml:space="preserve">x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として，</t>
    </r>
    <r>
      <rPr>
        <i val="true"/>
        <sz val="10.5"/>
        <rFont val="Times New Roman"/>
        <family val="1"/>
      </rPr>
      <t xml:space="preserve">x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の長さを求めてください．</t>
    </r>
  </si>
  <si>
    <t xml:space="preserve">長さは次の通りとします．</t>
  </si>
  <si>
    <r>
      <rPr>
        <sz val="10.5"/>
        <rFont val="Noto Sans"/>
        <family val="2"/>
      </rPr>
      <t xml:space="preserve">・コーナーから手前のゴールポス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側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まで：</t>
    </r>
  </si>
  <si>
    <r>
      <rPr>
        <sz val="10.5"/>
        <rFont val="ＭＳ 明朝"/>
        <family val="1"/>
        <charset val="128"/>
      </rPr>
      <t xml:space="preserve">OA = a = 30.34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・ゴール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側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横幅：</t>
    </r>
  </si>
  <si>
    <r>
      <rPr>
        <sz val="10.5"/>
        <rFont val="ＭＳ 明朝"/>
        <family val="1"/>
        <charset val="128"/>
      </rPr>
      <t xml:space="preserve">AB = b = 7.32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角は ∠</t>
    </r>
    <r>
      <rPr>
        <sz val="10.5"/>
        <rFont val="ＭＳ 明朝"/>
        <family val="1"/>
        <charset val="128"/>
      </rPr>
      <t xml:space="preserve">OPA = α</t>
    </r>
    <r>
      <rPr>
        <sz val="10.5"/>
        <rFont val="Noto Sans"/>
        <family val="2"/>
      </rPr>
      <t xml:space="preserve">，∠</t>
    </r>
    <r>
      <rPr>
        <sz val="10.5"/>
        <rFont val="ＭＳ 明朝"/>
        <family val="1"/>
        <charset val="128"/>
      </rPr>
      <t xml:space="preserve">APB = β </t>
    </r>
    <r>
      <rPr>
        <sz val="10.5"/>
        <rFont val="Noto Sans"/>
        <family val="2"/>
      </rPr>
      <t xml:space="preserve">と表すことにします．フィールドは長方形</t>
    </r>
  </si>
  <si>
    <r>
      <rPr>
        <sz val="10.5"/>
        <rFont val="Noto Sans"/>
        <family val="2"/>
      </rPr>
      <t xml:space="preserve">ですから，∠</t>
    </r>
    <r>
      <rPr>
        <sz val="10.5"/>
        <rFont val="ＭＳ 明朝"/>
        <family val="1"/>
        <charset val="128"/>
      </rPr>
      <t xml:space="preserve">AOP </t>
    </r>
    <r>
      <rPr>
        <sz val="10.5"/>
        <rFont val="Noto Sans"/>
        <family val="2"/>
      </rPr>
      <t xml:space="preserve">は直角です．</t>
    </r>
  </si>
  <si>
    <t xml:space="preserve">問題を言い換えると，</t>
  </si>
  <si>
    <r>
      <rPr>
        <b val="true"/>
        <sz val="10.5"/>
        <rFont val="ＭＳ 明朝"/>
        <family val="1"/>
        <charset val="128"/>
      </rPr>
      <t xml:space="preserve">β</t>
    </r>
    <r>
      <rPr>
        <b val="true"/>
        <sz val="10.5"/>
        <rFont val="Noto Sans"/>
        <family val="2"/>
      </rPr>
      <t xml:space="preserve">が最大となるときの</t>
    </r>
    <r>
      <rPr>
        <b val="true"/>
        <i val="true"/>
        <sz val="14"/>
        <rFont val="Times New Roman"/>
        <family val="1"/>
      </rPr>
      <t xml:space="preserve">x</t>
    </r>
    <r>
      <rPr>
        <b val="true"/>
        <sz val="10.5"/>
        <rFont val="Noto Sans"/>
        <family val="2"/>
      </rPr>
      <t xml:space="preserve">の値を求めてください </t>
    </r>
  </si>
  <si>
    <t xml:space="preserve">ということです．</t>
  </si>
  <si>
    <t xml:space="preserve">〔信州大入試問題改作〕</t>
  </si>
  <si>
    <t xml:space="preserve">高校数学の解法</t>
  </si>
  <si>
    <r>
      <rPr>
        <b val="true"/>
        <sz val="12"/>
        <rFont val="ＭＳ 明朝"/>
        <family val="1"/>
        <charset val="128"/>
      </rPr>
      <t xml:space="preserve">Excel </t>
    </r>
    <r>
      <rPr>
        <b val="true"/>
        <sz val="12"/>
        <rFont val="Noto Sans"/>
        <family val="2"/>
      </rPr>
      <t xml:space="preserve">での解法</t>
    </r>
  </si>
  <si>
    <t xml:space="preserve">a =</t>
  </si>
  <si>
    <t xml:space="preserve">b =</t>
  </si>
  <si>
    <t xml:space="preserve">a+b =</t>
  </si>
  <si>
    <t xml:space="preserve">x(m)</t>
  </si>
  <si>
    <t xml:space="preserve">tanα</t>
  </si>
  <si>
    <t xml:space="preserve">α(°)</t>
  </si>
  <si>
    <t xml:space="preserve">tan(α+β)</t>
  </si>
  <si>
    <t xml:space="preserve">α+β(°)</t>
  </si>
  <si>
    <t xml:space="preserve">β(°)</t>
  </si>
  <si>
    <r>
      <rPr>
        <sz val="10.5"/>
        <rFont val="ＭＳ 明朝"/>
        <family val="1"/>
        <charset val="128"/>
      </rPr>
      <t xml:space="preserve">33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5m</t>
    </r>
    <r>
      <rPr>
        <sz val="10.5"/>
        <rFont val="Noto Sans"/>
        <family val="2"/>
      </rPr>
      <t xml:space="preserve">付近で最大になるらしいので，この範囲を</t>
    </r>
    <r>
      <rPr>
        <sz val="10.5"/>
        <rFont val="ＭＳ 明朝"/>
        <family val="1"/>
        <charset val="128"/>
      </rPr>
      <t xml:space="preserve">0.1m</t>
    </r>
    <r>
      <rPr>
        <sz val="10.5"/>
        <rFont val="Noto Sans"/>
        <family val="2"/>
      </rPr>
      <t xml:space="preserve">ずつ再チェック．</t>
    </r>
  </si>
  <si>
    <r>
      <rPr>
        <sz val="10.5"/>
        <rFont val="Times New Roman"/>
        <family val="1"/>
      </rPr>
      <t xml:space="preserve">tan</t>
    </r>
    <r>
      <rPr>
        <sz val="10.5"/>
        <rFont val="ＭＳ 明朝"/>
        <family val="1"/>
        <charset val="128"/>
      </rPr>
      <t xml:space="preserve">α</t>
    </r>
  </si>
  <si>
    <r>
      <rPr>
        <sz val="10.5"/>
        <rFont val="ＭＳ 明朝"/>
        <family val="1"/>
        <charset val="128"/>
      </rPr>
      <t xml:space="preserve">α</t>
    </r>
    <r>
      <rPr>
        <sz val="10.5"/>
        <rFont val="Times New Roman"/>
        <family val="1"/>
      </rPr>
      <t xml:space="preserve">(°)</t>
    </r>
  </si>
  <si>
    <r>
      <rPr>
        <sz val="10.5"/>
        <rFont val="Times New Roman"/>
        <family val="1"/>
      </rPr>
      <t xml:space="preserve">tan(</t>
    </r>
    <r>
      <rPr>
        <sz val="10.5"/>
        <rFont val="ＭＳ 明朝"/>
        <family val="1"/>
        <charset val="128"/>
      </rPr>
      <t xml:space="preserve">α</t>
    </r>
    <r>
      <rPr>
        <sz val="10.5"/>
        <rFont val="Times New Roman"/>
        <family val="1"/>
      </rPr>
      <t xml:space="preserve">+</t>
    </r>
    <r>
      <rPr>
        <sz val="10.5"/>
        <rFont val="ＭＳ 明朝"/>
        <family val="1"/>
        <charset val="128"/>
      </rPr>
      <t xml:space="preserve">β</t>
    </r>
    <r>
      <rPr>
        <sz val="10.5"/>
        <rFont val="Times New Roman"/>
        <family val="1"/>
      </rPr>
      <t xml:space="preserve">)</t>
    </r>
  </si>
  <si>
    <r>
      <rPr>
        <sz val="10.5"/>
        <rFont val="ＭＳ 明朝"/>
        <family val="1"/>
        <charset val="128"/>
      </rPr>
      <t xml:space="preserve">α</t>
    </r>
    <r>
      <rPr>
        <sz val="10.5"/>
        <rFont val="Times New Roman"/>
        <family val="1"/>
      </rPr>
      <t xml:space="preserve">+</t>
    </r>
    <r>
      <rPr>
        <sz val="10.5"/>
        <rFont val="ＭＳ 明朝"/>
        <family val="1"/>
        <charset val="128"/>
      </rPr>
      <t xml:space="preserve">β</t>
    </r>
    <r>
      <rPr>
        <sz val="10.5"/>
        <rFont val="Times New Roman"/>
        <family val="1"/>
      </rPr>
      <t xml:space="preserve">(°)</t>
    </r>
  </si>
  <si>
    <r>
      <rPr>
        <sz val="10.5"/>
        <rFont val="ＭＳ 明朝"/>
        <family val="1"/>
        <charset val="128"/>
      </rPr>
      <t xml:space="preserve">β</t>
    </r>
    <r>
      <rPr>
        <sz val="10.5"/>
        <rFont val="Times New Roman"/>
        <family val="1"/>
      </rPr>
      <t xml:space="preserve">(°)</t>
    </r>
  </si>
  <si>
    <r>
      <rPr>
        <sz val="10.5"/>
        <rFont val="ＭＳ 明朝"/>
        <family val="1"/>
        <charset val="128"/>
      </rPr>
      <t xml:space="preserve">β</t>
    </r>
    <r>
      <rPr>
        <sz val="10.5"/>
        <rFont val="Noto Sans"/>
        <family val="2"/>
      </rPr>
      <t xml:space="preserve">の最大値</t>
    </r>
  </si>
  <si>
    <t xml:space="preserve">そのときのｘ</t>
  </si>
  <si>
    <t xml:space="preserve">念のために，もう一桁細かくすると．</t>
  </si>
  <si>
    <r>
      <rPr>
        <b val="true"/>
        <sz val="12"/>
        <rFont val="Noto Sans"/>
        <family val="2"/>
      </rPr>
      <t xml:space="preserve">【解２</t>
    </r>
    <r>
      <rPr>
        <b val="true"/>
        <sz val="12"/>
        <rFont val="ＭＳ 明朝"/>
        <family val="1"/>
        <charset val="128"/>
      </rPr>
      <t xml:space="preserve">b</t>
    </r>
    <r>
      <rPr>
        <b val="true"/>
        <sz val="12"/>
        <rFont val="Noto Sans"/>
        <family val="2"/>
      </rPr>
      <t xml:space="preserve">】スクロールバーで</t>
    </r>
    <r>
      <rPr>
        <b val="true"/>
        <i val="true"/>
        <sz val="14"/>
        <rFont val="Noto Sans"/>
        <family val="2"/>
      </rPr>
      <t xml:space="preserve"> </t>
    </r>
    <r>
      <rPr>
        <b val="true"/>
        <i val="true"/>
        <sz val="14"/>
        <rFont val="Times New Roman"/>
        <family val="1"/>
      </rPr>
      <t xml:space="preserve">x</t>
    </r>
    <r>
      <rPr>
        <b val="true"/>
        <sz val="12"/>
        <rFont val="Noto Sans"/>
        <family val="2"/>
      </rPr>
      <t xml:space="preserve">の値を変化させ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：マクロ機能が有効になっていなければなりません</t>
    </r>
    <r>
      <rPr>
        <sz val="10"/>
        <rFont val="ＭＳ 明朝"/>
        <family val="1"/>
        <charset val="128"/>
      </rPr>
      <t xml:space="preserve">)</t>
    </r>
  </si>
  <si>
    <t xml:space="preserve">上のスクロールバーをマウスでドラッグして動かしてください．</t>
  </si>
  <si>
    <r>
      <rPr>
        <b val="true"/>
        <i val="true"/>
        <sz val="14"/>
        <color rgb="FF0000FF"/>
        <rFont val="Times New Roman"/>
        <family val="1"/>
      </rPr>
      <t xml:space="preserve">x</t>
    </r>
    <r>
      <rPr>
        <sz val="10.5"/>
        <color rgb="FF0000FF"/>
        <rFont val="Noto Sans"/>
        <family val="2"/>
      </rPr>
      <t xml:space="preserve">の値が変化し，それに伴い</t>
    </r>
    <r>
      <rPr>
        <sz val="10.5"/>
        <color rgb="FF0000FF"/>
        <rFont val="ＭＳ 明朝"/>
        <family val="1"/>
        <charset val="128"/>
      </rPr>
      <t xml:space="preserve">β</t>
    </r>
    <r>
      <rPr>
        <sz val="10.5"/>
        <color rgb="FF0000FF"/>
        <rFont val="Noto Sans"/>
        <family val="2"/>
      </rPr>
      <t xml:space="preserve">も変化します．</t>
    </r>
  </si>
  <si>
    <r>
      <rPr>
        <b val="true"/>
        <i val="true"/>
        <sz val="14"/>
        <rFont val="Times New Roman"/>
        <family val="1"/>
      </rPr>
      <t xml:space="preserve">x</t>
    </r>
    <r>
      <rPr>
        <sz val="12"/>
        <rFont val="Times New Roman"/>
        <family val="1"/>
      </rPr>
      <t xml:space="preserve">(m)</t>
    </r>
  </si>
  <si>
    <r>
      <rPr>
        <sz val="10"/>
        <rFont val="Times New Roman"/>
        <family val="1"/>
      </rPr>
      <t xml:space="preserve">tan</t>
    </r>
    <r>
      <rPr>
        <sz val="10"/>
        <rFont val="ＭＳ 明朝"/>
        <family val="1"/>
        <charset val="128"/>
      </rPr>
      <t xml:space="preserve">α</t>
    </r>
  </si>
  <si>
    <r>
      <rPr>
        <sz val="10"/>
        <rFont val="ＭＳ 明朝"/>
        <family val="1"/>
        <charset val="128"/>
      </rPr>
      <t xml:space="preserve">α</t>
    </r>
    <r>
      <rPr>
        <sz val="10"/>
        <rFont val="Times New Roman"/>
        <family val="1"/>
      </rPr>
      <t xml:space="preserve"> °</t>
    </r>
  </si>
  <si>
    <r>
      <rPr>
        <sz val="10"/>
        <rFont val="Times New Roman"/>
        <family val="1"/>
      </rPr>
      <t xml:space="preserve">tan
(</t>
    </r>
    <r>
      <rPr>
        <sz val="10"/>
        <rFont val="ＭＳ 明朝"/>
        <family val="1"/>
        <charset val="128"/>
      </rPr>
      <t xml:space="preserve">α</t>
    </r>
    <r>
      <rPr>
        <sz val="10"/>
        <rFont val="Times New Roman"/>
        <family val="1"/>
      </rPr>
      <t xml:space="preserve">+</t>
    </r>
    <r>
      <rPr>
        <sz val="10"/>
        <rFont val="ＭＳ 明朝"/>
        <family val="1"/>
        <charset val="128"/>
      </rPr>
      <t xml:space="preserve">β</t>
    </r>
    <r>
      <rPr>
        <sz val="10"/>
        <rFont val="Times New Roman"/>
        <family val="1"/>
      </rPr>
      <t xml:space="preserve">)</t>
    </r>
  </si>
  <si>
    <r>
      <rPr>
        <sz val="10"/>
        <rFont val="ＭＳ 明朝"/>
        <family val="1"/>
        <charset val="128"/>
      </rPr>
      <t xml:space="preserve">α</t>
    </r>
    <r>
      <rPr>
        <sz val="10"/>
        <rFont val="Times New Roman"/>
        <family val="1"/>
      </rPr>
      <t xml:space="preserve">+</t>
    </r>
    <r>
      <rPr>
        <sz val="10"/>
        <rFont val="ＭＳ 明朝"/>
        <family val="1"/>
        <charset val="128"/>
      </rPr>
      <t xml:space="preserve">β</t>
    </r>
    <r>
      <rPr>
        <sz val="10"/>
        <rFont val="Times New Roman"/>
        <family val="1"/>
      </rPr>
      <t xml:space="preserve"> °</t>
    </r>
  </si>
  <si>
    <r>
      <rPr>
        <b val="true"/>
        <sz val="11"/>
        <rFont val="ＭＳ 明朝"/>
        <family val="1"/>
        <charset val="128"/>
      </rPr>
      <t xml:space="preserve">β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°</t>
    </r>
  </si>
  <si>
    <r>
      <rPr>
        <b val="true"/>
        <sz val="12"/>
        <rFont val="Noto Sans"/>
        <family val="2"/>
      </rPr>
      <t xml:space="preserve">【解２</t>
    </r>
    <r>
      <rPr>
        <b val="true"/>
        <sz val="12"/>
        <rFont val="Times New Roman"/>
        <family val="1"/>
      </rPr>
      <t xml:space="preserve">c</t>
    </r>
    <r>
      <rPr>
        <b val="true"/>
        <sz val="12"/>
        <rFont val="Noto Sans"/>
        <family val="2"/>
      </rPr>
      <t xml:space="preserve">】ソルバー機能で最適解を自動的に探す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：アドイン機能で</t>
    </r>
    <r>
      <rPr>
        <b val="true"/>
        <sz val="10"/>
        <rFont val="Noto Sans"/>
        <family val="2"/>
      </rPr>
      <t xml:space="preserve">ソルバー</t>
    </r>
    <r>
      <rPr>
        <sz val="10"/>
        <rFont val="Noto Sans"/>
        <family val="2"/>
      </rPr>
      <t xml:space="preserve">が組み込まれている必要があります</t>
    </r>
    <r>
      <rPr>
        <sz val="10"/>
        <rFont val="ＭＳ 明朝"/>
        <family val="1"/>
        <charset val="128"/>
      </rPr>
      <t xml:space="preserve">)</t>
    </r>
  </si>
  <si>
    <t xml:space="preserve">【ソルバーによる操作方法】</t>
  </si>
  <si>
    <t xml:space="preserve">①</t>
  </si>
  <si>
    <r>
      <rPr>
        <b val="true"/>
        <i val="true"/>
        <sz val="12"/>
        <color rgb="FF0000FF"/>
        <rFont val="Times New Roman"/>
        <family val="1"/>
      </rPr>
      <t xml:space="preserve">x</t>
    </r>
    <r>
      <rPr>
        <sz val="10.5"/>
        <color rgb="FF0000FF"/>
        <rFont val="Noto Sans"/>
        <family val="2"/>
      </rPr>
      <t xml:space="preserve">の値の初期値として適当な正の数値（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や</t>
    </r>
    <r>
      <rPr>
        <sz val="10.5"/>
        <color rgb="FF0000FF"/>
        <rFont val="ＭＳ 明朝"/>
        <family val="1"/>
        <charset val="128"/>
      </rPr>
      <t xml:space="preserve">2</t>
    </r>
    <r>
      <rPr>
        <sz val="10.5"/>
        <color rgb="FF0000FF"/>
        <rFont val="Noto Sans"/>
        <family val="2"/>
      </rPr>
      <t xml:space="preserve">など）を入力します．</t>
    </r>
  </si>
  <si>
    <t xml:space="preserve">②</t>
  </si>
  <si>
    <r>
      <rPr>
        <sz val="10.5"/>
        <color rgb="FF0000FF"/>
        <rFont val="Noto Sans"/>
        <family val="2"/>
      </rPr>
      <t xml:space="preserve">上段のメニューバーから </t>
    </r>
    <r>
      <rPr>
        <sz val="10.5"/>
        <color rgb="FF0000FF"/>
        <rFont val="ＭＳ 明朝"/>
        <family val="1"/>
        <charset val="128"/>
      </rPr>
      <t xml:space="preserve">[</t>
    </r>
    <r>
      <rPr>
        <sz val="10.5"/>
        <color rgb="FF0000FF"/>
        <rFont val="Noto Sans"/>
        <family val="2"/>
      </rPr>
      <t xml:space="preserve">ﾂｰﾙ</t>
    </r>
    <r>
      <rPr>
        <sz val="10.5"/>
        <color rgb="FF0000FF"/>
        <rFont val="ＭＳ 明朝"/>
        <family val="1"/>
        <charset val="128"/>
      </rPr>
      <t xml:space="preserve">(T)] → [</t>
    </r>
    <r>
      <rPr>
        <sz val="10.5"/>
        <color rgb="FF0000FF"/>
        <rFont val="Noto Sans"/>
        <family val="2"/>
      </rPr>
      <t xml:space="preserve">ｿﾙﾊﾞｰ</t>
    </r>
    <r>
      <rPr>
        <sz val="10.5"/>
        <color rgb="FF0000FF"/>
        <rFont val="ＭＳ 明朝"/>
        <family val="1"/>
        <charset val="128"/>
      </rPr>
      <t xml:space="preserve">(V)] </t>
    </r>
    <r>
      <rPr>
        <sz val="10.5"/>
        <color rgb="FF0000FF"/>
        <rFont val="Noto Sans"/>
        <family val="2"/>
      </rPr>
      <t xml:space="preserve">を選択すると，</t>
    </r>
  </si>
  <si>
    <t xml:space="preserve">ソルバーのパラメータ設定ダイアログボックスが開きます．</t>
  </si>
  <si>
    <t xml:space="preserve">③</t>
  </si>
  <si>
    <r>
      <rPr>
        <sz val="10.5"/>
        <color rgb="FF0000FF"/>
        <rFont val="Noto Sans"/>
        <family val="2"/>
      </rPr>
      <t xml:space="preserve">目的ｾﾙに</t>
    </r>
    <r>
      <rPr>
        <sz val="10.5"/>
        <color rgb="FF0000FF"/>
        <rFont val="ＭＳ 明朝"/>
        <family val="1"/>
        <charset val="128"/>
      </rPr>
      <t xml:space="preserve">β</t>
    </r>
    <r>
      <rPr>
        <sz val="10.5"/>
        <color rgb="FF0000FF"/>
        <rFont val="Noto Sans"/>
        <family val="2"/>
      </rPr>
      <t xml:space="preserve">の値（</t>
    </r>
    <r>
      <rPr>
        <sz val="10.5"/>
        <color rgb="FF0000FF"/>
        <rFont val="ＭＳ 明朝"/>
        <family val="1"/>
        <charset val="128"/>
      </rPr>
      <t xml:space="preserve">$H$33</t>
    </r>
    <r>
      <rPr>
        <sz val="10.5"/>
        <color rgb="FF0000FF"/>
        <rFont val="Noto Sans"/>
        <family val="2"/>
      </rPr>
      <t xml:space="preserve">），目標値に </t>
    </r>
    <r>
      <rPr>
        <sz val="10.5"/>
        <color rgb="FF0000FF"/>
        <rFont val="ＭＳ 明朝"/>
        <family val="1"/>
        <charset val="128"/>
      </rPr>
      <t xml:space="preserve">"</t>
    </r>
    <r>
      <rPr>
        <sz val="10.5"/>
        <color rgb="FF0000FF"/>
        <rFont val="Noto Sans"/>
        <family val="2"/>
      </rPr>
      <t xml:space="preserve">最大値</t>
    </r>
    <r>
      <rPr>
        <sz val="10.5"/>
        <color rgb="FF0000FF"/>
        <rFont val="ＭＳ 明朝"/>
        <family val="1"/>
        <charset val="128"/>
      </rPr>
      <t xml:space="preserve">"</t>
    </r>
    <r>
      <rPr>
        <sz val="10.5"/>
        <color rgb="FF0000FF"/>
        <rFont val="Noto Sans"/>
        <family val="2"/>
      </rPr>
      <t xml:space="preserve">，変化させるｾﾙに</t>
    </r>
    <r>
      <rPr>
        <b val="true"/>
        <i val="true"/>
        <sz val="12"/>
        <color rgb="FF0000FF"/>
        <rFont val="Times New Roman"/>
        <family val="1"/>
      </rPr>
      <t xml:space="preserve">x</t>
    </r>
    <r>
      <rPr>
        <sz val="10.5"/>
        <color rgb="FF0000FF"/>
        <rFont val="Noto Sans"/>
        <family val="2"/>
      </rPr>
      <t xml:space="preserve">の値</t>
    </r>
  </si>
  <si>
    <r>
      <rPr>
        <sz val="10.5"/>
        <color rgb="FF0000FF"/>
        <rFont val="Noto Sans"/>
        <family val="2"/>
      </rPr>
      <t xml:space="preserve">（</t>
    </r>
    <r>
      <rPr>
        <sz val="10.5"/>
        <color rgb="FF0000FF"/>
        <rFont val="ＭＳ 明朝"/>
        <family val="1"/>
        <charset val="128"/>
      </rPr>
      <t xml:space="preserve">$C$33</t>
    </r>
    <r>
      <rPr>
        <sz val="10.5"/>
        <color rgb="FF0000FF"/>
        <rFont val="Noto Sans"/>
        <family val="2"/>
      </rPr>
      <t xml:space="preserve">）が設定されていることを確認し，</t>
    </r>
    <r>
      <rPr>
        <sz val="10.5"/>
        <color rgb="FF0000FF"/>
        <rFont val="ＭＳ 明朝"/>
        <family val="1"/>
        <charset val="128"/>
      </rPr>
      <t xml:space="preserve">[</t>
    </r>
    <r>
      <rPr>
        <sz val="10.5"/>
        <color rgb="FF0000FF"/>
        <rFont val="Noto Sans"/>
        <family val="2"/>
      </rPr>
      <t xml:space="preserve">実行</t>
    </r>
    <r>
      <rPr>
        <sz val="10.5"/>
        <color rgb="FF0000FF"/>
        <rFont val="ＭＳ 明朝"/>
        <family val="1"/>
        <charset val="128"/>
      </rPr>
      <t xml:space="preserve">]</t>
    </r>
    <r>
      <rPr>
        <sz val="10.5"/>
        <color rgb="FF0000FF"/>
        <rFont val="Noto Sans"/>
        <family val="2"/>
      </rPr>
      <t xml:space="preserve">ボタンを押します．</t>
    </r>
  </si>
  <si>
    <t xml:space="preserve">④</t>
  </si>
  <si>
    <t xml:space="preserve">ソルバーの探索結果のダイアログボックスが表示されます．</t>
  </si>
  <si>
    <r>
      <rPr>
        <b val="true"/>
        <i val="true"/>
        <sz val="12"/>
        <color rgb="FF0000FF"/>
        <rFont val="Times New Roman"/>
        <family val="1"/>
      </rPr>
      <t xml:space="preserve">x</t>
    </r>
    <r>
      <rPr>
        <sz val="10.5"/>
        <color rgb="FF0000FF"/>
        <rFont val="Noto Sans"/>
        <family val="2"/>
      </rPr>
      <t xml:space="preserve">に最適値が表示されていることを確認してください．</t>
    </r>
  </si>
  <si>
    <t xml:space="preserve">原典</t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度 信州大学 理・医</t>
    </r>
  </si>
  <si>
    <t xml:space="preserve">※ </t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列の列幅を変えると </t>
    </r>
    <r>
      <rPr>
        <b val="true"/>
        <sz val="10"/>
        <rFont val="Times New Roman"/>
        <family val="1"/>
      </rPr>
      <t xml:space="preserve">P </t>
    </r>
    <r>
      <rPr>
        <sz val="10"/>
        <rFont val="Noto Sans"/>
        <family val="2"/>
      </rPr>
      <t xml:space="preserve">が動いた図になります．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列は非表示にしてあります．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行，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行の高さを変えると </t>
    </r>
    <r>
      <rPr>
        <i val="true"/>
        <sz val="10"/>
        <rFont val="Times New Roman"/>
        <family val="1"/>
      </rPr>
      <t xml:space="preserve">a,b </t>
    </r>
    <r>
      <rPr>
        <sz val="10"/>
        <rFont val="Noto Sans"/>
        <family val="2"/>
      </rPr>
      <t xml:space="preserve">の値が変わった図になります．</t>
    </r>
  </si>
  <si>
    <r>
      <rPr>
        <sz val="10"/>
        <rFont val="Noto Sans"/>
        <family val="2"/>
      </rPr>
      <t xml:space="preserve">原典の図中には </t>
    </r>
    <r>
      <rPr>
        <i val="true"/>
        <sz val="10"/>
        <rFont val="Times New Roman"/>
        <family val="1"/>
      </rPr>
      <t xml:space="preserve">a,b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が示されていますが，省略しました．</t>
    </r>
  </si>
  <si>
    <r>
      <rPr>
        <sz val="10"/>
        <rFont val="ＭＳ 明朝"/>
        <family val="1"/>
        <charset val="128"/>
      </rPr>
      <t xml:space="preserve">CABRI </t>
    </r>
    <r>
      <rPr>
        <sz val="10"/>
        <rFont val="Noto Sans"/>
        <family val="2"/>
      </rPr>
      <t xml:space="preserve">のような幾何ソフトを使えば，もっと簡単に解が求められるでしょう．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 "/>
    <numFmt numFmtId="166" formatCode="#,##0.0_ "/>
    <numFmt numFmtId="167" formatCode="0.000000_ "/>
    <numFmt numFmtId="168" formatCode="0.0_ "/>
    <numFmt numFmtId="169" formatCode="#,##0.00_ "/>
    <numFmt numFmtId="170" formatCode="0.00000000_ "/>
    <numFmt numFmtId="171" formatCode="0.00_ "/>
    <numFmt numFmtId="172" formatCode="0_ "/>
  </numFmts>
  <fonts count="4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.5"/>
      <name val="Times New Roman"/>
      <family val="1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i val="true"/>
      <sz val="11"/>
      <name val="Times New Roman"/>
      <family val="1"/>
    </font>
    <font>
      <b val="true"/>
      <sz val="11"/>
      <name val="ＭＳ 明朝"/>
      <family val="1"/>
      <charset val="128"/>
    </font>
    <font>
      <b val="true"/>
      <sz val="10.5"/>
      <name val="Noto Sans"/>
      <family val="2"/>
    </font>
    <font>
      <i val="true"/>
      <sz val="10.5"/>
      <name val="Times New Roman"/>
      <family val="1"/>
    </font>
    <font>
      <b val="true"/>
      <sz val="10.5"/>
      <name val="ＭＳ 明朝"/>
      <family val="1"/>
      <charset val="128"/>
    </font>
    <font>
      <b val="true"/>
      <i val="true"/>
      <sz val="14"/>
      <name val="Times New Roman"/>
      <family val="1"/>
    </font>
    <font>
      <b val="true"/>
      <sz val="12"/>
      <name val="ＭＳ 明朝"/>
      <family val="1"/>
      <charset val="128"/>
    </font>
    <font>
      <sz val="11"/>
      <color rgb="FF000000"/>
      <name val="ＭＳ 明朝"/>
      <family val="2"/>
    </font>
    <font>
      <b val="true"/>
      <sz val="12"/>
      <color rgb="FF000000"/>
      <name val="ＭＳ 明朝"/>
      <family val="2"/>
    </font>
    <font>
      <b val="true"/>
      <sz val="11"/>
      <color rgb="FF000000"/>
      <name val="ＭＳ 明朝"/>
      <family val="2"/>
    </font>
    <font>
      <b val="true"/>
      <i val="true"/>
      <sz val="14"/>
      <name val="Noto Sans"/>
      <family val="2"/>
    </font>
    <font>
      <sz val="10"/>
      <name val="ＭＳ 明朝"/>
      <family val="1"/>
      <charset val="128"/>
    </font>
    <font>
      <sz val="10.5"/>
      <color rgb="FF0000FF"/>
      <name val="Noto Sans"/>
      <family val="2"/>
    </font>
    <font>
      <b val="true"/>
      <i val="true"/>
      <sz val="14"/>
      <color rgb="FF0000FF"/>
      <name val="Times New Roman"/>
      <family val="1"/>
    </font>
    <font>
      <sz val="10.5"/>
      <color rgb="FF0000FF"/>
      <name val="ＭＳ 明朝"/>
      <family val="1"/>
      <charset val="128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.5"/>
      <name val="Times New Roman"/>
      <family val="1"/>
    </font>
    <font>
      <sz val="10.5"/>
      <color rgb="FF000000"/>
      <name val="ＭＳ 明朝"/>
      <family val="2"/>
    </font>
    <font>
      <sz val="11"/>
      <color rgb="FF000000"/>
      <name val="Times New Roman"/>
      <family val="2"/>
    </font>
    <font>
      <b val="true"/>
      <sz val="10"/>
      <name val="Noto Sans"/>
      <family val="2"/>
    </font>
    <font>
      <b val="true"/>
      <i val="true"/>
      <sz val="12"/>
      <color rgb="FF0000FF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7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392889866227"/>
          <c:y val="0.0492889148646016"/>
          <c:w val="0.922912467167552"/>
          <c:h val="0.880284434054159"/>
        </c:manualLayout>
      </c:layout>
      <c:lineChart>
        <c:grouping val="standard"/>
        <c:varyColors val="0"/>
        <c:ser>
          <c:idx val="0"/>
          <c:order val="0"/>
          <c:tx>
            <c:strRef>
              <c:f>'解答(2a)'!$G$5</c:f>
              <c:strCache>
                <c:ptCount val="1"/>
                <c:pt idx="0">
                  <c:v>β(°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解答(2a)'!$B$6:$B$51</c:f>
              <c:strCach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strCache>
            </c:strRef>
          </c:cat>
          <c:val>
            <c:numRef>
              <c:f>'解答(2a)'!$G$6:$G$51</c:f>
              <c:numCache>
                <c:formatCode>General</c:formatCode>
                <c:ptCount val="46"/>
                <c:pt idx="1">
                  <c:v>0.366734666673779</c:v>
                </c:pt>
                <c:pt idx="2">
                  <c:v>0.731520508823635</c:v>
                </c:pt>
                <c:pt idx="3">
                  <c:v>1.0924435888561</c:v>
                </c:pt>
                <c:pt idx="4">
                  <c:v>1.44765842094699</c:v>
                </c:pt>
                <c:pt idx="5">
                  <c:v>1.79541897803959</c:v>
                </c:pt>
                <c:pt idx="6">
                  <c:v>2.13410606930347</c:v>
                </c:pt>
                <c:pt idx="7">
                  <c:v>2.46225024206694</c:v>
                </c:pt>
                <c:pt idx="8">
                  <c:v>2.77854962836879</c:v>
                </c:pt>
                <c:pt idx="9">
                  <c:v>3.08188243918629</c:v>
                </c:pt>
                <c:pt idx="10">
                  <c:v>3.37131408594445</c:v>
                </c:pt>
                <c:pt idx="11">
                  <c:v>3.64609915896999</c:v>
                </c:pt>
                <c:pt idx="12">
                  <c:v>3.90567870085468</c:v>
                </c:pt>
                <c:pt idx="13">
                  <c:v>4.14967336975309</c:v>
                </c:pt>
                <c:pt idx="14">
                  <c:v>4.37787318986425</c:v>
                </c:pt>
                <c:pt idx="15">
                  <c:v>4.59022463535005</c:v>
                </c:pt>
                <c:pt idx="16">
                  <c:v>4.78681579544669</c:v>
                </c:pt>
                <c:pt idx="17">
                  <c:v>4.96786033095145</c:v>
                </c:pt>
                <c:pt idx="18">
                  <c:v>5.13368086540159</c:v>
                </c:pt>
                <c:pt idx="19">
                  <c:v>5.28469236802986</c:v>
                </c:pt>
                <c:pt idx="20">
                  <c:v>5.42138598915407</c:v>
                </c:pt>
                <c:pt idx="21">
                  <c:v>5.54431370983097</c:v>
                </c:pt>
                <c:pt idx="22">
                  <c:v>5.65407407249733</c:v>
                </c:pt>
                <c:pt idx="23">
                  <c:v>5.75129917231678</c:v>
                </c:pt>
                <c:pt idx="24">
                  <c:v>5.83664301280707</c:v>
                </c:pt>
                <c:pt idx="25">
                  <c:v>5.9107712654097</c:v>
                </c:pt>
                <c:pt idx="26">
                  <c:v>5.97435242124373</c:v>
                </c:pt>
                <c:pt idx="27">
                  <c:v>6.02805028380941</c:v>
                </c:pt>
                <c:pt idx="28">
                  <c:v>6.07251772278196</c:v>
                </c:pt>
                <c:pt idx="29">
                  <c:v>6.10839158985753</c:v>
                </c:pt>
                <c:pt idx="30">
                  <c:v>6.1362886863514</c:v>
                </c:pt>
                <c:pt idx="31">
                  <c:v>6.15680266737284</c:v>
                </c:pt>
                <c:pt idx="32">
                  <c:v>6.17050176748737</c:v>
                </c:pt>
                <c:pt idx="33">
                  <c:v>6.17792723654426</c:v>
                </c:pt>
                <c:pt idx="34">
                  <c:v>6.17959238070431</c:v>
                </c:pt>
                <c:pt idx="35">
                  <c:v>6.1759821117375</c:v>
                </c:pt>
                <c:pt idx="36">
                  <c:v>6.16755291664585</c:v>
                </c:pt>
                <c:pt idx="37">
                  <c:v>6.154733169037</c:v>
                </c:pt>
                <c:pt idx="38">
                  <c:v>6.13792371300472</c:v>
                </c:pt>
                <c:pt idx="39">
                  <c:v>6.11749865926294</c:v>
                </c:pt>
                <c:pt idx="40">
                  <c:v>6.09380634172446</c:v>
                </c:pt>
                <c:pt idx="41">
                  <c:v>6.06717039048783</c:v>
                </c:pt>
                <c:pt idx="42">
                  <c:v>6.03789088423206</c:v>
                </c:pt>
                <c:pt idx="43">
                  <c:v>6.00624555129554</c:v>
                </c:pt>
                <c:pt idx="44">
                  <c:v>5.9724909942477</c:v>
                </c:pt>
                <c:pt idx="45">
                  <c:v>5.93686391758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2069"/>
        <c:axId val="30798135"/>
      </c:lineChart>
      <c:catAx>
        <c:axId val="20872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明朝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798135"/>
        <c:crossesAt val="0"/>
        <c:auto val="1"/>
        <c:lblAlgn val="ctr"/>
        <c:lblOffset val="100"/>
        <c:noMultiLvlLbl val="0"/>
      </c:catAx>
      <c:valAx>
        <c:axId val="30798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872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β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910306472607"/>
          <c:y val="0.359949302915082"/>
          <c:w val="0.909478168264111"/>
          <c:h val="0.6400506970849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解答(2b)'!$C$28</c:f>
              <c:strCache>
                <c:ptCount val="1"/>
                <c:pt idx="0">
                  <c:v>2.7 </c:v>
                </c:pt>
              </c:strCache>
            </c:strRef>
          </c:cat>
          <c:val>
            <c:numRef>
              <c:f>'解答(2b)'!$H$28</c:f>
              <c:numCache>
                <c:formatCode>General</c:formatCode>
                <c:ptCount val="1"/>
                <c:pt idx="0">
                  <c:v>0.984683721425412</c:v>
                </c:pt>
              </c:numCache>
            </c:numRef>
          </c:val>
        </c:ser>
        <c:gapWidth val="150"/>
        <c:overlap val="0"/>
        <c:axId val="94557156"/>
        <c:axId val="36621990"/>
      </c:barChart>
      <c:catAx>
        <c:axId val="94557156"/>
        <c:scaling>
          <c:orientation val="minMax"/>
        </c:scaling>
        <c:delete val="1"/>
        <c:axPos val="b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621990"/>
        <c:auto val="1"/>
        <c:lblAlgn val="ctr"/>
        <c:lblOffset val="100"/>
        <c:noMultiLvlLbl val="0"/>
      </c:catAx>
      <c:valAx>
        <c:axId val="3662199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5715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β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910306472607"/>
          <c:y val="0.359746434231379"/>
          <c:w val="0.909478168264111"/>
          <c:h val="0.640253565768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解答(2c)'!$C$33</c:f>
              <c:strCache>
                <c:ptCount val="1"/>
                <c:pt idx="0">
                  <c:v>1.0 </c:v>
                </c:pt>
              </c:strCache>
            </c:strRef>
          </c:cat>
          <c:val>
            <c:numRef>
              <c:f>'解答(2c)'!$H$33</c:f>
              <c:numCache>
                <c:formatCode>General</c:formatCode>
                <c:ptCount val="1"/>
                <c:pt idx="0">
                  <c:v>0.366734666673779</c:v>
                </c:pt>
              </c:numCache>
            </c:numRef>
          </c:val>
        </c:ser>
        <c:gapWidth val="150"/>
        <c:overlap val="0"/>
        <c:axId val="86294876"/>
        <c:axId val="43870018"/>
      </c:barChart>
      <c:catAx>
        <c:axId val="86294876"/>
        <c:scaling>
          <c:orientation val="minMax"/>
        </c:scaling>
        <c:delete val="1"/>
        <c:axPos val="b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870018"/>
        <c:auto val="1"/>
        <c:lblAlgn val="ctr"/>
        <c:lblOffset val="100"/>
        <c:noMultiLvlLbl val="0"/>
      </c:catAx>
      <c:valAx>
        <c:axId val="4387001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9487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5</xdr:col>
      <xdr:colOff>360</xdr:colOff>
      <xdr:row>18</xdr:row>
      <xdr:rowOff>9720</xdr:rowOff>
    </xdr:to>
    <xdr:sp>
      <xdr:nvSpPr>
        <xdr:cNvPr id="0" name="Line 1"/>
        <xdr:cNvSpPr/>
      </xdr:nvSpPr>
      <xdr:spPr>
        <a:xfrm>
          <a:off x="428760" y="2470320"/>
          <a:ext cx="1667160" cy="1152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5</xdr:col>
      <xdr:colOff>10080</xdr:colOff>
      <xdr:row>18</xdr:row>
      <xdr:rowOff>9720</xdr:rowOff>
    </xdr:to>
    <xdr:sp>
      <xdr:nvSpPr>
        <xdr:cNvPr id="1" name="Line 2"/>
        <xdr:cNvSpPr/>
      </xdr:nvSpPr>
      <xdr:spPr>
        <a:xfrm>
          <a:off x="428760" y="2089080"/>
          <a:ext cx="1676880" cy="1533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497880</xdr:colOff>
      <xdr:row>23</xdr:row>
      <xdr:rowOff>171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4480" y="428760"/>
          <a:ext cx="566676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1</xdr:col>
      <xdr:colOff>488160</xdr:colOff>
      <xdr:row>51</xdr:row>
      <xdr:rowOff>93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04480" y="4371840"/>
          <a:ext cx="5657040" cy="44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133200</xdr:rowOff>
    </xdr:from>
    <xdr:to>
      <xdr:col>11</xdr:col>
      <xdr:colOff>488160</xdr:colOff>
      <xdr:row>71</xdr:row>
      <xdr:rowOff>2880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204480" y="9648720"/>
          <a:ext cx="565704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1</xdr:col>
      <xdr:colOff>488160</xdr:colOff>
      <xdr:row>95</xdr:row>
      <xdr:rowOff>10476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204480" y="12782520"/>
          <a:ext cx="565704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52</xdr:row>
      <xdr:rowOff>0</xdr:rowOff>
    </xdr:from>
    <xdr:to>
      <xdr:col>8</xdr:col>
      <xdr:colOff>205560</xdr:colOff>
      <xdr:row>71</xdr:row>
      <xdr:rowOff>75960</xdr:rowOff>
    </xdr:to>
    <xdr:graphicFrame>
      <xdr:nvGraphicFramePr>
        <xdr:cNvPr id="6" name="Chart 1"/>
        <xdr:cNvGraphicFramePr/>
      </xdr:nvGraphicFramePr>
      <xdr:xfrm>
        <a:off x="136440" y="9906120"/>
        <a:ext cx="58932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5</xdr:col>
      <xdr:colOff>360</xdr:colOff>
      <xdr:row>18</xdr:row>
      <xdr:rowOff>9720</xdr:rowOff>
    </xdr:to>
    <xdr:sp>
      <xdr:nvSpPr>
        <xdr:cNvPr id="7" name="Line 1"/>
        <xdr:cNvSpPr/>
      </xdr:nvSpPr>
      <xdr:spPr>
        <a:xfrm>
          <a:off x="506880" y="2362320"/>
          <a:ext cx="1667160" cy="115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5</xdr:col>
      <xdr:colOff>10080</xdr:colOff>
      <xdr:row>18</xdr:row>
      <xdr:rowOff>9720</xdr:rowOff>
    </xdr:to>
    <xdr:sp>
      <xdr:nvSpPr>
        <xdr:cNvPr id="8" name="Line 2"/>
        <xdr:cNvSpPr/>
      </xdr:nvSpPr>
      <xdr:spPr>
        <a:xfrm>
          <a:off x="506880" y="1981080"/>
          <a:ext cx="1676880" cy="1533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19</xdr:row>
      <xdr:rowOff>0</xdr:rowOff>
    </xdr:from>
    <xdr:to>
      <xdr:col>11</xdr:col>
      <xdr:colOff>39240</xdr:colOff>
      <xdr:row>20</xdr:row>
      <xdr:rowOff>37800</xdr:rowOff>
    </xdr:to>
    <xdr:clientData/>
  </xdr:twoCellAnchor>
  <xdr:twoCellAnchor editAs="oneCell">
    <xdr:from>
      <xdr:col>2</xdr:col>
      <xdr:colOff>48600</xdr:colOff>
      <xdr:row>28</xdr:row>
      <xdr:rowOff>104760</xdr:rowOff>
    </xdr:from>
    <xdr:to>
      <xdr:col>7</xdr:col>
      <xdr:colOff>312480</xdr:colOff>
      <xdr:row>32</xdr:row>
      <xdr:rowOff>219600</xdr:rowOff>
    </xdr:to>
    <xdr:graphicFrame>
      <xdr:nvGraphicFramePr>
        <xdr:cNvPr id="9" name="Chart 7"/>
        <xdr:cNvGraphicFramePr/>
      </xdr:nvGraphicFramePr>
      <xdr:xfrm>
        <a:off x="555480" y="5779800"/>
        <a:ext cx="3042000" cy="11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5</xdr:col>
      <xdr:colOff>360</xdr:colOff>
      <xdr:row>18</xdr:row>
      <xdr:rowOff>9720</xdr:rowOff>
    </xdr:to>
    <xdr:sp>
      <xdr:nvSpPr>
        <xdr:cNvPr id="10" name="Line 1"/>
        <xdr:cNvSpPr/>
      </xdr:nvSpPr>
      <xdr:spPr>
        <a:xfrm>
          <a:off x="506880" y="2362320"/>
          <a:ext cx="1667160" cy="115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5</xdr:col>
      <xdr:colOff>10080</xdr:colOff>
      <xdr:row>18</xdr:row>
      <xdr:rowOff>9720</xdr:rowOff>
    </xdr:to>
    <xdr:sp>
      <xdr:nvSpPr>
        <xdr:cNvPr id="11" name="Line 2"/>
        <xdr:cNvSpPr/>
      </xdr:nvSpPr>
      <xdr:spPr>
        <a:xfrm>
          <a:off x="506880" y="1981080"/>
          <a:ext cx="1676880" cy="1533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33</xdr:row>
      <xdr:rowOff>104760</xdr:rowOff>
    </xdr:from>
    <xdr:to>
      <xdr:col>7</xdr:col>
      <xdr:colOff>312480</xdr:colOff>
      <xdr:row>37</xdr:row>
      <xdr:rowOff>219240</xdr:rowOff>
    </xdr:to>
    <xdr:graphicFrame>
      <xdr:nvGraphicFramePr>
        <xdr:cNvPr id="12" name="Chart 4"/>
        <xdr:cNvGraphicFramePr/>
      </xdr:nvGraphicFramePr>
      <xdr:xfrm>
        <a:off x="555480" y="6732360"/>
        <a:ext cx="3042000" cy="11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7</xdr:col>
      <xdr:colOff>360</xdr:colOff>
      <xdr:row>12</xdr:row>
      <xdr:rowOff>333360</xdr:rowOff>
    </xdr:to>
    <xdr:sp>
      <xdr:nvSpPr>
        <xdr:cNvPr id="13" name="Line 1"/>
        <xdr:cNvSpPr/>
      </xdr:nvSpPr>
      <xdr:spPr>
        <a:xfrm>
          <a:off x="1823040" y="2563560"/>
          <a:ext cx="1151640" cy="333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080</xdr:colOff>
      <xdr:row>12</xdr:row>
      <xdr:rowOff>333360</xdr:rowOff>
    </xdr:to>
    <xdr:sp>
      <xdr:nvSpPr>
        <xdr:cNvPr id="14" name="Line 2"/>
        <xdr:cNvSpPr/>
      </xdr:nvSpPr>
      <xdr:spPr>
        <a:xfrm>
          <a:off x="1823040" y="2220480"/>
          <a:ext cx="1161360" cy="676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15</xdr:col>
      <xdr:colOff>58680</xdr:colOff>
      <xdr:row>9</xdr:row>
      <xdr:rowOff>1047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330840" y="759960"/>
          <a:ext cx="531216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6.62109375" defaultRowHeight="20.1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62"/>
    <col collapsed="false" customWidth="true" hidden="false" outlineLevel="0" max="10" min="3" style="1" width="7.11"/>
    <col collapsed="false" customWidth="true" hidden="false" outlineLevel="0" max="11" min="11" style="1" width="2.62"/>
    <col collapsed="false" customWidth="true" hidden="false" outlineLevel="0" max="12" min="12" style="1" width="3.36"/>
    <col collapsed="false" customWidth="true" hidden="false" outlineLevel="0" max="13" min="13" style="1" width="2.99"/>
    <col collapsed="false" customWidth="false" hidden="false" outlineLevel="0" max="257" min="14" style="1" width="6.62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B2" s="3" t="s">
        <v>1</v>
      </c>
    </row>
    <row r="3" customFormat="false" ht="10.5" hidden="false" customHeight="true" outlineLevel="0" collapsed="false"/>
    <row r="4" customFormat="false" ht="20.1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C5" s="5"/>
      <c r="D5" s="6"/>
      <c r="E5" s="6"/>
      <c r="F5" s="6"/>
      <c r="G5" s="7"/>
      <c r="H5" s="6"/>
      <c r="I5" s="6"/>
      <c r="J5" s="8"/>
      <c r="K5" s="9"/>
      <c r="L5" s="10" t="s">
        <v>3</v>
      </c>
    </row>
    <row r="6" customFormat="false" ht="15" hidden="false" customHeight="true" outlineLevel="0" collapsed="false">
      <c r="C6" s="11"/>
      <c r="D6" s="12"/>
      <c r="E6" s="12"/>
      <c r="F6" s="13" t="s">
        <v>4</v>
      </c>
      <c r="G6" s="14"/>
      <c r="H6" s="12"/>
      <c r="I6" s="12"/>
      <c r="J6" s="15"/>
      <c r="K6" s="16"/>
      <c r="L6" s="17" t="s">
        <v>5</v>
      </c>
    </row>
    <row r="7" customFormat="false" ht="15" hidden="false" customHeight="true" outlineLevel="0" collapsed="false">
      <c r="C7" s="11"/>
      <c r="D7" s="12"/>
      <c r="E7" s="12"/>
      <c r="F7" s="13"/>
      <c r="G7" s="14"/>
      <c r="H7" s="12"/>
      <c r="I7" s="12"/>
      <c r="J7" s="15"/>
      <c r="K7" s="16"/>
      <c r="L7" s="17" t="s">
        <v>5</v>
      </c>
    </row>
    <row r="8" customFormat="false" ht="15" hidden="false" customHeight="true" outlineLevel="0" collapsed="false">
      <c r="C8" s="11"/>
      <c r="D8" s="12"/>
      <c r="E8" s="12"/>
      <c r="F8" s="13"/>
      <c r="G8" s="14"/>
      <c r="H8" s="12"/>
      <c r="I8" s="12"/>
      <c r="J8" s="15"/>
      <c r="K8" s="16"/>
      <c r="L8" s="17" t="s">
        <v>5</v>
      </c>
    </row>
    <row r="9" customFormat="false" ht="15" hidden="false" customHeight="true" outlineLevel="0" collapsed="false">
      <c r="C9" s="11"/>
      <c r="D9" s="12"/>
      <c r="E9" s="12"/>
      <c r="F9" s="13"/>
      <c r="G9" s="14"/>
      <c r="H9" s="12"/>
      <c r="I9" s="12"/>
      <c r="J9" s="15"/>
      <c r="K9" s="16"/>
      <c r="L9" s="18" t="s">
        <v>6</v>
      </c>
    </row>
    <row r="10" customFormat="false" ht="15" hidden="false" customHeight="true" outlineLevel="0" collapsed="false">
      <c r="B10" s="19" t="s">
        <v>7</v>
      </c>
      <c r="C10" s="11"/>
      <c r="D10" s="12"/>
      <c r="E10" s="12"/>
      <c r="F10" s="13"/>
      <c r="G10" s="14"/>
      <c r="H10" s="12"/>
      <c r="I10" s="12"/>
      <c r="J10" s="15"/>
      <c r="K10" s="16"/>
      <c r="L10" s="17" t="s">
        <v>5</v>
      </c>
    </row>
    <row r="11" customFormat="false" ht="15" hidden="false" customHeight="true" outlineLevel="0" collapsed="false">
      <c r="A11" s="20"/>
      <c r="B11" s="21"/>
      <c r="C11" s="11"/>
      <c r="D11" s="12"/>
      <c r="E11" s="12"/>
      <c r="F11" s="13"/>
      <c r="G11" s="14"/>
      <c r="H11" s="12"/>
      <c r="I11" s="12"/>
      <c r="J11" s="15"/>
      <c r="K11" s="21"/>
      <c r="L11" s="17" t="s">
        <v>5</v>
      </c>
    </row>
    <row r="12" customFormat="false" ht="15" hidden="false" customHeight="true" outlineLevel="0" collapsed="false">
      <c r="A12" s="20"/>
      <c r="B12" s="22"/>
      <c r="C12" s="11"/>
      <c r="D12" s="12"/>
      <c r="E12" s="12"/>
      <c r="F12" s="13"/>
      <c r="G12" s="14"/>
      <c r="H12" s="12"/>
      <c r="I12" s="12"/>
      <c r="J12" s="15"/>
      <c r="K12" s="22"/>
      <c r="L12" s="17" t="s">
        <v>5</v>
      </c>
    </row>
    <row r="13" customFormat="false" ht="15" hidden="false" customHeight="true" outlineLevel="0" collapsed="false">
      <c r="A13" s="20"/>
      <c r="B13" s="23" t="s">
        <v>8</v>
      </c>
      <c r="C13" s="11"/>
      <c r="D13" s="12"/>
      <c r="E13" s="12"/>
      <c r="F13" s="13"/>
      <c r="G13" s="14"/>
      <c r="H13" s="12"/>
      <c r="I13" s="12"/>
      <c r="J13" s="15"/>
      <c r="K13" s="24"/>
      <c r="L13" s="17" t="s">
        <v>5</v>
      </c>
    </row>
    <row r="14" customFormat="false" ht="15" hidden="false" customHeight="true" outlineLevel="0" collapsed="false">
      <c r="B14" s="25"/>
      <c r="C14" s="11"/>
      <c r="D14" s="12"/>
      <c r="E14" s="12"/>
      <c r="F14" s="13"/>
      <c r="G14" s="14"/>
      <c r="H14" s="12"/>
      <c r="I14" s="12"/>
      <c r="J14" s="15"/>
      <c r="K14" s="26"/>
      <c r="L14" s="17" t="s">
        <v>5</v>
      </c>
    </row>
    <row r="15" customFormat="false" ht="15" hidden="false" customHeight="true" outlineLevel="0" collapsed="false">
      <c r="B15" s="25"/>
      <c r="C15" s="11"/>
      <c r="D15" s="12"/>
      <c r="E15" s="12"/>
      <c r="F15" s="13"/>
      <c r="G15" s="14"/>
      <c r="H15" s="12"/>
      <c r="I15" s="12"/>
      <c r="J15" s="15"/>
      <c r="K15" s="26"/>
      <c r="L15" s="17" t="s">
        <v>5</v>
      </c>
    </row>
    <row r="16" customFormat="false" ht="15" hidden="false" customHeight="true" outlineLevel="0" collapsed="false">
      <c r="B16" s="25"/>
      <c r="C16" s="11"/>
      <c r="D16" s="12"/>
      <c r="E16" s="12"/>
      <c r="F16" s="12"/>
      <c r="G16" s="14"/>
      <c r="H16" s="12"/>
      <c r="I16" s="12"/>
      <c r="J16" s="15"/>
      <c r="K16" s="26"/>
      <c r="L16" s="17" t="s">
        <v>5</v>
      </c>
    </row>
    <row r="17" customFormat="false" ht="15" hidden="false" customHeight="true" outlineLevel="0" collapsed="false">
      <c r="C17" s="11"/>
      <c r="D17" s="12"/>
      <c r="E17" s="12"/>
      <c r="F17" s="12"/>
      <c r="G17" s="14"/>
      <c r="H17" s="12"/>
      <c r="I17" s="12"/>
      <c r="J17" s="15"/>
      <c r="K17" s="26"/>
      <c r="L17" s="17" t="s">
        <v>5</v>
      </c>
    </row>
    <row r="18" customFormat="false" ht="15" hidden="false" customHeight="true" outlineLevel="0" collapsed="false">
      <c r="C18" s="27"/>
      <c r="D18" s="28"/>
      <c r="E18" s="28"/>
      <c r="F18" s="28"/>
      <c r="G18" s="29"/>
      <c r="H18" s="28"/>
      <c r="I18" s="28"/>
      <c r="J18" s="30"/>
      <c r="K18" s="26"/>
      <c r="L18" s="31" t="s">
        <v>9</v>
      </c>
    </row>
    <row r="19" customFormat="false" ht="20.1" hidden="false" customHeight="true" outlineLevel="0" collapsed="false">
      <c r="B19" s="23" t="s">
        <v>10</v>
      </c>
      <c r="C19" s="32"/>
      <c r="D19" s="33" t="s">
        <v>11</v>
      </c>
      <c r="E19" s="34"/>
      <c r="F19" s="35" t="s">
        <v>12</v>
      </c>
      <c r="H19" s="36" t="s">
        <v>13</v>
      </c>
      <c r="K19" s="37"/>
      <c r="L19" s="37"/>
    </row>
    <row r="20" customFormat="false" ht="15" hidden="false" customHeight="true" outlineLevel="0" collapsed="false"/>
    <row r="21" customFormat="false" ht="20.1" hidden="false" customHeight="true" outlineLevel="0" collapsed="false">
      <c r="B21" s="3" t="s">
        <v>14</v>
      </c>
    </row>
    <row r="22" customFormat="false" ht="20.1" hidden="false" customHeight="true" outlineLevel="0" collapsed="false">
      <c r="B22" s="3" t="s">
        <v>15</v>
      </c>
    </row>
    <row r="23" customFormat="false" ht="20.1" hidden="false" customHeight="true" outlineLevel="0" collapsed="false">
      <c r="B23" s="3" t="s">
        <v>16</v>
      </c>
    </row>
    <row r="24" customFormat="false" ht="20.1" hidden="false" customHeight="true" outlineLevel="0" collapsed="false">
      <c r="B24" s="3" t="s">
        <v>17</v>
      </c>
    </row>
    <row r="25" customFormat="false" ht="20.1" hidden="false" customHeight="true" outlineLevel="0" collapsed="false">
      <c r="D25" s="38" t="s">
        <v>18</v>
      </c>
    </row>
    <row r="26" customFormat="false" ht="20.1" hidden="false" customHeight="true" outlineLevel="0" collapsed="false">
      <c r="D26" s="38" t="s">
        <v>19</v>
      </c>
    </row>
    <row r="27" customFormat="false" ht="20.1" hidden="false" customHeight="true" outlineLevel="0" collapsed="false">
      <c r="B27" s="3" t="s">
        <v>20</v>
      </c>
    </row>
    <row r="28" customFormat="false" ht="20.1" hidden="false" customHeight="true" outlineLevel="0" collapsed="false">
      <c r="B28" s="3" t="s">
        <v>21</v>
      </c>
    </row>
    <row r="29" customFormat="false" ht="20.1" hidden="false" customHeight="true" outlineLevel="0" collapsed="false">
      <c r="C29" s="3" t="s">
        <v>22</v>
      </c>
      <c r="I29" s="1" t="s">
        <v>23</v>
      </c>
    </row>
    <row r="30" customFormat="false" ht="20.1" hidden="false" customHeight="true" outlineLevel="0" collapsed="false">
      <c r="C30" s="3" t="s">
        <v>24</v>
      </c>
      <c r="I30" s="1" t="s">
        <v>25</v>
      </c>
    </row>
    <row r="31" customFormat="false" ht="20.1" hidden="false" customHeight="true" outlineLevel="0" collapsed="false">
      <c r="B31" s="3" t="s">
        <v>26</v>
      </c>
    </row>
    <row r="32" customFormat="false" ht="20.1" hidden="false" customHeight="true" outlineLevel="0" collapsed="false">
      <c r="B32" s="3" t="s">
        <v>27</v>
      </c>
    </row>
    <row r="33" customFormat="false" ht="20.1" hidden="false" customHeight="true" outlineLevel="0" collapsed="false">
      <c r="B33" s="3" t="s">
        <v>28</v>
      </c>
    </row>
    <row r="34" customFormat="false" ht="20.1" hidden="false" customHeight="true" outlineLevel="0" collapsed="false">
      <c r="D34" s="39" t="s">
        <v>29</v>
      </c>
    </row>
    <row r="35" customFormat="false" ht="20.1" hidden="false" customHeight="true" outlineLevel="0" collapsed="false">
      <c r="B35" s="3" t="s">
        <v>30</v>
      </c>
    </row>
    <row r="36" customFormat="false" ht="20.1" hidden="false" customHeight="true" outlineLevel="0" collapsed="false">
      <c r="L36" s="40" t="s">
        <v>31</v>
      </c>
    </row>
  </sheetData>
  <mergeCells count="3">
    <mergeCell ref="C4:J4"/>
    <mergeCell ref="F6:F15"/>
    <mergeCell ref="A11:A1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3" min="2" style="0" width="6.62"/>
  </cols>
  <sheetData>
    <row r="1" customFormat="false" ht="20.25" hidden="false" customHeight="true" outlineLevel="0" collapsed="false">
      <c r="B1" s="41" t="s">
        <v>32</v>
      </c>
    </row>
    <row r="73" customFormat="false" ht="14.25" hidden="false" customHeight="false" outlineLevel="0" collapsed="false">
      <c r="B7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6.11"/>
    <col collapsed="false" customWidth="true" hidden="false" outlineLevel="0" max="7" min="3" style="31" width="10.62"/>
    <col collapsed="false" customWidth="true" hidden="false" outlineLevel="0" max="8" min="8" style="42" width="11.87"/>
    <col collapsed="false" customWidth="true" hidden="false" outlineLevel="0" max="9" min="9" style="31" width="7.99"/>
    <col collapsed="false" customWidth="false" hidden="false" outlineLevel="0" max="257" min="10" style="31" width="8.99"/>
  </cols>
  <sheetData>
    <row r="1" customFormat="false" ht="15" hidden="false" customHeight="true" outlineLevel="0" collapsed="false">
      <c r="B1" s="43" t="s">
        <v>33</v>
      </c>
    </row>
    <row r="3" customFormat="false" ht="15" hidden="false" customHeight="true" outlineLevel="0" collapsed="false">
      <c r="B3" s="44" t="s">
        <v>34</v>
      </c>
      <c r="C3" s="45" t="n">
        <v>30.34</v>
      </c>
      <c r="D3" s="44" t="s">
        <v>35</v>
      </c>
      <c r="E3" s="45" t="n">
        <v>7.32</v>
      </c>
      <c r="F3" s="44" t="s">
        <v>36</v>
      </c>
      <c r="G3" s="45" t="n">
        <f aca="false">C3+E3</f>
        <v>37.66</v>
      </c>
    </row>
    <row r="5" customFormat="false" ht="15" hidden="false" customHeight="true" outlineLevel="0" collapsed="false">
      <c r="B5" s="46" t="s">
        <v>37</v>
      </c>
      <c r="C5" s="46" t="s">
        <v>38</v>
      </c>
      <c r="D5" s="46" t="s">
        <v>39</v>
      </c>
      <c r="E5" s="46" t="s">
        <v>40</v>
      </c>
      <c r="F5" s="46" t="s">
        <v>41</v>
      </c>
      <c r="G5" s="46" t="s">
        <v>42</v>
      </c>
    </row>
    <row r="6" customFormat="false" ht="15" hidden="false" customHeight="true" outlineLevel="0" collapsed="false">
      <c r="B6" s="47" t="n">
        <v>0</v>
      </c>
      <c r="C6" s="48" t="e">
        <f aca="false">$C$3/$B6</f>
        <v>#DIV/0!</v>
      </c>
      <c r="D6" s="48" t="e">
        <f aca="false">ATAN(C6)*180/PI()</f>
        <v>#DIV/0!</v>
      </c>
      <c r="E6" s="48" t="e">
        <f aca="false">$G$3/$B6</f>
        <v>#DIV/0!</v>
      </c>
      <c r="F6" s="48" t="e">
        <f aca="false">ATAN(E6)*180/PI()</f>
        <v>#DIV/0!</v>
      </c>
      <c r="G6" s="48" t="e">
        <f aca="false">F6-D6</f>
        <v>#DIV/0!</v>
      </c>
    </row>
    <row r="7" customFormat="false" ht="15" hidden="false" customHeight="true" outlineLevel="0" collapsed="false">
      <c r="B7" s="49" t="n">
        <v>1</v>
      </c>
      <c r="C7" s="50" t="n">
        <f aca="false">$C$3/$B7</f>
        <v>30.34</v>
      </c>
      <c r="D7" s="50" t="n">
        <f aca="false">ATAN(C7)*180/PI()</f>
        <v>88.1122265882178</v>
      </c>
      <c r="E7" s="50" t="n">
        <f aca="false">$G$3/$B7</f>
        <v>37.66</v>
      </c>
      <c r="F7" s="50" t="n">
        <f aca="false">ATAN(E7)*180/PI()</f>
        <v>88.4789612548916</v>
      </c>
      <c r="G7" s="50" t="n">
        <f aca="false">F7-D7</f>
        <v>0.366734666673779</v>
      </c>
    </row>
    <row r="8" customFormat="false" ht="15" hidden="false" customHeight="true" outlineLevel="0" collapsed="false">
      <c r="B8" s="49" t="n">
        <v>2</v>
      </c>
      <c r="C8" s="50" t="n">
        <f aca="false">$C$3/$B8</f>
        <v>15.17</v>
      </c>
      <c r="D8" s="50" t="n">
        <f aca="false">ATAN(C8)*180/PI()</f>
        <v>86.2285428892752</v>
      </c>
      <c r="E8" s="50" t="n">
        <f aca="false">$G$3/$B8</f>
        <v>18.83</v>
      </c>
      <c r="F8" s="50" t="n">
        <f aca="false">ATAN(E8)*180/PI()</f>
        <v>86.9600633980988</v>
      </c>
      <c r="G8" s="50" t="n">
        <f aca="false">F8-D8</f>
        <v>0.731520508823635</v>
      </c>
    </row>
    <row r="9" customFormat="false" ht="15" hidden="false" customHeight="true" outlineLevel="0" collapsed="false">
      <c r="B9" s="49" t="n">
        <v>3</v>
      </c>
      <c r="C9" s="50" t="n">
        <f aca="false">$C$3/$B9</f>
        <v>10.1133333333333</v>
      </c>
      <c r="D9" s="50" t="n">
        <f aca="false">ATAN(C9)*180/PI()</f>
        <v>84.3529857040104</v>
      </c>
      <c r="E9" s="50" t="n">
        <f aca="false">$G$3/$B9</f>
        <v>12.5533333333333</v>
      </c>
      <c r="F9" s="50" t="n">
        <f aca="false">ATAN(E9)*180/PI()</f>
        <v>85.4454292928665</v>
      </c>
      <c r="G9" s="50" t="n">
        <f aca="false">F9-D9</f>
        <v>1.0924435888561</v>
      </c>
    </row>
    <row r="10" customFormat="false" ht="15" hidden="false" customHeight="true" outlineLevel="0" collapsed="false">
      <c r="B10" s="49" t="n">
        <v>4</v>
      </c>
      <c r="C10" s="50" t="n">
        <f aca="false">$C$3/$B10</f>
        <v>7.585</v>
      </c>
      <c r="D10" s="50" t="n">
        <f aca="false">ATAN(C10)*180/PI()</f>
        <v>82.4894877090756</v>
      </c>
      <c r="E10" s="50" t="n">
        <f aca="false">$G$3/$B10</f>
        <v>9.415</v>
      </c>
      <c r="F10" s="50" t="n">
        <f aca="false">ATAN(E10)*180/PI()</f>
        <v>83.9371461300226</v>
      </c>
      <c r="G10" s="50" t="n">
        <f aca="false">F10-D10</f>
        <v>1.44765842094699</v>
      </c>
    </row>
    <row r="11" customFormat="false" ht="15" hidden="false" customHeight="true" outlineLevel="0" collapsed="false">
      <c r="B11" s="49" t="n">
        <v>5</v>
      </c>
      <c r="C11" s="50" t="n">
        <f aca="false">$C$3/$B11</f>
        <v>6.068</v>
      </c>
      <c r="D11" s="50" t="n">
        <f aca="false">ATAN(C11)*180/PI()</f>
        <v>80.641829543351</v>
      </c>
      <c r="E11" s="50" t="n">
        <f aca="false">$G$3/$B11</f>
        <v>7.532</v>
      </c>
      <c r="F11" s="50" t="n">
        <f aca="false">ATAN(E11)*180/PI()</f>
        <v>82.4372485213906</v>
      </c>
      <c r="G11" s="50" t="n">
        <f aca="false">F11-D11</f>
        <v>1.79541897803959</v>
      </c>
    </row>
    <row r="12" customFormat="false" ht="15" hidden="false" customHeight="true" outlineLevel="0" collapsed="false">
      <c r="B12" s="49" t="n">
        <v>6</v>
      </c>
      <c r="C12" s="50" t="n">
        <f aca="false">$C$3/$B12</f>
        <v>5.05666666666667</v>
      </c>
      <c r="D12" s="50" t="n">
        <f aca="false">ATAN(C12)*180/PI()</f>
        <v>78.8135965992244</v>
      </c>
      <c r="E12" s="50" t="n">
        <f aca="false">$G$3/$B12</f>
        <v>6.27666666666667</v>
      </c>
      <c r="F12" s="50" t="n">
        <f aca="false">ATAN(E12)*180/PI()</f>
        <v>80.9477026685279</v>
      </c>
      <c r="G12" s="50" t="n">
        <f aca="false">F12-D12</f>
        <v>2.13410606930347</v>
      </c>
    </row>
    <row r="13" customFormat="false" ht="15" hidden="false" customHeight="true" outlineLevel="0" collapsed="false">
      <c r="B13" s="49" t="n">
        <v>7</v>
      </c>
      <c r="C13" s="50" t="n">
        <f aca="false">$C$3/$B13</f>
        <v>4.33428571428571</v>
      </c>
      <c r="D13" s="50" t="n">
        <f aca="false">ATAN(C13)*180/PI()</f>
        <v>77.0081416587825</v>
      </c>
      <c r="E13" s="50" t="n">
        <f aca="false">$G$3/$B13</f>
        <v>5.38</v>
      </c>
      <c r="F13" s="50" t="n">
        <f aca="false">ATAN(E13)*180/PI()</f>
        <v>79.4703919008494</v>
      </c>
      <c r="G13" s="50" t="n">
        <f aca="false">F13-D13</f>
        <v>2.46225024206694</v>
      </c>
    </row>
    <row r="14" customFormat="false" ht="15" hidden="false" customHeight="true" outlineLevel="0" collapsed="false">
      <c r="B14" s="49" t="n">
        <v>8</v>
      </c>
      <c r="C14" s="50" t="n">
        <f aca="false">$C$3/$B14</f>
        <v>3.7925</v>
      </c>
      <c r="D14" s="50" t="n">
        <f aca="false">ATAN(C14)*180/PI()</f>
        <v>75.2285541987027</v>
      </c>
      <c r="E14" s="50" t="n">
        <f aca="false">$G$3/$B14</f>
        <v>4.7075</v>
      </c>
      <c r="F14" s="50" t="n">
        <f aca="false">ATAN(E14)*180/PI()</f>
        <v>78.0071038270715</v>
      </c>
      <c r="G14" s="50" t="n">
        <f aca="false">F14-D14</f>
        <v>2.77854962836879</v>
      </c>
    </row>
    <row r="15" customFormat="false" ht="15" hidden="false" customHeight="true" outlineLevel="0" collapsed="false">
      <c r="B15" s="49" t="n">
        <v>9</v>
      </c>
      <c r="C15" s="50" t="n">
        <f aca="false">$C$3/$B15</f>
        <v>3.37111111111111</v>
      </c>
      <c r="D15" s="50" t="n">
        <f aca="false">ATAN(C15)*180/PI()</f>
        <v>73.4776368478554</v>
      </c>
      <c r="E15" s="50" t="n">
        <f aca="false">$G$3/$B15</f>
        <v>4.18444444444444</v>
      </c>
      <c r="F15" s="50" t="n">
        <f aca="false">ATAN(E15)*180/PI()</f>
        <v>76.5595192870417</v>
      </c>
      <c r="G15" s="50" t="n">
        <f aca="false">F15-D15</f>
        <v>3.08188243918629</v>
      </c>
    </row>
    <row r="16" customFormat="false" ht="15" hidden="false" customHeight="true" outlineLevel="0" collapsed="false">
      <c r="B16" s="49" t="n">
        <v>10</v>
      </c>
      <c r="C16" s="50" t="n">
        <f aca="false">$C$3/$B16</f>
        <v>3.034</v>
      </c>
      <c r="D16" s="50" t="n">
        <f aca="false">ATAN(C16)*180/PI()</f>
        <v>71.7578891445899</v>
      </c>
      <c r="E16" s="50" t="n">
        <f aca="false">$G$3/$B16</f>
        <v>3.766</v>
      </c>
      <c r="F16" s="50" t="n">
        <f aca="false">ATAN(E16)*180/PI()</f>
        <v>75.1292032305343</v>
      </c>
      <c r="G16" s="50" t="n">
        <f aca="false">F16-D16</f>
        <v>3.37131408594445</v>
      </c>
    </row>
    <row r="17" customFormat="false" ht="15" hidden="false" customHeight="true" outlineLevel="0" collapsed="false">
      <c r="B17" s="49" t="n">
        <v>11</v>
      </c>
      <c r="C17" s="50" t="n">
        <f aca="false">$C$3/$B17</f>
        <v>2.75818181818182</v>
      </c>
      <c r="D17" s="50" t="n">
        <f aca="false">ATAN(C17)*180/PI()</f>
        <v>70.0714984296007</v>
      </c>
      <c r="E17" s="50" t="n">
        <f aca="false">$G$3/$B17</f>
        <v>3.42363636363636</v>
      </c>
      <c r="F17" s="50" t="n">
        <f aca="false">ATAN(E17)*180/PI()</f>
        <v>73.7175975885707</v>
      </c>
      <c r="G17" s="50" t="n">
        <f aca="false">F17-D17</f>
        <v>3.64609915896999</v>
      </c>
    </row>
    <row r="18" customFormat="false" ht="15" hidden="false" customHeight="true" outlineLevel="0" collapsed="false">
      <c r="B18" s="49" t="n">
        <v>12</v>
      </c>
      <c r="C18" s="50" t="n">
        <f aca="false">$C$3/$B18</f>
        <v>2.52833333333333</v>
      </c>
      <c r="D18" s="50" t="n">
        <f aca="false">ATAN(C18)*180/PI()</f>
        <v>68.4203374433098</v>
      </c>
      <c r="E18" s="50" t="n">
        <f aca="false">$G$3/$B18</f>
        <v>3.13833333333333</v>
      </c>
      <c r="F18" s="50" t="n">
        <f aca="false">ATAN(E18)*180/PI()</f>
        <v>72.3260161441644</v>
      </c>
      <c r="G18" s="50" t="n">
        <f aca="false">F18-D18</f>
        <v>3.90567870085468</v>
      </c>
    </row>
    <row r="19" customFormat="false" ht="15" hidden="false" customHeight="true" outlineLevel="0" collapsed="false">
      <c r="B19" s="49" t="n">
        <v>13</v>
      </c>
      <c r="C19" s="50" t="n">
        <f aca="false">$C$3/$B19</f>
        <v>2.33384615384615</v>
      </c>
      <c r="D19" s="50" t="n">
        <f aca="false">ATAN(C19)*180/PI()</f>
        <v>66.8059679857863</v>
      </c>
      <c r="E19" s="50" t="n">
        <f aca="false">$G$3/$B19</f>
        <v>2.89692307692308</v>
      </c>
      <c r="F19" s="50" t="n">
        <f aca="false">ATAN(E19)*180/PI()</f>
        <v>70.9556413555394</v>
      </c>
      <c r="G19" s="50" t="n">
        <f aca="false">F19-D19</f>
        <v>4.14967336975309</v>
      </c>
    </row>
    <row r="20" customFormat="false" ht="15" hidden="false" customHeight="true" outlineLevel="0" collapsed="false">
      <c r="B20" s="49" t="n">
        <v>14</v>
      </c>
      <c r="C20" s="50" t="n">
        <f aca="false">$C$3/$B20</f>
        <v>2.16714285714286</v>
      </c>
      <c r="D20" s="50" t="n">
        <f aca="false">ATAN(C20)*180/PI()</f>
        <v>65.2296498479048</v>
      </c>
      <c r="E20" s="50" t="n">
        <f aca="false">$G$3/$B20</f>
        <v>2.69</v>
      </c>
      <c r="F20" s="50" t="n">
        <f aca="false">ATAN(E20)*180/PI()</f>
        <v>69.6075230377691</v>
      </c>
      <c r="G20" s="50" t="n">
        <f aca="false">F20-D20</f>
        <v>4.37787318986425</v>
      </c>
    </row>
    <row r="21" customFormat="false" ht="15" hidden="false" customHeight="true" outlineLevel="0" collapsed="false">
      <c r="B21" s="49" t="n">
        <v>15</v>
      </c>
      <c r="C21" s="50" t="n">
        <f aca="false">$C$3/$B21</f>
        <v>2.02266666666667</v>
      </c>
      <c r="D21" s="50" t="n">
        <f aca="false">ATAN(C21)*180/PI()</f>
        <v>63.6923541344219</v>
      </c>
      <c r="E21" s="50" t="n">
        <f aca="false">$G$3/$B21</f>
        <v>2.51066666666667</v>
      </c>
      <c r="F21" s="50" t="n">
        <f aca="false">ATAN(E21)*180/PI()</f>
        <v>68.2825787697719</v>
      </c>
      <c r="G21" s="50" t="n">
        <f aca="false">F21-D21</f>
        <v>4.59022463535005</v>
      </c>
    </row>
    <row r="22" customFormat="false" ht="15" hidden="false" customHeight="true" outlineLevel="0" collapsed="false">
      <c r="B22" s="49" t="n">
        <v>16</v>
      </c>
      <c r="C22" s="50" t="n">
        <f aca="false">$C$3/$B22</f>
        <v>1.89625</v>
      </c>
      <c r="D22" s="50" t="n">
        <f aca="false">ATAN(C22)*180/PI()</f>
        <v>62.1947800679487</v>
      </c>
      <c r="E22" s="50" t="n">
        <f aca="false">$G$3/$B22</f>
        <v>2.35375</v>
      </c>
      <c r="F22" s="50" t="n">
        <f aca="false">ATAN(E22)*180/PI()</f>
        <v>66.9815958633954</v>
      </c>
      <c r="G22" s="50" t="n">
        <f aca="false">F22-D22</f>
        <v>4.78681579544669</v>
      </c>
    </row>
    <row r="23" customFormat="false" ht="15" hidden="false" customHeight="true" outlineLevel="0" collapsed="false">
      <c r="B23" s="49" t="n">
        <v>17</v>
      </c>
      <c r="C23" s="50" t="n">
        <f aca="false">$C$3/$B23</f>
        <v>1.78470588235294</v>
      </c>
      <c r="D23" s="50" t="n">
        <f aca="false">ATAN(C23)*180/PI()</f>
        <v>60.7373743791407</v>
      </c>
      <c r="E23" s="50" t="n">
        <f aca="false">$G$3/$B23</f>
        <v>2.21529411764706</v>
      </c>
      <c r="F23" s="50" t="n">
        <f aca="false">ATAN(E23)*180/PI()</f>
        <v>65.7052347100921</v>
      </c>
      <c r="G23" s="50" t="n">
        <f aca="false">F23-D23</f>
        <v>4.96786033095145</v>
      </c>
    </row>
    <row r="24" customFormat="false" ht="15" hidden="false" customHeight="true" outlineLevel="0" collapsed="false">
      <c r="B24" s="49" t="n">
        <v>18</v>
      </c>
      <c r="C24" s="50" t="n">
        <f aca="false">$C$3/$B24</f>
        <v>1.68555555555556</v>
      </c>
      <c r="D24" s="50" t="n">
        <f aca="false">ATAN(C24)*180/PI()</f>
        <v>59.3203524427094</v>
      </c>
      <c r="E24" s="50" t="n">
        <f aca="false">$G$3/$B24</f>
        <v>2.09222222222222</v>
      </c>
      <c r="F24" s="50" t="n">
        <f aca="false">ATAN(E24)*180/PI()</f>
        <v>64.454033308111</v>
      </c>
      <c r="G24" s="50" t="n">
        <f aca="false">F24-D24</f>
        <v>5.13368086540159</v>
      </c>
    </row>
    <row r="25" customFormat="false" ht="15" hidden="false" customHeight="true" outlineLevel="0" collapsed="false">
      <c r="B25" s="49" t="n">
        <v>19</v>
      </c>
      <c r="C25" s="50" t="n">
        <f aca="false">$C$3/$B25</f>
        <v>1.59684210526316</v>
      </c>
      <c r="D25" s="50" t="n">
        <f aca="false">ATAN(C25)*180/PI()</f>
        <v>57.9437204004302</v>
      </c>
      <c r="E25" s="50" t="n">
        <f aca="false">$G$3/$B25</f>
        <v>1.98210526315789</v>
      </c>
      <c r="F25" s="50" t="n">
        <f aca="false">ATAN(E25)*180/PI()</f>
        <v>63.2284127684601</v>
      </c>
      <c r="G25" s="50" t="n">
        <f aca="false">F25-D25</f>
        <v>5.28469236802986</v>
      </c>
    </row>
    <row r="26" customFormat="false" ht="15" hidden="false" customHeight="true" outlineLevel="0" collapsed="false">
      <c r="B26" s="49" t="n">
        <v>20</v>
      </c>
      <c r="C26" s="50" t="n">
        <f aca="false">$C$3/$B26</f>
        <v>1.517</v>
      </c>
      <c r="D26" s="50" t="n">
        <f aca="false">ATAN(C26)*180/PI()</f>
        <v>56.607297611006</v>
      </c>
      <c r="E26" s="50" t="n">
        <f aca="false">$G$3/$B26</f>
        <v>1.883</v>
      </c>
      <c r="F26" s="50" t="n">
        <f aca="false">ATAN(E26)*180/PI()</f>
        <v>62.02868360016</v>
      </c>
      <c r="G26" s="50" t="n">
        <f aca="false">F26-D26</f>
        <v>5.42138598915407</v>
      </c>
    </row>
    <row r="27" customFormat="false" ht="15" hidden="false" customHeight="true" outlineLevel="0" collapsed="false">
      <c r="B27" s="49" t="n">
        <v>21</v>
      </c>
      <c r="C27" s="50" t="n">
        <f aca="false">$C$3/$B27</f>
        <v>1.4447619047619</v>
      </c>
      <c r="D27" s="50" t="n">
        <f aca="false">ATAN(C27)*180/PI()</f>
        <v>55.3107388734808</v>
      </c>
      <c r="E27" s="50" t="n">
        <f aca="false">$G$3/$B27</f>
        <v>1.79333333333333</v>
      </c>
      <c r="F27" s="50" t="n">
        <f aca="false">ATAN(E27)*180/PI()</f>
        <v>60.8550525833117</v>
      </c>
      <c r="G27" s="50" t="n">
        <f aca="false">F27-D27</f>
        <v>5.54431370983097</v>
      </c>
    </row>
    <row r="28" customFormat="false" ht="15" hidden="false" customHeight="true" outlineLevel="0" collapsed="false">
      <c r="B28" s="49" t="n">
        <v>22</v>
      </c>
      <c r="C28" s="50" t="n">
        <f aca="false">$C$3/$B28</f>
        <v>1.37909090909091</v>
      </c>
      <c r="D28" s="50" t="n">
        <f aca="false">ATAN(C28)*180/PI()</f>
        <v>54.0535559785223</v>
      </c>
      <c r="E28" s="50" t="n">
        <f aca="false">$G$3/$B28</f>
        <v>1.71181818181818</v>
      </c>
      <c r="F28" s="50" t="n">
        <f aca="false">ATAN(E28)*180/PI()</f>
        <v>59.7076300510196</v>
      </c>
      <c r="G28" s="50" t="n">
        <f aca="false">F28-D28</f>
        <v>5.65407407249733</v>
      </c>
    </row>
    <row r="29" customFormat="false" ht="15" hidden="false" customHeight="true" outlineLevel="0" collapsed="false">
      <c r="B29" s="49" t="n">
        <v>23</v>
      </c>
      <c r="C29" s="50" t="n">
        <f aca="false">$C$3/$B29</f>
        <v>1.31913043478261</v>
      </c>
      <c r="D29" s="50" t="n">
        <f aca="false">ATAN(C29)*180/PI()</f>
        <v>52.835138244692</v>
      </c>
      <c r="E29" s="50" t="n">
        <f aca="false">$G$3/$B29</f>
        <v>1.63739130434783</v>
      </c>
      <c r="F29" s="50" t="n">
        <f aca="false">ATAN(E29)*180/PI()</f>
        <v>58.5864374170088</v>
      </c>
      <c r="G29" s="50" t="n">
        <f aca="false">F29-D29</f>
        <v>5.75129917231678</v>
      </c>
    </row>
    <row r="30" customFormat="false" ht="15" hidden="false" customHeight="true" outlineLevel="0" collapsed="false">
      <c r="B30" s="49" t="n">
        <v>24</v>
      </c>
      <c r="C30" s="50" t="n">
        <f aca="false">$C$3/$B30</f>
        <v>1.26416666666667</v>
      </c>
      <c r="D30" s="50" t="n">
        <f aca="false">ATAN(C30)*180/PI()</f>
        <v>51.6547717909004</v>
      </c>
      <c r="E30" s="50" t="n">
        <f aca="false">$G$3/$B30</f>
        <v>1.56916666666667</v>
      </c>
      <c r="F30" s="50" t="n">
        <f aca="false">ATAN(E30)*180/PI()</f>
        <v>57.4914148037075</v>
      </c>
      <c r="G30" s="50" t="n">
        <f aca="false">F30-D30</f>
        <v>5.83664301280707</v>
      </c>
    </row>
    <row r="31" customFormat="false" ht="15" hidden="false" customHeight="true" outlineLevel="0" collapsed="false">
      <c r="B31" s="49" t="n">
        <v>25</v>
      </c>
      <c r="C31" s="50" t="n">
        <f aca="false">$C$3/$B31</f>
        <v>1.2136</v>
      </c>
      <c r="D31" s="50" t="n">
        <f aca="false">ATAN(C31)*180/PI()</f>
        <v>50.5116573792072</v>
      </c>
      <c r="E31" s="50" t="n">
        <f aca="false">$G$3/$B31</f>
        <v>1.5064</v>
      </c>
      <c r="F31" s="50" t="n">
        <f aca="false">ATAN(E31)*180/PI()</f>
        <v>56.4224286446169</v>
      </c>
      <c r="G31" s="50" t="n">
        <f aca="false">F31-D31</f>
        <v>5.9107712654097</v>
      </c>
    </row>
    <row r="32" customFormat="false" ht="15" hidden="false" customHeight="true" outlineLevel="0" collapsed="false">
      <c r="B32" s="49" t="n">
        <v>26</v>
      </c>
      <c r="C32" s="50" t="n">
        <f aca="false">$C$3/$B32</f>
        <v>1.16692307692308</v>
      </c>
      <c r="D32" s="50" t="n">
        <f aca="false">ATAN(C32)*180/PI()</f>
        <v>49.4049267328432</v>
      </c>
      <c r="E32" s="50" t="n">
        <f aca="false">$G$3/$B32</f>
        <v>1.44846153846154</v>
      </c>
      <c r="F32" s="50" t="n">
        <f aca="false">ATAN(E32)*180/PI()</f>
        <v>55.3792791540869</v>
      </c>
      <c r="G32" s="50" t="n">
        <f aca="false">F32-D32</f>
        <v>5.97435242124373</v>
      </c>
    </row>
    <row r="33" customFormat="false" ht="15" hidden="false" customHeight="true" outlineLevel="0" collapsed="false">
      <c r="B33" s="49" t="n">
        <v>27</v>
      </c>
      <c r="C33" s="50" t="n">
        <f aca="false">$C$3/$B33</f>
        <v>1.1237037037037</v>
      </c>
      <c r="D33" s="50" t="n">
        <f aca="false">ATAN(C33)*180/PI()</f>
        <v>48.3336572926557</v>
      </c>
      <c r="E33" s="50" t="n">
        <f aca="false">$G$3/$B33</f>
        <v>1.39481481481481</v>
      </c>
      <c r="F33" s="50" t="n">
        <f aca="false">ATAN(E33)*180/PI()</f>
        <v>54.3617075764651</v>
      </c>
      <c r="G33" s="50" t="n">
        <f aca="false">F33-D33</f>
        <v>6.02805028380941</v>
      </c>
    </row>
    <row r="34" customFormat="false" ht="15" hidden="false" customHeight="true" outlineLevel="0" collapsed="false">
      <c r="B34" s="49" t="n">
        <v>28</v>
      </c>
      <c r="C34" s="50" t="n">
        <f aca="false">$C$3/$B34</f>
        <v>1.08357142857143</v>
      </c>
      <c r="D34" s="50" t="n">
        <f aca="false">ATAN(C34)*180/PI()</f>
        <v>47.2968854216571</v>
      </c>
      <c r="E34" s="50" t="n">
        <f aca="false">$G$3/$B34</f>
        <v>1.345</v>
      </c>
      <c r="F34" s="50" t="n">
        <f aca="false">ATAN(E34)*180/PI()</f>
        <v>53.369403144439</v>
      </c>
      <c r="G34" s="50" t="n">
        <f aca="false">F34-D34</f>
        <v>6.07251772278196</v>
      </c>
    </row>
    <row r="35" customFormat="false" ht="15" hidden="false" customHeight="true" outlineLevel="0" collapsed="false">
      <c r="B35" s="49" t="n">
        <v>29</v>
      </c>
      <c r="C35" s="50" t="n">
        <f aca="false">$C$3/$B35</f>
        <v>1.04620689655172</v>
      </c>
      <c r="D35" s="50" t="n">
        <f aca="false">ATAN(C35)*180/PI()</f>
        <v>46.293618103019</v>
      </c>
      <c r="E35" s="50" t="n">
        <f aca="false">$G$3/$B35</f>
        <v>1.29862068965517</v>
      </c>
      <c r="F35" s="50" t="n">
        <f aca="false">ATAN(E35)*180/PI()</f>
        <v>52.4020096928765</v>
      </c>
      <c r="G35" s="50" t="n">
        <f aca="false">F35-D35</f>
        <v>6.10839158985753</v>
      </c>
    </row>
    <row r="36" customFormat="false" ht="15" hidden="false" customHeight="true" outlineLevel="0" collapsed="false">
      <c r="B36" s="49" t="n">
        <v>30</v>
      </c>
      <c r="C36" s="50" t="n">
        <f aca="false">$C$3/$B36</f>
        <v>1.01133333333333</v>
      </c>
      <c r="D36" s="50" t="n">
        <f aca="false">ATAN(C36)*180/PI()</f>
        <v>45.3228432029732</v>
      </c>
      <c r="E36" s="50" t="n">
        <f aca="false">$G$3/$B36</f>
        <v>1.25533333333333</v>
      </c>
      <c r="F36" s="50" t="n">
        <f aca="false">ATAN(E36)*180/PI()</f>
        <v>51.4591318893246</v>
      </c>
      <c r="G36" s="50" t="n">
        <f aca="false">F36-D36</f>
        <v>6.1362886863514</v>
      </c>
    </row>
    <row r="37" customFormat="false" ht="15" hidden="false" customHeight="true" outlineLevel="0" collapsed="false">
      <c r="B37" s="49" t="n">
        <v>31</v>
      </c>
      <c r="C37" s="50" t="n">
        <f aca="false">$C$3/$B37</f>
        <v>0.978709677419355</v>
      </c>
      <c r="D37" s="50" t="n">
        <f aca="false">ATAN(C37)*180/PI()</f>
        <v>44.3835383880594</v>
      </c>
      <c r="E37" s="50" t="n">
        <f aca="false">$G$3/$B37</f>
        <v>1.21483870967742</v>
      </c>
      <c r="F37" s="50" t="n">
        <f aca="false">ATAN(E37)*180/PI()</f>
        <v>50.5403410554323</v>
      </c>
      <c r="G37" s="50" t="n">
        <f aca="false">F37-D37</f>
        <v>6.15680266737284</v>
      </c>
    </row>
    <row r="38" customFormat="false" ht="15" hidden="false" customHeight="true" outlineLevel="0" collapsed="false">
      <c r="B38" s="49" t="n">
        <v>32</v>
      </c>
      <c r="C38" s="50" t="n">
        <f aca="false">$C$3/$B38</f>
        <v>0.948125</v>
      </c>
      <c r="D38" s="50" t="n">
        <f aca="false">ATAN(C38)*180/PI()</f>
        <v>43.4746787973832</v>
      </c>
      <c r="E38" s="50" t="n">
        <f aca="false">$G$3/$B38</f>
        <v>1.176875</v>
      </c>
      <c r="F38" s="50" t="n">
        <f aca="false">ATAN(E38)*180/PI()</f>
        <v>49.6451805648706</v>
      </c>
      <c r="G38" s="50" t="n">
        <f aca="false">F38-D38</f>
        <v>6.17050176748737</v>
      </c>
    </row>
    <row r="39" customFormat="false" ht="15" hidden="false" customHeight="true" outlineLevel="0" collapsed="false">
      <c r="B39" s="51" t="n">
        <v>33</v>
      </c>
      <c r="C39" s="52" t="n">
        <f aca="false">$C$3/$B39</f>
        <v>0.919393939393939</v>
      </c>
      <c r="D39" s="52" t="n">
        <f aca="false">ATAN(C39)*180/PI()</f>
        <v>42.5952435763362</v>
      </c>
      <c r="E39" s="52" t="n">
        <f aca="false">$G$3/$B39</f>
        <v>1.14121212121212</v>
      </c>
      <c r="F39" s="52" t="n">
        <f aca="false">ATAN(E39)*180/PI()</f>
        <v>48.7731708128804</v>
      </c>
      <c r="G39" s="52" t="n">
        <f aca="false">F39-D39</f>
        <v>6.17792723654426</v>
      </c>
    </row>
    <row r="40" customFormat="false" ht="15" hidden="false" customHeight="true" outlineLevel="0" collapsed="false">
      <c r="B40" s="51" t="n">
        <v>34</v>
      </c>
      <c r="C40" s="52" t="n">
        <f aca="false">$C$3/$B40</f>
        <v>0.892352941176471</v>
      </c>
      <c r="D40" s="52" t="n">
        <f aca="false">ATAN(C40)*180/PI()</f>
        <v>41.7442213797562</v>
      </c>
      <c r="E40" s="52" t="n">
        <f aca="false">$G$3/$B40</f>
        <v>1.10764705882353</v>
      </c>
      <c r="F40" s="52" t="n">
        <f aca="false">ATAN(E40)*180/PI()</f>
        <v>47.9238137604605</v>
      </c>
      <c r="G40" s="52" t="n">
        <f aca="false">F40-D40</f>
        <v>6.17959238070431</v>
      </c>
    </row>
    <row r="41" customFormat="false" ht="15" hidden="false" customHeight="true" outlineLevel="0" collapsed="false">
      <c r="B41" s="51" t="n">
        <v>35</v>
      </c>
      <c r="C41" s="52" t="n">
        <f aca="false">$C$3/$B41</f>
        <v>0.866857142857143</v>
      </c>
      <c r="D41" s="52" t="n">
        <f aca="false">ATAN(C41)*180/PI()</f>
        <v>40.9206149508214</v>
      </c>
      <c r="E41" s="52" t="n">
        <f aca="false">$G$3/$B41</f>
        <v>1.076</v>
      </c>
      <c r="F41" s="52" t="n">
        <f aca="false">ATAN(E41)*180/PI()</f>
        <v>47.0965970625589</v>
      </c>
      <c r="G41" s="52" t="n">
        <f aca="false">F41-D41</f>
        <v>6.1759821117375</v>
      </c>
    </row>
    <row r="42" customFormat="false" ht="15" hidden="false" customHeight="true" outlineLevel="0" collapsed="false">
      <c r="B42" s="49" t="n">
        <v>36</v>
      </c>
      <c r="C42" s="50" t="n">
        <f aca="false">$C$3/$B42</f>
        <v>0.842777777777778</v>
      </c>
      <c r="D42" s="50" t="n">
        <f aca="false">ATAN(C42)*180/PI()</f>
        <v>40.1234448779409</v>
      </c>
      <c r="E42" s="50" t="n">
        <f aca="false">$G$3/$B42</f>
        <v>1.04611111111111</v>
      </c>
      <c r="F42" s="50" t="n">
        <f aca="false">ATAN(E42)*180/PI()</f>
        <v>46.2909977945867</v>
      </c>
      <c r="G42" s="50" t="n">
        <f aca="false">F42-D42</f>
        <v>6.16755291664585</v>
      </c>
    </row>
    <row r="43" customFormat="false" ht="15" hidden="false" customHeight="true" outlineLevel="0" collapsed="false">
      <c r="B43" s="49" t="n">
        <v>37</v>
      </c>
      <c r="C43" s="50" t="n">
        <f aca="false">$C$3/$B43</f>
        <v>0.82</v>
      </c>
      <c r="D43" s="50" t="n">
        <f aca="false">ATAN(C43)*180/PI()</f>
        <v>39.3517526262647</v>
      </c>
      <c r="E43" s="50" t="n">
        <f aca="false">$G$3/$B43</f>
        <v>1.01783783783784</v>
      </c>
      <c r="F43" s="50" t="n">
        <f aca="false">ATAN(E43)*180/PI()</f>
        <v>45.5064857953017</v>
      </c>
      <c r="G43" s="50" t="n">
        <f aca="false">F43-D43</f>
        <v>6.154733169037</v>
      </c>
    </row>
    <row r="44" customFormat="false" ht="15" hidden="false" customHeight="true" outlineLevel="0" collapsed="false">
      <c r="B44" s="49" t="n">
        <v>38</v>
      </c>
      <c r="C44" s="50" t="n">
        <f aca="false">$C$3/$B44</f>
        <v>0.798421052631579</v>
      </c>
      <c r="D44" s="50" t="n">
        <f aca="false">ATAN(C44)*180/PI()</f>
        <v>38.6046029337702</v>
      </c>
      <c r="E44" s="50" t="n">
        <f aca="false">$G$3/$B44</f>
        <v>0.991052631578947</v>
      </c>
      <c r="F44" s="50" t="n">
        <f aca="false">ATAN(E44)*180/PI()</f>
        <v>44.7425266467749</v>
      </c>
      <c r="G44" s="50" t="n">
        <f aca="false">F44-D44</f>
        <v>6.13792371300472</v>
      </c>
    </row>
    <row r="45" customFormat="false" ht="15" hidden="false" customHeight="true" outlineLevel="0" collapsed="false">
      <c r="B45" s="49" t="n">
        <v>39</v>
      </c>
      <c r="C45" s="50" t="n">
        <f aca="false">$C$3/$B45</f>
        <v>0.777948717948718</v>
      </c>
      <c r="D45" s="50" t="n">
        <f aca="false">ATAN(C45)*180/PI()</f>
        <v>37.8810856546443</v>
      </c>
      <c r="E45" s="50" t="n">
        <f aca="false">$G$3/$B45</f>
        <v>0.965641025641026</v>
      </c>
      <c r="F45" s="50" t="n">
        <f aca="false">ATAN(E45)*180/PI()</f>
        <v>43.9985843139072</v>
      </c>
      <c r="G45" s="50" t="n">
        <f aca="false">F45-D45</f>
        <v>6.11749865926294</v>
      </c>
    </row>
    <row r="46" customFormat="false" ht="15" hidden="false" customHeight="true" outlineLevel="0" collapsed="false">
      <c r="B46" s="49" t="n">
        <v>40</v>
      </c>
      <c r="C46" s="50" t="n">
        <f aca="false">$C$3/$B46</f>
        <v>0.7585</v>
      </c>
      <c r="D46" s="50" t="n">
        <f aca="false">ATAN(C46)*180/PI()</f>
        <v>37.1803171252426</v>
      </c>
      <c r="E46" s="50" t="n">
        <f aca="false">$G$3/$B46</f>
        <v>0.9415</v>
      </c>
      <c r="F46" s="50" t="n">
        <f aca="false">ATAN(E46)*180/PI()</f>
        <v>43.2741234669671</v>
      </c>
      <c r="G46" s="50" t="n">
        <f aca="false">F46-D46</f>
        <v>6.09380634172446</v>
      </c>
    </row>
    <row r="47" customFormat="false" ht="15" hidden="false" customHeight="true" outlineLevel="0" collapsed="false">
      <c r="B47" s="49" t="n">
        <v>41</v>
      </c>
      <c r="C47" s="50" t="n">
        <f aca="false">$C$3/$B47</f>
        <v>0.74</v>
      </c>
      <c r="D47" s="50" t="n">
        <f aca="false">ATAN(C47)*180/PI()</f>
        <v>36.5014411205063</v>
      </c>
      <c r="E47" s="50" t="n">
        <f aca="false">$G$3/$B47</f>
        <v>0.918536585365854</v>
      </c>
      <c r="F47" s="50" t="n">
        <f aca="false">ATAN(E47)*180/PI()</f>
        <v>42.5686115109942</v>
      </c>
      <c r="G47" s="50" t="n">
        <f aca="false">F47-D47</f>
        <v>6.06717039048783</v>
      </c>
    </row>
    <row r="48" customFormat="false" ht="15" hidden="false" customHeight="true" outlineLevel="0" collapsed="false">
      <c r="B48" s="49" t="n">
        <v>42</v>
      </c>
      <c r="C48" s="50" t="n">
        <f aca="false">$C$3/$B48</f>
        <v>0.722380952380952</v>
      </c>
      <c r="D48" s="50" t="n">
        <f aca="false">ATAN(C48)*180/PI()</f>
        <v>35.8436294615684</v>
      </c>
      <c r="E48" s="50" t="n">
        <f aca="false">$G$3/$B48</f>
        <v>0.896666666666667</v>
      </c>
      <c r="F48" s="50" t="n">
        <f aca="false">ATAN(E48)*180/PI()</f>
        <v>41.8815203458004</v>
      </c>
      <c r="G48" s="50" t="n">
        <f aca="false">F48-D48</f>
        <v>6.03789088423206</v>
      </c>
    </row>
    <row r="49" customFormat="false" ht="15" hidden="false" customHeight="true" outlineLevel="0" collapsed="false">
      <c r="B49" s="49" t="n">
        <v>43</v>
      </c>
      <c r="C49" s="50" t="n">
        <f aca="false">$C$3/$B49</f>
        <v>0.705581395348837</v>
      </c>
      <c r="D49" s="50" t="n">
        <f aca="false">ATAN(C49)*180/PI()</f>
        <v>35.2060823284922</v>
      </c>
      <c r="E49" s="50" t="n">
        <f aca="false">$G$3/$B49</f>
        <v>0.875813953488372</v>
      </c>
      <c r="F49" s="50" t="n">
        <f aca="false">ATAN(E49)*180/PI()</f>
        <v>41.2123278797877</v>
      </c>
      <c r="G49" s="50" t="n">
        <f aca="false">F49-D49</f>
        <v>6.00624555129554</v>
      </c>
    </row>
    <row r="50" customFormat="false" ht="15" hidden="false" customHeight="true" outlineLevel="0" collapsed="false">
      <c r="B50" s="49" t="n">
        <v>44</v>
      </c>
      <c r="C50" s="50" t="n">
        <f aca="false">$C$3/$B50</f>
        <v>0.689545454545455</v>
      </c>
      <c r="D50" s="50" t="n">
        <f aca="false">ATAN(C50)*180/PI()</f>
        <v>34.5880283257524</v>
      </c>
      <c r="E50" s="50" t="n">
        <f aca="false">$G$3/$B50</f>
        <v>0.855909090909091</v>
      </c>
      <c r="F50" s="50" t="n">
        <f aca="false">ATAN(E50)*180/PI()</f>
        <v>40.5605193200001</v>
      </c>
      <c r="G50" s="50" t="n">
        <f aca="false">F50-D50</f>
        <v>5.9724909942477</v>
      </c>
    </row>
    <row r="51" customFormat="false" ht="15" hidden="false" customHeight="true" outlineLevel="0" collapsed="false">
      <c r="B51" s="49" t="n">
        <v>45</v>
      </c>
      <c r="C51" s="50" t="n">
        <f aca="false">$C$3/$B51</f>
        <v>0.674222222222222</v>
      </c>
      <c r="D51" s="50" t="n">
        <f aca="false">ATAN(C51)*180/PI()</f>
        <v>33.9887243422272</v>
      </c>
      <c r="E51" s="50" t="n">
        <f aca="false">$G$3/$B51</f>
        <v>0.836888888888889</v>
      </c>
      <c r="F51" s="50" t="n">
        <f aca="false">ATAN(E51)*180/PI()</f>
        <v>39.9255882598077</v>
      </c>
      <c r="G51" s="50" t="n">
        <f aca="false">F51-D51</f>
        <v>5.93686391758054</v>
      </c>
    </row>
    <row r="52" customFormat="false" ht="15" hidden="false" customHeight="true" outlineLevel="0" collapsed="false">
      <c r="B52" s="53"/>
      <c r="C52" s="54"/>
      <c r="D52" s="54"/>
      <c r="E52" s="54"/>
      <c r="F52" s="54"/>
      <c r="G52" s="54"/>
    </row>
    <row r="53" customFormat="false" ht="15" hidden="false" customHeight="true" outlineLevel="0" collapsed="false">
      <c r="B53" s="53"/>
      <c r="C53" s="54"/>
      <c r="D53" s="54"/>
      <c r="E53" s="54"/>
      <c r="F53" s="54"/>
      <c r="G53" s="54"/>
    </row>
    <row r="54" customFormat="false" ht="15" hidden="false" customHeight="true" outlineLevel="0" collapsed="false">
      <c r="B54" s="53"/>
      <c r="C54" s="54"/>
      <c r="D54" s="54"/>
      <c r="E54" s="54"/>
      <c r="F54" s="54"/>
      <c r="G54" s="54"/>
    </row>
    <row r="55" customFormat="false" ht="15" hidden="false" customHeight="true" outlineLevel="0" collapsed="false">
      <c r="B55" s="53"/>
      <c r="C55" s="54"/>
      <c r="D55" s="54"/>
      <c r="E55" s="54"/>
      <c r="F55" s="54"/>
      <c r="G55" s="54"/>
    </row>
    <row r="56" customFormat="false" ht="15" hidden="false" customHeight="true" outlineLevel="0" collapsed="false">
      <c r="B56" s="53"/>
      <c r="C56" s="54"/>
      <c r="D56" s="54"/>
      <c r="E56" s="54"/>
      <c r="F56" s="54"/>
      <c r="G56" s="54"/>
    </row>
    <row r="57" customFormat="false" ht="15" hidden="false" customHeight="true" outlineLevel="0" collapsed="false">
      <c r="B57" s="53"/>
      <c r="C57" s="54"/>
      <c r="D57" s="54"/>
      <c r="E57" s="54"/>
      <c r="F57" s="54"/>
      <c r="G57" s="54"/>
    </row>
    <row r="58" customFormat="false" ht="15" hidden="false" customHeight="true" outlineLevel="0" collapsed="false">
      <c r="B58" s="53"/>
      <c r="C58" s="54"/>
      <c r="D58" s="54"/>
      <c r="E58" s="54"/>
      <c r="F58" s="54"/>
      <c r="G58" s="54"/>
    </row>
    <row r="59" customFormat="false" ht="15" hidden="false" customHeight="true" outlineLevel="0" collapsed="false">
      <c r="B59" s="53"/>
      <c r="C59" s="54"/>
      <c r="D59" s="54"/>
      <c r="E59" s="54"/>
      <c r="F59" s="54"/>
      <c r="G59" s="54"/>
    </row>
    <row r="60" customFormat="false" ht="15" hidden="false" customHeight="true" outlineLevel="0" collapsed="false">
      <c r="B60" s="53"/>
      <c r="C60" s="54"/>
      <c r="D60" s="54"/>
      <c r="E60" s="54"/>
      <c r="F60" s="54"/>
      <c r="G60" s="54"/>
    </row>
    <row r="61" customFormat="false" ht="15" hidden="false" customHeight="true" outlineLevel="0" collapsed="false">
      <c r="B61" s="53"/>
      <c r="C61" s="54"/>
      <c r="D61" s="54"/>
      <c r="E61" s="54"/>
      <c r="F61" s="54"/>
      <c r="G61" s="54"/>
    </row>
    <row r="62" customFormat="false" ht="15" hidden="false" customHeight="true" outlineLevel="0" collapsed="false">
      <c r="B62" s="53"/>
      <c r="C62" s="54"/>
      <c r="D62" s="54"/>
      <c r="E62" s="54"/>
      <c r="F62" s="54"/>
      <c r="G62" s="54"/>
    </row>
    <row r="63" customFormat="false" ht="15" hidden="false" customHeight="true" outlineLevel="0" collapsed="false">
      <c r="B63" s="53"/>
      <c r="C63" s="54"/>
      <c r="D63" s="54"/>
      <c r="E63" s="54"/>
      <c r="F63" s="54"/>
      <c r="G63" s="54"/>
    </row>
    <row r="64" customFormat="false" ht="15" hidden="false" customHeight="true" outlineLevel="0" collapsed="false">
      <c r="B64" s="53"/>
      <c r="C64" s="54"/>
      <c r="D64" s="54"/>
      <c r="E64" s="54"/>
      <c r="F64" s="54"/>
      <c r="G64" s="54"/>
    </row>
    <row r="65" customFormat="false" ht="15" hidden="false" customHeight="true" outlineLevel="0" collapsed="false">
      <c r="B65" s="53"/>
      <c r="C65" s="54"/>
      <c r="D65" s="54"/>
      <c r="E65" s="54"/>
      <c r="F65" s="54"/>
      <c r="G65" s="54"/>
    </row>
    <row r="66" customFormat="false" ht="15" hidden="false" customHeight="true" outlineLevel="0" collapsed="false">
      <c r="B66" s="53"/>
      <c r="C66" s="54"/>
      <c r="D66" s="54"/>
      <c r="E66" s="54"/>
      <c r="F66" s="54"/>
      <c r="G66" s="54"/>
    </row>
    <row r="67" customFormat="false" ht="15" hidden="false" customHeight="true" outlineLevel="0" collapsed="false">
      <c r="B67" s="53"/>
      <c r="C67" s="54"/>
      <c r="D67" s="54"/>
      <c r="E67" s="54"/>
      <c r="F67" s="54"/>
      <c r="G67" s="54"/>
    </row>
    <row r="68" customFormat="false" ht="15" hidden="false" customHeight="true" outlineLevel="0" collapsed="false">
      <c r="B68" s="53"/>
      <c r="C68" s="54"/>
      <c r="D68" s="54"/>
      <c r="E68" s="54"/>
      <c r="F68" s="54"/>
      <c r="G68" s="54"/>
    </row>
    <row r="69" customFormat="false" ht="15" hidden="false" customHeight="true" outlineLevel="0" collapsed="false">
      <c r="B69" s="53"/>
      <c r="C69" s="54"/>
      <c r="D69" s="54"/>
      <c r="E69" s="54"/>
      <c r="F69" s="54"/>
      <c r="G69" s="54"/>
    </row>
    <row r="73" customFormat="false" ht="15" hidden="false" customHeight="true" outlineLevel="0" collapsed="false">
      <c r="B73" s="55" t="s">
        <v>43</v>
      </c>
    </row>
    <row r="74" customFormat="false" ht="15" hidden="false" customHeight="true" outlineLevel="0" collapsed="false">
      <c r="E74" s="42"/>
    </row>
    <row r="75" customFormat="false" ht="15" hidden="false" customHeight="true" outlineLevel="0" collapsed="false">
      <c r="B75" s="56" t="s">
        <v>37</v>
      </c>
      <c r="C75" s="56" t="s">
        <v>44</v>
      </c>
      <c r="D75" s="57" t="s">
        <v>45</v>
      </c>
      <c r="E75" s="56" t="s">
        <v>46</v>
      </c>
      <c r="F75" s="57" t="s">
        <v>47</v>
      </c>
      <c r="G75" s="57" t="s">
        <v>48</v>
      </c>
      <c r="H75" s="56" t="s">
        <v>37</v>
      </c>
    </row>
    <row r="76" customFormat="false" ht="15" hidden="false" customHeight="true" outlineLevel="0" collapsed="false">
      <c r="B76" s="58" t="n">
        <v>33</v>
      </c>
      <c r="C76" s="48" t="n">
        <f aca="false">$C$3/$B76</f>
        <v>0.919393939393939</v>
      </c>
      <c r="D76" s="48" t="n">
        <f aca="false">ATAN(C76)*180/PI()</f>
        <v>42.5952435763362</v>
      </c>
      <c r="E76" s="48" t="n">
        <f aca="false">$G$3/$B76</f>
        <v>1.14121212121212</v>
      </c>
      <c r="F76" s="48" t="n">
        <f aca="false">ATAN(E76)*180/PI()</f>
        <v>48.7731708128804</v>
      </c>
      <c r="G76" s="59" t="n">
        <f aca="false">F76-D76</f>
        <v>6.17792723654426</v>
      </c>
      <c r="H76" s="58" t="n">
        <f aca="false">B76</f>
        <v>33</v>
      </c>
    </row>
    <row r="77" customFormat="false" ht="15" hidden="false" customHeight="true" outlineLevel="0" collapsed="false">
      <c r="B77" s="60" t="n">
        <v>33.1</v>
      </c>
      <c r="C77" s="50" t="n">
        <f aca="false">$C$3/$B77</f>
        <v>0.916616314199396</v>
      </c>
      <c r="D77" s="50" t="n">
        <f aca="false">ATAN(C77)*180/PI()</f>
        <v>42.5088793493364</v>
      </c>
      <c r="E77" s="50" t="n">
        <f aca="false">$G$3/$B77</f>
        <v>1.13776435045317</v>
      </c>
      <c r="F77" s="50" t="n">
        <f aca="false">ATAN(E77)*180/PI()</f>
        <v>48.6872240906217</v>
      </c>
      <c r="G77" s="61" t="n">
        <f aca="false">F77-D77</f>
        <v>6.17834474128525</v>
      </c>
      <c r="H77" s="60" t="n">
        <f aca="false">B77</f>
        <v>33.1</v>
      </c>
    </row>
    <row r="78" customFormat="false" ht="15" hidden="false" customHeight="true" outlineLevel="0" collapsed="false">
      <c r="B78" s="60" t="n">
        <v>33.2</v>
      </c>
      <c r="C78" s="50" t="n">
        <f aca="false">$C$3/$B78</f>
        <v>0.913855421686747</v>
      </c>
      <c r="D78" s="50" t="n">
        <f aca="false">ATAN(C78)*180/PI()</f>
        <v>42.4227982362527</v>
      </c>
      <c r="E78" s="50" t="n">
        <f aca="false">$G$3/$B78</f>
        <v>1.13433734939759</v>
      </c>
      <c r="F78" s="50" t="n">
        <f aca="false">ATAN(E78)*180/PI()</f>
        <v>48.6015034002419</v>
      </c>
      <c r="G78" s="61" t="n">
        <f aca="false">F78-D78</f>
        <v>6.17870516398913</v>
      </c>
      <c r="H78" s="60" t="n">
        <f aca="false">B78</f>
        <v>33.2</v>
      </c>
    </row>
    <row r="79" customFormat="false" ht="15" hidden="false" customHeight="true" outlineLevel="0" collapsed="false">
      <c r="B79" s="60" t="n">
        <v>33.3</v>
      </c>
      <c r="C79" s="50" t="n">
        <f aca="false">$C$3/$B79</f>
        <v>0.911111111111111</v>
      </c>
      <c r="D79" s="50" t="n">
        <f aca="false">ATAN(C79)*180/PI()</f>
        <v>42.3369992339329</v>
      </c>
      <c r="E79" s="50" t="n">
        <f aca="false">$G$3/$B79</f>
        <v>1.13093093093093</v>
      </c>
      <c r="F79" s="50" t="n">
        <f aca="false">ATAN(E79)*180/PI()</f>
        <v>48.516008233481</v>
      </c>
      <c r="G79" s="61" t="n">
        <f aca="false">F79-D79</f>
        <v>6.17900899954817</v>
      </c>
      <c r="H79" s="60" t="n">
        <f aca="false">B79</f>
        <v>33.3</v>
      </c>
    </row>
    <row r="80" customFormat="false" ht="15" hidden="false" customHeight="true" outlineLevel="0" collapsed="false">
      <c r="B80" s="60" t="n">
        <v>33.4</v>
      </c>
      <c r="C80" s="50" t="n">
        <f aca="false">$C$3/$B80</f>
        <v>0.908383233532934</v>
      </c>
      <c r="D80" s="50" t="n">
        <f aca="false">ATAN(C80)*180/PI()</f>
        <v>42.2514813407279</v>
      </c>
      <c r="E80" s="50" t="n">
        <f aca="false">$G$3/$B80</f>
        <v>1.12754491017964</v>
      </c>
      <c r="F80" s="50" t="n">
        <f aca="false">ATAN(E80)*180/PI()</f>
        <v>48.4307380807328</v>
      </c>
      <c r="G80" s="61" t="n">
        <f aca="false">F80-D80</f>
        <v>6.17925674000486</v>
      </c>
      <c r="H80" s="60" t="n">
        <f aca="false">B80</f>
        <v>33.4</v>
      </c>
    </row>
    <row r="81" customFormat="false" ht="15" hidden="false" customHeight="true" outlineLevel="0" collapsed="false">
      <c r="B81" s="60" t="n">
        <v>33.5</v>
      </c>
      <c r="C81" s="50" t="n">
        <f aca="false">$C$3/$B81</f>
        <v>0.905671641791045</v>
      </c>
      <c r="D81" s="50" t="n">
        <f aca="false">ATAN(C81)*180/PI()</f>
        <v>42.1662435565318</v>
      </c>
      <c r="E81" s="50" t="n">
        <f aca="false">$G$3/$B81</f>
        <v>1.12417910447761</v>
      </c>
      <c r="F81" s="50" t="n">
        <f aca="false">ATAN(E81)*180/PI()</f>
        <v>48.3456924310826</v>
      </c>
      <c r="G81" s="61" t="n">
        <f aca="false">F81-D81</f>
        <v>6.17944887455079</v>
      </c>
      <c r="H81" s="60" t="n">
        <f aca="false">B81</f>
        <v>33.5</v>
      </c>
    </row>
    <row r="82" customFormat="false" ht="15" hidden="false" customHeight="true" outlineLevel="0" collapsed="false">
      <c r="B82" s="60" t="n">
        <v>33.6</v>
      </c>
      <c r="C82" s="50" t="n">
        <f aca="false">$C$3/$B82</f>
        <v>0.902976190476191</v>
      </c>
      <c r="D82" s="50" t="n">
        <f aca="false">ATAN(C82)*180/PI()</f>
        <v>42.0812848828198</v>
      </c>
      <c r="E82" s="50" t="n">
        <f aca="false">$G$3/$B82</f>
        <v>1.12083333333333</v>
      </c>
      <c r="F82" s="50" t="n">
        <f aca="false">ATAN(E82)*180/PI()</f>
        <v>48.2608707723457</v>
      </c>
      <c r="G82" s="61" t="n">
        <f aca="false">F82-D82</f>
        <v>6.17958588952595</v>
      </c>
      <c r="H82" s="60" t="n">
        <f aca="false">B82</f>
        <v>33.6</v>
      </c>
    </row>
    <row r="83" customFormat="false" ht="15" hidden="false" customHeight="true" outlineLevel="0" collapsed="false">
      <c r="B83" s="62" t="n">
        <v>33.7</v>
      </c>
      <c r="C83" s="63" t="n">
        <f aca="false">$C$3/$B83</f>
        <v>0.900296735905044</v>
      </c>
      <c r="D83" s="63" t="n">
        <f aca="false">ATAN(C83)*180/PI()</f>
        <v>41.9966043226861</v>
      </c>
      <c r="E83" s="63" t="n">
        <f aca="false">$G$3/$B83</f>
        <v>1.11750741839763</v>
      </c>
      <c r="F83" s="63" t="n">
        <f aca="false">ATAN(E83)*180/PI()</f>
        <v>48.1762725911045</v>
      </c>
      <c r="G83" s="64" t="n">
        <f aca="false">F83-D83</f>
        <v>6.17966826841839</v>
      </c>
      <c r="H83" s="60" t="n">
        <f aca="false">B83</f>
        <v>33.7</v>
      </c>
    </row>
    <row r="84" customFormat="false" ht="15" hidden="false" customHeight="true" outlineLevel="0" collapsed="false">
      <c r="B84" s="62" t="n">
        <v>33.8</v>
      </c>
      <c r="C84" s="63" t="n">
        <f aca="false">$C$3/$B84</f>
        <v>0.897633136094675</v>
      </c>
      <c r="D84" s="63" t="n">
        <f aca="false">ATAN(C84)*180/PI()</f>
        <v>41.9122008808813</v>
      </c>
      <c r="E84" s="63" t="n">
        <f aca="false">$G$3/$B84</f>
        <v>1.11420118343195</v>
      </c>
      <c r="F84" s="63" t="n">
        <f aca="false">ATAN(E84)*180/PI()</f>
        <v>48.0918973727455</v>
      </c>
      <c r="G84" s="64" t="n">
        <f aca="false">F84-D84</f>
        <v>6.17969649186426</v>
      </c>
      <c r="H84" s="60" t="n">
        <f aca="false">B84</f>
        <v>33.8</v>
      </c>
    </row>
    <row r="85" customFormat="false" ht="15" hidden="false" customHeight="true" outlineLevel="0" collapsed="false">
      <c r="B85" s="62" t="n">
        <v>33.9</v>
      </c>
      <c r="C85" s="63" t="n">
        <f aca="false">$C$3/$B85</f>
        <v>0.894985250737463</v>
      </c>
      <c r="D85" s="63" t="n">
        <f aca="false">ATAN(C85)*180/PI()</f>
        <v>41.8280735638478</v>
      </c>
      <c r="E85" s="63" t="n">
        <f aca="false">$G$3/$B85</f>
        <v>1.11091445427729</v>
      </c>
      <c r="F85" s="63" t="n">
        <f aca="false">ATAN(E85)*180/PI()</f>
        <v>48.0077446014961</v>
      </c>
      <c r="G85" s="64" t="n">
        <f aca="false">F85-D85</f>
        <v>6.17967103764824</v>
      </c>
      <c r="H85" s="60" t="n">
        <f aca="false">B85</f>
        <v>33.9</v>
      </c>
    </row>
    <row r="86" customFormat="false" ht="15" hidden="false" customHeight="true" outlineLevel="0" collapsed="false">
      <c r="B86" s="60" t="n">
        <v>34</v>
      </c>
      <c r="C86" s="50" t="n">
        <f aca="false">$C$3/$B86</f>
        <v>0.892352941176471</v>
      </c>
      <c r="D86" s="50" t="n">
        <f aca="false">ATAN(C86)*180/PI()</f>
        <v>41.7442213797562</v>
      </c>
      <c r="E86" s="50" t="n">
        <f aca="false">$G$3/$B86</f>
        <v>1.10764705882353</v>
      </c>
      <c r="F86" s="50" t="n">
        <f aca="false">ATAN(E86)*180/PI()</f>
        <v>47.9238137604605</v>
      </c>
      <c r="G86" s="61" t="n">
        <f aca="false">F86-D86</f>
        <v>6.17959238070431</v>
      </c>
      <c r="H86" s="60" t="n">
        <f aca="false">B86</f>
        <v>34</v>
      </c>
    </row>
    <row r="87" customFormat="false" ht="15" hidden="false" customHeight="true" outlineLevel="0" collapsed="false">
      <c r="B87" s="60" t="n">
        <v>34.1</v>
      </c>
      <c r="C87" s="50" t="n">
        <f aca="false">$C$3/$B87</f>
        <v>0.889736070381232</v>
      </c>
      <c r="D87" s="50" t="n">
        <f aca="false">ATAN(C87)*180/PI()</f>
        <v>41.6606433385392</v>
      </c>
      <c r="E87" s="50" t="n">
        <f aca="false">$G$3/$B87</f>
        <v>1.10439882697947</v>
      </c>
      <c r="F87" s="50" t="n">
        <f aca="false">ATAN(E87)*180/PI()</f>
        <v>47.8401043316561</v>
      </c>
      <c r="G87" s="61" t="n">
        <f aca="false">F87-D87</f>
        <v>6.17946099311689</v>
      </c>
      <c r="H87" s="60" t="n">
        <f aca="false">B87</f>
        <v>34.1</v>
      </c>
    </row>
    <row r="88" customFormat="false" ht="15" hidden="false" customHeight="true" outlineLevel="0" collapsed="false">
      <c r="B88" s="60" t="n">
        <v>34.2</v>
      </c>
      <c r="C88" s="50" t="n">
        <f aca="false">$C$3/$B88</f>
        <v>0.887134502923977</v>
      </c>
      <c r="D88" s="50" t="n">
        <f aca="false">ATAN(C88)*180/PI()</f>
        <v>41.5773384519262</v>
      </c>
      <c r="E88" s="50" t="n">
        <f aca="false">$G$3/$B88</f>
        <v>1.10116959064327</v>
      </c>
      <c r="F88" s="50" t="n">
        <f aca="false">ATAN(E88)*180/PI()</f>
        <v>47.7566157960485</v>
      </c>
      <c r="G88" s="61" t="n">
        <f aca="false">F88-D88</f>
        <v>6.17927734412228</v>
      </c>
      <c r="H88" s="60" t="n">
        <f aca="false">B88</f>
        <v>34.2</v>
      </c>
    </row>
    <row r="89" customFormat="false" ht="15" hidden="false" customHeight="true" outlineLevel="0" collapsed="false">
      <c r="B89" s="60" t="n">
        <v>34.3</v>
      </c>
      <c r="C89" s="50" t="n">
        <f aca="false">$C$3/$B89</f>
        <v>0.884548104956268</v>
      </c>
      <c r="D89" s="50" t="n">
        <f aca="false">ATAN(C89)*180/PI()</f>
        <v>41.4943057334763</v>
      </c>
      <c r="E89" s="50" t="n">
        <f aca="false">$G$3/$B89</f>
        <v>1.09795918367347</v>
      </c>
      <c r="F89" s="50" t="n">
        <f aca="false">ATAN(E89)*180/PI()</f>
        <v>47.6733476335868</v>
      </c>
      <c r="G89" s="61" t="n">
        <f aca="false">F89-D89</f>
        <v>6.17904190011055</v>
      </c>
      <c r="H89" s="60" t="n">
        <f aca="false">B89</f>
        <v>34.3</v>
      </c>
    </row>
    <row r="90" customFormat="false" ht="15" hidden="false" customHeight="true" outlineLevel="0" collapsed="false">
      <c r="B90" s="60" t="n">
        <v>34.4</v>
      </c>
      <c r="C90" s="50" t="n">
        <f aca="false">$C$3/$B90</f>
        <v>0.881976744186047</v>
      </c>
      <c r="D90" s="50" t="n">
        <f aca="false">ATAN(C90)*180/PI()</f>
        <v>41.4115441986109</v>
      </c>
      <c r="E90" s="50" t="n">
        <f aca="false">$G$3/$B90</f>
        <v>1.09476744186047</v>
      </c>
      <c r="F90" s="50" t="n">
        <f aca="false">ATAN(E90)*180/PI()</f>
        <v>47.5902993232385</v>
      </c>
      <c r="G90" s="61" t="n">
        <f aca="false">F90-D90</f>
        <v>6.17875512462759</v>
      </c>
      <c r="H90" s="60" t="n">
        <f aca="false">B90</f>
        <v>34.4</v>
      </c>
    </row>
    <row r="91" customFormat="false" ht="15" hidden="false" customHeight="true" outlineLevel="0" collapsed="false">
      <c r="B91" s="60" t="n">
        <v>34.5</v>
      </c>
      <c r="C91" s="50" t="n">
        <f aca="false">$C$3/$B91</f>
        <v>0.879420289855073</v>
      </c>
      <c r="D91" s="50" t="n">
        <f aca="false">ATAN(C91)*180/PI()</f>
        <v>41.3290528646455</v>
      </c>
      <c r="E91" s="50" t="n">
        <f aca="false">$G$3/$B91</f>
        <v>1.09159420289855</v>
      </c>
      <c r="F91" s="50" t="n">
        <f aca="false">ATAN(E91)*180/PI()</f>
        <v>47.5074703430232</v>
      </c>
      <c r="G91" s="61" t="n">
        <f aca="false">F91-D91</f>
        <v>6.17841747837774</v>
      </c>
      <c r="H91" s="60" t="n">
        <f aca="false">B91</f>
        <v>34.5</v>
      </c>
    </row>
    <row r="92" customFormat="false" ht="15" hidden="false" customHeight="true" outlineLevel="0" collapsed="false">
      <c r="B92" s="60" t="n">
        <v>34.6</v>
      </c>
      <c r="C92" s="50" t="n">
        <f aca="false">$C$3/$B92</f>
        <v>0.876878612716763</v>
      </c>
      <c r="D92" s="50" t="n">
        <f aca="false">ATAN(C92)*180/PI()</f>
        <v>41.2468307508209</v>
      </c>
      <c r="E92" s="50" t="n">
        <f aca="false">$G$3/$B92</f>
        <v>1.08843930635838</v>
      </c>
      <c r="F92" s="50" t="n">
        <f aca="false">ATAN(E92)*180/PI()</f>
        <v>47.4248601700473</v>
      </c>
      <c r="G92" s="61" t="n">
        <f aca="false">F92-D92</f>
        <v>6.17802941922641</v>
      </c>
      <c r="H92" s="60" t="n">
        <f aca="false">B92</f>
        <v>34.6</v>
      </c>
    </row>
    <row r="93" customFormat="false" ht="15" hidden="false" customHeight="true" outlineLevel="0" collapsed="false">
      <c r="B93" s="60" t="n">
        <v>34.7</v>
      </c>
      <c r="C93" s="50" t="n">
        <f aca="false">$C$3/$B93</f>
        <v>0.874351585014409</v>
      </c>
      <c r="D93" s="50" t="n">
        <f aca="false">ATAN(C93)*180/PI()</f>
        <v>41.1648768783338</v>
      </c>
      <c r="E93" s="50" t="n">
        <f aca="false">$G$3/$B93</f>
        <v>1.08530259365994</v>
      </c>
      <c r="F93" s="50" t="n">
        <f aca="false">ATAN(E93)*180/PI()</f>
        <v>47.3424682805371</v>
      </c>
      <c r="G93" s="61" t="n">
        <f aca="false">F93-D93</f>
        <v>6.17759140220331</v>
      </c>
      <c r="H93" s="60" t="n">
        <f aca="false">B93</f>
        <v>34.7</v>
      </c>
    </row>
    <row r="94" customFormat="false" ht="15" hidden="false" customHeight="true" outlineLevel="0" collapsed="false">
      <c r="B94" s="60" t="n">
        <v>34.8</v>
      </c>
      <c r="C94" s="50" t="n">
        <f aca="false">$C$3/$B94</f>
        <v>0.87183908045977</v>
      </c>
      <c r="D94" s="50" t="n">
        <f aca="false">ATAN(C94)*180/PI()</f>
        <v>41.0831902703664</v>
      </c>
      <c r="E94" s="50" t="n">
        <f aca="false">$G$3/$B94</f>
        <v>1.08218390804598</v>
      </c>
      <c r="F94" s="50" t="n">
        <f aca="false">ATAN(E94)*180/PI()</f>
        <v>47.2602941498722</v>
      </c>
      <c r="G94" s="61" t="n">
        <f aca="false">F94-D94</f>
        <v>6.17710387950574</v>
      </c>
      <c r="H94" s="60" t="n">
        <f aca="false">B94</f>
        <v>34.8</v>
      </c>
    </row>
    <row r="95" customFormat="false" ht="15" hidden="false" customHeight="true" outlineLevel="0" collapsed="false">
      <c r="B95" s="65" t="n">
        <v>34.9</v>
      </c>
      <c r="C95" s="50" t="n">
        <f aca="false">$C$3/$B95</f>
        <v>0.869340974212034</v>
      </c>
      <c r="D95" s="50" t="n">
        <f aca="false">ATAN(C95)*180/PI()</f>
        <v>41.0017699521156</v>
      </c>
      <c r="E95" s="50" t="n">
        <f aca="false">$G$3/$B95</f>
        <v>1.07908309455587</v>
      </c>
      <c r="F95" s="50" t="n">
        <f aca="false">ATAN(E95)*180/PI()</f>
        <v>47.1783372526181</v>
      </c>
      <c r="G95" s="61" t="n">
        <f aca="false">F95-D95</f>
        <v>6.17656730050246</v>
      </c>
      <c r="H95" s="60" t="n">
        <f aca="false">B95</f>
        <v>34.9</v>
      </c>
    </row>
    <row r="96" customFormat="false" ht="15" hidden="false" customHeight="true" outlineLevel="0" collapsed="false">
      <c r="B96" s="66" t="n">
        <v>35</v>
      </c>
      <c r="C96" s="67" t="n">
        <f aca="false">$C$3/$B96</f>
        <v>0.866857142857143</v>
      </c>
      <c r="D96" s="67" t="n">
        <f aca="false">ATAN(C96)*180/PI()</f>
        <v>40.9206149508214</v>
      </c>
      <c r="E96" s="67" t="n">
        <f aca="false">$G$3/$B96</f>
        <v>1.076</v>
      </c>
      <c r="F96" s="67" t="n">
        <f aca="false">ATAN(E96)*180/PI()</f>
        <v>47.0965970625589</v>
      </c>
      <c r="G96" s="68" t="n">
        <f aca="false">F96-D96</f>
        <v>6.1759821117375</v>
      </c>
      <c r="H96" s="66" t="n">
        <f aca="false">B96</f>
        <v>35</v>
      </c>
    </row>
    <row r="98" customFormat="false" ht="15" hidden="false" customHeight="true" outlineLevel="0" collapsed="false">
      <c r="B98" s="69"/>
      <c r="G98" s="70" t="s">
        <v>49</v>
      </c>
      <c r="H98" s="71" t="s">
        <v>50</v>
      </c>
    </row>
    <row r="99" customFormat="false" ht="15" hidden="false" customHeight="true" outlineLevel="0" collapsed="false">
      <c r="G99" s="72" t="n">
        <f aca="false">MAX(G76:G96)</f>
        <v>6.17969649186426</v>
      </c>
      <c r="H99" s="73" t="n">
        <f aca="false">VLOOKUP($G99,$G76:$H96,2,FALSE())</f>
        <v>33.8</v>
      </c>
    </row>
    <row r="100" customFormat="false" ht="15" hidden="false" customHeight="true" outlineLevel="0" collapsed="false">
      <c r="G100" s="74"/>
      <c r="H100" s="75"/>
    </row>
    <row r="101" customFormat="false" ht="15" hidden="false" customHeight="true" outlineLevel="0" collapsed="false">
      <c r="G101" s="74"/>
      <c r="H101" s="75"/>
    </row>
    <row r="103" customFormat="false" ht="15" hidden="false" customHeight="true" outlineLevel="0" collapsed="false">
      <c r="B103" s="76" t="s">
        <v>51</v>
      </c>
    </row>
    <row r="105" customFormat="false" ht="15" hidden="false" customHeight="true" outlineLevel="0" collapsed="false">
      <c r="B105" s="77" t="n">
        <v>33.7</v>
      </c>
      <c r="C105" s="78" t="n">
        <f aca="false">$C$3/$B105</f>
        <v>0.900296735905044</v>
      </c>
      <c r="D105" s="78" t="n">
        <f aca="false">ATAN(C105)*180/PI()</f>
        <v>41.9966043226861</v>
      </c>
      <c r="E105" s="78" t="n">
        <f aca="false">$G$3/$B105</f>
        <v>1.11750741839763</v>
      </c>
      <c r="F105" s="78" t="n">
        <f aca="false">ATAN(E105)*180/PI()</f>
        <v>48.1762725911045</v>
      </c>
      <c r="G105" s="79" t="n">
        <f aca="false">F105-D105</f>
        <v>6.17966826841839</v>
      </c>
      <c r="H105" s="77" t="n">
        <f aca="false">B105</f>
        <v>33.7</v>
      </c>
    </row>
    <row r="106" customFormat="false" ht="15" hidden="false" customHeight="true" outlineLevel="0" collapsed="false">
      <c r="B106" s="80" t="n">
        <v>33.71</v>
      </c>
      <c r="C106" s="63" t="n">
        <f aca="false">$C$3/$B106</f>
        <v>0.900029664787897</v>
      </c>
      <c r="D106" s="63" t="n">
        <f aca="false">ATAN(C106)*180/PI()</f>
        <v>41.9881515245879</v>
      </c>
      <c r="E106" s="63" t="n">
        <f aca="false">$G$3/$B106</f>
        <v>1.11717591219223</v>
      </c>
      <c r="F106" s="63" t="n">
        <f aca="false">ATAN(E106)*180/PI()</f>
        <v>48.1678250444402</v>
      </c>
      <c r="G106" s="81" t="n">
        <f aca="false">F106-D106</f>
        <v>6.17967351985229</v>
      </c>
      <c r="H106" s="80" t="n">
        <f aca="false">B106</f>
        <v>33.71</v>
      </c>
    </row>
    <row r="107" customFormat="false" ht="15" hidden="false" customHeight="true" outlineLevel="0" collapsed="false">
      <c r="B107" s="80" t="n">
        <v>33.72</v>
      </c>
      <c r="C107" s="63" t="n">
        <f aca="false">$C$3/$B107</f>
        <v>0.899762752075919</v>
      </c>
      <c r="D107" s="63" t="n">
        <f aca="false">ATAN(C107)*180/PI()</f>
        <v>41.9797014966773</v>
      </c>
      <c r="E107" s="63" t="n">
        <f aca="false">$G$3/$B107</f>
        <v>1.11684460260973</v>
      </c>
      <c r="F107" s="63" t="n">
        <f aca="false">ATAN(E107)*180/PI()</f>
        <v>48.1593797268904</v>
      </c>
      <c r="G107" s="81" t="n">
        <f aca="false">F107-D107</f>
        <v>6.17967823021313</v>
      </c>
      <c r="H107" s="80" t="n">
        <f aca="false">B107</f>
        <v>33.72</v>
      </c>
    </row>
    <row r="108" customFormat="false" ht="15" hidden="false" customHeight="true" outlineLevel="0" collapsed="false">
      <c r="B108" s="80" t="n">
        <v>33.73</v>
      </c>
      <c r="C108" s="63" t="n">
        <f aca="false">$C$3/$B108</f>
        <v>0.899495997628224</v>
      </c>
      <c r="D108" s="63" t="n">
        <f aca="false">ATAN(C108)*180/PI()</f>
        <v>41.9712542379601</v>
      </c>
      <c r="E108" s="63" t="n">
        <f aca="false">$G$3/$B108</f>
        <v>1.11651348947524</v>
      </c>
      <c r="F108" s="63" t="n">
        <f aca="false">ATAN(E108)*180/PI()</f>
        <v>48.1509366379398</v>
      </c>
      <c r="G108" s="81" t="n">
        <f aca="false">F108-D108</f>
        <v>6.17968239997971</v>
      </c>
      <c r="H108" s="80" t="n">
        <f aca="false">B108</f>
        <v>33.73</v>
      </c>
    </row>
    <row r="109" customFormat="false" ht="15" hidden="false" customHeight="true" outlineLevel="0" collapsed="false">
      <c r="B109" s="80" t="n">
        <v>33.74</v>
      </c>
      <c r="C109" s="63" t="n">
        <f aca="false">$C$3/$B109</f>
        <v>0.89922940130409</v>
      </c>
      <c r="D109" s="63" t="n">
        <f aca="false">ATAN(C109)*180/PI()</f>
        <v>41.9628097474422</v>
      </c>
      <c r="E109" s="63" t="n">
        <f aca="false">$G$3/$B109</f>
        <v>1.11618257261411</v>
      </c>
      <c r="F109" s="63" t="n">
        <f aca="false">ATAN(E109)*180/PI()</f>
        <v>48.1424957770728</v>
      </c>
      <c r="G109" s="81" t="n">
        <f aca="false">F109-D109</f>
        <v>6.17968602963052</v>
      </c>
      <c r="H109" s="80" t="n">
        <f aca="false">B109</f>
        <v>33.74</v>
      </c>
    </row>
    <row r="110" customFormat="false" ht="15" hidden="false" customHeight="true" outlineLevel="0" collapsed="false">
      <c r="B110" s="80" t="n">
        <v>33.75</v>
      </c>
      <c r="C110" s="63" t="n">
        <f aca="false">$C$3/$B110</f>
        <v>0.898962962962963</v>
      </c>
      <c r="D110" s="63" t="n">
        <f aca="false">ATAN(C110)*180/PI()</f>
        <v>41.95436802413</v>
      </c>
      <c r="E110" s="63" t="n">
        <f aca="false">$G$3/$B110</f>
        <v>1.11585185185185</v>
      </c>
      <c r="F110" s="63" t="n">
        <f aca="false">ATAN(E110)*180/PI()</f>
        <v>48.1340571437738</v>
      </c>
      <c r="G110" s="81" t="n">
        <f aca="false">F110-D110</f>
        <v>6.17968911964378</v>
      </c>
      <c r="H110" s="80" t="n">
        <f aca="false">B110</f>
        <v>33.75</v>
      </c>
    </row>
    <row r="111" customFormat="false" ht="15" hidden="false" customHeight="true" outlineLevel="0" collapsed="false">
      <c r="B111" s="80" t="n">
        <v>33.76</v>
      </c>
      <c r="C111" s="63" t="n">
        <f aca="false">$C$3/$B111</f>
        <v>0.898696682464455</v>
      </c>
      <c r="D111" s="63" t="n">
        <f aca="false">ATAN(C111)*180/PI()</f>
        <v>41.9459290670298</v>
      </c>
      <c r="E111" s="63" t="n">
        <f aca="false">$G$3/$B111</f>
        <v>1.11552132701422</v>
      </c>
      <c r="F111" s="63" t="n">
        <f aca="false">ATAN(E111)*180/PI()</f>
        <v>48.1256207375272</v>
      </c>
      <c r="G111" s="81" t="n">
        <f aca="false">F111-D111</f>
        <v>6.17969167049743</v>
      </c>
      <c r="H111" s="80" t="n">
        <f aca="false">B111</f>
        <v>33.76</v>
      </c>
    </row>
    <row r="112" customFormat="false" ht="15" hidden="false" customHeight="true" outlineLevel="0" collapsed="false">
      <c r="B112" s="80" t="n">
        <v>33.77</v>
      </c>
      <c r="C112" s="63" t="n">
        <f aca="false">$C$3/$B112</f>
        <v>0.898430559668345</v>
      </c>
      <c r="D112" s="63" t="n">
        <f aca="false">ATAN(C112)*180/PI()</f>
        <v>41.937492875148</v>
      </c>
      <c r="E112" s="63" t="n">
        <f aca="false">$G$3/$B112</f>
        <v>1.11519099792715</v>
      </c>
      <c r="F112" s="63" t="n">
        <f aca="false">ATAN(E112)*180/PI()</f>
        <v>48.117186557817</v>
      </c>
      <c r="G112" s="81" t="n">
        <f aca="false">F112-D112</f>
        <v>6.17969368266907</v>
      </c>
      <c r="H112" s="80" t="n">
        <f aca="false">B112</f>
        <v>33.77</v>
      </c>
    </row>
    <row r="113" customFormat="false" ht="15" hidden="false" customHeight="true" outlineLevel="0" collapsed="false">
      <c r="B113" s="80" t="n">
        <v>33.78</v>
      </c>
      <c r="C113" s="63" t="n">
        <f aca="false">$C$3/$B113</f>
        <v>0.898164594434577</v>
      </c>
      <c r="D113" s="63" t="n">
        <f aca="false">ATAN(C113)*180/PI()</f>
        <v>41.9290594474914</v>
      </c>
      <c r="E113" s="63" t="n">
        <f aca="false">$G$3/$B113</f>
        <v>1.11486086441681</v>
      </c>
      <c r="F113" s="63" t="n">
        <f aca="false">ATAN(E113)*180/PI()</f>
        <v>48.1087546041275</v>
      </c>
      <c r="G113" s="81" t="n">
        <f aca="false">F113-D113</f>
        <v>6.17969515663609</v>
      </c>
      <c r="H113" s="80" t="n">
        <f aca="false">B113</f>
        <v>33.78</v>
      </c>
    </row>
    <row r="114" customFormat="false" ht="15" hidden="false" customHeight="true" outlineLevel="0" collapsed="false">
      <c r="B114" s="80" t="n">
        <v>33.79</v>
      </c>
      <c r="C114" s="63" t="n">
        <f aca="false">$C$3/$B114</f>
        <v>0.897898786623261</v>
      </c>
      <c r="D114" s="63" t="n">
        <f aca="false">ATAN(C114)*180/PI()</f>
        <v>41.9206287830668</v>
      </c>
      <c r="E114" s="63" t="n">
        <f aca="false">$G$3/$B114</f>
        <v>1.11453092630956</v>
      </c>
      <c r="F114" s="63" t="n">
        <f aca="false">ATAN(E114)*180/PI()</f>
        <v>48.1003248759424</v>
      </c>
      <c r="G114" s="81" t="n">
        <f aca="false">F114-D114</f>
        <v>6.17969609287557</v>
      </c>
      <c r="H114" s="80" t="n">
        <f aca="false">B114</f>
        <v>33.79</v>
      </c>
    </row>
    <row r="115" customFormat="false" ht="15" hidden="false" customHeight="true" outlineLevel="0" collapsed="false">
      <c r="B115" s="80" t="n">
        <v>33.8</v>
      </c>
      <c r="C115" s="63" t="n">
        <f aca="false">$C$3/$B115</f>
        <v>0.897633136094675</v>
      </c>
      <c r="D115" s="63" t="n">
        <f aca="false">ATAN(C115)*180/PI()</f>
        <v>41.9122008808813</v>
      </c>
      <c r="E115" s="63" t="n">
        <f aca="false">$G$3/$B115</f>
        <v>1.11420118343195</v>
      </c>
      <c r="F115" s="63" t="n">
        <f aca="false">ATAN(E115)*180/PI()</f>
        <v>48.0918973727455</v>
      </c>
      <c r="G115" s="81" t="n">
        <f aca="false">F115-D115</f>
        <v>6.17969649186426</v>
      </c>
      <c r="H115" s="80" t="n">
        <f aca="false">B115</f>
        <v>33.8</v>
      </c>
    </row>
    <row r="116" customFormat="false" ht="15" hidden="false" customHeight="true" outlineLevel="0" collapsed="false">
      <c r="B116" s="80" t="n">
        <v>33.81</v>
      </c>
      <c r="C116" s="63" t="n">
        <f aca="false">$C$3/$B116</f>
        <v>0.897367642709258</v>
      </c>
      <c r="D116" s="63" t="n">
        <f aca="false">ATAN(C116)*180/PI()</f>
        <v>41.9037757399421</v>
      </c>
      <c r="E116" s="63" t="n">
        <f aca="false">$G$3/$B116</f>
        <v>1.11387163561077</v>
      </c>
      <c r="F116" s="63" t="n">
        <f aca="false">ATAN(E116)*180/PI()</f>
        <v>48.0834720940208</v>
      </c>
      <c r="G116" s="81" t="n">
        <f aca="false">F116-D116</f>
        <v>6.17969635407869</v>
      </c>
      <c r="H116" s="80" t="n">
        <f aca="false">B116</f>
        <v>33.81</v>
      </c>
    </row>
    <row r="117" customFormat="false" ht="15" hidden="false" customHeight="true" outlineLevel="0" collapsed="false">
      <c r="B117" s="80" t="n">
        <v>33.82</v>
      </c>
      <c r="C117" s="63" t="n">
        <f aca="false">$C$3/$B117</f>
        <v>0.897102306327617</v>
      </c>
      <c r="D117" s="63" t="n">
        <f aca="false">ATAN(C117)*180/PI()</f>
        <v>41.8953533592565</v>
      </c>
      <c r="E117" s="63" t="n">
        <f aca="false">$G$3/$B117</f>
        <v>1.11354228267297</v>
      </c>
      <c r="F117" s="63" t="n">
        <f aca="false">ATAN(E117)*180/PI()</f>
        <v>48.0750490392516</v>
      </c>
      <c r="G117" s="81" t="n">
        <f aca="false">F117-D117</f>
        <v>6.17969567999509</v>
      </c>
      <c r="H117" s="80" t="n">
        <f aca="false">B117</f>
        <v>33.82</v>
      </c>
    </row>
    <row r="118" customFormat="false" ht="15" hidden="false" customHeight="true" outlineLevel="0" collapsed="false">
      <c r="B118" s="80" t="n">
        <v>33.83</v>
      </c>
      <c r="C118" s="63" t="n">
        <f aca="false">$C$3/$B118</f>
        <v>0.896837126810523</v>
      </c>
      <c r="D118" s="63" t="n">
        <f aca="false">ATAN(C118)*180/PI()</f>
        <v>41.8869337378322</v>
      </c>
      <c r="E118" s="63" t="n">
        <f aca="false">$G$3/$B118</f>
        <v>1.11321312444576</v>
      </c>
      <c r="F118" s="63" t="n">
        <f aca="false">ATAN(E118)*180/PI()</f>
        <v>48.0666282079216</v>
      </c>
      <c r="G118" s="81" t="n">
        <f aca="false">F118-D118</f>
        <v>6.17969447008935</v>
      </c>
      <c r="H118" s="80" t="n">
        <f aca="false">B118</f>
        <v>33.83</v>
      </c>
    </row>
    <row r="119" customFormat="false" ht="15" hidden="false" customHeight="true" outlineLevel="0" collapsed="false">
      <c r="B119" s="80" t="n">
        <v>33.84</v>
      </c>
      <c r="C119" s="63" t="n">
        <f aca="false">$C$3/$B119</f>
        <v>0.896572104018912</v>
      </c>
      <c r="D119" s="63" t="n">
        <f aca="false">ATAN(C119)*180/PI()</f>
        <v>41.8785168746769</v>
      </c>
      <c r="E119" s="63" t="n">
        <f aca="false">$G$3/$B119</f>
        <v>1.1128841607565</v>
      </c>
      <c r="F119" s="63" t="n">
        <f aca="false">ATAN(E119)*180/PI()</f>
        <v>48.058209599514</v>
      </c>
      <c r="G119" s="81" t="n">
        <f aca="false">F119-D119</f>
        <v>6.17969272483713</v>
      </c>
      <c r="H119" s="80" t="n">
        <f aca="false">B119</f>
        <v>33.84</v>
      </c>
    </row>
    <row r="120" customFormat="false" ht="15" hidden="false" customHeight="true" outlineLevel="0" collapsed="false">
      <c r="B120" s="80" t="n">
        <v>33.85</v>
      </c>
      <c r="C120" s="63" t="n">
        <f aca="false">$C$3/$B120</f>
        <v>0.896307237813885</v>
      </c>
      <c r="D120" s="63" t="n">
        <f aca="false">ATAN(C120)*180/PI()</f>
        <v>41.8701027687984</v>
      </c>
      <c r="E120" s="63" t="n">
        <f aca="false">$G$3/$B120</f>
        <v>1.11255539143279</v>
      </c>
      <c r="F120" s="63" t="n">
        <f aca="false">ATAN(E120)*180/PI()</f>
        <v>48.0497932135122</v>
      </c>
      <c r="G120" s="81" t="n">
        <f aca="false">F120-D120</f>
        <v>6.17969044471381</v>
      </c>
      <c r="H120" s="80" t="n">
        <f aca="false">B120</f>
        <v>33.85</v>
      </c>
    </row>
    <row r="121" customFormat="false" ht="15" hidden="false" customHeight="true" outlineLevel="0" collapsed="false">
      <c r="B121" s="80" t="n">
        <v>33.86</v>
      </c>
      <c r="C121" s="63" t="n">
        <f aca="false">$C$3/$B121</f>
        <v>0.896042528056704</v>
      </c>
      <c r="D121" s="63" t="n">
        <f aca="false">ATAN(C121)*180/PI()</f>
        <v>41.8616914192048</v>
      </c>
      <c r="E121" s="63" t="n">
        <f aca="false">$G$3/$B121</f>
        <v>1.11222681630242</v>
      </c>
      <c r="F121" s="63" t="n">
        <f aca="false">ATAN(E121)*180/PI()</f>
        <v>48.0413790493993</v>
      </c>
      <c r="G121" s="81" t="n">
        <f aca="false">F121-D121</f>
        <v>6.17968763019447</v>
      </c>
      <c r="H121" s="80" t="n">
        <f aca="false">B121</f>
        <v>33.86</v>
      </c>
    </row>
    <row r="122" customFormat="false" ht="15" hidden="false" customHeight="true" outlineLevel="0" collapsed="false">
      <c r="B122" s="80" t="n">
        <v>33.87</v>
      </c>
      <c r="C122" s="63" t="n">
        <f aca="false">$C$3/$B122</f>
        <v>0.895777974608798</v>
      </c>
      <c r="D122" s="63" t="n">
        <f aca="false">ATAN(C122)*180/PI()</f>
        <v>41.8532828249045</v>
      </c>
      <c r="E122" s="63" t="n">
        <f aca="false">$G$3/$B122</f>
        <v>1.11189843519339</v>
      </c>
      <c r="F122" s="63" t="n">
        <f aca="false">ATAN(E122)*180/PI()</f>
        <v>48.0329671066584</v>
      </c>
      <c r="G122" s="81" t="n">
        <f aca="false">F122-D122</f>
        <v>6.17968428175387</v>
      </c>
      <c r="H122" s="80" t="n">
        <f aca="false">B122</f>
        <v>33.87</v>
      </c>
    </row>
    <row r="123" customFormat="false" ht="15" hidden="false" customHeight="true" outlineLevel="0" collapsed="false">
      <c r="B123" s="80" t="n">
        <v>33.88</v>
      </c>
      <c r="C123" s="63" t="n">
        <f aca="false">$C$3/$B123</f>
        <v>0.895513577331759</v>
      </c>
      <c r="D123" s="63" t="n">
        <f aca="false">ATAN(C123)*180/PI()</f>
        <v>41.8448769849058</v>
      </c>
      <c r="E123" s="63" t="n">
        <f aca="false">$G$3/$B123</f>
        <v>1.11157024793388</v>
      </c>
      <c r="F123" s="63" t="n">
        <f aca="false">ATAN(E123)*180/PI()</f>
        <v>48.0245573847723</v>
      </c>
      <c r="G123" s="81" t="n">
        <f aca="false">F123-D123</f>
        <v>6.17968039986653</v>
      </c>
      <c r="H123" s="80" t="n">
        <f aca="false">B123</f>
        <v>33.88</v>
      </c>
    </row>
    <row r="124" customFormat="false" ht="15" hidden="false" customHeight="true" outlineLevel="0" collapsed="false">
      <c r="B124" s="80" t="n">
        <v>33.89</v>
      </c>
      <c r="C124" s="63" t="n">
        <f aca="false">$C$3/$B124</f>
        <v>0.895249336087341</v>
      </c>
      <c r="D124" s="63" t="n">
        <f aca="false">ATAN(C124)*180/PI()</f>
        <v>41.8364738982173</v>
      </c>
      <c r="E124" s="63" t="n">
        <f aca="false">$G$3/$B124</f>
        <v>1.11124225435232</v>
      </c>
      <c r="F124" s="63" t="n">
        <f aca="false">ATAN(E124)*180/PI()</f>
        <v>48.016149883224</v>
      </c>
      <c r="G124" s="81" t="n">
        <f aca="false">F124-D124</f>
        <v>6.17967598500668</v>
      </c>
      <c r="H124" s="80" t="n">
        <f aca="false">B124</f>
        <v>33.89</v>
      </c>
    </row>
    <row r="125" customFormat="false" ht="15" hidden="false" customHeight="true" outlineLevel="0" collapsed="false">
      <c r="B125" s="82" t="n">
        <v>33.9</v>
      </c>
      <c r="C125" s="83" t="n">
        <f aca="false">$C$3/$B125</f>
        <v>0.894985250737463</v>
      </c>
      <c r="D125" s="83" t="n">
        <f aca="false">ATAN(C125)*180/PI()</f>
        <v>41.8280735638478</v>
      </c>
      <c r="E125" s="83" t="n">
        <f aca="false">$G$3/$B125</f>
        <v>1.11091445427729</v>
      </c>
      <c r="F125" s="83" t="n">
        <f aca="false">ATAN(E125)*180/PI()</f>
        <v>48.0077446014961</v>
      </c>
      <c r="G125" s="84" t="n">
        <f aca="false">F125-D125</f>
        <v>6.17967103764824</v>
      </c>
      <c r="H125" s="82" t="n">
        <f aca="false">B125</f>
        <v>33.9</v>
      </c>
    </row>
    <row r="127" customFormat="false" ht="15" hidden="false" customHeight="true" outlineLevel="0" collapsed="false">
      <c r="G127" s="70" t="s">
        <v>49</v>
      </c>
      <c r="H127" s="71" t="s">
        <v>50</v>
      </c>
    </row>
    <row r="128" customFormat="false" ht="15" hidden="false" customHeight="true" outlineLevel="0" collapsed="false">
      <c r="G128" s="85" t="n">
        <f aca="false">MAX(G107:G125)</f>
        <v>6.17969649186426</v>
      </c>
      <c r="H128" s="86" t="n">
        <f aca="false">VLOOKUP($G128,$G105:$H125,2,FALSE())</f>
        <v>33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621093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10" min="3" style="1" width="7.11"/>
    <col collapsed="false" customWidth="true" hidden="false" outlineLevel="0" max="11" min="11" style="1" width="2.62"/>
    <col collapsed="false" customWidth="true" hidden="false" outlineLevel="0" max="12" min="12" style="1" width="3.36"/>
    <col collapsed="false" customWidth="true" hidden="false" outlineLevel="0" max="13" min="13" style="1" width="2.99"/>
    <col collapsed="false" customWidth="false" hidden="false" outlineLevel="0" max="257" min="14" style="1" width="6.62"/>
  </cols>
  <sheetData>
    <row r="1" customFormat="false" ht="21" hidden="false" customHeight="true" outlineLevel="0" collapsed="false">
      <c r="B1" s="43" t="s">
        <v>33</v>
      </c>
      <c r="E1" s="2" t="s">
        <v>52</v>
      </c>
    </row>
    <row r="2" customFormat="false" ht="15" hidden="false" customHeight="true" outlineLevel="0" collapsed="false">
      <c r="D2" s="87" t="s">
        <v>53</v>
      </c>
    </row>
    <row r="3" customFormat="false" ht="15" hidden="false" customHeight="true" outlineLevel="0" collapsed="false"/>
    <row r="4" customFormat="false" ht="1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C5" s="5"/>
      <c r="D5" s="6"/>
      <c r="E5" s="6"/>
      <c r="F5" s="6"/>
      <c r="G5" s="7"/>
      <c r="H5" s="6"/>
      <c r="I5" s="6"/>
      <c r="J5" s="8"/>
      <c r="K5" s="88"/>
      <c r="L5" s="10" t="s">
        <v>3</v>
      </c>
    </row>
    <row r="6" customFormat="false" ht="15" hidden="false" customHeight="true" outlineLevel="0" collapsed="false">
      <c r="C6" s="11"/>
      <c r="D6" s="12"/>
      <c r="E6" s="12"/>
      <c r="F6" s="12"/>
      <c r="G6" s="14"/>
      <c r="H6" s="12"/>
      <c r="I6" s="12"/>
      <c r="J6" s="15"/>
      <c r="L6" s="17" t="s">
        <v>5</v>
      </c>
    </row>
    <row r="7" customFormat="false" ht="15" hidden="false" customHeight="true" outlineLevel="0" collapsed="false">
      <c r="C7" s="11"/>
      <c r="D7" s="12"/>
      <c r="E7" s="12"/>
      <c r="F7" s="12"/>
      <c r="G7" s="14"/>
      <c r="H7" s="12"/>
      <c r="I7" s="12"/>
      <c r="J7" s="15"/>
      <c r="L7" s="17" t="s">
        <v>5</v>
      </c>
    </row>
    <row r="8" customFormat="false" ht="15" hidden="false" customHeight="true" outlineLevel="0" collapsed="false">
      <c r="C8" s="11"/>
      <c r="D8" s="12"/>
      <c r="E8" s="12"/>
      <c r="F8" s="12"/>
      <c r="G8" s="14"/>
      <c r="H8" s="12"/>
      <c r="I8" s="12"/>
      <c r="J8" s="15"/>
      <c r="L8" s="17" t="s">
        <v>5</v>
      </c>
    </row>
    <row r="9" customFormat="false" ht="15" hidden="false" customHeight="true" outlineLevel="0" collapsed="false">
      <c r="C9" s="11"/>
      <c r="D9" s="12"/>
      <c r="E9" s="12"/>
      <c r="F9" s="12"/>
      <c r="G9" s="14"/>
      <c r="H9" s="12"/>
      <c r="I9" s="12"/>
      <c r="J9" s="15"/>
      <c r="L9" s="18" t="s">
        <v>6</v>
      </c>
    </row>
    <row r="10" customFormat="false" ht="15" hidden="false" customHeight="true" outlineLevel="0" collapsed="false">
      <c r="B10" s="19" t="s">
        <v>7</v>
      </c>
      <c r="C10" s="11"/>
      <c r="D10" s="12"/>
      <c r="E10" s="12"/>
      <c r="F10" s="12"/>
      <c r="G10" s="14"/>
      <c r="H10" s="12"/>
      <c r="I10" s="12"/>
      <c r="J10" s="15"/>
      <c r="L10" s="17" t="s">
        <v>5</v>
      </c>
    </row>
    <row r="11" customFormat="false" ht="15" hidden="false" customHeight="true" outlineLevel="0" collapsed="false">
      <c r="B11" s="21"/>
      <c r="C11" s="11"/>
      <c r="D11" s="12"/>
      <c r="E11" s="12"/>
      <c r="F11" s="12"/>
      <c r="G11" s="14"/>
      <c r="H11" s="12"/>
      <c r="I11" s="12"/>
      <c r="J11" s="15"/>
      <c r="K11" s="21"/>
      <c r="L11" s="17" t="s">
        <v>5</v>
      </c>
    </row>
    <row r="12" customFormat="false" ht="15" hidden="false" customHeight="true" outlineLevel="0" collapsed="false">
      <c r="B12" s="22"/>
      <c r="C12" s="11"/>
      <c r="D12" s="12"/>
      <c r="E12" s="12"/>
      <c r="F12" s="12"/>
      <c r="G12" s="14"/>
      <c r="H12" s="12"/>
      <c r="I12" s="12"/>
      <c r="J12" s="15"/>
      <c r="K12" s="22"/>
      <c r="L12" s="17" t="s">
        <v>5</v>
      </c>
    </row>
    <row r="13" customFormat="false" ht="15" hidden="false" customHeight="true" outlineLevel="0" collapsed="false">
      <c r="B13" s="23" t="s">
        <v>8</v>
      </c>
      <c r="C13" s="11"/>
      <c r="D13" s="12"/>
      <c r="E13" s="12"/>
      <c r="F13" s="12"/>
      <c r="G13" s="14"/>
      <c r="H13" s="12"/>
      <c r="I13" s="12"/>
      <c r="J13" s="15"/>
      <c r="L13" s="17" t="s">
        <v>5</v>
      </c>
    </row>
    <row r="14" customFormat="false" ht="15" hidden="false" customHeight="true" outlineLevel="0" collapsed="false">
      <c r="B14" s="25"/>
      <c r="C14" s="11"/>
      <c r="D14" s="12"/>
      <c r="E14" s="12"/>
      <c r="F14" s="12"/>
      <c r="G14" s="14"/>
      <c r="H14" s="12"/>
      <c r="I14" s="12"/>
      <c r="J14" s="15"/>
      <c r="L14" s="17" t="s">
        <v>5</v>
      </c>
    </row>
    <row r="15" customFormat="false" ht="15" hidden="false" customHeight="true" outlineLevel="0" collapsed="false">
      <c r="B15" s="25"/>
      <c r="C15" s="11"/>
      <c r="D15" s="12"/>
      <c r="E15" s="12"/>
      <c r="F15" s="12"/>
      <c r="G15" s="14"/>
      <c r="H15" s="12"/>
      <c r="I15" s="12"/>
      <c r="J15" s="15"/>
      <c r="L15" s="17" t="s">
        <v>5</v>
      </c>
    </row>
    <row r="16" customFormat="false" ht="15" hidden="false" customHeight="true" outlineLevel="0" collapsed="false">
      <c r="B16" s="25"/>
      <c r="C16" s="11"/>
      <c r="D16" s="12"/>
      <c r="E16" s="12"/>
      <c r="F16" s="12"/>
      <c r="G16" s="14"/>
      <c r="H16" s="12"/>
      <c r="I16" s="12"/>
      <c r="J16" s="15"/>
      <c r="L16" s="17" t="s">
        <v>5</v>
      </c>
    </row>
    <row r="17" customFormat="false" ht="15" hidden="false" customHeight="true" outlineLevel="0" collapsed="false">
      <c r="C17" s="11"/>
      <c r="D17" s="12"/>
      <c r="E17" s="12"/>
      <c r="F17" s="12"/>
      <c r="G17" s="14"/>
      <c r="H17" s="12"/>
      <c r="I17" s="12"/>
      <c r="J17" s="15"/>
      <c r="L17" s="17" t="s">
        <v>5</v>
      </c>
    </row>
    <row r="18" customFormat="false" ht="15" hidden="false" customHeight="true" outlineLevel="0" collapsed="false">
      <c r="C18" s="27"/>
      <c r="D18" s="28"/>
      <c r="E18" s="28"/>
      <c r="F18" s="28"/>
      <c r="G18" s="29"/>
      <c r="H18" s="28"/>
      <c r="I18" s="28"/>
      <c r="J18" s="30"/>
      <c r="L18" s="31" t="s">
        <v>9</v>
      </c>
    </row>
    <row r="19" customFormat="false" ht="15" hidden="false" customHeight="true" outlineLevel="0" collapsed="false">
      <c r="B19" s="23" t="s">
        <v>10</v>
      </c>
      <c r="C19" s="32"/>
      <c r="D19" s="33" t="s">
        <v>11</v>
      </c>
      <c r="E19" s="34"/>
      <c r="F19" s="35" t="s">
        <v>12</v>
      </c>
      <c r="K19" s="37"/>
      <c r="L19" s="37"/>
    </row>
    <row r="20" customFormat="false" ht="15" hidden="false" customHeight="true" outlineLevel="0" collapsed="false">
      <c r="E20" s="1" t="n">
        <v>27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89"/>
      <c r="C22" s="90" t="s">
        <v>54</v>
      </c>
      <c r="D22" s="91"/>
      <c r="E22" s="91"/>
      <c r="F22" s="91"/>
      <c r="G22" s="91"/>
      <c r="H22" s="91"/>
      <c r="I22" s="91"/>
      <c r="J22" s="91"/>
      <c r="K22" s="92"/>
    </row>
    <row r="23" customFormat="false" ht="15" hidden="false" customHeight="true" outlineLevel="0" collapsed="false">
      <c r="B23" s="93"/>
      <c r="C23" s="94" t="s">
        <v>55</v>
      </c>
      <c r="D23" s="95"/>
      <c r="E23" s="95"/>
      <c r="F23" s="95"/>
      <c r="G23" s="95"/>
      <c r="H23" s="95"/>
      <c r="I23" s="95"/>
      <c r="J23" s="95"/>
      <c r="K23" s="96"/>
    </row>
    <row r="24" customFormat="false" ht="15" hidden="false" customHeight="true" outlineLevel="0" collapsed="false"/>
    <row r="25" customFormat="false" ht="18" hidden="false" customHeight="true" outlineLevel="0" collapsed="false">
      <c r="C25" s="97" t="s">
        <v>34</v>
      </c>
      <c r="D25" s="98" t="n">
        <v>30.34</v>
      </c>
      <c r="E25" s="97" t="s">
        <v>35</v>
      </c>
      <c r="F25" s="98" t="n">
        <v>7.32</v>
      </c>
      <c r="G25" s="97" t="s">
        <v>36</v>
      </c>
      <c r="H25" s="98" t="n">
        <f aca="false">D25+F25</f>
        <v>37.66</v>
      </c>
    </row>
    <row r="26" customFormat="false" ht="11.25" hidden="false" customHeight="true" outlineLevel="0" collapsed="false">
      <c r="C26" s="31"/>
      <c r="D26" s="31"/>
      <c r="E26" s="31"/>
      <c r="F26" s="42"/>
      <c r="G26" s="31"/>
      <c r="H26" s="31"/>
    </row>
    <row r="27" customFormat="false" ht="31.5" hidden="false" customHeight="true" outlineLevel="0" collapsed="false">
      <c r="C27" s="99" t="s">
        <v>56</v>
      </c>
      <c r="D27" s="100" t="s">
        <v>57</v>
      </c>
      <c r="E27" s="101" t="s">
        <v>58</v>
      </c>
      <c r="F27" s="102" t="s">
        <v>59</v>
      </c>
      <c r="G27" s="101" t="s">
        <v>60</v>
      </c>
      <c r="H27" s="103" t="s">
        <v>61</v>
      </c>
      <c r="I27" s="104"/>
      <c r="J27" s="105"/>
    </row>
    <row r="28" customFormat="false" ht="20.1" hidden="false" customHeight="true" outlineLevel="0" collapsed="false">
      <c r="C28" s="106" t="n">
        <f aca="false">E20/10</f>
        <v>2.7</v>
      </c>
      <c r="D28" s="107" t="n">
        <f aca="false">$D$25/$C28</f>
        <v>11.237037037037</v>
      </c>
      <c r="E28" s="107" t="n">
        <f aca="false">ATAN(D28)*180/PI()</f>
        <v>84.9145630511807</v>
      </c>
      <c r="F28" s="107" t="n">
        <f aca="false">$H$25/$C28</f>
        <v>13.9481481481481</v>
      </c>
      <c r="G28" s="107" t="n">
        <f aca="false">ATAN(F28)*180/PI()</f>
        <v>85.8992467726061</v>
      </c>
      <c r="H28" s="108" t="n">
        <f aca="false">G28-E28</f>
        <v>0.984683721425412</v>
      </c>
      <c r="I28" s="109"/>
    </row>
  </sheetData>
  <mergeCells count="1">
    <mergeCell ref="C4:J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10" min="3" style="1" width="7.11"/>
    <col collapsed="false" customWidth="true" hidden="false" outlineLevel="0" max="11" min="11" style="1" width="2.62"/>
    <col collapsed="false" customWidth="true" hidden="false" outlineLevel="0" max="12" min="12" style="1" width="3.36"/>
    <col collapsed="false" customWidth="true" hidden="false" outlineLevel="0" max="13" min="13" style="1" width="2.99"/>
    <col collapsed="false" customWidth="false" hidden="false" outlineLevel="0" max="257" min="14" style="1" width="6.62"/>
  </cols>
  <sheetData>
    <row r="1" customFormat="false" ht="21" hidden="false" customHeight="true" outlineLevel="0" collapsed="false">
      <c r="B1" s="43" t="s">
        <v>33</v>
      </c>
      <c r="E1" s="2" t="s">
        <v>62</v>
      </c>
    </row>
    <row r="2" customFormat="false" ht="15" hidden="false" customHeight="true" outlineLevel="0" collapsed="false">
      <c r="D2" s="87" t="s">
        <v>63</v>
      </c>
    </row>
    <row r="3" customFormat="false" ht="15" hidden="false" customHeight="true" outlineLevel="0" collapsed="false"/>
    <row r="4" customFormat="false" ht="1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C5" s="5"/>
      <c r="D5" s="6"/>
      <c r="E5" s="6"/>
      <c r="F5" s="6"/>
      <c r="G5" s="7"/>
      <c r="H5" s="6"/>
      <c r="I5" s="6"/>
      <c r="J5" s="8"/>
      <c r="K5" s="88"/>
      <c r="L5" s="10" t="s">
        <v>3</v>
      </c>
    </row>
    <row r="6" customFormat="false" ht="15" hidden="false" customHeight="true" outlineLevel="0" collapsed="false">
      <c r="C6" s="11"/>
      <c r="D6" s="12"/>
      <c r="E6" s="12"/>
      <c r="F6" s="12"/>
      <c r="G6" s="14"/>
      <c r="H6" s="12"/>
      <c r="I6" s="12"/>
      <c r="J6" s="15"/>
      <c r="L6" s="17" t="s">
        <v>5</v>
      </c>
    </row>
    <row r="7" customFormat="false" ht="15" hidden="false" customHeight="true" outlineLevel="0" collapsed="false">
      <c r="C7" s="11"/>
      <c r="D7" s="12"/>
      <c r="E7" s="12"/>
      <c r="F7" s="12"/>
      <c r="G7" s="14"/>
      <c r="H7" s="12"/>
      <c r="I7" s="12"/>
      <c r="J7" s="15"/>
      <c r="L7" s="17" t="s">
        <v>5</v>
      </c>
    </row>
    <row r="8" customFormat="false" ht="15" hidden="false" customHeight="true" outlineLevel="0" collapsed="false">
      <c r="C8" s="11"/>
      <c r="D8" s="12"/>
      <c r="E8" s="12"/>
      <c r="F8" s="12"/>
      <c r="G8" s="14"/>
      <c r="H8" s="12"/>
      <c r="I8" s="12"/>
      <c r="J8" s="15"/>
      <c r="L8" s="17" t="s">
        <v>5</v>
      </c>
    </row>
    <row r="9" customFormat="false" ht="15" hidden="false" customHeight="true" outlineLevel="0" collapsed="false">
      <c r="C9" s="11"/>
      <c r="D9" s="12"/>
      <c r="E9" s="12"/>
      <c r="F9" s="12"/>
      <c r="G9" s="14"/>
      <c r="H9" s="12"/>
      <c r="I9" s="12"/>
      <c r="J9" s="15"/>
      <c r="L9" s="18" t="s">
        <v>6</v>
      </c>
    </row>
    <row r="10" customFormat="false" ht="15" hidden="false" customHeight="true" outlineLevel="0" collapsed="false">
      <c r="B10" s="19" t="s">
        <v>7</v>
      </c>
      <c r="C10" s="11"/>
      <c r="D10" s="12"/>
      <c r="E10" s="12"/>
      <c r="F10" s="12"/>
      <c r="G10" s="14"/>
      <c r="H10" s="12"/>
      <c r="I10" s="12"/>
      <c r="J10" s="15"/>
      <c r="L10" s="17" t="s">
        <v>5</v>
      </c>
    </row>
    <row r="11" customFormat="false" ht="15" hidden="false" customHeight="true" outlineLevel="0" collapsed="false">
      <c r="B11" s="21"/>
      <c r="C11" s="11"/>
      <c r="D11" s="12"/>
      <c r="E11" s="12"/>
      <c r="F11" s="12"/>
      <c r="G11" s="14"/>
      <c r="H11" s="12"/>
      <c r="I11" s="12"/>
      <c r="J11" s="15"/>
      <c r="K11" s="21"/>
      <c r="L11" s="17" t="s">
        <v>5</v>
      </c>
    </row>
    <row r="12" customFormat="false" ht="15" hidden="false" customHeight="true" outlineLevel="0" collapsed="false">
      <c r="B12" s="22"/>
      <c r="C12" s="11"/>
      <c r="D12" s="12"/>
      <c r="E12" s="12"/>
      <c r="F12" s="12"/>
      <c r="G12" s="14"/>
      <c r="H12" s="12"/>
      <c r="I12" s="12"/>
      <c r="J12" s="15"/>
      <c r="K12" s="22"/>
      <c r="L12" s="17" t="s">
        <v>5</v>
      </c>
    </row>
    <row r="13" customFormat="false" ht="15" hidden="false" customHeight="true" outlineLevel="0" collapsed="false">
      <c r="B13" s="23" t="s">
        <v>8</v>
      </c>
      <c r="C13" s="11"/>
      <c r="D13" s="12"/>
      <c r="E13" s="12"/>
      <c r="F13" s="12"/>
      <c r="G13" s="14"/>
      <c r="H13" s="12"/>
      <c r="I13" s="12"/>
      <c r="J13" s="15"/>
      <c r="L13" s="17" t="s">
        <v>5</v>
      </c>
    </row>
    <row r="14" customFormat="false" ht="15" hidden="false" customHeight="true" outlineLevel="0" collapsed="false">
      <c r="B14" s="25"/>
      <c r="C14" s="11"/>
      <c r="D14" s="12"/>
      <c r="E14" s="12"/>
      <c r="F14" s="12"/>
      <c r="G14" s="14"/>
      <c r="H14" s="12"/>
      <c r="I14" s="12"/>
      <c r="J14" s="15"/>
      <c r="L14" s="17" t="s">
        <v>5</v>
      </c>
    </row>
    <row r="15" customFormat="false" ht="15" hidden="false" customHeight="true" outlineLevel="0" collapsed="false">
      <c r="B15" s="25"/>
      <c r="C15" s="11"/>
      <c r="D15" s="12"/>
      <c r="E15" s="12"/>
      <c r="F15" s="12"/>
      <c r="G15" s="14"/>
      <c r="H15" s="12"/>
      <c r="I15" s="12"/>
      <c r="J15" s="15"/>
      <c r="L15" s="17" t="s">
        <v>5</v>
      </c>
    </row>
    <row r="16" customFormat="false" ht="15" hidden="false" customHeight="true" outlineLevel="0" collapsed="false">
      <c r="B16" s="25"/>
      <c r="C16" s="11"/>
      <c r="D16" s="12"/>
      <c r="E16" s="12"/>
      <c r="F16" s="12"/>
      <c r="G16" s="14"/>
      <c r="H16" s="12"/>
      <c r="I16" s="12"/>
      <c r="J16" s="15"/>
      <c r="L16" s="17" t="s">
        <v>5</v>
      </c>
    </row>
    <row r="17" customFormat="false" ht="15" hidden="false" customHeight="true" outlineLevel="0" collapsed="false">
      <c r="C17" s="11"/>
      <c r="D17" s="12"/>
      <c r="E17" s="12"/>
      <c r="F17" s="12"/>
      <c r="G17" s="14"/>
      <c r="H17" s="12"/>
      <c r="I17" s="12"/>
      <c r="J17" s="15"/>
      <c r="L17" s="17" t="s">
        <v>5</v>
      </c>
    </row>
    <row r="18" customFormat="false" ht="15" hidden="false" customHeight="true" outlineLevel="0" collapsed="false">
      <c r="C18" s="27"/>
      <c r="D18" s="28"/>
      <c r="E18" s="28"/>
      <c r="F18" s="28"/>
      <c r="G18" s="29"/>
      <c r="H18" s="28"/>
      <c r="I18" s="28"/>
      <c r="J18" s="30"/>
      <c r="L18" s="31" t="s">
        <v>9</v>
      </c>
    </row>
    <row r="19" customFormat="false" ht="15" hidden="false" customHeight="true" outlineLevel="0" collapsed="false">
      <c r="B19" s="23" t="s">
        <v>10</v>
      </c>
      <c r="C19" s="32"/>
      <c r="D19" s="33" t="s">
        <v>11</v>
      </c>
      <c r="E19" s="34"/>
      <c r="F19" s="35" t="s">
        <v>12</v>
      </c>
      <c r="K19" s="37"/>
      <c r="L19" s="37"/>
    </row>
    <row r="20" customFormat="false" ht="15" hidden="false" customHeight="true" outlineLevel="0" collapsed="false"/>
    <row r="21" customFormat="false" ht="15" hidden="false" customHeight="true" outlineLevel="0" collapsed="false">
      <c r="B21" s="110" t="s">
        <v>64</v>
      </c>
      <c r="C21" s="91"/>
      <c r="D21" s="91"/>
      <c r="E21" s="91"/>
      <c r="F21" s="90"/>
      <c r="G21" s="91"/>
      <c r="H21" s="91"/>
      <c r="I21" s="91"/>
      <c r="J21" s="91"/>
      <c r="K21" s="91"/>
      <c r="L21" s="92"/>
    </row>
    <row r="22" customFormat="false" ht="15" hidden="false" customHeight="true" outlineLevel="0" collapsed="false">
      <c r="B22" s="111" t="s">
        <v>65</v>
      </c>
      <c r="C22" s="112" t="s">
        <v>66</v>
      </c>
      <c r="D22" s="113"/>
      <c r="E22" s="113"/>
      <c r="F22" s="113"/>
      <c r="G22" s="113"/>
      <c r="H22" s="113"/>
      <c r="I22" s="113"/>
      <c r="J22" s="113"/>
      <c r="K22" s="113"/>
      <c r="L22" s="114"/>
    </row>
    <row r="23" customFormat="false" ht="15" hidden="false" customHeight="true" outlineLevel="0" collapsed="false">
      <c r="B23" s="111" t="s">
        <v>67</v>
      </c>
      <c r="C23" s="115" t="s">
        <v>68</v>
      </c>
      <c r="D23" s="113"/>
      <c r="E23" s="113"/>
      <c r="F23" s="113"/>
      <c r="G23" s="113"/>
      <c r="H23" s="113"/>
      <c r="I23" s="113"/>
      <c r="J23" s="113"/>
      <c r="K23" s="113"/>
      <c r="L23" s="114"/>
    </row>
    <row r="24" customFormat="false" ht="15" hidden="false" customHeight="true" outlineLevel="0" collapsed="false">
      <c r="B24" s="111"/>
      <c r="C24" s="115" t="s">
        <v>69</v>
      </c>
      <c r="D24" s="113"/>
      <c r="E24" s="113"/>
      <c r="F24" s="113"/>
      <c r="G24" s="113"/>
      <c r="H24" s="113"/>
      <c r="I24" s="113"/>
      <c r="J24" s="113"/>
      <c r="K24" s="113"/>
      <c r="L24" s="114"/>
    </row>
    <row r="25" customFormat="false" ht="15" hidden="false" customHeight="true" outlineLevel="0" collapsed="false">
      <c r="B25" s="111" t="s">
        <v>70</v>
      </c>
      <c r="C25" s="115" t="s">
        <v>71</v>
      </c>
      <c r="D25" s="113"/>
      <c r="E25" s="113"/>
      <c r="F25" s="113"/>
      <c r="G25" s="113"/>
      <c r="H25" s="113"/>
      <c r="I25" s="113"/>
      <c r="J25" s="113"/>
      <c r="K25" s="113"/>
      <c r="L25" s="114"/>
    </row>
    <row r="26" customFormat="false" ht="15" hidden="false" customHeight="true" outlineLevel="0" collapsed="false">
      <c r="B26" s="111"/>
      <c r="C26" s="115" t="s">
        <v>72</v>
      </c>
      <c r="D26" s="113"/>
      <c r="E26" s="113"/>
      <c r="F26" s="113"/>
      <c r="G26" s="113"/>
      <c r="H26" s="113"/>
      <c r="I26" s="113"/>
      <c r="J26" s="113"/>
      <c r="K26" s="113"/>
      <c r="L26" s="114"/>
    </row>
    <row r="27" customFormat="false" ht="15" hidden="false" customHeight="true" outlineLevel="0" collapsed="false">
      <c r="B27" s="111" t="s">
        <v>73</v>
      </c>
      <c r="C27" s="115" t="s">
        <v>74</v>
      </c>
      <c r="D27" s="113"/>
      <c r="E27" s="113"/>
      <c r="F27" s="113"/>
      <c r="G27" s="113"/>
      <c r="H27" s="113"/>
      <c r="I27" s="113"/>
      <c r="J27" s="113"/>
      <c r="K27" s="113"/>
      <c r="L27" s="114"/>
    </row>
    <row r="28" customFormat="false" ht="15" hidden="false" customHeight="true" outlineLevel="0" collapsed="false">
      <c r="B28" s="116"/>
      <c r="C28" s="117" t="s">
        <v>75</v>
      </c>
      <c r="D28" s="95"/>
      <c r="E28" s="95"/>
      <c r="F28" s="95"/>
      <c r="G28" s="95"/>
      <c r="H28" s="95"/>
      <c r="I28" s="95"/>
      <c r="J28" s="95"/>
      <c r="K28" s="95"/>
      <c r="L28" s="96"/>
    </row>
    <row r="29" customFormat="false" ht="15" hidden="false" customHeight="true" outlineLevel="0" collapsed="false"/>
    <row r="30" customFormat="false" ht="18" hidden="false" customHeight="true" outlineLevel="0" collapsed="false">
      <c r="C30" s="97" t="s">
        <v>34</v>
      </c>
      <c r="D30" s="98" t="n">
        <v>30.34</v>
      </c>
      <c r="E30" s="97" t="s">
        <v>35</v>
      </c>
      <c r="F30" s="98" t="n">
        <v>7.32</v>
      </c>
      <c r="G30" s="97" t="s">
        <v>36</v>
      </c>
      <c r="H30" s="98" t="n">
        <f aca="false">D30+F30</f>
        <v>37.66</v>
      </c>
    </row>
    <row r="31" customFormat="false" ht="11.25" hidden="false" customHeight="true" outlineLevel="0" collapsed="false">
      <c r="C31" s="31"/>
      <c r="D31" s="31"/>
      <c r="E31" s="31"/>
      <c r="F31" s="42"/>
      <c r="G31" s="31"/>
      <c r="H31" s="31"/>
    </row>
    <row r="32" customFormat="false" ht="31.5" hidden="false" customHeight="true" outlineLevel="0" collapsed="false">
      <c r="C32" s="118" t="s">
        <v>56</v>
      </c>
      <c r="D32" s="100" t="s">
        <v>57</v>
      </c>
      <c r="E32" s="101" t="s">
        <v>58</v>
      </c>
      <c r="F32" s="102" t="s">
        <v>59</v>
      </c>
      <c r="G32" s="101" t="s">
        <v>60</v>
      </c>
      <c r="H32" s="103" t="s">
        <v>61</v>
      </c>
      <c r="I32" s="104"/>
      <c r="J32" s="105"/>
    </row>
    <row r="33" customFormat="false" ht="20.1" hidden="false" customHeight="true" outlineLevel="0" collapsed="false">
      <c r="C33" s="119" t="n">
        <v>1</v>
      </c>
      <c r="D33" s="120" t="n">
        <f aca="false">$D$30/$C33</f>
        <v>30.34</v>
      </c>
      <c r="E33" s="107" t="n">
        <f aca="false">ATAN(D33)*180/PI()</f>
        <v>88.1122265882178</v>
      </c>
      <c r="F33" s="107" t="n">
        <f aca="false">$H$30/$C33</f>
        <v>37.66</v>
      </c>
      <c r="G33" s="107" t="n">
        <f aca="false">ATAN(F33)*180/PI()</f>
        <v>88.4789612548916</v>
      </c>
      <c r="H33" s="108" t="n">
        <f aca="false">G33-E33</f>
        <v>0.366734666673779</v>
      </c>
      <c r="I33" s="109"/>
    </row>
  </sheetData>
  <scenarios current="0" show="0">
    <scenario name="βを最大にするｘ" locked="false" count="1" user="Calc" comment="作成者 : YOSHIDA Hajime 日付 : 9/17/03">
      <inputCells r="C33" val="33.8024319433952"/>
    </scenario>
  </scenarios>
  <mergeCells count="1">
    <mergeCell ref="C4:J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62109375" defaultRowHeight="20.1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62"/>
    <col collapsed="false" customWidth="true" hidden="false" outlineLevel="0" max="3" min="3" style="0" width="8.25"/>
    <col collapsed="false" customWidth="true" hidden="false" outlineLevel="0" max="5" min="5" style="0" width="4.25"/>
    <col collapsed="false" customWidth="true" hidden="true" outlineLevel="0" max="6" min="6" style="0" width="2.62"/>
    <col collapsed="false" customWidth="true" hidden="false" outlineLevel="0" max="7" min="7" style="0" width="14.74"/>
    <col collapsed="false" customWidth="true" hidden="false" outlineLevel="0" max="8" min="8" style="0" width="4.62"/>
    <col collapsed="false" customWidth="true" hidden="false" outlineLevel="0" max="21" min="9" style="0" width="4.12"/>
  </cols>
  <sheetData>
    <row r="1" customFormat="false" ht="15.95" hidden="false" customHeight="true" outlineLevel="0" collapsed="false">
      <c r="B1" s="41" t="s">
        <v>76</v>
      </c>
      <c r="F1" s="0" t="s">
        <v>77</v>
      </c>
    </row>
    <row r="2" customFormat="false" ht="15.95" hidden="false" customHeight="true" outlineLevel="0" collapsed="false">
      <c r="B2" s="41"/>
      <c r="D2" s="0" t="s">
        <v>77</v>
      </c>
    </row>
    <row r="3" customFormat="false" ht="12" hidden="false" customHeight="true" outlineLevel="0" collapsed="false"/>
    <row r="4" customFormat="false" ht="15.95" hidden="false" customHeight="true" outlineLevel="0" collapsed="false">
      <c r="B4" s="121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3"/>
    </row>
    <row r="5" customFormat="false" ht="15.95" hidden="false" customHeight="true" outlineLevel="0" collapsed="false"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6"/>
    </row>
    <row r="6" customFormat="false" ht="15.95" hidden="false" customHeight="true" outlineLevel="0" collapsed="false">
      <c r="B6" s="124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6"/>
    </row>
    <row r="7" customFormat="false" ht="15.95" hidden="false" customHeight="true" outlineLevel="0" collapsed="false">
      <c r="B7" s="124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6"/>
    </row>
    <row r="8" customFormat="false" ht="15.95" hidden="false" customHeight="true" outlineLevel="0" collapsed="false">
      <c r="B8" s="124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6"/>
    </row>
    <row r="9" customFormat="false" ht="15.95" hidden="false" customHeight="true" outlineLevel="0" collapsed="false">
      <c r="B9" s="124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6"/>
    </row>
    <row r="10" customFormat="false" ht="12" hidden="false" customHeight="true" outlineLevel="0" collapsed="false">
      <c r="B10" s="124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6"/>
    </row>
    <row r="11" customFormat="false" ht="23.25" hidden="false" customHeight="true" outlineLevel="0" collapsed="false">
      <c r="B11" s="124"/>
      <c r="C11" s="125"/>
      <c r="D11" s="125"/>
      <c r="E11" s="127" t="s">
        <v>7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6"/>
    </row>
    <row r="12" customFormat="false" ht="27" hidden="false" customHeight="true" outlineLevel="0" collapsed="false">
      <c r="B12" s="124"/>
      <c r="C12" s="125"/>
      <c r="D12" s="125"/>
      <c r="E12" s="128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false" customHeight="true" outlineLevel="0" collapsed="false">
      <c r="B13" s="124"/>
      <c r="C13" s="125"/>
      <c r="D13" s="125"/>
      <c r="E13" s="129" t="s">
        <v>8</v>
      </c>
      <c r="F13" s="130"/>
      <c r="G13" s="130"/>
      <c r="H13" s="130"/>
      <c r="I13" s="125"/>
      <c r="J13" s="125"/>
      <c r="K13" s="125"/>
      <c r="L13" s="125"/>
      <c r="M13" s="125"/>
      <c r="N13" s="125"/>
      <c r="O13" s="125"/>
      <c r="P13" s="126"/>
    </row>
    <row r="14" customFormat="false" ht="21" hidden="false" customHeight="true" outlineLevel="0" collapsed="false">
      <c r="B14" s="124"/>
      <c r="C14" s="125"/>
      <c r="D14" s="125"/>
      <c r="E14" s="131" t="s">
        <v>10</v>
      </c>
      <c r="F14" s="125"/>
      <c r="G14" s="125"/>
      <c r="H14" s="132" t="s">
        <v>12</v>
      </c>
      <c r="I14" s="125"/>
      <c r="J14" s="125"/>
      <c r="K14" s="125"/>
      <c r="L14" s="125"/>
      <c r="M14" s="125"/>
      <c r="N14" s="125"/>
      <c r="O14" s="125"/>
      <c r="P14" s="126"/>
    </row>
    <row r="15" customFormat="false" ht="20.1" hidden="false" customHeight="true" outlineLevel="0" collapsed="false">
      <c r="B15" s="133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4"/>
    </row>
    <row r="16" customFormat="false" ht="12" hidden="false" customHeight="tru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</row>
    <row r="17" s="87" customFormat="true" ht="15.95" hidden="false" customHeight="true" outlineLevel="0" collapsed="false">
      <c r="C17" s="135" t="s">
        <v>78</v>
      </c>
      <c r="D17" s="87" t="s">
        <v>79</v>
      </c>
    </row>
    <row r="18" s="87" customFormat="true" ht="15.95" hidden="false" customHeight="true" outlineLevel="0" collapsed="false">
      <c r="D18" s="87" t="s">
        <v>80</v>
      </c>
    </row>
    <row r="19" customFormat="false" ht="15.95" hidden="false" customHeight="true" outlineLevel="0" collapsed="false">
      <c r="D19" s="136" t="s">
        <v>81</v>
      </c>
    </row>
    <row r="20" customFormat="false" ht="15.95" hidden="false" customHeight="true" outlineLevel="0" collapsed="false">
      <c r="D20" s="136"/>
    </row>
    <row r="21" customFormat="false" ht="15.95" hidden="false" customHeight="true" outlineLevel="0" collapsed="false">
      <c r="C21" s="135" t="s">
        <v>78</v>
      </c>
      <c r="D21" s="87" t="s">
        <v>82</v>
      </c>
    </row>
    <row r="22" customFormat="false" ht="15.95" hidden="false" customHeight="true" outlineLevel="0" collapsed="false">
      <c r="D22" s="136"/>
    </row>
    <row r="23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6:14:07Z</dcterms:created>
  <dc:creator>YOSHIDA Hajime</dc:creator>
  <dc:description/>
  <dc:language>en-US</dc:language>
  <cp:lastModifiedBy>YOSHIDA Hajime</cp:lastModifiedBy>
  <cp:lastPrinted>2003-10-29T06:07:55Z</cp:lastPrinted>
  <cp:revision>0</cp:revision>
  <dc:subject/>
  <dc:title/>
</cp:coreProperties>
</file>