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使い方" sheetId="1" state="visible" r:id="rId2"/>
    <sheet name="Race" sheetId="2" state="visible" r:id="rId3"/>
    <sheet name=" A" sheetId="3" state="visible" r:id="rId4"/>
    <sheet name="B" sheetId="4" state="visible" r:id="rId5"/>
    <sheet name="Boat Data" sheetId="5" state="visible" r:id="rId6"/>
    <sheet name="penalty" sheetId="6" state="hidden" r:id="rId7"/>
    <sheet name="Result" sheetId="7" state="hidden" r:id="rId8"/>
  </sheets>
  <externalReferences>
    <externalReference r:id="rId9"/>
    <externalReference r:id="rId10"/>
    <externalReference r:id="rId11"/>
    <externalReference r:id="rId12"/>
    <externalReference r:id="rId13"/>
  </externalReferences>
  <definedNames>
    <definedName function="false" hidden="false" localSheetId="2" name="_xlnm.Print_Area" vbProcedure="false">' A'!$A$1:$P$42</definedName>
    <definedName function="false" hidden="false" localSheetId="3" name="_xlnm.Print_Area" vbProcedure="false">B!$A$1:$P$42</definedName>
    <definedName function="false" hidden="false" localSheetId="4" name="_xlnm.Print_Area" vbProcedure="false">'Boat Data'!$B$2:$K$2</definedName>
    <definedName function="false" hidden="false" localSheetId="1" name="_xlnm.Print_Area" vbProcedure="false">Race!$A$1:$Q$42</definedName>
    <definedName function="false" hidden="false" name="Acc0momat1" vbProcedure="false">'[2]'!$A$1</definedName>
    <definedName function="false" hidden="false" name="Accommat" vbProcedure="false">'[2]'!$A$1</definedName>
    <definedName function="false" hidden="false" name="accommodation" vbProcedure="false">[3]Type!$E$17:$E$26</definedName>
    <definedName function="false" hidden="false" name="Accomod" vbProcedure="false">'[2]'!$A$1</definedName>
    <definedName function="false" hidden="false" name="accomodatmat" vbProcedure="false">[3]Type!$A$32:$A$37</definedName>
    <definedName function="false" hidden="false" name="Accomomat" vbProcedure="false">'[2]'!$A$1</definedName>
    <definedName function="false" hidden="false" name="Acoomod" vbProcedure="false">'[2]'!$A$1</definedName>
    <definedName function="false" hidden="false" name="Balbwing" vbProcedure="false">'[2]'!$A$1</definedName>
    <definedName function="false" hidden="false" name="Boat" vbProcedure="false">'Boat Data'!$B$3:$F$156</definedName>
    <definedName function="false" hidden="false" name="bulbmat" vbProcedure="false">[3]Type!$C$41:$C$45</definedName>
    <definedName function="false" hidden="false" name="data" vbProcedure="false">'[3]IRC DATA'!$E$6:$CC$84</definedName>
    <definedName function="false" hidden="false" name="DataC" vbProcedure="false">[2]DATAS!$A$6:$CE$550</definedName>
    <definedName function="false" hidden="false" name="DataOld" vbProcedure="false">'[2]'!$A$1</definedName>
    <definedName function="false" hidden="false" name="datay" vbProcedure="false">'[2]'!$A$1</definedName>
    <definedName function="false" hidden="false" name="day" vbProcedure="false">penalty!$B$16:$C$19</definedName>
    <definedName function="false" hidden="false" name="dayh" vbProcedure="false">penalty!$B$15:$D$19</definedName>
    <definedName function="false" hidden="false" name="Days" vbProcedure="false">penalty!$B$15:$C$19</definedName>
    <definedName function="false" hidden="false" name="Design" vbProcedure="false">'[3]IRC DATA'!$E$6:$E$71</definedName>
    <definedName function="false" hidden="false" name="Ebginetype" vbProcedure="false">'[2]'!$A$1</definedName>
    <definedName function="false" hidden="false" name="enginemake" vbProcedure="false">[3]Type!$A$75:$A$87</definedName>
    <definedName function="false" hidden="false" name="enginetype" vbProcedure="false">[3]Type!$A$66:$A$68</definedName>
    <definedName function="false" hidden="false" name="enginew" vbProcedure="false">[3]Type!$A$75:$B$87</definedName>
    <definedName function="false" hidden="false" name="hullform" vbProcedure="false">[3]Type!$C$3:$C$10</definedName>
    <definedName function="false" hidden="false" name="Hullmat" vbProcedure="false">'[2]'!$A$1</definedName>
    <definedName function="false" hidden="false" name="hullmaterial" vbProcedure="false">[3]Type!$C$17:$C$28</definedName>
    <definedName function="false" hidden="false" name="hulltype" vbProcedure="false">[3]Type!$A$3:$A$13</definedName>
    <definedName function="false" hidden="false" name="Import" vbProcedure="false">'[4]Access Import'!$A$1</definedName>
    <definedName function="false" hidden="false" name="keelcenter" vbProcedure="false">[3]Type!$G$3:$G$8</definedName>
    <definedName function="false" hidden="false" name="Keelcentre" vbProcedure="false">'[2]'!$A$1</definedName>
    <definedName function="false" hidden="false" name="keelfin" vbProcedure="false">[3]Type!$A$41:$A$51</definedName>
    <definedName function="false" hidden="false" name="Keelmat" vbProcedure="false">'[2]'!$A$1</definedName>
    <definedName function="false" hidden="false" name="Keelmate" vbProcedure="false">'[2]'!$A$1</definedName>
    <definedName function="false" hidden="false" name="keeltype" vbProcedure="false">[3]Type!$E$3:$E$12</definedName>
    <definedName function="false" hidden="false" name="mastmat" vbProcedure="false">[3]Type!$C$56:$C$60</definedName>
    <definedName function="false" hidden="false" name="pena" vbProcedure="false">penalty!$B$3:$B$9</definedName>
    <definedName function="false" hidden="false" name="PENAL" vbProcedure="false">penalty!$B$3:$B$10</definedName>
    <definedName function="false" hidden="false" name="penalty" vbProcedure="false">penalty!$B$3:$B$12</definedName>
    <definedName function="false" hidden="false" name="pole" vbProcedure="false">[3]Type!$A$57:$A$62</definedName>
    <definedName function="false" hidden="false" name="Propeler" vbProcedure="false">'[2]'!$A$1</definedName>
    <definedName function="false" hidden="false" name="protype" vbProcedure="false">[3]Type!$C$66:$C$71</definedName>
    <definedName function="false" hidden="false" name="Racing" vbProcedure="false">'[2]'!$A$1</definedName>
    <definedName function="false" hidden="false" name="RIGDATA" vbProcedure="false">'[5] RIG DATA'!$C$3:$K$853</definedName>
    <definedName function="false" hidden="false" name="Rigintype" vbProcedure="false">'[2]'!$A$1</definedName>
    <definedName function="false" hidden="false" name="Rigstyle" vbProcedure="false">'[2]'!$A$1</definedName>
    <definedName function="false" hidden="false" name="Rigsystem" vbProcedure="false">'[2]'!$A$1</definedName>
    <definedName function="false" hidden="false" name="Rigtype" vbProcedure="false">'[2]'!$A$1</definedName>
    <definedName function="false" hidden="false" name="rigtype1" vbProcedure="false">[3]Type!$E$41:$E$43</definedName>
    <definedName function="false" hidden="false" name="rigtype2" vbProcedure="false">[3]Type!$E$46:$E$48</definedName>
    <definedName function="false" hidden="false" name="rigtype3" vbProcedure="false">[3]Type!$G$41:$G$47</definedName>
    <definedName function="false" hidden="false" name="rudder" vbProcedure="false">[3]Type!$A$17:$A$25</definedName>
    <definedName function="false" hidden="false" name="SailNo" vbProcedure="false">#REF!</definedName>
    <definedName function="false" hidden="false" name="Sailnum" vbProcedure="false">'Boat Data'!$B$4:$B$156</definedName>
    <definedName function="false" hidden="false" name="spangle" vbProcedure="false">[3]Type!$E$56:$E$58</definedName>
    <definedName function="false" hidden="false" name="Sprederkaku" vbProcedure="false">'[2]'!$A$1</definedName>
    <definedName function="false" hidden="false" name="Tboat" vbProcedure="false">[1]TSF!$C$3:$CU$99</definedName>
    <definedName function="false" hidden="false" name="ULDB" vbProcedure="false">'[2]'!$A$1</definedName>
    <definedName function="false" hidden="false" name="ナンバー" vbProcedure="false">#REF!</definedName>
    <definedName function="false" hidden="false" name="ボート" vbProcedure="false">#REF!</definedName>
    <definedName function="false" hidden="false" localSheetId="2" name="Accommat" vbProcedure="false">'[2]'!$A$1</definedName>
    <definedName function="false" hidden="false" localSheetId="2" name="Accomod" vbProcedure="false">'[2]'!$A$1</definedName>
    <definedName function="false" hidden="false" localSheetId="2" name="Accomomat" vbProcedure="false">'[2]'!$A$1</definedName>
    <definedName function="false" hidden="false" localSheetId="2" name="Acoomod" vbProcedure="false">'[2]'!$A$1</definedName>
    <definedName function="false" hidden="false" localSheetId="2" name="Balbwing" vbProcedure="false">'[2]'!$A$1</definedName>
    <definedName function="false" hidden="false" localSheetId="2" name="DataOld" vbProcedure="false">'[2]'!$A$1</definedName>
    <definedName function="false" hidden="false" localSheetId="2" name="datay" vbProcedure="false">'[2]'!$A$1</definedName>
    <definedName function="false" hidden="false" localSheetId="2" name="Ebginetype" vbProcedure="false">'[2]'!$A$1</definedName>
    <definedName function="false" hidden="false" localSheetId="2" name="Hullmat" vbProcedure="false">'[2]'!$A$1</definedName>
    <definedName function="false" hidden="false" localSheetId="2" name="Import" vbProcedure="false">'[4]Access Import'!$A$1</definedName>
    <definedName function="false" hidden="false" localSheetId="2" name="Keelcentre" vbProcedure="false">'[2]'!$A$1</definedName>
    <definedName function="false" hidden="false" localSheetId="2" name="Keelmat" vbProcedure="false">'[2]'!$A$1</definedName>
    <definedName function="false" hidden="false" localSheetId="2" name="Keelmate" vbProcedure="false">'[2]'!$A$1</definedName>
    <definedName function="false" hidden="false" localSheetId="2" name="Propeler" vbProcedure="false">'[2]'!$A$1</definedName>
    <definedName function="false" hidden="false" localSheetId="2" name="Racing" vbProcedure="false">'[2]'!$A$1</definedName>
    <definedName function="false" hidden="false" localSheetId="2" name="Rigintype" vbProcedure="false">'[2]'!$A$1</definedName>
    <definedName function="false" hidden="false" localSheetId="2" name="Rigstyle" vbProcedure="false">'[2]'!$A$1</definedName>
    <definedName function="false" hidden="false" localSheetId="2" name="Rigsystem" vbProcedure="false">'[2]'!$A$1</definedName>
    <definedName function="false" hidden="false" localSheetId="2" name="Rigtype" vbProcedure="false">'[2]'!$A$1</definedName>
    <definedName function="false" hidden="false" localSheetId="2" name="SailNo" vbProcedure="false">#REF!</definedName>
    <definedName function="false" hidden="false" localSheetId="2" name="Sprederkaku" vbProcedure="false">'[2]'!$A$1</definedName>
    <definedName function="false" hidden="false" localSheetId="2" name="Tboat" vbProcedure="false">[1]TSF!$C$3:$CU$99</definedName>
    <definedName function="false" hidden="false" localSheetId="2" name="ULDB" vbProcedure="false">'[2]'!$A$1</definedName>
    <definedName function="false" hidden="false" localSheetId="3" name="Accommat" vbProcedure="false">'[2]'!$A$1</definedName>
    <definedName function="false" hidden="false" localSheetId="3" name="Accomod" vbProcedure="false">'[2]'!$A$1</definedName>
    <definedName function="false" hidden="false" localSheetId="3" name="Accomomat" vbProcedure="false">'[2]'!$A$1</definedName>
    <definedName function="false" hidden="false" localSheetId="3" name="Acoomod" vbProcedure="false">'[2]'!$A$1</definedName>
    <definedName function="false" hidden="false" localSheetId="3" name="Balbwing" vbProcedure="false">'[2]'!$A$1</definedName>
    <definedName function="false" hidden="false" localSheetId="3" name="DataOld" vbProcedure="false">'[2]'!$A$1</definedName>
    <definedName function="false" hidden="false" localSheetId="3" name="datay" vbProcedure="false">'[2]'!$A$1</definedName>
    <definedName function="false" hidden="false" localSheetId="3" name="Ebginetype" vbProcedure="false">'[2]'!$A$1</definedName>
    <definedName function="false" hidden="false" localSheetId="3" name="Hullmat" vbProcedure="false">'[2]'!$A$1</definedName>
    <definedName function="false" hidden="false" localSheetId="3" name="Import" vbProcedure="false">'[4]Access Import'!$A$1</definedName>
    <definedName function="false" hidden="false" localSheetId="3" name="Keelcentre" vbProcedure="false">'[2]'!$A$1</definedName>
    <definedName function="false" hidden="false" localSheetId="3" name="Keelmat" vbProcedure="false">'[2]'!$A$1</definedName>
    <definedName function="false" hidden="false" localSheetId="3" name="Keelmate" vbProcedure="false">'[2]'!$A$1</definedName>
    <definedName function="false" hidden="false" localSheetId="3" name="Propeler" vbProcedure="false">'[2]'!$A$1</definedName>
    <definedName function="false" hidden="false" localSheetId="3" name="Racing" vbProcedure="false">'[2]'!$A$1</definedName>
    <definedName function="false" hidden="false" localSheetId="3" name="Rigintype" vbProcedure="false">'[2]'!$A$1</definedName>
    <definedName function="false" hidden="false" localSheetId="3" name="Rigstyle" vbProcedure="false">'[2]'!$A$1</definedName>
    <definedName function="false" hidden="false" localSheetId="3" name="Rigsystem" vbProcedure="false">'[2]'!$A$1</definedName>
    <definedName function="false" hidden="false" localSheetId="3" name="Rigtype" vbProcedure="false">'[2]'!$A$1</definedName>
    <definedName function="false" hidden="false" localSheetId="3" name="SailNo" vbProcedure="false">#REF!</definedName>
    <definedName function="false" hidden="false" localSheetId="3" name="Sprederkaku" vbProcedure="false">'[2]'!$A$1</definedName>
    <definedName function="false" hidden="false" localSheetId="3" name="Tboat" vbProcedure="false">[1]TSF!$C$3:$CU$99</definedName>
    <definedName function="false" hidden="false" localSheetId="3" name="ULDB"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586">
  <si>
    <t xml:space="preserve">入力説明：</t>
  </si>
  <si>
    <t xml:space="preserve">１）エントリーリストの作成。</t>
  </si>
  <si>
    <r>
      <rPr>
        <b val="true"/>
        <sz val="11"/>
        <color rgb="FF003366"/>
        <rFont val="Noto Sans"/>
        <family val="2"/>
      </rPr>
      <t xml:space="preserve"> </t>
    </r>
    <r>
      <rPr>
        <b val="true"/>
        <sz val="11"/>
        <color rgb="FFFF0000"/>
        <rFont val="Noto Sans"/>
        <family val="2"/>
      </rPr>
      <t xml:space="preserve">①</t>
    </r>
    <r>
      <rPr>
        <sz val="11"/>
        <color rgb="FF003366"/>
        <rFont val="Noto Sans"/>
        <family val="2"/>
      </rPr>
      <t xml:space="preserve"> 上部空色枠の部分に、レースのコメント、情報を書き込みます。</t>
    </r>
  </si>
  <si>
    <r>
      <rPr>
        <sz val="11"/>
        <color rgb="FF003366"/>
        <rFont val="HG丸ｺﾞｼｯｸM-PRO"/>
        <family val="3"/>
        <charset val="128"/>
      </rPr>
      <t xml:space="preserve"> </t>
    </r>
    <r>
      <rPr>
        <b val="true"/>
        <sz val="11"/>
        <color rgb="FFFF0000"/>
        <rFont val="HG丸ｺﾞｼｯｸM-PRO"/>
        <family val="3"/>
        <charset val="128"/>
      </rPr>
      <t xml:space="preserve">②</t>
    </r>
    <r>
      <rPr>
        <sz val="11"/>
        <color rgb="FF003366"/>
        <rFont val="HG丸ｺﾞｼｯｸM-PRO"/>
        <family val="3"/>
        <charset val="128"/>
      </rPr>
      <t xml:space="preserve"> [Date]</t>
    </r>
    <r>
      <rPr>
        <sz val="11"/>
        <color rgb="FF003366"/>
        <rFont val="Noto Sans"/>
        <family val="2"/>
      </rPr>
      <t xml:space="preserve">、</t>
    </r>
    <r>
      <rPr>
        <sz val="11"/>
        <color rgb="FF003366"/>
        <rFont val="HG丸ｺﾞｼｯｸM-PRO"/>
        <family val="3"/>
        <charset val="128"/>
      </rPr>
      <t xml:space="preserve">[Start]</t>
    </r>
    <r>
      <rPr>
        <sz val="11"/>
        <color rgb="FF003366"/>
        <rFont val="Noto Sans"/>
        <family val="2"/>
      </rPr>
      <t xml:space="preserve">、</t>
    </r>
    <r>
      <rPr>
        <sz val="11"/>
        <color rgb="FF003366"/>
        <rFont val="HG丸ｺﾞｼｯｸM-PRO"/>
        <family val="3"/>
        <charset val="128"/>
      </rPr>
      <t xml:space="preserve">[Time Limit] </t>
    </r>
    <r>
      <rPr>
        <sz val="11"/>
        <color rgb="FF003366"/>
        <rFont val="Noto Sans"/>
        <family val="2"/>
      </rPr>
      <t xml:space="preserve">を記入します（数値記入は半角英数）</t>
    </r>
    <r>
      <rPr>
        <sz val="11"/>
        <color rgb="FFFF0000"/>
        <rFont val="Noto Sans"/>
        <family val="2"/>
      </rPr>
      <t xml:space="preserve">（</t>
    </r>
    <r>
      <rPr>
        <sz val="10"/>
        <color rgb="FFFF0000"/>
        <rFont val="Noto Sans"/>
        <family val="2"/>
      </rPr>
      <t xml:space="preserve">必須！）</t>
    </r>
  </si>
  <si>
    <r>
      <rPr>
        <sz val="11"/>
        <color rgb="FF003366"/>
        <rFont val="Noto Sans"/>
        <family val="2"/>
      </rPr>
      <t xml:space="preserve">   　セパレータは、</t>
    </r>
    <r>
      <rPr>
        <sz val="11"/>
        <color rgb="FF003366"/>
        <rFont val="HG丸ｺﾞｼｯｸM-PRO"/>
        <family val="3"/>
        <charset val="128"/>
      </rPr>
      <t xml:space="preserve">[Date] = </t>
    </r>
    <r>
      <rPr>
        <sz val="11"/>
        <color rgb="FFFF0000"/>
        <rFont val="HG丸ｺﾞｼｯｸM-PRO"/>
        <family val="3"/>
        <charset val="128"/>
      </rPr>
      <t xml:space="preserve">200</t>
    </r>
    <r>
      <rPr>
        <sz val="11"/>
        <color rgb="FFFF0000"/>
        <rFont val="Noto Sans"/>
        <family val="2"/>
      </rPr>
      <t xml:space="preserve">８</t>
    </r>
    <r>
      <rPr>
        <sz val="11"/>
        <color rgb="FFFF0000"/>
        <rFont val="HG丸ｺﾞｼｯｸM-PRO"/>
        <family val="3"/>
        <charset val="128"/>
      </rPr>
      <t xml:space="preserve">/10/28</t>
    </r>
    <r>
      <rPr>
        <sz val="11"/>
        <color rgb="FF003366"/>
        <rFont val="Noto Sans"/>
        <family val="2"/>
      </rPr>
      <t xml:space="preserve">　（スラント） </t>
    </r>
    <r>
      <rPr>
        <sz val="10"/>
        <color rgb="FF003366"/>
        <rFont val="Noto Sans"/>
        <family val="2"/>
      </rPr>
      <t xml:space="preserve"> </t>
    </r>
    <r>
      <rPr>
        <sz val="10"/>
        <color rgb="FFFF0000"/>
        <rFont val="Noto Sans"/>
        <family val="2"/>
      </rPr>
      <t xml:space="preserve">（必須！）</t>
    </r>
    <r>
      <rPr>
        <sz val="11"/>
        <color rgb="FFFF0000"/>
        <rFont val="Noto Sans"/>
        <family val="2"/>
      </rPr>
      <t xml:space="preserve">　</t>
    </r>
  </si>
  <si>
    <r>
      <rPr>
        <sz val="11"/>
        <color rgb="FF003366"/>
        <rFont val="HG丸ｺﾞｼｯｸM-PRO"/>
        <family val="3"/>
        <charset val="128"/>
      </rPr>
      <t xml:space="preserve">                 [ Start] =   </t>
    </r>
    <r>
      <rPr>
        <sz val="11"/>
        <color rgb="FFFF0000"/>
        <rFont val="HG丸ｺﾞｼｯｸM-PRO"/>
        <family val="3"/>
        <charset val="128"/>
      </rPr>
      <t xml:space="preserve">10:00:00</t>
    </r>
    <r>
      <rPr>
        <sz val="11"/>
        <color rgb="FF003366"/>
        <rFont val="Noto Sans"/>
        <family val="2"/>
      </rPr>
      <t xml:space="preserve">　　（コロン）  　</t>
    </r>
    <r>
      <rPr>
        <sz val="11"/>
        <color rgb="FFFF0000"/>
        <rFont val="Noto Sans"/>
        <family val="2"/>
      </rPr>
      <t xml:space="preserve">（</t>
    </r>
    <r>
      <rPr>
        <sz val="10"/>
        <color rgb="FFFF0000"/>
        <rFont val="Noto Sans"/>
        <family val="2"/>
      </rPr>
      <t xml:space="preserve">必須！）</t>
    </r>
  </si>
  <si>
    <r>
      <rPr>
        <sz val="11"/>
        <color rgb="FF003366"/>
        <rFont val="HG丸ｺﾞｼｯｸM-PRO"/>
        <family val="3"/>
        <charset val="128"/>
      </rPr>
      <t xml:space="preserve">             [Time Limit] =   15:00:00      </t>
    </r>
    <r>
      <rPr>
        <sz val="11"/>
        <color rgb="FF003366"/>
        <rFont val="Noto Sans"/>
        <family val="2"/>
      </rPr>
      <t xml:space="preserve">（コロン）</t>
    </r>
  </si>
  <si>
    <r>
      <rPr>
        <b val="true"/>
        <sz val="11"/>
        <color rgb="FFFF0000"/>
        <rFont val="Noto Sans"/>
        <family val="2"/>
      </rPr>
      <t xml:space="preserve"> ③ </t>
    </r>
    <r>
      <rPr>
        <sz val="11"/>
        <color rgb="FF003366"/>
        <rFont val="Noto Sans"/>
        <family val="2"/>
      </rPr>
      <t xml:space="preserve">また、８行</t>
    </r>
    <r>
      <rPr>
        <sz val="11"/>
        <color rgb="FF003366"/>
        <rFont val="HG丸ｺﾞｼｯｸM-PRO"/>
        <family val="3"/>
        <charset val="128"/>
      </rPr>
      <t xml:space="preserve">H</t>
    </r>
    <r>
      <rPr>
        <sz val="11"/>
        <color rgb="FF003366"/>
        <rFont val="Noto Sans"/>
        <family val="2"/>
      </rPr>
      <t xml:space="preserve">列には、成績認定するレース委員会などの表記を記入する欄です。</t>
    </r>
  </si>
  <si>
    <r>
      <rPr>
        <sz val="11"/>
        <color rgb="FF003366"/>
        <rFont val="Noto Sans"/>
        <family val="2"/>
      </rPr>
      <t xml:space="preserve">   　</t>
    </r>
    <r>
      <rPr>
        <sz val="11"/>
        <color rgb="FF003366"/>
        <rFont val="HG丸ｺﾞｼｯｸM-PRO"/>
        <family val="3"/>
        <charset val="128"/>
      </rPr>
      <t xml:space="preserve">[</t>
    </r>
    <r>
      <rPr>
        <sz val="11"/>
        <color rgb="FF003366"/>
        <rFont val="Noto Sans"/>
        <family val="2"/>
      </rPr>
      <t xml:space="preserve">記入例</t>
    </r>
    <r>
      <rPr>
        <sz val="11"/>
        <color rgb="FF003366"/>
        <rFont val="HG丸ｺﾞｼｯｸM-PRO"/>
        <family val="3"/>
        <charset val="128"/>
      </rPr>
      <t xml:space="preserve">]</t>
    </r>
    <r>
      <rPr>
        <sz val="11"/>
        <color rgb="FF003366"/>
        <rFont val="Noto Sans"/>
        <family val="2"/>
      </rPr>
      <t xml:space="preserve">　「</t>
    </r>
    <r>
      <rPr>
        <b val="true"/>
        <sz val="11"/>
        <rFont val="Noto Sans"/>
        <family val="2"/>
      </rPr>
      <t xml:space="preserve">ＪＳＡＦ外洋東海 レース委員会</t>
    </r>
    <r>
      <rPr>
        <b val="true"/>
        <sz val="11"/>
        <color rgb="FF000080"/>
        <rFont val="Noto Sans"/>
        <family val="2"/>
      </rPr>
      <t xml:space="preserve"> </t>
    </r>
    <r>
      <rPr>
        <sz val="11"/>
        <color rgb="FF003366"/>
        <rFont val="Noto Sans"/>
        <family val="2"/>
      </rPr>
      <t xml:space="preserve">」など～、</t>
    </r>
  </si>
  <si>
    <r>
      <rPr>
        <b val="true"/>
        <sz val="11"/>
        <color rgb="FFFF0000"/>
        <rFont val="HG丸ｺﾞｼｯｸM-PRO"/>
        <family val="3"/>
        <charset val="128"/>
      </rPr>
      <t xml:space="preserve"> ④</t>
    </r>
    <r>
      <rPr>
        <sz val="11"/>
        <color rgb="FF003366"/>
        <rFont val="HG丸ｺﾞｼｯｸM-PRO"/>
        <family val="3"/>
        <charset val="128"/>
      </rPr>
      <t xml:space="preserve"> [Sail No.]</t>
    </r>
    <r>
      <rPr>
        <sz val="11"/>
        <color rgb="FF003366"/>
        <rFont val="Noto Sans"/>
        <family val="2"/>
      </rPr>
      <t xml:space="preserve">セルにマウス・カーソル・クリックすると、、</t>
    </r>
  </si>
  <si>
    <t xml:space="preserve">  　セイル・ナンバーリストがポップアップします。</t>
  </si>
  <si>
    <r>
      <rPr>
        <sz val="11"/>
        <color rgb="FF003366"/>
        <rFont val="Noto Sans"/>
        <family val="2"/>
      </rPr>
      <t xml:space="preserve">  　リストアップしたＪＰＮ番号をクリックすると、自動的に </t>
    </r>
    <r>
      <rPr>
        <sz val="11"/>
        <color rgb="FF003366"/>
        <rFont val="HG丸ｺﾞｼｯｸM-PRO"/>
        <family val="3"/>
        <charset val="128"/>
      </rPr>
      <t xml:space="preserve">[Boat Data]</t>
    </r>
    <r>
      <rPr>
        <sz val="11"/>
        <color rgb="FF003366"/>
        <rFont val="Noto Sans"/>
        <family val="2"/>
      </rPr>
      <t xml:space="preserve">シートから</t>
    </r>
  </si>
  <si>
    <r>
      <rPr>
        <sz val="11"/>
        <color rgb="FF003366"/>
        <rFont val="Noto Sans"/>
        <family val="2"/>
      </rPr>
      <t xml:space="preserve">  　</t>
    </r>
    <r>
      <rPr>
        <sz val="11"/>
        <color rgb="FF003366"/>
        <rFont val="HG丸ｺﾞｼｯｸM-PRO"/>
        <family val="3"/>
        <charset val="128"/>
      </rPr>
      <t xml:space="preserve">[Yacht Name]</t>
    </r>
    <r>
      <rPr>
        <sz val="11"/>
        <color rgb="FF003366"/>
        <rFont val="Noto Sans"/>
        <family val="2"/>
      </rPr>
      <t xml:space="preserve">、</t>
    </r>
    <r>
      <rPr>
        <sz val="11"/>
        <color rgb="FF003366"/>
        <rFont val="HG丸ｺﾞｼｯｸM-PRO"/>
        <family val="3"/>
        <charset val="128"/>
      </rPr>
      <t xml:space="preserve">[Type]</t>
    </r>
    <r>
      <rPr>
        <sz val="11"/>
        <color rgb="FF003366"/>
        <rFont val="Noto Sans"/>
        <family val="2"/>
      </rPr>
      <t xml:space="preserve">、</t>
    </r>
    <r>
      <rPr>
        <sz val="11"/>
        <color rgb="FF003366"/>
        <rFont val="HG丸ｺﾞｼｯｸM-PRO"/>
        <family val="3"/>
        <charset val="128"/>
      </rPr>
      <t xml:space="preserve">[TCC]</t>
    </r>
    <r>
      <rPr>
        <sz val="11"/>
        <color rgb="FF003366"/>
        <rFont val="Noto Sans"/>
        <family val="2"/>
      </rPr>
      <t xml:space="preserve">などのデータが読み込まれます。</t>
    </r>
  </si>
  <si>
    <r>
      <rPr>
        <b val="true"/>
        <sz val="11"/>
        <color rgb="FFFF0000"/>
        <rFont val="Noto Sans"/>
        <family val="2"/>
      </rPr>
      <t xml:space="preserve"> ⑤ </t>
    </r>
    <r>
      <rPr>
        <sz val="11"/>
        <color rgb="FF003366"/>
        <rFont val="Noto Sans"/>
        <family val="2"/>
      </rPr>
      <t xml:space="preserve">もし、複数のクラスに分けて成績を区別する場合は、</t>
    </r>
    <r>
      <rPr>
        <sz val="11"/>
        <color rgb="FF003366"/>
        <rFont val="HG丸ｺﾞｼｯｸM-PRO"/>
        <family val="3"/>
        <charset val="128"/>
      </rPr>
      <t xml:space="preserve">[</t>
    </r>
    <r>
      <rPr>
        <b val="true"/>
        <sz val="11"/>
        <color rgb="FFFF0000"/>
        <rFont val="HG丸ｺﾞｼｯｸM-PRO"/>
        <family val="3"/>
        <charset val="128"/>
      </rPr>
      <t xml:space="preserve">A</t>
    </r>
    <r>
      <rPr>
        <sz val="11"/>
        <color rgb="FF003366"/>
        <rFont val="HG丸ｺﾞｼｯｸM-PRO"/>
        <family val="3"/>
        <charset val="128"/>
      </rPr>
      <t xml:space="preserve">]</t>
    </r>
    <r>
      <rPr>
        <sz val="11"/>
        <color rgb="FF003366"/>
        <rFont val="Noto Sans"/>
        <family val="2"/>
      </rPr>
      <t xml:space="preserve">、</t>
    </r>
    <r>
      <rPr>
        <sz val="11"/>
        <color rgb="FF003366"/>
        <rFont val="HG丸ｺﾞｼｯｸM-PRO"/>
        <family val="3"/>
        <charset val="128"/>
      </rPr>
      <t xml:space="preserve">[</t>
    </r>
    <r>
      <rPr>
        <b val="true"/>
        <sz val="11"/>
        <color rgb="FFFF0000"/>
        <rFont val="HG丸ｺﾞｼｯｸM-PRO"/>
        <family val="3"/>
        <charset val="128"/>
      </rPr>
      <t xml:space="preserve">B</t>
    </r>
    <r>
      <rPr>
        <sz val="11"/>
        <color rgb="FF003366"/>
        <rFont val="HG丸ｺﾞｼｯｸM-PRO"/>
        <family val="3"/>
        <charset val="128"/>
      </rPr>
      <t xml:space="preserve">]</t>
    </r>
    <r>
      <rPr>
        <sz val="11"/>
        <color rgb="FF003366"/>
        <rFont val="Noto Sans"/>
        <family val="2"/>
      </rPr>
      <t xml:space="preserve">の記号を入力します。</t>
    </r>
  </si>
  <si>
    <t xml:space="preserve">　　記入は、英数半角大文字に限定されます。</t>
  </si>
  <si>
    <t xml:space="preserve">　　単独のクラスによるレースでは、あえて記入は必要ありません。</t>
  </si>
  <si>
    <t xml:space="preserve">２）レース結果の評価。</t>
  </si>
  <si>
    <r>
      <rPr>
        <b val="true"/>
        <sz val="11"/>
        <color rgb="FFFF0000"/>
        <rFont val="HG丸ｺﾞｼｯｸM-PRO"/>
        <family val="3"/>
        <charset val="128"/>
      </rPr>
      <t xml:space="preserve"> ⑥</t>
    </r>
    <r>
      <rPr>
        <sz val="11"/>
        <color rgb="FF003366"/>
        <rFont val="HG丸ｺﾞｼｯｸM-PRO"/>
        <family val="3"/>
        <charset val="128"/>
      </rPr>
      <t xml:space="preserve"> [ </t>
    </r>
    <r>
      <rPr>
        <sz val="11"/>
        <color rgb="FFFF0000"/>
        <rFont val="HG丸ｺﾞｼｯｸM-PRO"/>
        <family val="3"/>
        <charset val="128"/>
      </rPr>
      <t xml:space="preserve">Day </t>
    </r>
    <r>
      <rPr>
        <sz val="11"/>
        <color rgb="FF003366"/>
        <rFont val="HG丸ｺﾞｼｯｸM-PRO"/>
        <family val="3"/>
        <charset val="128"/>
      </rPr>
      <t xml:space="preserve">]</t>
    </r>
    <r>
      <rPr>
        <sz val="11"/>
        <color rgb="FF003366"/>
        <rFont val="Noto Sans"/>
        <family val="2"/>
      </rPr>
      <t xml:space="preserve">セルに夫々の、フィニッシュ日付を入力します。記入例</t>
    </r>
    <r>
      <rPr>
        <sz val="11"/>
        <color rgb="FF003366"/>
        <rFont val="HG丸ｺﾞｼｯｸM-PRO"/>
        <family val="3"/>
        <charset val="128"/>
      </rPr>
      <t xml:space="preserve">[</t>
    </r>
    <r>
      <rPr>
        <sz val="11"/>
        <color rgb="FFFF0000"/>
        <rFont val="HG丸ｺﾞｼｯｸM-PRO"/>
        <family val="3"/>
        <charset val="128"/>
      </rPr>
      <t xml:space="preserve">28</t>
    </r>
    <r>
      <rPr>
        <sz val="11"/>
        <color rgb="FF003366"/>
        <rFont val="HG丸ｺﾞｼｯｸM-PRO"/>
        <family val="3"/>
        <charset val="128"/>
      </rPr>
      <t xml:space="preserve">]</t>
    </r>
    <r>
      <rPr>
        <sz val="11"/>
        <color rgb="FF003366"/>
        <rFont val="Noto Sans"/>
        <family val="2"/>
      </rPr>
      <t xml:space="preserve">（半角英数</t>
    </r>
    <r>
      <rPr>
        <sz val="11"/>
        <color rgb="FF003366"/>
        <rFont val="HG丸ｺﾞｼｯｸM-PRO"/>
        <family val="3"/>
        <charset val="128"/>
      </rPr>
      <t xml:space="preserve">)</t>
    </r>
    <r>
      <rPr>
        <sz val="11"/>
        <color rgb="FFFF0000"/>
        <rFont val="Noto Sans"/>
        <family val="2"/>
      </rPr>
      <t xml:space="preserve">（</t>
    </r>
    <r>
      <rPr>
        <sz val="10"/>
        <color rgb="FFFF0000"/>
        <rFont val="Noto Sans"/>
        <family val="2"/>
      </rPr>
      <t xml:space="preserve">必須！）</t>
    </r>
  </si>
  <si>
    <r>
      <rPr>
        <sz val="11"/>
        <color rgb="FFFF0000"/>
        <rFont val="HG丸ｺﾞｼｯｸM-PRO"/>
        <family val="3"/>
        <charset val="128"/>
      </rPr>
      <t xml:space="preserve"> </t>
    </r>
    <r>
      <rPr>
        <b val="true"/>
        <sz val="11"/>
        <color rgb="FFFF0000"/>
        <rFont val="HG丸ｺﾞｼｯｸM-PRO"/>
        <family val="3"/>
        <charset val="128"/>
      </rPr>
      <t xml:space="preserve">⑦</t>
    </r>
    <r>
      <rPr>
        <sz val="11"/>
        <color rgb="FF003366"/>
        <rFont val="HG丸ｺﾞｼｯｸM-PRO"/>
        <family val="3"/>
        <charset val="128"/>
      </rPr>
      <t xml:space="preserve"> [ </t>
    </r>
    <r>
      <rPr>
        <sz val="11"/>
        <color rgb="FFFF0000"/>
        <rFont val="HG丸ｺﾞｼｯｸM-PRO"/>
        <family val="3"/>
        <charset val="128"/>
      </rPr>
      <t xml:space="preserve">FINISH </t>
    </r>
    <r>
      <rPr>
        <sz val="11"/>
        <color rgb="FF000080"/>
        <rFont val="HG丸ｺﾞｼｯｸM-PRO"/>
        <family val="3"/>
        <charset val="128"/>
      </rPr>
      <t xml:space="preserve">]</t>
    </r>
    <r>
      <rPr>
        <sz val="11"/>
        <color rgb="FF003366"/>
        <rFont val="Noto Sans"/>
        <family val="2"/>
      </rPr>
      <t xml:space="preserve">セル、夫々のフィニッシュ時間を入力します。</t>
    </r>
  </si>
  <si>
    <r>
      <rPr>
        <sz val="11"/>
        <color rgb="FF003366"/>
        <rFont val="Noto Sans"/>
        <family val="2"/>
      </rPr>
      <t xml:space="preserve">   　但し、半角英数でセパレータは（コロン）→　</t>
    </r>
    <r>
      <rPr>
        <sz val="11"/>
        <color rgb="FFFF0000"/>
        <rFont val="HG丸ｺﾞｼｯｸM-PRO"/>
        <family val="3"/>
        <charset val="128"/>
      </rPr>
      <t xml:space="preserve">11:12:20   </t>
    </r>
    <r>
      <rPr>
        <sz val="11"/>
        <color rgb="FFFF0000"/>
        <rFont val="Noto Sans"/>
        <family val="2"/>
      </rPr>
      <t xml:space="preserve">（</t>
    </r>
    <r>
      <rPr>
        <sz val="10"/>
        <color rgb="FFFF0000"/>
        <rFont val="Noto Sans"/>
        <family val="2"/>
      </rPr>
      <t xml:space="preserve">必須！）</t>
    </r>
  </si>
  <si>
    <r>
      <rPr>
        <sz val="11"/>
        <color rgb="FF003366"/>
        <rFont val="Noto Sans"/>
        <family val="2"/>
      </rPr>
      <t xml:space="preserve"> 　 日付と時間入力すると、セル演算された</t>
    </r>
    <r>
      <rPr>
        <sz val="11"/>
        <color rgb="FF003366"/>
        <rFont val="HG丸ｺﾞｼｯｸM-PRO"/>
        <family val="3"/>
        <charset val="128"/>
      </rPr>
      <t xml:space="preserve">[</t>
    </r>
    <r>
      <rPr>
        <b val="true"/>
        <sz val="11"/>
        <color rgb="FF000080"/>
        <rFont val="Noto Sans"/>
        <family val="2"/>
      </rPr>
      <t xml:space="preserve">所要時間</t>
    </r>
    <r>
      <rPr>
        <sz val="11"/>
        <color rgb="FF003366"/>
        <rFont val="Noto Sans"/>
        <family val="2"/>
      </rPr>
      <t xml:space="preserve">（秒）</t>
    </r>
    <r>
      <rPr>
        <sz val="11"/>
        <color rgb="FF003366"/>
        <rFont val="HG丸ｺﾞｼｯｸM-PRO"/>
        <family val="3"/>
        <charset val="128"/>
      </rPr>
      <t xml:space="preserve">]</t>
    </r>
    <r>
      <rPr>
        <sz val="11"/>
        <color rgb="FF003366"/>
        <rFont val="Noto Sans"/>
        <family val="2"/>
      </rPr>
      <t xml:space="preserve">と</t>
    </r>
    <r>
      <rPr>
        <sz val="11"/>
        <color rgb="FF003366"/>
        <rFont val="HG丸ｺﾞｼｯｸM-PRO"/>
        <family val="3"/>
        <charset val="128"/>
      </rPr>
      <t xml:space="preserve">[</t>
    </r>
    <r>
      <rPr>
        <b val="true"/>
        <sz val="11"/>
        <color rgb="FF000080"/>
        <rFont val="Noto Sans"/>
        <family val="2"/>
      </rPr>
      <t xml:space="preserve">修正時間</t>
    </r>
    <r>
      <rPr>
        <sz val="11"/>
        <color rgb="FF003366"/>
        <rFont val="HG丸ｺﾞｼｯｸM-PRO"/>
        <family val="3"/>
        <charset val="128"/>
      </rPr>
      <t xml:space="preserve">]</t>
    </r>
    <r>
      <rPr>
        <sz val="11"/>
        <color rgb="FF003366"/>
        <rFont val="Noto Sans"/>
        <family val="2"/>
      </rPr>
      <t xml:space="preserve">が表示されます！</t>
    </r>
  </si>
  <si>
    <r>
      <rPr>
        <sz val="11"/>
        <color rgb="FF003366"/>
        <rFont val="Noto Sans"/>
        <family val="2"/>
      </rPr>
      <t xml:space="preserve"> 　 以上のステップから～演算された所要時間と修正時間に対応した </t>
    </r>
    <r>
      <rPr>
        <b val="true"/>
        <sz val="11"/>
        <color rgb="FFFF0000"/>
        <rFont val="Noto Sans"/>
        <family val="2"/>
      </rPr>
      <t xml:space="preserve">⑨</t>
    </r>
    <r>
      <rPr>
        <b val="true"/>
        <sz val="11"/>
        <color rgb="FFFF0000"/>
        <rFont val="HG丸ｺﾞｼｯｸM-PRO"/>
        <family val="3"/>
        <charset val="128"/>
      </rPr>
      <t xml:space="preserve">'</t>
    </r>
    <r>
      <rPr>
        <sz val="11"/>
        <color rgb="FF003366"/>
        <rFont val="HG丸ｺﾞｼｯｸM-PRO"/>
        <family val="3"/>
        <charset val="128"/>
      </rPr>
      <t xml:space="preserve">[</t>
    </r>
    <r>
      <rPr>
        <sz val="11"/>
        <color rgb="FF003366"/>
        <rFont val="Noto Sans"/>
        <family val="2"/>
      </rPr>
      <t xml:space="preserve">着順</t>
    </r>
    <r>
      <rPr>
        <sz val="11"/>
        <color rgb="FF003366"/>
        <rFont val="HG丸ｺﾞｼｯｸM-PRO"/>
        <family val="3"/>
        <charset val="128"/>
      </rPr>
      <t xml:space="preserve">]</t>
    </r>
    <r>
      <rPr>
        <sz val="11"/>
        <color rgb="FF003366"/>
        <rFont val="Noto Sans"/>
        <family val="2"/>
      </rPr>
      <t xml:space="preserve">と、</t>
    </r>
    <r>
      <rPr>
        <b val="true"/>
        <sz val="11"/>
        <color rgb="FFFF0000"/>
        <rFont val="Noto Sans"/>
        <family val="2"/>
      </rPr>
      <t xml:space="preserve">⑨</t>
    </r>
    <r>
      <rPr>
        <sz val="11"/>
        <color rgb="FF003366"/>
        <rFont val="HG丸ｺﾞｼｯｸM-PRO"/>
        <family val="3"/>
        <charset val="128"/>
      </rPr>
      <t xml:space="preserve">[</t>
    </r>
    <r>
      <rPr>
        <sz val="11"/>
        <color rgb="FF003366"/>
        <rFont val="Noto Sans"/>
        <family val="2"/>
      </rPr>
      <t xml:space="preserve">順位</t>
    </r>
    <r>
      <rPr>
        <sz val="11"/>
        <color rgb="FF003366"/>
        <rFont val="HG丸ｺﾞｼｯｸM-PRO"/>
        <family val="3"/>
        <charset val="128"/>
      </rPr>
      <t xml:space="preserve">]</t>
    </r>
    <r>
      <rPr>
        <sz val="11"/>
        <color rgb="FF003366"/>
        <rFont val="Noto Sans"/>
        <family val="2"/>
      </rPr>
      <t xml:space="preserve">が　</t>
    </r>
  </si>
  <si>
    <t xml:space="preserve"> 　 ランク付けされ表示がされます！</t>
  </si>
  <si>
    <r>
      <rPr>
        <b val="true"/>
        <sz val="11"/>
        <color rgb="FFFF0000"/>
        <rFont val="Noto Sans"/>
        <family val="2"/>
      </rPr>
      <t xml:space="preserve"> ⑧ </t>
    </r>
    <r>
      <rPr>
        <sz val="11"/>
        <color rgb="FF003366"/>
        <rFont val="Noto Sans"/>
        <family val="2"/>
      </rPr>
      <t xml:space="preserve">もし、ペナルティ評価をする場合には、</t>
    </r>
  </si>
  <si>
    <r>
      <rPr>
        <sz val="11"/>
        <color rgb="FF003366"/>
        <rFont val="Noto Sans"/>
        <family val="2"/>
      </rPr>
      <t xml:space="preserve"> 　  </t>
    </r>
    <r>
      <rPr>
        <sz val="11"/>
        <color rgb="FF003366"/>
        <rFont val="HG丸ｺﾞｼｯｸM-PRO"/>
        <family val="3"/>
        <charset val="128"/>
      </rPr>
      <t xml:space="preserve">[</t>
    </r>
    <r>
      <rPr>
        <sz val="11"/>
        <color rgb="FF003366"/>
        <rFont val="Noto Sans"/>
        <family val="2"/>
      </rPr>
      <t xml:space="preserve">ペナルティ</t>
    </r>
    <r>
      <rPr>
        <sz val="11"/>
        <color rgb="FF003366"/>
        <rFont val="HG丸ｺﾞｼｯｸM-PRO"/>
        <family val="3"/>
        <charset val="128"/>
      </rPr>
      <t xml:space="preserve">]</t>
    </r>
    <r>
      <rPr>
        <sz val="11"/>
        <color rgb="FF003366"/>
        <rFont val="Noto Sans"/>
        <family val="2"/>
      </rPr>
      <t xml:space="preserve">列セルに夫々の該当ペナルティ裁定をポップ・アップ・リストから選択</t>
    </r>
  </si>
  <si>
    <t xml:space="preserve"> 　 します。</t>
  </si>
  <si>
    <r>
      <rPr>
        <sz val="11"/>
        <color rgb="FF003366"/>
        <rFont val="Noto Sans"/>
        <family val="2"/>
      </rPr>
      <t xml:space="preserve">　　リストには、</t>
    </r>
    <r>
      <rPr>
        <b val="true"/>
        <sz val="11"/>
        <color rgb="FF000080"/>
        <rFont val="HG丸ｺﾞｼｯｸM-PRO"/>
        <family val="3"/>
        <charset val="128"/>
      </rPr>
      <t xml:space="preserve">5%</t>
    </r>
    <r>
      <rPr>
        <b val="true"/>
        <sz val="11"/>
        <color rgb="FF000080"/>
        <rFont val="Noto Sans"/>
        <family val="2"/>
      </rPr>
      <t xml:space="preserve">、</t>
    </r>
    <r>
      <rPr>
        <b val="true"/>
        <sz val="11"/>
        <color rgb="FF000080"/>
        <rFont val="HG丸ｺﾞｼｯｸM-PRO"/>
        <family val="3"/>
        <charset val="128"/>
      </rPr>
      <t xml:space="preserve">20%</t>
    </r>
    <r>
      <rPr>
        <b val="true"/>
        <sz val="11"/>
        <color rgb="FF000080"/>
        <rFont val="Noto Sans"/>
        <family val="2"/>
      </rPr>
      <t xml:space="preserve">、</t>
    </r>
    <r>
      <rPr>
        <b val="true"/>
        <sz val="11"/>
        <color rgb="FF000080"/>
        <rFont val="HG丸ｺﾞｼｯｸM-PRO"/>
        <family val="3"/>
        <charset val="128"/>
      </rPr>
      <t xml:space="preserve">DNC</t>
    </r>
    <r>
      <rPr>
        <b val="true"/>
        <sz val="11"/>
        <color rgb="FF000080"/>
        <rFont val="Noto Sans"/>
        <family val="2"/>
      </rPr>
      <t xml:space="preserve">、</t>
    </r>
    <r>
      <rPr>
        <b val="true"/>
        <sz val="11"/>
        <color rgb="FF000080"/>
        <rFont val="HG丸ｺﾞｼｯｸM-PRO"/>
        <family val="3"/>
        <charset val="128"/>
      </rPr>
      <t xml:space="preserve">DNS</t>
    </r>
    <r>
      <rPr>
        <b val="true"/>
        <sz val="11"/>
        <color rgb="FF000080"/>
        <rFont val="Noto Sans"/>
        <family val="2"/>
      </rPr>
      <t xml:space="preserve">、</t>
    </r>
    <r>
      <rPr>
        <b val="true"/>
        <sz val="11"/>
        <color rgb="FF000080"/>
        <rFont val="HG丸ｺﾞｼｯｸM-PRO"/>
        <family val="3"/>
        <charset val="128"/>
      </rPr>
      <t xml:space="preserve">DNF</t>
    </r>
    <r>
      <rPr>
        <b val="true"/>
        <sz val="11"/>
        <color rgb="FF000080"/>
        <rFont val="Noto Sans"/>
        <family val="2"/>
      </rPr>
      <t xml:space="preserve">、</t>
    </r>
    <r>
      <rPr>
        <b val="true"/>
        <sz val="11"/>
        <color rgb="FF000080"/>
        <rFont val="HG丸ｺﾞｼｯｸM-PRO"/>
        <family val="3"/>
        <charset val="128"/>
      </rPr>
      <t xml:space="preserve">DSQ</t>
    </r>
    <r>
      <rPr>
        <b val="true"/>
        <sz val="11"/>
        <color rgb="FF000080"/>
        <rFont val="Noto Sans"/>
        <family val="2"/>
      </rPr>
      <t xml:space="preserve">、ＯＣＳ</t>
    </r>
    <r>
      <rPr>
        <sz val="11"/>
        <color rgb="FFFF0000"/>
        <rFont val="Noto Sans"/>
        <family val="2"/>
      </rPr>
      <t xml:space="preserve"> </t>
    </r>
    <r>
      <rPr>
        <sz val="11"/>
        <color rgb="FF003366"/>
        <rFont val="Noto Sans"/>
        <family val="2"/>
      </rPr>
      <t xml:space="preserve">等が用意されており、</t>
    </r>
  </si>
  <si>
    <r>
      <rPr>
        <sz val="11"/>
        <color rgb="FF003366"/>
        <rFont val="Noto Sans"/>
        <family val="2"/>
      </rPr>
      <t xml:space="preserve">  　また、</t>
    </r>
    <r>
      <rPr>
        <sz val="11"/>
        <color rgb="FF003366"/>
        <rFont val="HG丸ｺﾞｼｯｸM-PRO"/>
        <family val="3"/>
        <charset val="128"/>
      </rPr>
      <t xml:space="preserve">[</t>
    </r>
    <r>
      <rPr>
        <b val="true"/>
        <sz val="11"/>
        <color rgb="FF000080"/>
        <rFont val="HG丸ｺﾞｼｯｸM-PRO"/>
        <family val="3"/>
        <charset val="128"/>
      </rPr>
      <t xml:space="preserve">----</t>
    </r>
    <r>
      <rPr>
        <sz val="11"/>
        <color rgb="FF003366"/>
        <rFont val="HG丸ｺﾞｼｯｸM-PRO"/>
        <family val="3"/>
        <charset val="128"/>
      </rPr>
      <t xml:space="preserve">] </t>
    </r>
    <r>
      <rPr>
        <sz val="11"/>
        <color rgb="FF003366"/>
        <rFont val="Noto Sans"/>
        <family val="2"/>
      </rPr>
      <t xml:space="preserve">はノン・ペナルティを意味し、予めデフォルト記入されています。</t>
    </r>
  </si>
  <si>
    <r>
      <rPr>
        <sz val="11"/>
        <color rgb="FF003366"/>
        <rFont val="HG丸ｺﾞｼｯｸM-PRO"/>
        <family val="3"/>
        <charset val="128"/>
      </rPr>
      <t xml:space="preserve"> </t>
    </r>
    <r>
      <rPr>
        <b val="true"/>
        <sz val="11"/>
        <color rgb="FFFF0000"/>
        <rFont val="HG丸ｺﾞｼｯｸM-PRO"/>
        <family val="3"/>
        <charset val="128"/>
      </rPr>
      <t xml:space="preserve">⑨</t>
    </r>
    <r>
      <rPr>
        <sz val="11"/>
        <color rgb="FF003366"/>
        <rFont val="HG丸ｺﾞｼｯｸM-PRO"/>
        <family val="3"/>
        <charset val="128"/>
      </rPr>
      <t xml:space="preserve">  Race Result</t>
    </r>
    <r>
      <rPr>
        <sz val="11"/>
        <color rgb="FF003366"/>
        <rFont val="Noto Sans"/>
        <family val="2"/>
      </rPr>
      <t xml:space="preserve">として見栄え良くするため、</t>
    </r>
    <r>
      <rPr>
        <sz val="11"/>
        <color rgb="FF003366"/>
        <rFont val="HG丸ｺﾞｼｯｸM-PRO"/>
        <family val="3"/>
        <charset val="128"/>
      </rPr>
      <t xml:space="preserve">[</t>
    </r>
    <r>
      <rPr>
        <b val="true"/>
        <sz val="11"/>
        <color rgb="FFFF0000"/>
        <rFont val="Noto Sans"/>
        <family val="2"/>
      </rPr>
      <t xml:space="preserve">成績を昇順にデータを並べ替える</t>
    </r>
    <r>
      <rPr>
        <sz val="11"/>
        <color rgb="FF003366"/>
        <rFont val="HG丸ｺﾞｼｯｸM-PRO"/>
        <family val="3"/>
        <charset val="128"/>
      </rPr>
      <t xml:space="preserve">] </t>
    </r>
    <r>
      <rPr>
        <sz val="11"/>
        <color rgb="FF003366"/>
        <rFont val="Noto Sans"/>
        <family val="2"/>
      </rPr>
      <t xml:space="preserve">には、</t>
    </r>
  </si>
  <si>
    <r>
      <rPr>
        <sz val="11"/>
        <color rgb="FF003366"/>
        <rFont val="Noto Sans"/>
        <family val="2"/>
      </rPr>
      <t xml:space="preserve">　　</t>
    </r>
    <r>
      <rPr>
        <sz val="11"/>
        <color rgb="FFFF0000"/>
        <rFont val="HG丸ｺﾞｼｯｸM-PRO"/>
        <family val="3"/>
        <charset val="128"/>
      </rPr>
      <t xml:space="preserve">[</t>
    </r>
    <r>
      <rPr>
        <b val="true"/>
        <sz val="11"/>
        <color rgb="FFFF0000"/>
        <rFont val="Noto Sans"/>
        <family val="2"/>
      </rPr>
      <t xml:space="preserve">着順</t>
    </r>
    <r>
      <rPr>
        <sz val="11"/>
        <color rgb="FFFF0000"/>
        <rFont val="HG丸ｺﾞｼｯｸM-PRO"/>
        <family val="3"/>
        <charset val="128"/>
      </rPr>
      <t xml:space="preserve">]</t>
    </r>
    <r>
      <rPr>
        <sz val="11"/>
        <color rgb="FFFF0000"/>
        <rFont val="Noto Sans"/>
        <family val="2"/>
      </rPr>
      <t xml:space="preserve">、</t>
    </r>
    <r>
      <rPr>
        <sz val="11"/>
        <color rgb="FFFF0000"/>
        <rFont val="HG丸ｺﾞｼｯｸM-PRO"/>
        <family val="3"/>
        <charset val="128"/>
      </rPr>
      <t xml:space="preserve">[</t>
    </r>
    <r>
      <rPr>
        <b val="true"/>
        <sz val="11"/>
        <color rgb="FFFF0000"/>
        <rFont val="Noto Sans"/>
        <family val="2"/>
      </rPr>
      <t xml:space="preserve">順位</t>
    </r>
    <r>
      <rPr>
        <sz val="11"/>
        <color rgb="FFFF0000"/>
        <rFont val="HG丸ｺﾞｼｯｸM-PRO"/>
        <family val="3"/>
        <charset val="128"/>
      </rPr>
      <t xml:space="preserve">]</t>
    </r>
    <r>
      <rPr>
        <sz val="11"/>
        <color rgb="FFFF0000"/>
        <rFont val="Noto Sans"/>
        <family val="2"/>
      </rPr>
      <t xml:space="preserve">、</t>
    </r>
    <r>
      <rPr>
        <sz val="11"/>
        <color rgb="FF000080"/>
        <rFont val="Noto Sans"/>
        <family val="2"/>
      </rPr>
      <t xml:space="preserve">又は</t>
    </r>
    <r>
      <rPr>
        <sz val="11"/>
        <color rgb="FFFF0000"/>
        <rFont val="HG丸ｺﾞｼｯｸM-PRO"/>
        <family val="3"/>
        <charset val="128"/>
      </rPr>
      <t xml:space="preserve">[</t>
    </r>
    <r>
      <rPr>
        <b val="true"/>
        <sz val="11"/>
        <color rgb="FFFF0000"/>
        <rFont val="HG丸ｺﾞｼｯｸM-PRO"/>
        <family val="3"/>
        <charset val="128"/>
      </rPr>
      <t xml:space="preserve">Sail No</t>
    </r>
    <r>
      <rPr>
        <sz val="11"/>
        <color rgb="FFFF0000"/>
        <rFont val="HG丸ｺﾞｼｯｸM-PRO"/>
        <family val="3"/>
        <charset val="128"/>
      </rPr>
      <t xml:space="preserve">]</t>
    </r>
    <r>
      <rPr>
        <sz val="11"/>
        <color rgb="FF003366"/>
        <rFont val="Noto Sans"/>
        <family val="2"/>
      </rPr>
      <t xml:space="preserve">の表題枠（コマンドボタン）をクリックすると、コマ</t>
    </r>
  </si>
  <si>
    <t xml:space="preserve"> 　　ンドボタンに対応して表示データーが並び替えがされます。</t>
  </si>
  <si>
    <t xml:space="preserve">３）クラス分けしたレース結果の表示。</t>
  </si>
  <si>
    <r>
      <rPr>
        <b val="true"/>
        <sz val="11"/>
        <color rgb="FFFF0000"/>
        <rFont val="Noto Sans"/>
        <family val="2"/>
      </rPr>
      <t xml:space="preserve"> 　</t>
    </r>
    <r>
      <rPr>
        <sz val="11"/>
        <color rgb="FF000080"/>
        <rFont val="Noto Sans"/>
        <family val="2"/>
      </rPr>
      <t xml:space="preserve">上記</t>
    </r>
    <r>
      <rPr>
        <b val="true"/>
        <sz val="11"/>
        <color rgb="FF000080"/>
        <rFont val="Noto Sans"/>
        <family val="2"/>
      </rPr>
      <t xml:space="preserve">：</t>
    </r>
    <r>
      <rPr>
        <b val="true"/>
        <sz val="11"/>
        <color rgb="FFFF0000"/>
        <rFont val="HG丸ｺﾞｼｯｸM-PRO"/>
        <family val="3"/>
        <charset val="128"/>
      </rPr>
      <t xml:space="preserve">1)-⑤ </t>
    </r>
    <r>
      <rPr>
        <sz val="11"/>
        <color rgb="FF000080"/>
        <rFont val="Noto Sans"/>
        <family val="2"/>
      </rPr>
      <t xml:space="preserve">説明のように </t>
    </r>
    <r>
      <rPr>
        <b val="true"/>
        <sz val="11"/>
        <color rgb="FF000080"/>
        <rFont val="HG丸ｺﾞｼｯｸM-PRO"/>
        <family val="3"/>
        <charset val="128"/>
      </rPr>
      <t xml:space="preserve">[</t>
    </r>
    <r>
      <rPr>
        <b val="true"/>
        <sz val="11"/>
        <color rgb="FFFF0000"/>
        <rFont val="HG丸ｺﾞｼｯｸM-PRO"/>
        <family val="3"/>
        <charset val="128"/>
      </rPr>
      <t xml:space="preserve">A</t>
    </r>
    <r>
      <rPr>
        <b val="true"/>
        <sz val="11"/>
        <color rgb="FF000080"/>
        <rFont val="HG丸ｺﾞｼｯｸM-PRO"/>
        <family val="3"/>
        <charset val="128"/>
      </rPr>
      <t xml:space="preserve">]</t>
    </r>
    <r>
      <rPr>
        <b val="true"/>
        <sz val="11"/>
        <color rgb="FF000080"/>
        <rFont val="Noto Sans"/>
        <family val="2"/>
      </rPr>
      <t xml:space="preserve">、</t>
    </r>
    <r>
      <rPr>
        <b val="true"/>
        <sz val="11"/>
        <color rgb="FF000080"/>
        <rFont val="HG丸ｺﾞｼｯｸM-PRO"/>
        <family val="3"/>
        <charset val="128"/>
      </rPr>
      <t xml:space="preserve">[</t>
    </r>
    <r>
      <rPr>
        <b val="true"/>
        <sz val="11"/>
        <color rgb="FFFF0000"/>
        <rFont val="HG丸ｺﾞｼｯｸM-PRO"/>
        <family val="3"/>
        <charset val="128"/>
      </rPr>
      <t xml:space="preserve">B</t>
    </r>
    <r>
      <rPr>
        <b val="true"/>
        <sz val="11"/>
        <color rgb="FF000080"/>
        <rFont val="HG丸ｺﾞｼｯｸM-PRO"/>
        <family val="3"/>
        <charset val="128"/>
      </rPr>
      <t xml:space="preserve">]</t>
    </r>
    <r>
      <rPr>
        <sz val="11"/>
        <color rgb="FF000080"/>
        <rFont val="Noto Sans"/>
        <family val="2"/>
      </rPr>
      <t xml:space="preserve">の記号を入力により、</t>
    </r>
    <r>
      <rPr>
        <sz val="11"/>
        <color rgb="FF003366"/>
        <rFont val="Noto Sans"/>
        <family val="2"/>
      </rPr>
      <t xml:space="preserve">クラスに分けがされている</t>
    </r>
  </si>
  <si>
    <r>
      <rPr>
        <b val="true"/>
        <sz val="11"/>
        <color rgb="FFFF0000"/>
        <rFont val="Noto Sans"/>
        <family val="2"/>
      </rPr>
      <t xml:space="preserve"> 　</t>
    </r>
    <r>
      <rPr>
        <sz val="11"/>
        <color rgb="FF003366"/>
        <rFont val="Noto Sans"/>
        <family val="2"/>
      </rPr>
      <t xml:space="preserve">場合、</t>
    </r>
    <r>
      <rPr>
        <sz val="11"/>
        <color rgb="FF003366"/>
        <rFont val="HG丸ｺﾞｼｯｸM-PRO"/>
        <family val="3"/>
        <charset val="128"/>
      </rPr>
      <t xml:space="preserve">[Race]</t>
    </r>
    <r>
      <rPr>
        <sz val="11"/>
        <color rgb="FF003366"/>
        <rFont val="Noto Sans"/>
        <family val="2"/>
      </rPr>
      <t xml:space="preserve">シートで成績評価がなされると、</t>
    </r>
    <r>
      <rPr>
        <sz val="11"/>
        <color rgb="FF003366"/>
        <rFont val="HG丸ｺﾞｼｯｸM-PRO"/>
        <family val="3"/>
        <charset val="128"/>
      </rPr>
      <t xml:space="preserve">[A]</t>
    </r>
    <r>
      <rPr>
        <sz val="11"/>
        <color rgb="FF003366"/>
        <rFont val="Noto Sans"/>
        <family val="2"/>
      </rPr>
      <t xml:space="preserve">、</t>
    </r>
    <r>
      <rPr>
        <sz val="11"/>
        <color rgb="FF003366"/>
        <rFont val="HG丸ｺﾞｼｯｸM-PRO"/>
        <family val="3"/>
        <charset val="128"/>
      </rPr>
      <t xml:space="preserve">[B]</t>
    </r>
    <r>
      <rPr>
        <sz val="11"/>
        <color rgb="FF003366"/>
        <rFont val="Noto Sans"/>
        <family val="2"/>
      </rPr>
      <t xml:space="preserve">それぞれのクラスに対応した、</t>
    </r>
  </si>
  <si>
    <r>
      <rPr>
        <b val="true"/>
        <sz val="11"/>
        <color rgb="FFFF0000"/>
        <rFont val="Noto Sans"/>
        <family val="2"/>
      </rPr>
      <t xml:space="preserve"> 　</t>
    </r>
    <r>
      <rPr>
        <sz val="11"/>
        <color rgb="FF000080"/>
        <rFont val="Noto Sans"/>
        <family val="2"/>
      </rPr>
      <t xml:space="preserve">エクセル・</t>
    </r>
    <r>
      <rPr>
        <sz val="11"/>
        <color rgb="FF003366"/>
        <rFont val="Noto Sans"/>
        <family val="2"/>
      </rPr>
      <t xml:space="preserve">シートがバックグラウンドで</t>
    </r>
    <r>
      <rPr>
        <sz val="11"/>
        <color rgb="FF003366"/>
        <rFont val="HG丸ｺﾞｼｯｸM-PRO"/>
        <family val="3"/>
        <charset val="128"/>
      </rPr>
      <t xml:space="preserve">[A]</t>
    </r>
    <r>
      <rPr>
        <sz val="11"/>
        <color rgb="FF003366"/>
        <rFont val="Noto Sans"/>
        <family val="2"/>
      </rPr>
      <t xml:space="preserve">、</t>
    </r>
    <r>
      <rPr>
        <sz val="11"/>
        <color rgb="FF003366"/>
        <rFont val="HG丸ｺﾞｼｯｸM-PRO"/>
        <family val="3"/>
        <charset val="128"/>
      </rPr>
      <t xml:space="preserve">[B]</t>
    </r>
    <r>
      <rPr>
        <sz val="11"/>
        <color rgb="FF003366"/>
        <rFont val="Noto Sans"/>
        <family val="2"/>
      </rPr>
      <t xml:space="preserve">のクラス分け成績をトレースしています。</t>
    </r>
  </si>
  <si>
    <r>
      <rPr>
        <b val="true"/>
        <sz val="11"/>
        <color rgb="FFFF0000"/>
        <rFont val="Noto Sans"/>
        <family val="2"/>
      </rPr>
      <t xml:space="preserve"> 　</t>
    </r>
    <r>
      <rPr>
        <sz val="11"/>
        <color rgb="FF003366"/>
        <rFont val="HG丸ｺﾞｼｯｸM-PRO"/>
        <family val="3"/>
        <charset val="128"/>
      </rPr>
      <t xml:space="preserve">[A]</t>
    </r>
    <r>
      <rPr>
        <sz val="11"/>
        <color rgb="FF003366"/>
        <rFont val="Noto Sans"/>
        <family val="2"/>
      </rPr>
      <t xml:space="preserve">、</t>
    </r>
    <r>
      <rPr>
        <sz val="11"/>
        <color rgb="FF003366"/>
        <rFont val="HG丸ｺﾞｼｯｸM-PRO"/>
        <family val="3"/>
        <charset val="128"/>
      </rPr>
      <t xml:space="preserve">[B]</t>
    </r>
    <r>
      <rPr>
        <sz val="11"/>
        <color rgb="FF003366"/>
        <rFont val="Noto Sans"/>
        <family val="2"/>
      </rPr>
      <t xml:space="preserve">のクラス分けシートの成績はそれぞれ、独立して［着順］</t>
    </r>
    <r>
      <rPr>
        <sz val="11"/>
        <color rgb="FF003366"/>
        <rFont val="HG丸ｺﾞｼｯｸM-PRO"/>
        <family val="3"/>
        <charset val="128"/>
      </rPr>
      <t xml:space="preserve">[</t>
    </r>
    <r>
      <rPr>
        <sz val="11"/>
        <color rgb="FF003366"/>
        <rFont val="Noto Sans"/>
        <family val="2"/>
      </rPr>
      <t xml:space="preserve">順位</t>
    </r>
    <r>
      <rPr>
        <sz val="11"/>
        <color rgb="FF003366"/>
        <rFont val="HG丸ｺﾞｼｯｸM-PRO"/>
        <family val="3"/>
        <charset val="128"/>
      </rPr>
      <t xml:space="preserve">]</t>
    </r>
    <r>
      <rPr>
        <sz val="11"/>
        <color rgb="FF003366"/>
        <rFont val="Noto Sans"/>
        <family val="2"/>
      </rPr>
      <t xml:space="preserve">のコマンドボタ</t>
    </r>
  </si>
  <si>
    <r>
      <rPr>
        <b val="true"/>
        <sz val="11"/>
        <color rgb="FFFF0000"/>
        <rFont val="Noto Sans"/>
        <family val="2"/>
      </rPr>
      <t xml:space="preserve"> 　</t>
    </r>
    <r>
      <rPr>
        <sz val="11"/>
        <color rgb="FF003366"/>
        <rFont val="Noto Sans"/>
        <family val="2"/>
      </rPr>
      <t xml:space="preserve">タンで並び替えができます。　（場合によって行は空欄（歯抜け行）が介在している場合</t>
    </r>
  </si>
  <si>
    <t xml:space="preserve"> 　がありますが、この並び替え操作がされると上詰め整理した表示に書き換わります。</t>
  </si>
  <si>
    <r>
      <rPr>
        <sz val="11"/>
        <color rgb="FF993300"/>
        <rFont val="HG丸ｺﾞｼｯｸM-PRO"/>
        <family val="3"/>
        <charset val="128"/>
      </rPr>
      <t xml:space="preserve">[</t>
    </r>
    <r>
      <rPr>
        <sz val="11"/>
        <color rgb="FF993300"/>
        <rFont val="Noto Sans"/>
        <family val="2"/>
      </rPr>
      <t xml:space="preserve">注１</t>
    </r>
    <r>
      <rPr>
        <sz val="11"/>
        <color rgb="FF993300"/>
        <rFont val="HG丸ｺﾞｼｯｸM-PRO"/>
        <family val="3"/>
        <charset val="128"/>
      </rPr>
      <t xml:space="preserve">]</t>
    </r>
    <r>
      <rPr>
        <sz val="11"/>
        <color rgb="FF993300"/>
        <rFont val="Noto Sans"/>
        <family val="2"/>
      </rPr>
      <t xml:space="preserve">：この</t>
    </r>
    <r>
      <rPr>
        <sz val="11"/>
        <color rgb="FF993300"/>
        <rFont val="HG丸ｺﾞｼｯｸM-PRO"/>
        <family val="3"/>
        <charset val="128"/>
      </rPr>
      <t xml:space="preserve">Execl Book</t>
    </r>
    <r>
      <rPr>
        <sz val="11"/>
        <color rgb="FF993300"/>
        <rFont val="Noto Sans"/>
        <family val="2"/>
      </rPr>
      <t xml:space="preserve">【</t>
    </r>
    <r>
      <rPr>
        <sz val="11"/>
        <color rgb="FF993300"/>
        <rFont val="HG丸ｺﾞｼｯｸM-PRO"/>
        <family val="3"/>
        <charset val="128"/>
      </rPr>
      <t xml:space="preserve">IRC Race Entry &amp; Result</t>
    </r>
    <r>
      <rPr>
        <sz val="11"/>
        <color rgb="FF993300"/>
        <rFont val="Noto Sans"/>
        <family val="2"/>
      </rPr>
      <t xml:space="preserve">】は、並び替え処理に</t>
    </r>
    <r>
      <rPr>
        <sz val="11"/>
        <color rgb="FF993300"/>
        <rFont val="HG丸ｺﾞｼｯｸM-PRO"/>
        <family val="3"/>
        <charset val="128"/>
      </rPr>
      <t xml:space="preserve">VBE</t>
    </r>
    <r>
      <rPr>
        <sz val="11"/>
        <color rgb="FF993300"/>
        <rFont val="Noto Sans"/>
        <family val="2"/>
      </rPr>
      <t xml:space="preserve">マクロが</t>
    </r>
  </si>
  <si>
    <t xml:space="preserve">　　　　含まれています。　ファイルを開くとき「マクロを有効にする」セキュリティチェ</t>
  </si>
  <si>
    <r>
      <rPr>
        <sz val="11"/>
        <color rgb="FF993300"/>
        <rFont val="Noto Sans"/>
        <family val="2"/>
      </rPr>
      <t xml:space="preserve">　　　　ックを『</t>
    </r>
    <r>
      <rPr>
        <sz val="11"/>
        <color rgb="FFFF0000"/>
        <rFont val="Noto Sans"/>
        <family val="2"/>
      </rPr>
      <t xml:space="preserve">有効</t>
    </r>
    <r>
      <rPr>
        <sz val="11"/>
        <color rgb="FF993300"/>
        <rFont val="Noto Sans"/>
        <family val="2"/>
      </rPr>
      <t xml:space="preserve">』にしてください。（</t>
    </r>
    <r>
      <rPr>
        <sz val="11"/>
        <color rgb="FF993300"/>
        <rFont val="HG丸ｺﾞｼｯｸM-PRO"/>
        <family val="3"/>
        <charset val="128"/>
      </rPr>
      <t xml:space="preserve">Excel 2003</t>
    </r>
    <r>
      <rPr>
        <sz val="11"/>
        <color rgb="FF993300"/>
        <rFont val="Noto Sans"/>
        <family val="2"/>
      </rPr>
      <t xml:space="preserve">の</t>
    </r>
    <r>
      <rPr>
        <sz val="11"/>
        <color rgb="FF993300"/>
        <rFont val="HG丸ｺﾞｼｯｸM-PRO"/>
        <family val="3"/>
        <charset val="128"/>
      </rPr>
      <t xml:space="preserve">VBE</t>
    </r>
    <r>
      <rPr>
        <sz val="11"/>
        <color rgb="FF993300"/>
        <rFont val="Noto Sans"/>
        <family val="2"/>
      </rPr>
      <t xml:space="preserve">マクロに対応！）</t>
    </r>
  </si>
  <si>
    <r>
      <rPr>
        <sz val="11"/>
        <color rgb="FF993300"/>
        <rFont val="HG丸ｺﾞｼｯｸM-PRO"/>
        <family val="3"/>
        <charset val="128"/>
      </rPr>
      <t xml:space="preserve">[</t>
    </r>
    <r>
      <rPr>
        <sz val="11"/>
        <color rgb="FF993300"/>
        <rFont val="Noto Sans"/>
        <family val="2"/>
      </rPr>
      <t xml:space="preserve">注２</t>
    </r>
    <r>
      <rPr>
        <sz val="11"/>
        <color rgb="FF993300"/>
        <rFont val="HG丸ｺﾞｼｯｸM-PRO"/>
        <family val="3"/>
        <charset val="128"/>
      </rPr>
      <t xml:space="preserve">]</t>
    </r>
    <r>
      <rPr>
        <sz val="11"/>
        <color rgb="FF993300"/>
        <rFont val="Noto Sans"/>
        <family val="2"/>
      </rPr>
      <t xml:space="preserve">：リンクしているＴＣＣデータ・ファイル </t>
    </r>
    <r>
      <rPr>
        <sz val="11"/>
        <color rgb="FF993300"/>
        <rFont val="HG丸ｺﾞｼｯｸM-PRO"/>
        <family val="3"/>
        <charset val="128"/>
      </rPr>
      <t xml:space="preserve">Sheet </t>
    </r>
    <r>
      <rPr>
        <sz val="11"/>
        <color rgb="FF993300"/>
        <rFont val="Noto Sans"/>
        <family val="2"/>
      </rPr>
      <t xml:space="preserve">は、最下段の列帯に下記のように、</t>
    </r>
  </si>
  <si>
    <t xml:space="preserve">　　　　ＴＣＣのバージョンが表記されています。</t>
  </si>
  <si>
    <r>
      <rPr>
        <b val="true"/>
        <i val="true"/>
        <sz val="11"/>
        <color rgb="FF0000FF"/>
        <rFont val="Noto Sans"/>
        <family val="2"/>
      </rPr>
      <t xml:space="preserve">　</t>
    </r>
    <r>
      <rPr>
        <b val="true"/>
        <i val="true"/>
        <sz val="11"/>
        <color rgb="FF0000FF"/>
        <rFont val="ＭＳ Ｐゴシック"/>
        <family val="3"/>
        <charset val="128"/>
      </rPr>
      <t xml:space="preserve">( IRC Result Sheet  V</t>
    </r>
    <r>
      <rPr>
        <b val="true"/>
        <i val="true"/>
        <sz val="11"/>
        <color rgb="FF0000FF"/>
        <rFont val="Noto Sans"/>
        <family val="2"/>
      </rPr>
      <t xml:space="preserve">２</t>
    </r>
    <r>
      <rPr>
        <b val="true"/>
        <i val="true"/>
        <sz val="11"/>
        <color rgb="FF0000FF"/>
        <rFont val="ＭＳ Ｐゴシック"/>
        <family val="3"/>
        <charset val="128"/>
      </rPr>
      <t xml:space="preserve">0)  Based on TCC 200</t>
    </r>
    <r>
      <rPr>
        <b val="true"/>
        <i val="true"/>
        <sz val="11"/>
        <color rgb="FF0000FF"/>
        <rFont val="Noto Sans"/>
        <family val="2"/>
      </rPr>
      <t xml:space="preserve">９</t>
    </r>
    <r>
      <rPr>
        <b val="true"/>
        <i val="true"/>
        <sz val="11"/>
        <color rgb="FF0000FF"/>
        <rFont val="ＭＳ Ｐゴシック"/>
        <family val="3"/>
        <charset val="128"/>
      </rPr>
      <t xml:space="preserve">/</t>
    </r>
    <r>
      <rPr>
        <b val="true"/>
        <i val="true"/>
        <sz val="11"/>
        <color rgb="FF0000FF"/>
        <rFont val="Noto Sans"/>
        <family val="2"/>
      </rPr>
      <t xml:space="preserve">５</t>
    </r>
    <r>
      <rPr>
        <b val="true"/>
        <i val="true"/>
        <sz val="11"/>
        <color rgb="FF0000FF"/>
        <rFont val="ＭＳ Ｐゴシック"/>
        <family val="3"/>
        <charset val="128"/>
      </rPr>
      <t xml:space="preserve">/</t>
    </r>
    <r>
      <rPr>
        <b val="true"/>
        <i val="true"/>
        <sz val="11"/>
        <color rgb="FF0000FF"/>
        <rFont val="Noto Sans"/>
        <family val="2"/>
      </rPr>
      <t xml:space="preserve">２０</t>
    </r>
  </si>
  <si>
    <r>
      <rPr>
        <sz val="11"/>
        <color rgb="FF993300"/>
        <rFont val="HG丸ｺﾞｼｯｸM-PRO"/>
        <family val="3"/>
        <charset val="128"/>
      </rPr>
      <t xml:space="preserve">[</t>
    </r>
    <r>
      <rPr>
        <sz val="11"/>
        <color rgb="FF993300"/>
        <rFont val="Noto Sans"/>
        <family val="2"/>
      </rPr>
      <t xml:space="preserve">注</t>
    </r>
    <r>
      <rPr>
        <sz val="11"/>
        <color rgb="FF993300"/>
        <rFont val="HG丸ｺﾞｼｯｸM-PRO"/>
        <family val="3"/>
        <charset val="128"/>
      </rPr>
      <t xml:space="preserve">3]</t>
    </r>
    <r>
      <rPr>
        <sz val="11"/>
        <color rgb="FF993300"/>
        <rFont val="Noto Sans"/>
        <family val="2"/>
      </rPr>
      <t xml:space="preserve">：</t>
    </r>
    <r>
      <rPr>
        <sz val="11"/>
        <color rgb="FF993300"/>
        <rFont val="HG丸ｺﾞｼｯｸM-PRO"/>
        <family val="3"/>
        <charset val="128"/>
      </rPr>
      <t xml:space="preserve">[</t>
    </r>
    <r>
      <rPr>
        <sz val="11"/>
        <color rgb="FF993300"/>
        <rFont val="Noto Sans"/>
        <family val="2"/>
      </rPr>
      <t xml:space="preserve">Ｉ２</t>
    </r>
    <r>
      <rPr>
        <sz val="11"/>
        <color rgb="FF993300"/>
        <rFont val="HG丸ｺﾞｼｯｸM-PRO"/>
        <family val="3"/>
        <charset val="128"/>
      </rPr>
      <t xml:space="preserve">]</t>
    </r>
    <r>
      <rPr>
        <sz val="11"/>
        <color rgb="FF993300"/>
        <rFont val="Noto Sans"/>
        <family val="2"/>
      </rPr>
      <t xml:space="preserve">セルには、</t>
    </r>
    <r>
      <rPr>
        <sz val="11"/>
        <color rgb="FF993300"/>
        <rFont val="HG丸ｺﾞｼｯｸM-PRO"/>
        <family val="3"/>
        <charset val="128"/>
      </rPr>
      <t xml:space="preserve">Start time</t>
    </r>
    <r>
      <rPr>
        <sz val="11"/>
        <color rgb="FF993300"/>
        <rFont val="Noto Sans"/>
        <family val="2"/>
      </rPr>
      <t xml:space="preserve">変換データが隠れていますので書換えないで下さい！</t>
    </r>
  </si>
  <si>
    <r>
      <rPr>
        <b val="true"/>
        <sz val="11"/>
        <color rgb="FF008000"/>
        <rFont val="Noto Sans"/>
        <family val="2"/>
      </rPr>
      <t xml:space="preserve">補足：「</t>
    </r>
    <r>
      <rPr>
        <b val="true"/>
        <sz val="11"/>
        <color rgb="FF008000"/>
        <rFont val="HG丸ｺﾞｼｯｸM-PRO"/>
        <family val="3"/>
        <charset val="128"/>
      </rPr>
      <t xml:space="preserve">Race</t>
    </r>
    <r>
      <rPr>
        <b val="true"/>
        <sz val="11"/>
        <color rgb="FF008000"/>
        <rFont val="Noto Sans"/>
        <family val="2"/>
      </rPr>
      <t xml:space="preserve">」シートには、コマンド・ソート機能のお試し例として、いくつかの</t>
    </r>
  </si>
  <si>
    <t xml:space="preserve">　　　ダミーデータが予め記入してあります。　</t>
  </si>
  <si>
    <t xml:space="preserve">　　　実際のレースに利用するため、これを書き換える場合には・・・</t>
  </si>
  <si>
    <r>
      <rPr>
        <b val="true"/>
        <sz val="11"/>
        <color rgb="FF008000"/>
        <rFont val="Noto Sans"/>
        <family val="2"/>
      </rPr>
      <t xml:space="preserve">　　　</t>
    </r>
    <r>
      <rPr>
        <b val="true"/>
        <sz val="11"/>
        <color rgb="FF008000"/>
        <rFont val="HG丸ｺﾞｼｯｸM-PRO"/>
        <family val="3"/>
        <charset val="128"/>
      </rPr>
      <t xml:space="preserve">B</t>
    </r>
    <r>
      <rPr>
        <b val="true"/>
        <sz val="11"/>
        <color rgb="FF008000"/>
        <rFont val="Noto Sans"/>
        <family val="2"/>
      </rPr>
      <t xml:space="preserve">列：</t>
    </r>
    <r>
      <rPr>
        <b val="true"/>
        <sz val="11"/>
        <color rgb="FF008000"/>
        <rFont val="HG丸ｺﾞｼｯｸM-PRO"/>
        <family val="3"/>
        <charset val="128"/>
      </rPr>
      <t xml:space="preserve">[Sail No.]</t>
    </r>
    <r>
      <rPr>
        <b val="true"/>
        <sz val="11"/>
        <color rgb="FF008000"/>
        <rFont val="Noto Sans"/>
        <family val="2"/>
      </rPr>
      <t xml:space="preserve">、</t>
    </r>
    <r>
      <rPr>
        <b val="true"/>
        <sz val="11"/>
        <color rgb="FF008000"/>
        <rFont val="HG丸ｺﾞｼｯｸM-PRO"/>
        <family val="3"/>
        <charset val="128"/>
      </rPr>
      <t xml:space="preserve">H</t>
    </r>
    <r>
      <rPr>
        <b val="true"/>
        <sz val="11"/>
        <color rgb="FF008000"/>
        <rFont val="Noto Sans"/>
        <family val="2"/>
      </rPr>
      <t xml:space="preserve">列：</t>
    </r>
    <r>
      <rPr>
        <b val="true"/>
        <sz val="11"/>
        <color rgb="FF008000"/>
        <rFont val="HG丸ｺﾞｼｯｸM-PRO"/>
        <family val="3"/>
        <charset val="128"/>
      </rPr>
      <t xml:space="preserve">[Day]</t>
    </r>
    <r>
      <rPr>
        <b val="true"/>
        <sz val="11"/>
        <color rgb="FF008000"/>
        <rFont val="Noto Sans"/>
        <family val="2"/>
      </rPr>
      <t xml:space="preserve">、</t>
    </r>
    <r>
      <rPr>
        <b val="true"/>
        <sz val="12"/>
        <color rgb="FF008000"/>
        <rFont val="ＭＳ Ｐゴシック"/>
        <family val="3"/>
        <charset val="128"/>
      </rPr>
      <t xml:space="preserve">I</t>
    </r>
    <r>
      <rPr>
        <b val="true"/>
        <sz val="11"/>
        <color rgb="FF008000"/>
        <rFont val="ＭＳ Ｐゴシック"/>
        <family val="3"/>
        <charset val="128"/>
      </rPr>
      <t xml:space="preserve"> </t>
    </r>
    <r>
      <rPr>
        <b val="true"/>
        <sz val="11"/>
        <color rgb="FF008000"/>
        <rFont val="Noto Sans"/>
        <family val="2"/>
      </rPr>
      <t xml:space="preserve">列：</t>
    </r>
    <r>
      <rPr>
        <b val="true"/>
        <sz val="11"/>
        <color rgb="FF008000"/>
        <rFont val="HG丸ｺﾞｼｯｸM-PRO"/>
        <family val="3"/>
        <charset val="128"/>
      </rPr>
      <t xml:space="preserve">[FINISH]</t>
    </r>
    <r>
      <rPr>
        <b val="true"/>
        <sz val="11"/>
        <color rgb="FF008000"/>
        <rFont val="Noto Sans"/>
        <family val="2"/>
      </rPr>
      <t xml:space="preserve">のセル・データを消去（</t>
    </r>
    <r>
      <rPr>
        <b val="true"/>
        <sz val="11"/>
        <color rgb="FF008000"/>
        <rFont val="HG丸ｺﾞｼｯｸM-PRO"/>
        <family val="3"/>
        <charset val="128"/>
      </rPr>
      <t xml:space="preserve">Delete</t>
    </r>
    <r>
      <rPr>
        <b val="true"/>
        <sz val="11"/>
        <color rgb="FF008000"/>
        <rFont val="Noto Sans"/>
        <family val="2"/>
      </rPr>
      <t xml:space="preserve">）</t>
    </r>
  </si>
  <si>
    <r>
      <rPr>
        <b val="true"/>
        <sz val="11"/>
        <color rgb="FF008000"/>
        <rFont val="Noto Sans"/>
        <family val="2"/>
      </rPr>
      <t xml:space="preserve">　　　して下さい。（セルデータ</t>
    </r>
    <r>
      <rPr>
        <b val="true"/>
        <sz val="11"/>
        <color rgb="FF008000"/>
        <rFont val="HG丸ｺﾞｼｯｸM-PRO"/>
        <family val="3"/>
        <charset val="128"/>
      </rPr>
      <t xml:space="preserve">[</t>
    </r>
    <r>
      <rPr>
        <b val="true"/>
        <sz val="11"/>
        <color rgb="FF008000"/>
        <rFont val="Noto Sans"/>
        <family val="2"/>
      </rPr>
      <t xml:space="preserve">削除</t>
    </r>
    <r>
      <rPr>
        <b val="true"/>
        <sz val="11"/>
        <color rgb="FF008000"/>
        <rFont val="HG丸ｺﾞｼｯｸM-PRO"/>
        <family val="3"/>
        <charset val="128"/>
      </rPr>
      <t xml:space="preserve">]</t>
    </r>
    <r>
      <rPr>
        <b val="true"/>
        <sz val="11"/>
        <color rgb="FF008000"/>
        <rFont val="Noto Sans"/>
        <family val="2"/>
      </rPr>
      <t xml:space="preserve">ではあません！　マウス左クリックで、セル選択</t>
    </r>
  </si>
  <si>
    <r>
      <rPr>
        <b val="true"/>
        <sz val="11"/>
        <color rgb="FF008000"/>
        <rFont val="Noto Sans"/>
        <family val="2"/>
      </rPr>
      <t xml:space="preserve">　　　して→</t>
    </r>
    <r>
      <rPr>
        <b val="true"/>
        <sz val="11"/>
        <color rgb="FF008000"/>
        <rFont val="HG丸ｺﾞｼｯｸM-PRO"/>
        <family val="3"/>
        <charset val="128"/>
      </rPr>
      <t xml:space="preserve">[Delete]</t>
    </r>
    <r>
      <rPr>
        <b val="true"/>
        <sz val="11"/>
        <color rgb="FF008000"/>
        <rFont val="Noto Sans"/>
        <family val="2"/>
      </rPr>
      <t xml:space="preserve">キー操作によるデータ消去です！！）</t>
    </r>
  </si>
  <si>
    <r>
      <rPr>
        <i val="true"/>
        <sz val="10"/>
        <color rgb="FF0000FF"/>
        <rFont val="ＭＳ Ｐゴシック"/>
        <family val="3"/>
        <charset val="128"/>
      </rPr>
      <t xml:space="preserve"> JSAF IRC</t>
    </r>
    <r>
      <rPr>
        <i val="true"/>
        <sz val="10"/>
        <color rgb="FF0000FF"/>
        <rFont val="Noto Sans"/>
        <family val="2"/>
      </rPr>
      <t xml:space="preserve">委員会（</t>
    </r>
    <r>
      <rPr>
        <i val="true"/>
        <sz val="10"/>
        <color rgb="FF0000FF"/>
        <rFont val="ＭＳ Ｐゴシック"/>
        <family val="3"/>
        <charset val="128"/>
      </rPr>
      <t xml:space="preserve">2009/05/20</t>
    </r>
    <r>
      <rPr>
        <i val="true"/>
        <sz val="10"/>
        <color rgb="FF0000FF"/>
        <rFont val="Noto Sans"/>
        <family val="2"/>
      </rPr>
      <t xml:space="preserve">）</t>
    </r>
  </si>
  <si>
    <t xml:space="preserve">********  RACE INFORMATION  **************</t>
  </si>
  <si>
    <t xml:space="preserve">RACE Name</t>
  </si>
  <si>
    <t xml:space="preserve">Simulation of Imaginary</t>
  </si>
  <si>
    <t xml:space="preserve">Date  </t>
  </si>
  <si>
    <t xml:space="preserve">Class  </t>
  </si>
  <si>
    <r>
      <rPr>
        <b val="true"/>
        <sz val="11"/>
        <color rgb="FF000080"/>
        <rFont val="ＭＳ Ｐゴシック"/>
        <family val="3"/>
        <charset val="128"/>
      </rPr>
      <t xml:space="preserve">IRC</t>
    </r>
    <r>
      <rPr>
        <b val="true"/>
        <sz val="11"/>
        <color rgb="FF000080"/>
        <rFont val="Noto Sans"/>
        <family val="2"/>
      </rPr>
      <t xml:space="preserve">　</t>
    </r>
    <r>
      <rPr>
        <b val="true"/>
        <sz val="11"/>
        <color rgb="FF000080"/>
        <rFont val="ＭＳ Ｐゴシック"/>
        <family val="3"/>
        <charset val="128"/>
      </rPr>
      <t xml:space="preserve">Class (Total)</t>
    </r>
  </si>
  <si>
    <t xml:space="preserve">Start  </t>
  </si>
  <si>
    <t xml:space="preserve">Course Type</t>
  </si>
  <si>
    <t xml:space="preserve">INSHORE (5Nm)</t>
  </si>
  <si>
    <t xml:space="preserve">Time Limit  </t>
  </si>
  <si>
    <t xml:space="preserve">   JSAF IRC Inside</t>
  </si>
  <si>
    <t xml:space="preserve">Race condition</t>
  </si>
  <si>
    <t xml:space="preserve">Stomy gale</t>
  </si>
  <si>
    <t xml:space="preserve">Wind over 24kt</t>
  </si>
  <si>
    <t xml:space="preserve">********  Entry List  and  RESULT  ********</t>
  </si>
  <si>
    <t xml:space="preserve">ＪＳＡＦ外洋東海　レース委員会</t>
  </si>
  <si>
    <t xml:space="preserve">Yacht Name</t>
  </si>
  <si>
    <t xml:space="preserve">Type</t>
  </si>
  <si>
    <t xml:space="preserve">TCC</t>
  </si>
  <si>
    <t xml:space="preserve">Day</t>
  </si>
  <si>
    <r>
      <rPr>
        <b val="true"/>
        <sz val="11"/>
        <color rgb="FF003366"/>
        <rFont val="Noto Sans"/>
        <family val="2"/>
      </rPr>
      <t xml:space="preserve">Ｆ</t>
    </r>
    <r>
      <rPr>
        <b val="true"/>
        <sz val="11"/>
        <color rgb="FF003366"/>
        <rFont val="ＭＳ Ｐゴシック"/>
        <family val="3"/>
        <charset val="128"/>
      </rPr>
      <t xml:space="preserve">INISH</t>
    </r>
  </si>
  <si>
    <t xml:space="preserve">所要時間</t>
  </si>
  <si>
    <r>
      <rPr>
        <b val="true"/>
        <sz val="11"/>
        <color rgb="FF003366"/>
        <rFont val="ＭＳ Ｐゴシック"/>
        <family val="3"/>
        <charset val="128"/>
      </rPr>
      <t xml:space="preserve">(</t>
    </r>
    <r>
      <rPr>
        <b val="true"/>
        <sz val="11"/>
        <color rgb="FF003366"/>
        <rFont val="Noto Sans"/>
        <family val="2"/>
      </rPr>
      <t xml:space="preserve">秒</t>
    </r>
    <r>
      <rPr>
        <b val="true"/>
        <sz val="11"/>
        <color rgb="FF003366"/>
        <rFont val="ＭＳ Ｐゴシック"/>
        <family val="3"/>
        <charset val="128"/>
      </rPr>
      <t xml:space="preserve">)</t>
    </r>
  </si>
  <si>
    <t xml:space="preserve">修正時間</t>
  </si>
  <si>
    <t xml:space="preserve">ペナルティ</t>
  </si>
  <si>
    <t xml:space="preserve">B</t>
  </si>
  <si>
    <t xml:space="preserve">11:11:11</t>
  </si>
  <si>
    <t xml:space="preserve">----</t>
  </si>
  <si>
    <t xml:space="preserve">JPN 6468</t>
  </si>
  <si>
    <t xml:space="preserve">A</t>
  </si>
  <si>
    <t xml:space="preserve">11:13:02</t>
  </si>
  <si>
    <t xml:space="preserve">JPN 5454</t>
  </si>
  <si>
    <t xml:space="preserve">11:12:45</t>
  </si>
  <si>
    <t xml:space="preserve">JPN 5402</t>
  </si>
  <si>
    <t xml:space="preserve">11:09:15</t>
  </si>
  <si>
    <r>
      <rPr>
        <b val="true"/>
        <i val="true"/>
        <sz val="8"/>
        <color rgb="FF000080"/>
        <rFont val="Arial"/>
        <family val="2"/>
      </rPr>
      <t xml:space="preserve">( IRC Result Sheet  V3.0)  </t>
    </r>
    <r>
      <rPr>
        <b val="true"/>
        <i val="true"/>
        <sz val="8"/>
        <color rgb="FFFF0000"/>
        <rFont val="Arial"/>
        <family val="2"/>
      </rPr>
      <t xml:space="preserve">Based on TCC 2010/04/09</t>
    </r>
    <r>
      <rPr>
        <b val="true"/>
        <i val="true"/>
        <sz val="8"/>
        <color rgb="FF000080"/>
        <rFont val="Arial"/>
        <family val="2"/>
      </rPr>
      <t xml:space="preserve">)</t>
    </r>
  </si>
  <si>
    <r>
      <rPr>
        <b val="true"/>
        <i val="true"/>
        <sz val="8"/>
        <color rgb="FF003366"/>
        <rFont val="HG丸ｺﾞｼｯｸM-PRO"/>
        <family val="3"/>
        <charset val="128"/>
      </rPr>
      <t xml:space="preserve">JSAF IRC </t>
    </r>
    <r>
      <rPr>
        <b val="true"/>
        <i val="true"/>
        <sz val="8"/>
        <color rgb="FF003366"/>
        <rFont val="Noto Sans"/>
        <family val="2"/>
      </rPr>
      <t xml:space="preserve">委員会</t>
    </r>
  </si>
  <si>
    <t xml:space="preserve">RACE </t>
  </si>
  <si>
    <r>
      <rPr>
        <b val="true"/>
        <i val="true"/>
        <u val="single"/>
        <sz val="11"/>
        <rFont val="Arial"/>
        <family val="2"/>
      </rPr>
      <t xml:space="preserve">JSAF IRC2010 TCC </t>
    </r>
    <r>
      <rPr>
        <b val="true"/>
        <i val="true"/>
        <u val="single"/>
        <sz val="11"/>
        <rFont val="Noto Sans"/>
        <family val="2"/>
      </rPr>
      <t xml:space="preserve">一覧表</t>
    </r>
  </si>
  <si>
    <t xml:space="preserve">Sail No.</t>
  </si>
  <si>
    <t xml:space="preserve">所属</t>
  </si>
  <si>
    <t xml:space="preserve">Non spinn</t>
  </si>
  <si>
    <t xml:space="preserve">DLR</t>
  </si>
  <si>
    <t xml:space="preserve">Crew No</t>
  </si>
  <si>
    <t xml:space="preserve">Weight</t>
  </si>
  <si>
    <t xml:space="preserve">SSS</t>
  </si>
  <si>
    <t xml:space="preserve">Category</t>
  </si>
  <si>
    <t xml:space="preserve">発効日</t>
  </si>
  <si>
    <r>
      <rPr>
        <b val="true"/>
        <sz val="11"/>
        <rFont val="ＭＳ Ｐゴシック"/>
        <family val="3"/>
        <charset val="128"/>
      </rPr>
      <t xml:space="preserve">YELLOW</t>
    </r>
    <r>
      <rPr>
        <b val="true"/>
        <sz val="11"/>
        <rFont val="Noto Sans"/>
        <family val="2"/>
      </rPr>
      <t xml:space="preserve">　</t>
    </r>
    <r>
      <rPr>
        <b val="true"/>
        <sz val="11"/>
        <rFont val="ＭＳ Ｐゴシック"/>
        <family val="3"/>
        <charset val="128"/>
      </rPr>
      <t xml:space="preserve">MAGIC</t>
    </r>
  </si>
  <si>
    <t xml:space="preserve">MELGES24</t>
  </si>
  <si>
    <t xml:space="preserve">湘南</t>
  </si>
  <si>
    <t xml:space="preserve">Endorsed</t>
  </si>
  <si>
    <t xml:space="preserve">JPN  188</t>
  </si>
  <si>
    <t xml:space="preserve">CONTESSA XIII</t>
  </si>
  <si>
    <t xml:space="preserve">FIRST40</t>
  </si>
  <si>
    <t xml:space="preserve">JPN  321</t>
  </si>
  <si>
    <t xml:space="preserve">KELONIA</t>
  </si>
  <si>
    <t xml:space="preserve">TSUBOI 1030 IMS</t>
  </si>
  <si>
    <t xml:space="preserve">三浦</t>
  </si>
  <si>
    <t xml:space="preserve">JPN  664</t>
  </si>
  <si>
    <t xml:space="preserve">BARBARIAN</t>
  </si>
  <si>
    <t xml:space="preserve">BW 21</t>
  </si>
  <si>
    <t xml:space="preserve">三崎</t>
  </si>
  <si>
    <t xml:space="preserve">JPN  669</t>
  </si>
  <si>
    <r>
      <rPr>
        <b val="true"/>
        <sz val="11"/>
        <rFont val="ＭＳ Ｐゴシック"/>
        <family val="3"/>
        <charset val="128"/>
      </rPr>
      <t xml:space="preserve">CORVATSCH</t>
    </r>
    <r>
      <rPr>
        <b val="true"/>
        <sz val="11"/>
        <rFont val="Noto Sans"/>
        <family val="2"/>
      </rPr>
      <t xml:space="preserve">　Ⅱ</t>
    </r>
  </si>
  <si>
    <t xml:space="preserve">U-32</t>
  </si>
  <si>
    <t xml:space="preserve">JPN 1088</t>
  </si>
  <si>
    <t xml:space="preserve">INDEPENDENCE</t>
  </si>
  <si>
    <t xml:space="preserve">1D35</t>
  </si>
  <si>
    <t xml:space="preserve">JPN 1122</t>
  </si>
  <si>
    <t xml:space="preserve">TREKKEE</t>
  </si>
  <si>
    <r>
      <rPr>
        <b val="true"/>
        <sz val="11"/>
        <rFont val="ＭＳ Ｐゴシック"/>
        <family val="3"/>
        <charset val="128"/>
      </rPr>
      <t xml:space="preserve">MUIR</t>
    </r>
    <r>
      <rPr>
        <b val="true"/>
        <sz val="11"/>
        <rFont val="Noto Sans"/>
        <family val="2"/>
      </rPr>
      <t xml:space="preserve">　</t>
    </r>
    <r>
      <rPr>
        <b val="true"/>
        <sz val="11"/>
        <rFont val="ＭＳ Ｐゴシック"/>
        <family val="3"/>
        <charset val="128"/>
      </rPr>
      <t xml:space="preserve">40</t>
    </r>
  </si>
  <si>
    <t xml:space="preserve">JPN 1403</t>
  </si>
  <si>
    <t xml:space="preserve">VOLANS 6</t>
  </si>
  <si>
    <t xml:space="preserve">SWAN 40(92)</t>
  </si>
  <si>
    <t xml:space="preserve">JPN 1725</t>
  </si>
  <si>
    <t xml:space="preserve">SUMMER GIRL</t>
  </si>
  <si>
    <t xml:space="preserve">FIRST 40.7</t>
  </si>
  <si>
    <t xml:space="preserve">内海</t>
  </si>
  <si>
    <t xml:space="preserve">JPN 1733</t>
  </si>
  <si>
    <t xml:space="preserve">UFO</t>
  </si>
  <si>
    <t xml:space="preserve">DAD 35</t>
  </si>
  <si>
    <t xml:space="preserve">JPN 1827</t>
  </si>
  <si>
    <t xml:space="preserve">SASHIBA 5</t>
  </si>
  <si>
    <t xml:space="preserve">FIRST 45f5</t>
  </si>
  <si>
    <t xml:space="preserve">沖縄</t>
  </si>
  <si>
    <t xml:space="preserve">JPN 1985</t>
  </si>
  <si>
    <t xml:space="preserve">HAGACHI</t>
  </si>
  <si>
    <t xml:space="preserve">YAMAHA30S II</t>
  </si>
  <si>
    <t xml:space="preserve">JPN 2114</t>
  </si>
  <si>
    <t xml:space="preserve">SEED</t>
  </si>
  <si>
    <t xml:space="preserve">YAMAHA31 FESTA</t>
  </si>
  <si>
    <t xml:space="preserve">JPN 2299</t>
  </si>
  <si>
    <r>
      <rPr>
        <b val="true"/>
        <sz val="11"/>
        <rFont val="ＭＳ Ｐゴシック"/>
        <family val="3"/>
        <charset val="128"/>
      </rPr>
      <t xml:space="preserve">BIG</t>
    </r>
    <r>
      <rPr>
        <b val="true"/>
        <sz val="11"/>
        <rFont val="Noto Sans"/>
        <family val="2"/>
      </rPr>
      <t xml:space="preserve">　</t>
    </r>
    <r>
      <rPr>
        <b val="true"/>
        <sz val="11"/>
        <rFont val="ＭＳ Ｐゴシック"/>
        <family val="3"/>
        <charset val="128"/>
      </rPr>
      <t xml:space="preserve">APPLE</t>
    </r>
  </si>
  <si>
    <r>
      <rPr>
        <b val="true"/>
        <sz val="11"/>
        <rFont val="ＭＳ Ｐゴシック"/>
        <family val="3"/>
        <charset val="128"/>
      </rPr>
      <t xml:space="preserve">FARR</t>
    </r>
    <r>
      <rPr>
        <b val="true"/>
        <sz val="11"/>
        <rFont val="Noto Sans"/>
        <family val="2"/>
      </rPr>
      <t xml:space="preserve">　</t>
    </r>
    <r>
      <rPr>
        <b val="true"/>
        <sz val="11"/>
        <rFont val="ＭＳ Ｐゴシック"/>
        <family val="3"/>
        <charset val="128"/>
      </rPr>
      <t xml:space="preserve">45</t>
    </r>
  </si>
  <si>
    <t xml:space="preserve">駿河湾</t>
  </si>
  <si>
    <t xml:space="preserve">JPN 2500</t>
  </si>
  <si>
    <t xml:space="preserve">HORIZON</t>
  </si>
  <si>
    <t xml:space="preserve">YOK 30R</t>
  </si>
  <si>
    <t xml:space="preserve">東海（ラグナ）</t>
  </si>
  <si>
    <t xml:space="preserve">JPN 2513</t>
  </si>
  <si>
    <r>
      <rPr>
        <b val="true"/>
        <sz val="11"/>
        <color rgb="FF000000"/>
        <rFont val="ＭＳ Ｐゴシック"/>
        <family val="3"/>
        <charset val="128"/>
      </rPr>
      <t xml:space="preserve">BLUE</t>
    </r>
    <r>
      <rPr>
        <b val="true"/>
        <sz val="11"/>
        <color rgb="FF000000"/>
        <rFont val="Noto Sans"/>
        <family val="2"/>
      </rPr>
      <t xml:space="preserve">　</t>
    </r>
    <r>
      <rPr>
        <b val="true"/>
        <sz val="11"/>
        <color rgb="FF000000"/>
        <rFont val="ＭＳ Ｐゴシック"/>
        <family val="3"/>
        <charset val="128"/>
      </rPr>
      <t xml:space="preserve">PULSAR</t>
    </r>
  </si>
  <si>
    <t xml:space="preserve">YAMAHA26 II</t>
  </si>
  <si>
    <t xml:space="preserve">JPN 2677</t>
  </si>
  <si>
    <r>
      <rPr>
        <b val="true"/>
        <sz val="11"/>
        <rFont val="ＭＳ Ｐゴシック"/>
        <family val="3"/>
        <charset val="128"/>
      </rPr>
      <t xml:space="preserve">GREAT</t>
    </r>
    <r>
      <rPr>
        <b val="true"/>
        <sz val="11"/>
        <rFont val="Noto Sans"/>
        <family val="2"/>
      </rPr>
      <t xml:space="preserve">　</t>
    </r>
    <r>
      <rPr>
        <b val="true"/>
        <sz val="11"/>
        <rFont val="ＭＳ Ｐゴシック"/>
        <family val="3"/>
        <charset val="128"/>
      </rPr>
      <t xml:space="preserve">PEOPLE</t>
    </r>
  </si>
  <si>
    <t xml:space="preserve">FARR31</t>
  </si>
  <si>
    <t xml:space="preserve">JPN 2814</t>
  </si>
  <si>
    <t xml:space="preserve">KOUFU</t>
  </si>
  <si>
    <t xml:space="preserve">FIRST 40</t>
  </si>
  <si>
    <t xml:space="preserve">JPN 3100</t>
  </si>
  <si>
    <t xml:space="preserve">WINDY</t>
  </si>
  <si>
    <t xml:space="preserve">YAMAHA31S</t>
  </si>
  <si>
    <t xml:space="preserve">JPN 3130</t>
  </si>
  <si>
    <t xml:space="preserve">ISSUNBOUSHI</t>
  </si>
  <si>
    <t xml:space="preserve">YAMAHA34</t>
  </si>
  <si>
    <t xml:space="preserve">JPN 3395</t>
  </si>
  <si>
    <t xml:space="preserve">SAINT ELMO</t>
  </si>
  <si>
    <t xml:space="preserve">JPN 3400</t>
  </si>
  <si>
    <r>
      <rPr>
        <b val="true"/>
        <sz val="11"/>
        <rFont val="ＭＳ Ｐゴシック"/>
        <family val="3"/>
        <charset val="128"/>
      </rPr>
      <t xml:space="preserve">AR</t>
    </r>
    <r>
      <rPr>
        <b val="true"/>
        <sz val="11"/>
        <rFont val="Noto Sans"/>
        <family val="2"/>
      </rPr>
      <t xml:space="preserve">　</t>
    </r>
    <r>
      <rPr>
        <b val="true"/>
        <sz val="11"/>
        <rFont val="ＭＳ Ｐゴシック"/>
        <family val="3"/>
        <charset val="128"/>
      </rPr>
      <t xml:space="preserve">2</t>
    </r>
  </si>
  <si>
    <t xml:space="preserve">YAMAHA33S</t>
  </si>
  <si>
    <t xml:space="preserve">内海（的形）</t>
  </si>
  <si>
    <t xml:space="preserve">JPN 3455</t>
  </si>
  <si>
    <t xml:space="preserve">IZUMO</t>
  </si>
  <si>
    <t xml:space="preserve">YAMAHA 30SN</t>
  </si>
  <si>
    <t xml:space="preserve">JPN 3525</t>
  </si>
  <si>
    <r>
      <rPr>
        <b val="true"/>
        <sz val="11"/>
        <rFont val="ＭＳ Ｐゴシック"/>
        <family val="3"/>
        <charset val="128"/>
      </rPr>
      <t xml:space="preserve">FAIR</t>
    </r>
    <r>
      <rPr>
        <b val="true"/>
        <sz val="11"/>
        <rFont val="Noto Sans"/>
        <family val="2"/>
      </rPr>
      <t xml:space="preserve">　</t>
    </r>
    <r>
      <rPr>
        <b val="true"/>
        <sz val="11"/>
        <rFont val="ＭＳ Ｐゴシック"/>
        <family val="3"/>
        <charset val="128"/>
      </rPr>
      <t xml:space="preserve">WIND</t>
    </r>
  </si>
  <si>
    <t xml:space="preserve">TSUBOI IMS 1030 MOD</t>
  </si>
  <si>
    <r>
      <rPr>
        <b val="true"/>
        <sz val="11"/>
        <rFont val="Noto Sans"/>
        <family val="2"/>
      </rPr>
      <t xml:space="preserve">東海</t>
    </r>
    <r>
      <rPr>
        <b val="true"/>
        <sz val="11"/>
        <rFont val="ＭＳ Ｐゴシック"/>
        <family val="3"/>
        <charset val="128"/>
      </rPr>
      <t xml:space="preserve">(</t>
    </r>
    <r>
      <rPr>
        <b val="true"/>
        <sz val="11"/>
        <rFont val="Noto Sans"/>
        <family val="2"/>
      </rPr>
      <t xml:space="preserve">武豊）</t>
    </r>
  </si>
  <si>
    <t xml:space="preserve">JPN 3581</t>
  </si>
  <si>
    <t xml:space="preserve">JUNCTION</t>
  </si>
  <si>
    <t xml:space="preserve">FARR 30 </t>
  </si>
  <si>
    <t xml:space="preserve">玄海</t>
  </si>
  <si>
    <t xml:space="preserve">JPN 3663</t>
  </si>
  <si>
    <r>
      <rPr>
        <b val="true"/>
        <sz val="11"/>
        <rFont val="ＭＳ Ｐゴシック"/>
        <family val="3"/>
        <charset val="128"/>
      </rPr>
      <t xml:space="preserve">EBB</t>
    </r>
    <r>
      <rPr>
        <b val="true"/>
        <sz val="11"/>
        <rFont val="Noto Sans"/>
        <family val="2"/>
      </rPr>
      <t xml:space="preserve">　</t>
    </r>
    <r>
      <rPr>
        <b val="true"/>
        <sz val="11"/>
        <rFont val="ＭＳ Ｐゴシック"/>
        <family val="3"/>
        <charset val="128"/>
      </rPr>
      <t xml:space="preserve">TIDE</t>
    </r>
  </si>
  <si>
    <t xml:space="preserve">BC37CR</t>
  </si>
  <si>
    <t xml:space="preserve">JPN 3714</t>
  </si>
  <si>
    <r>
      <rPr>
        <b val="true"/>
        <sz val="11"/>
        <rFont val="ＭＳ Ｐゴシック"/>
        <family val="3"/>
        <charset val="128"/>
      </rPr>
      <t xml:space="preserve">ANDIAMO</t>
    </r>
    <r>
      <rPr>
        <b val="true"/>
        <sz val="11"/>
        <rFont val="Noto Sans"/>
        <family val="2"/>
      </rPr>
      <t xml:space="preserve">　Ⅱ</t>
    </r>
  </si>
  <si>
    <r>
      <rPr>
        <b val="true"/>
        <sz val="11"/>
        <rFont val="ＭＳ Ｐゴシック"/>
        <family val="3"/>
        <charset val="128"/>
      </rPr>
      <t xml:space="preserve">J/V</t>
    </r>
    <r>
      <rPr>
        <b val="true"/>
        <sz val="11"/>
        <rFont val="Noto Sans"/>
        <family val="2"/>
      </rPr>
      <t xml:space="preserve">　</t>
    </r>
    <r>
      <rPr>
        <b val="true"/>
        <sz val="11"/>
        <rFont val="ＭＳ Ｐゴシック"/>
        <family val="3"/>
        <charset val="128"/>
      </rPr>
      <t xml:space="preserve">9.6R</t>
    </r>
  </si>
  <si>
    <t xml:space="preserve">東京湾</t>
  </si>
  <si>
    <t xml:space="preserve">JPN 3765</t>
  </si>
  <si>
    <t xml:space="preserve">MONDAYNIGHT</t>
  </si>
  <si>
    <t xml:space="preserve">SPRINT 50 MOD</t>
  </si>
  <si>
    <t xml:space="preserve">東海</t>
  </si>
  <si>
    <t xml:space="preserve">JPN 3777</t>
  </si>
  <si>
    <t xml:space="preserve">JJ</t>
  </si>
  <si>
    <t xml:space="preserve">X35OD</t>
  </si>
  <si>
    <t xml:space="preserve">JPN 3810</t>
  </si>
  <si>
    <r>
      <rPr>
        <b val="true"/>
        <sz val="11"/>
        <rFont val="ＭＳ Ｐゴシック"/>
        <family val="3"/>
        <charset val="128"/>
      </rPr>
      <t xml:space="preserve">TRU-BLU</t>
    </r>
    <r>
      <rPr>
        <b val="true"/>
        <sz val="11"/>
        <rFont val="Noto Sans"/>
        <family val="2"/>
      </rPr>
      <t xml:space="preserve">　</t>
    </r>
  </si>
  <si>
    <t xml:space="preserve">N/M 35</t>
  </si>
  <si>
    <t xml:space="preserve">JPN 3969</t>
  </si>
  <si>
    <t xml:space="preserve">SAYUTO</t>
  </si>
  <si>
    <r>
      <rPr>
        <b val="true"/>
        <sz val="11"/>
        <rFont val="ＭＳ Ｐゴシック"/>
        <family val="3"/>
        <charset val="128"/>
      </rPr>
      <t xml:space="preserve">YAMAHA</t>
    </r>
    <r>
      <rPr>
        <b val="true"/>
        <sz val="11"/>
        <rFont val="Noto Sans"/>
        <family val="2"/>
      </rPr>
      <t xml:space="preserve">　</t>
    </r>
    <r>
      <rPr>
        <b val="true"/>
        <sz val="11"/>
        <rFont val="ＭＳ Ｐゴシック"/>
        <family val="3"/>
        <charset val="128"/>
      </rPr>
      <t xml:space="preserve">23Ⅱ</t>
    </r>
  </si>
  <si>
    <t xml:space="preserve">近北</t>
  </si>
  <si>
    <t xml:space="preserve">JPN 4004</t>
  </si>
  <si>
    <t xml:space="preserve">PARAPHRENIAN</t>
  </si>
  <si>
    <t xml:space="preserve">JPN 4014</t>
  </si>
  <si>
    <t xml:space="preserve">ALPHA</t>
  </si>
  <si>
    <t xml:space="preserve">J 33</t>
  </si>
  <si>
    <t xml:space="preserve">JPN 4150</t>
  </si>
  <si>
    <t xml:space="preserve">MOWE</t>
  </si>
  <si>
    <t xml:space="preserve">YAMAHA30SN</t>
  </si>
  <si>
    <t xml:space="preserve">JPN 4202</t>
  </si>
  <si>
    <t xml:space="preserve">ESMERALDA</t>
  </si>
  <si>
    <t xml:space="preserve">SWAN NY 42</t>
  </si>
  <si>
    <t xml:space="preserve">JPN 4252</t>
  </si>
  <si>
    <t xml:space="preserve">CRESCENTⅡ</t>
  </si>
  <si>
    <t xml:space="preserve">SEAM 33</t>
  </si>
  <si>
    <t xml:space="preserve">JPN 4333</t>
  </si>
  <si>
    <r>
      <rPr>
        <b val="true"/>
        <sz val="11"/>
        <rFont val="ＭＳ Ｐゴシック"/>
        <family val="3"/>
        <charset val="128"/>
      </rPr>
      <t xml:space="preserve">MER</t>
    </r>
    <r>
      <rPr>
        <b val="true"/>
        <sz val="11"/>
        <rFont val="Noto Sans"/>
        <family val="2"/>
      </rPr>
      <t xml:space="preserve">　</t>
    </r>
    <r>
      <rPr>
        <b val="true"/>
        <sz val="11"/>
        <rFont val="ＭＳ Ｐゴシック"/>
        <family val="3"/>
        <charset val="128"/>
      </rPr>
      <t xml:space="preserve">AMI</t>
    </r>
  </si>
  <si>
    <t xml:space="preserve">SWING31</t>
  </si>
  <si>
    <t xml:space="preserve">JPN 4390</t>
  </si>
  <si>
    <r>
      <rPr>
        <b val="true"/>
        <sz val="11"/>
        <rFont val="ＭＳ Ｐゴシック"/>
        <family val="3"/>
        <charset val="128"/>
      </rPr>
      <t xml:space="preserve">MARINE</t>
    </r>
    <r>
      <rPr>
        <b val="true"/>
        <sz val="11"/>
        <rFont val="Noto Sans"/>
        <family val="2"/>
      </rPr>
      <t xml:space="preserve">　</t>
    </r>
    <r>
      <rPr>
        <b val="true"/>
        <sz val="11"/>
        <rFont val="ＭＳ Ｐゴシック"/>
        <family val="3"/>
        <charset val="128"/>
      </rPr>
      <t xml:space="preserve">DANCER</t>
    </r>
  </si>
  <si>
    <r>
      <rPr>
        <b val="true"/>
        <sz val="11"/>
        <rFont val="ＭＳ Ｐゴシック"/>
        <family val="3"/>
        <charset val="128"/>
      </rPr>
      <t xml:space="preserve">SEAM</t>
    </r>
    <r>
      <rPr>
        <b val="true"/>
        <sz val="11"/>
        <rFont val="Noto Sans"/>
        <family val="2"/>
      </rPr>
      <t xml:space="preserve">　</t>
    </r>
    <r>
      <rPr>
        <b val="true"/>
        <sz val="11"/>
        <rFont val="ＭＳ Ｐゴシック"/>
        <family val="3"/>
        <charset val="128"/>
      </rPr>
      <t xml:space="preserve">33</t>
    </r>
  </si>
  <si>
    <t xml:space="preserve">JPN 4500</t>
  </si>
  <si>
    <t xml:space="preserve">KARASU</t>
  </si>
  <si>
    <t xml:space="preserve">KING 40</t>
  </si>
  <si>
    <t xml:space="preserve">JPN 4506</t>
  </si>
  <si>
    <t xml:space="preserve">TSU</t>
  </si>
  <si>
    <t xml:space="preserve">GS42R</t>
  </si>
  <si>
    <t xml:space="preserve">JPN 4591</t>
  </si>
  <si>
    <t xml:space="preserve">LUKY LADY VIII</t>
  </si>
  <si>
    <t xml:space="preserve">FARR 30 IOD</t>
  </si>
  <si>
    <t xml:space="preserve">JPN 4608</t>
  </si>
  <si>
    <t xml:space="preserve">NOSIDE</t>
  </si>
  <si>
    <r>
      <rPr>
        <b val="true"/>
        <sz val="11"/>
        <rFont val="ＭＳ Ｐゴシック"/>
        <family val="3"/>
        <charset val="128"/>
      </rPr>
      <t xml:space="preserve">YAMAHA</t>
    </r>
    <r>
      <rPr>
        <b val="true"/>
        <sz val="11"/>
        <rFont val="Noto Sans"/>
        <family val="2"/>
      </rPr>
      <t xml:space="preserve">　</t>
    </r>
    <r>
      <rPr>
        <b val="true"/>
        <sz val="11"/>
        <rFont val="ＭＳ Ｐゴシック"/>
        <family val="3"/>
        <charset val="128"/>
      </rPr>
      <t xml:space="preserve">31S</t>
    </r>
  </si>
  <si>
    <t xml:space="preserve">JPN 4705</t>
  </si>
  <si>
    <t xml:space="preserve">BANTEN</t>
  </si>
  <si>
    <t xml:space="preserve">YAMAHA23 II EX</t>
  </si>
  <si>
    <t xml:space="preserve">JPN 4723</t>
  </si>
  <si>
    <r>
      <rPr>
        <b val="true"/>
        <sz val="11"/>
        <rFont val="ＭＳ Ｐゴシック"/>
        <family val="3"/>
        <charset val="128"/>
      </rPr>
      <t xml:space="preserve">SECOND</t>
    </r>
    <r>
      <rPr>
        <b val="true"/>
        <sz val="11"/>
        <rFont val="Noto Sans"/>
        <family val="2"/>
      </rPr>
      <t xml:space="preserve">　</t>
    </r>
    <r>
      <rPr>
        <b val="true"/>
        <sz val="11"/>
        <rFont val="ＭＳ Ｐゴシック"/>
        <family val="3"/>
        <charset val="128"/>
      </rPr>
      <t xml:space="preserve">LOVE</t>
    </r>
  </si>
  <si>
    <t xml:space="preserve">FARR395 MOD</t>
  </si>
  <si>
    <t xml:space="preserve">JPN 4825</t>
  </si>
  <si>
    <t xml:space="preserve">BOOMERANG</t>
  </si>
  <si>
    <t xml:space="preserve">J 24</t>
  </si>
  <si>
    <r>
      <rPr>
        <b val="true"/>
        <sz val="11"/>
        <rFont val="ＭＳ Ｐゴシック"/>
        <family val="3"/>
        <charset val="128"/>
      </rPr>
      <t xml:space="preserve">J24</t>
    </r>
    <r>
      <rPr>
        <b val="true"/>
        <sz val="11"/>
        <rFont val="Noto Sans"/>
        <family val="2"/>
      </rPr>
      <t xml:space="preserve">協会</t>
    </r>
  </si>
  <si>
    <t xml:space="preserve">JPN 4838</t>
  </si>
  <si>
    <r>
      <rPr>
        <b val="true"/>
        <sz val="11"/>
        <rFont val="ＭＳ Ｐゴシック"/>
        <family val="3"/>
        <charset val="128"/>
      </rPr>
      <t xml:space="preserve">LIBERTY</t>
    </r>
    <r>
      <rPr>
        <b val="true"/>
        <sz val="11"/>
        <rFont val="Noto Sans"/>
        <family val="2"/>
      </rPr>
      <t xml:space="preserve">　Ⅵ</t>
    </r>
  </si>
  <si>
    <t xml:space="preserve">X412 MOD</t>
  </si>
  <si>
    <t xml:space="preserve">JPN 4932</t>
  </si>
  <si>
    <t xml:space="preserve">LUTRIS</t>
  </si>
  <si>
    <t xml:space="preserve">SLOT 31</t>
  </si>
  <si>
    <t xml:space="preserve">東海（蒲郡）</t>
  </si>
  <si>
    <t xml:space="preserve">JPN 4959</t>
  </si>
  <si>
    <t xml:space="preserve">FOUNDATION Ⅰ</t>
  </si>
  <si>
    <t xml:space="preserve">HINCKLEY42</t>
  </si>
  <si>
    <t xml:space="preserve">JPN 4976</t>
  </si>
  <si>
    <t xml:space="preserve">DESSE</t>
  </si>
  <si>
    <t xml:space="preserve">JPN 5001</t>
  </si>
  <si>
    <t xml:space="preserve">AGNES</t>
  </si>
  <si>
    <t xml:space="preserve">YAMAHA 33S</t>
  </si>
  <si>
    <t xml:space="preserve">JPN 5007</t>
  </si>
  <si>
    <t xml:space="preserve">PINK KISS</t>
  </si>
  <si>
    <t xml:space="preserve">JPN 5026</t>
  </si>
  <si>
    <t xml:space="preserve">STORM</t>
  </si>
  <si>
    <t xml:space="preserve">FARR 36M OD</t>
  </si>
  <si>
    <t xml:space="preserve">JPN 5055</t>
  </si>
  <si>
    <t xml:space="preserve">NARUMI </t>
  </si>
  <si>
    <t xml:space="preserve">JPN 5070</t>
  </si>
  <si>
    <t xml:space="preserve">SHARAKU</t>
  </si>
  <si>
    <t xml:space="preserve">N/M35</t>
  </si>
  <si>
    <t xml:space="preserve">JPN 5118</t>
  </si>
  <si>
    <t xml:space="preserve">CENTURY FASTⅢ</t>
  </si>
  <si>
    <t xml:space="preserve">N/M 34IMSCR</t>
  </si>
  <si>
    <t xml:space="preserve">JPN 5157</t>
  </si>
  <si>
    <r>
      <rPr>
        <b val="true"/>
        <sz val="11"/>
        <rFont val="Noto Sans"/>
        <family val="2"/>
      </rPr>
      <t xml:space="preserve">Ｃ</t>
    </r>
    <r>
      <rPr>
        <b val="true"/>
        <sz val="11"/>
        <rFont val="ＭＳ Ｐゴシック"/>
        <family val="3"/>
        <charset val="128"/>
      </rPr>
      <t xml:space="preserve">HE</t>
    </r>
    <r>
      <rPr>
        <b val="true"/>
        <sz val="11"/>
        <rFont val="Noto Sans"/>
        <family val="2"/>
      </rPr>
      <t xml:space="preserve">ＳＴＮＵＴ　Ⅵ</t>
    </r>
  </si>
  <si>
    <t xml:space="preserve">JPN 5222</t>
  </si>
  <si>
    <r>
      <rPr>
        <b val="true"/>
        <sz val="11"/>
        <rFont val="ＭＳ Ｐゴシック"/>
        <family val="3"/>
        <charset val="128"/>
      </rPr>
      <t xml:space="preserve">BOREAS</t>
    </r>
    <r>
      <rPr>
        <b val="true"/>
        <sz val="11"/>
        <rFont val="Noto Sans"/>
        <family val="2"/>
      </rPr>
      <t xml:space="preserve">　</t>
    </r>
    <r>
      <rPr>
        <b val="true"/>
        <sz val="11"/>
        <rFont val="ＭＳ Ｐゴシック"/>
        <family val="3"/>
        <charset val="128"/>
      </rPr>
      <t xml:space="preserve">FOUR</t>
    </r>
  </si>
  <si>
    <r>
      <rPr>
        <b val="true"/>
        <sz val="11"/>
        <rFont val="ＭＳ Ｐゴシック"/>
        <family val="3"/>
        <charset val="128"/>
      </rPr>
      <t xml:space="preserve">MUMM</t>
    </r>
    <r>
      <rPr>
        <b val="true"/>
        <sz val="11"/>
        <rFont val="Noto Sans"/>
        <family val="2"/>
      </rPr>
      <t xml:space="preserve">　</t>
    </r>
    <r>
      <rPr>
        <b val="true"/>
        <sz val="11"/>
        <rFont val="ＭＳ Ｐゴシック"/>
        <family val="3"/>
        <charset val="128"/>
      </rPr>
      <t xml:space="preserve">36</t>
    </r>
  </si>
  <si>
    <t xml:space="preserve">JPN 5333</t>
  </si>
  <si>
    <t xml:space="preserve">OCEANID</t>
  </si>
  <si>
    <t xml:space="preserve">J29</t>
  </si>
  <si>
    <t xml:space="preserve">JPN 5343</t>
  </si>
  <si>
    <t xml:space="preserve">CHARBOI</t>
  </si>
  <si>
    <t xml:space="preserve">JPN 5363</t>
  </si>
  <si>
    <t xml:space="preserve">JUST EIGHT</t>
  </si>
  <si>
    <t xml:space="preserve">MUMM 36</t>
  </si>
  <si>
    <t xml:space="preserve">JPN 5380</t>
  </si>
  <si>
    <t xml:space="preserve">STELLA</t>
  </si>
  <si>
    <r>
      <rPr>
        <b val="true"/>
        <sz val="11"/>
        <rFont val="ＭＳ Ｐゴシック"/>
        <family val="3"/>
        <charset val="128"/>
      </rPr>
      <t xml:space="preserve">J/V</t>
    </r>
    <r>
      <rPr>
        <b val="true"/>
        <sz val="11"/>
        <rFont val="Noto Sans"/>
        <family val="2"/>
      </rPr>
      <t xml:space="preserve">　</t>
    </r>
    <r>
      <rPr>
        <b val="true"/>
        <sz val="11"/>
        <rFont val="ＭＳ Ｐゴシック"/>
        <family val="3"/>
        <charset val="128"/>
      </rPr>
      <t xml:space="preserve">9.6</t>
    </r>
  </si>
  <si>
    <t xml:space="preserve">JPN 5390</t>
  </si>
  <si>
    <t xml:space="preserve">TOMBOY 1</t>
  </si>
  <si>
    <t xml:space="preserve">FIRST 27.7</t>
  </si>
  <si>
    <t xml:space="preserve">JPN 5394</t>
  </si>
  <si>
    <t xml:space="preserve">MANBOW 7</t>
  </si>
  <si>
    <t xml:space="preserve">J/V 9.6 R</t>
  </si>
  <si>
    <t xml:space="preserve">TURTLE 6</t>
  </si>
  <si>
    <t xml:space="preserve">FARR ILC40</t>
  </si>
  <si>
    <t xml:space="preserve">JPN 5418</t>
  </si>
  <si>
    <t xml:space="preserve">KAMUI</t>
  </si>
  <si>
    <t xml:space="preserve">FARR31IMS</t>
  </si>
  <si>
    <t xml:space="preserve">JPN 5438</t>
  </si>
  <si>
    <r>
      <rPr>
        <b val="true"/>
        <sz val="11"/>
        <rFont val="ＭＳ Ｐゴシック"/>
        <family val="3"/>
        <charset val="128"/>
      </rPr>
      <t xml:space="preserve">METAXA</t>
    </r>
    <r>
      <rPr>
        <b val="true"/>
        <sz val="11"/>
        <rFont val="Noto Sans"/>
        <family val="2"/>
      </rPr>
      <t xml:space="preserve">　Ⅴ</t>
    </r>
  </si>
  <si>
    <t xml:space="preserve">JPN 5445</t>
  </si>
  <si>
    <t xml:space="preserve">MAYUⅥ</t>
  </si>
  <si>
    <t xml:space="preserve">FIRST 40.7 </t>
  </si>
  <si>
    <t xml:space="preserve">DIG FIELD MILLION</t>
  </si>
  <si>
    <t xml:space="preserve">ROSS 35</t>
  </si>
  <si>
    <t xml:space="preserve">KYC</t>
  </si>
  <si>
    <t xml:space="preserve">JPN 5503</t>
  </si>
  <si>
    <t xml:space="preserve">GUST</t>
  </si>
  <si>
    <t xml:space="preserve">COOKSON 12M</t>
  </si>
  <si>
    <t xml:space="preserve">JPN 5533</t>
  </si>
  <si>
    <t xml:space="preserve">PRONTO</t>
  </si>
  <si>
    <r>
      <rPr>
        <b val="true"/>
        <sz val="11"/>
        <rFont val="ＭＳ Ｐゴシック"/>
        <family val="3"/>
        <charset val="128"/>
      </rPr>
      <t xml:space="preserve">J/V</t>
    </r>
    <r>
      <rPr>
        <b val="true"/>
        <sz val="11"/>
        <rFont val="Noto Sans"/>
        <family val="2"/>
      </rPr>
      <t xml:space="preserve">　</t>
    </r>
    <r>
      <rPr>
        <b val="true"/>
        <sz val="11"/>
        <rFont val="ＭＳ Ｐゴシック"/>
        <family val="3"/>
        <charset val="128"/>
      </rPr>
      <t xml:space="preserve">9.6CR</t>
    </r>
  </si>
  <si>
    <t xml:space="preserve">JPN 5555</t>
  </si>
  <si>
    <t xml:space="preserve">SWING</t>
  </si>
  <si>
    <t xml:space="preserve">GP42 MOD</t>
  </si>
  <si>
    <t xml:space="preserve">JPN 5565</t>
  </si>
  <si>
    <t xml:space="preserve">PEANUTS</t>
  </si>
  <si>
    <t xml:space="preserve">YAMAHA25ⅡML</t>
  </si>
  <si>
    <t xml:space="preserve">JPN 5575</t>
  </si>
  <si>
    <t xml:space="preserve">VOYAGER 5</t>
  </si>
  <si>
    <t xml:space="preserve">MUMM36</t>
  </si>
  <si>
    <t xml:space="preserve">西内海</t>
  </si>
  <si>
    <t xml:space="preserve">JPN 5585</t>
  </si>
  <si>
    <t xml:space="preserve">MAUPITI</t>
  </si>
  <si>
    <t xml:space="preserve">COOKSON12M</t>
  </si>
  <si>
    <t xml:space="preserve">JPN 5589</t>
  </si>
  <si>
    <r>
      <rPr>
        <b val="true"/>
        <sz val="11"/>
        <color rgb="FF000000"/>
        <rFont val="ＭＳ Ｐゴシック"/>
        <family val="3"/>
        <charset val="128"/>
      </rPr>
      <t xml:space="preserve">SPIRIT</t>
    </r>
    <r>
      <rPr>
        <b val="true"/>
        <sz val="11"/>
        <color rgb="FF000000"/>
        <rFont val="Noto Sans"/>
        <family val="2"/>
      </rPr>
      <t xml:space="preserve">　</t>
    </r>
    <r>
      <rPr>
        <b val="true"/>
        <sz val="11"/>
        <color rgb="FF000000"/>
        <rFont val="ＭＳ Ｐゴシック"/>
        <family val="3"/>
        <charset val="128"/>
      </rPr>
      <t xml:space="preserve">OF</t>
    </r>
    <r>
      <rPr>
        <b val="true"/>
        <sz val="11"/>
        <color rgb="FF000000"/>
        <rFont val="Noto Sans"/>
        <family val="2"/>
      </rPr>
      <t xml:space="preserve">　</t>
    </r>
    <r>
      <rPr>
        <b val="true"/>
        <sz val="11"/>
        <color rgb="FF000000"/>
        <rFont val="ＭＳ Ｐゴシック"/>
        <family val="3"/>
        <charset val="128"/>
      </rPr>
      <t xml:space="preserve">SHIWAKU</t>
    </r>
  </si>
  <si>
    <t xml:space="preserve">JPN 5627</t>
  </si>
  <si>
    <r>
      <rPr>
        <b val="true"/>
        <sz val="11"/>
        <rFont val="ＭＳ Ｐゴシック"/>
        <family val="3"/>
        <charset val="128"/>
      </rPr>
      <t xml:space="preserve">STAR</t>
    </r>
    <r>
      <rPr>
        <b val="true"/>
        <sz val="11"/>
        <rFont val="Noto Sans"/>
        <family val="2"/>
      </rPr>
      <t xml:space="preserve">　</t>
    </r>
    <r>
      <rPr>
        <b val="true"/>
        <sz val="11"/>
        <rFont val="ＭＳ Ｐゴシック"/>
        <family val="3"/>
        <charset val="128"/>
      </rPr>
      <t xml:space="preserve">OF</t>
    </r>
    <r>
      <rPr>
        <b val="true"/>
        <sz val="11"/>
        <rFont val="Noto Sans"/>
        <family val="2"/>
      </rPr>
      <t xml:space="preserve">　</t>
    </r>
    <r>
      <rPr>
        <b val="true"/>
        <sz val="11"/>
        <rFont val="ＭＳ Ｐゴシック"/>
        <family val="3"/>
        <charset val="128"/>
      </rPr>
      <t xml:space="preserve">BETHLEHEM</t>
    </r>
  </si>
  <si>
    <r>
      <rPr>
        <b val="true"/>
        <sz val="11"/>
        <rFont val="ＭＳ Ｐゴシック"/>
        <family val="3"/>
        <charset val="128"/>
      </rPr>
      <t xml:space="preserve">SEALS</t>
    </r>
    <r>
      <rPr>
        <b val="true"/>
        <sz val="11"/>
        <rFont val="Noto Sans"/>
        <family val="2"/>
      </rPr>
      <t xml:space="preserve">　</t>
    </r>
    <r>
      <rPr>
        <b val="true"/>
        <sz val="11"/>
        <rFont val="ＭＳ Ｐゴシック"/>
        <family val="3"/>
        <charset val="128"/>
      </rPr>
      <t xml:space="preserve">R34A</t>
    </r>
  </si>
  <si>
    <t xml:space="preserve">JPN 5644</t>
  </si>
  <si>
    <r>
      <rPr>
        <b val="true"/>
        <sz val="11"/>
        <rFont val="ＭＳ Ｐゴシック"/>
        <family val="3"/>
        <charset val="128"/>
      </rPr>
      <t xml:space="preserve">CORAL</t>
    </r>
    <r>
      <rPr>
        <b val="true"/>
        <sz val="11"/>
        <rFont val="Noto Sans"/>
        <family val="2"/>
      </rPr>
      <t xml:space="preserve">　</t>
    </r>
    <r>
      <rPr>
        <b val="true"/>
        <sz val="11"/>
        <rFont val="ＭＳ Ｐゴシック"/>
        <family val="3"/>
        <charset val="128"/>
      </rPr>
      <t xml:space="preserve">REEF</t>
    </r>
  </si>
  <si>
    <t xml:space="preserve">IMX38</t>
  </si>
  <si>
    <t xml:space="preserve">JPN 5657</t>
  </si>
  <si>
    <t xml:space="preserve">ENZO</t>
  </si>
  <si>
    <t xml:space="preserve">YAMAHA 30 SN MOD</t>
  </si>
  <si>
    <t xml:space="preserve">JPN 5660</t>
  </si>
  <si>
    <t xml:space="preserve">SAMMY</t>
  </si>
  <si>
    <t xml:space="preserve">JPN 5684</t>
  </si>
  <si>
    <t xml:space="preserve">JUSTICE</t>
  </si>
  <si>
    <t xml:space="preserve">JPN 5735</t>
  </si>
  <si>
    <t xml:space="preserve">ROUGE</t>
  </si>
  <si>
    <t xml:space="preserve">YAMAHA 33S+1</t>
  </si>
  <si>
    <t xml:space="preserve">JPN 5741</t>
  </si>
  <si>
    <t xml:space="preserve">RELAXIN'</t>
  </si>
  <si>
    <t xml:space="preserve">IMX 38</t>
  </si>
  <si>
    <t xml:space="preserve">JPN 5755</t>
  </si>
  <si>
    <t xml:space="preserve">RANKA</t>
  </si>
  <si>
    <t xml:space="preserve">WAGSTAFF 30 Cstm</t>
  </si>
  <si>
    <t xml:space="preserve">JPN 5791</t>
  </si>
  <si>
    <t xml:space="preserve">FIVE STAR</t>
  </si>
  <si>
    <t xml:space="preserve">SEAM 31</t>
  </si>
  <si>
    <t xml:space="preserve">JPN 5797</t>
  </si>
  <si>
    <t xml:space="preserve">DANCE OF MAGIC</t>
  </si>
  <si>
    <t xml:space="preserve">JPN 5803</t>
  </si>
  <si>
    <r>
      <rPr>
        <b val="true"/>
        <sz val="11"/>
        <rFont val="ＭＳ Ｐゴシック"/>
        <family val="3"/>
        <charset val="128"/>
      </rPr>
      <t xml:space="preserve">SLANTE</t>
    </r>
    <r>
      <rPr>
        <b val="true"/>
        <sz val="11"/>
        <rFont val="Noto Sans"/>
        <family val="2"/>
      </rPr>
      <t xml:space="preserve">　</t>
    </r>
    <r>
      <rPr>
        <b val="true"/>
        <sz val="11"/>
        <rFont val="ＭＳ Ｐゴシック"/>
        <family val="3"/>
        <charset val="128"/>
      </rPr>
      <t xml:space="preserve">MHATH</t>
    </r>
  </si>
  <si>
    <t xml:space="preserve">X362S</t>
  </si>
  <si>
    <t xml:space="preserve">JPN 5834</t>
  </si>
  <si>
    <t xml:space="preserve">OPULENCIA</t>
  </si>
  <si>
    <t xml:space="preserve">N/M ILC30</t>
  </si>
  <si>
    <t xml:space="preserve">JPN 5841</t>
  </si>
  <si>
    <t xml:space="preserve">ROKU III</t>
  </si>
  <si>
    <t xml:space="preserve">JPN 5865</t>
  </si>
  <si>
    <t xml:space="preserve">SWEET ALOHA</t>
  </si>
  <si>
    <t xml:space="preserve">JPN 5870</t>
  </si>
  <si>
    <t xml:space="preserve">KAITO</t>
  </si>
  <si>
    <t xml:space="preserve">J/V 35 CR</t>
  </si>
  <si>
    <t xml:space="preserve">JPN 5873</t>
  </si>
  <si>
    <t xml:space="preserve">DOTTORESSA</t>
  </si>
  <si>
    <t xml:space="preserve">B&amp;C46</t>
  </si>
  <si>
    <t xml:space="preserve">JPN 5879</t>
  </si>
  <si>
    <t xml:space="preserve">SAKURA</t>
  </si>
  <si>
    <t xml:space="preserve">JPN 5910</t>
  </si>
  <si>
    <r>
      <rPr>
        <b val="true"/>
        <sz val="11"/>
        <rFont val="ＭＳ Ｐゴシック"/>
        <family val="3"/>
        <charset val="128"/>
      </rPr>
      <t xml:space="preserve">KINE</t>
    </r>
    <r>
      <rPr>
        <b val="true"/>
        <sz val="11"/>
        <rFont val="Noto Sans"/>
        <family val="2"/>
      </rPr>
      <t xml:space="preserve">　</t>
    </r>
    <r>
      <rPr>
        <b val="true"/>
        <sz val="11"/>
        <rFont val="ＭＳ Ｐゴシック"/>
        <family val="3"/>
        <charset val="128"/>
      </rPr>
      <t xml:space="preserve">KINE</t>
    </r>
    <r>
      <rPr>
        <b val="true"/>
        <sz val="11"/>
        <rFont val="Noto Sans"/>
        <family val="2"/>
      </rPr>
      <t xml:space="preserve">　</t>
    </r>
    <r>
      <rPr>
        <b val="true"/>
        <sz val="11"/>
        <rFont val="ＭＳ Ｐゴシック"/>
        <family val="3"/>
        <charset val="128"/>
      </rPr>
      <t xml:space="preserve">11</t>
    </r>
  </si>
  <si>
    <t xml:space="preserve">IMX 40</t>
  </si>
  <si>
    <t xml:space="preserve">JPN 5928</t>
  </si>
  <si>
    <t xml:space="preserve">HATENA</t>
  </si>
  <si>
    <t xml:space="preserve">JPN 5930</t>
  </si>
  <si>
    <t xml:space="preserve">VINTAGE 08</t>
  </si>
  <si>
    <t xml:space="preserve">南九州</t>
  </si>
  <si>
    <t xml:space="preserve">JPN 5933</t>
  </si>
  <si>
    <t xml:space="preserve">DANCING BEANS III</t>
  </si>
  <si>
    <t xml:space="preserve">JPN 5955</t>
  </si>
  <si>
    <t xml:space="preserve">GEFION</t>
  </si>
  <si>
    <t xml:space="preserve">BALTIC 35</t>
  </si>
  <si>
    <t xml:space="preserve">JPN 5995</t>
  </si>
  <si>
    <t xml:space="preserve">PAPILLON</t>
  </si>
  <si>
    <t xml:space="preserve">JPN 6044</t>
  </si>
  <si>
    <t xml:space="preserve">BLAU</t>
  </si>
  <si>
    <r>
      <rPr>
        <b val="true"/>
        <sz val="11"/>
        <rFont val="ＭＳ Ｐゴシック"/>
        <family val="3"/>
        <charset val="128"/>
      </rPr>
      <t xml:space="preserve">YAMAHA</t>
    </r>
    <r>
      <rPr>
        <b val="true"/>
        <sz val="11"/>
        <rFont val="Noto Sans"/>
        <family val="2"/>
      </rPr>
      <t xml:space="preserve">　</t>
    </r>
    <r>
      <rPr>
        <b val="true"/>
        <sz val="11"/>
        <rFont val="ＭＳ Ｐゴシック"/>
        <family val="3"/>
        <charset val="128"/>
      </rPr>
      <t xml:space="preserve">30SN</t>
    </r>
  </si>
  <si>
    <t xml:space="preserve">JPN 6085</t>
  </si>
  <si>
    <r>
      <rPr>
        <b val="true"/>
        <sz val="11"/>
        <rFont val="ＭＳ Ｐゴシック"/>
        <family val="3"/>
        <charset val="128"/>
      </rPr>
      <t xml:space="preserve">NOTARI</t>
    </r>
    <r>
      <rPr>
        <b val="true"/>
        <sz val="11"/>
        <rFont val="Noto Sans"/>
        <family val="2"/>
      </rPr>
      <t xml:space="preserve">　</t>
    </r>
    <r>
      <rPr>
        <b val="true"/>
        <sz val="11"/>
        <rFont val="ＭＳ Ｐゴシック"/>
        <family val="3"/>
        <charset val="128"/>
      </rPr>
      <t xml:space="preserve">3</t>
    </r>
  </si>
  <si>
    <r>
      <rPr>
        <b val="true"/>
        <sz val="11"/>
        <rFont val="ＭＳ Ｐゴシック"/>
        <family val="3"/>
        <charset val="128"/>
      </rPr>
      <t xml:space="preserve">J/V</t>
    </r>
    <r>
      <rPr>
        <b val="true"/>
        <sz val="11"/>
        <rFont val="Noto Sans"/>
        <family val="2"/>
      </rPr>
      <t xml:space="preserve">　</t>
    </r>
    <r>
      <rPr>
        <b val="true"/>
        <sz val="11"/>
        <rFont val="ＭＳ Ｐゴシック"/>
        <family val="3"/>
        <charset val="128"/>
      </rPr>
      <t xml:space="preserve">9.6 CR</t>
    </r>
  </si>
  <si>
    <t xml:space="preserve">JPN 6089</t>
  </si>
  <si>
    <t xml:space="preserve">MIROKU II</t>
  </si>
  <si>
    <t xml:space="preserve">YOKOYAMA 12M</t>
  </si>
  <si>
    <t xml:space="preserve">東関東</t>
  </si>
  <si>
    <t xml:space="preserve">JPN 6101</t>
  </si>
  <si>
    <r>
      <rPr>
        <b val="true"/>
        <sz val="11"/>
        <color rgb="FF000000"/>
        <rFont val="ＭＳ Ｐゴシック"/>
        <family val="3"/>
        <charset val="128"/>
      </rPr>
      <t xml:space="preserve">CHIBIZULU</t>
    </r>
    <r>
      <rPr>
        <b val="true"/>
        <sz val="11"/>
        <color rgb="FF000000"/>
        <rFont val="Noto Sans"/>
        <family val="2"/>
      </rPr>
      <t xml:space="preserve">　Ⅲ</t>
    </r>
  </si>
  <si>
    <t xml:space="preserve">SEAM31Ⅱ</t>
  </si>
  <si>
    <t xml:space="preserve">JPN 6119</t>
  </si>
  <si>
    <t xml:space="preserve">SACHIKAZE</t>
  </si>
  <si>
    <t xml:space="preserve">JPN 6126</t>
  </si>
  <si>
    <t xml:space="preserve">UMADORI 6</t>
  </si>
  <si>
    <t xml:space="preserve">A-40</t>
  </si>
  <si>
    <t xml:space="preserve">JPN 6148</t>
  </si>
  <si>
    <t xml:space="preserve">JETTA</t>
  </si>
  <si>
    <r>
      <rPr>
        <b val="true"/>
        <sz val="11"/>
        <rFont val="ＭＳ Ｐゴシック"/>
        <family val="3"/>
        <charset val="128"/>
      </rPr>
      <t xml:space="preserve">SEAM</t>
    </r>
    <r>
      <rPr>
        <b val="true"/>
        <sz val="11"/>
        <rFont val="Noto Sans"/>
        <family val="2"/>
      </rPr>
      <t xml:space="preserve">　</t>
    </r>
    <r>
      <rPr>
        <b val="true"/>
        <sz val="11"/>
        <rFont val="ＭＳ Ｐゴシック"/>
        <family val="3"/>
        <charset val="128"/>
      </rPr>
      <t xml:space="preserve">31Ⅱ</t>
    </r>
  </si>
  <si>
    <t xml:space="preserve">JPN 6162</t>
  </si>
  <si>
    <t xml:space="preserve">TRACER</t>
  </si>
  <si>
    <t xml:space="preserve">FIRST 36.7</t>
  </si>
  <si>
    <t xml:space="preserve">JPN 6166</t>
  </si>
  <si>
    <t xml:space="preserve">HAURAKI</t>
  </si>
  <si>
    <t xml:space="preserve">FIGARO 2</t>
  </si>
  <si>
    <t xml:space="preserve">JPN 6184</t>
  </si>
  <si>
    <r>
      <rPr>
        <b val="true"/>
        <sz val="11"/>
        <rFont val="ＭＳ Ｐゴシック"/>
        <family val="3"/>
        <charset val="128"/>
      </rPr>
      <t xml:space="preserve">LADY</t>
    </r>
    <r>
      <rPr>
        <b val="true"/>
        <sz val="11"/>
        <rFont val="Noto Sans"/>
        <family val="2"/>
      </rPr>
      <t xml:space="preserve">　</t>
    </r>
    <r>
      <rPr>
        <b val="true"/>
        <sz val="11"/>
        <rFont val="ＭＳ Ｐゴシック"/>
        <family val="3"/>
        <charset val="128"/>
      </rPr>
      <t xml:space="preserve">LAHAINA</t>
    </r>
  </si>
  <si>
    <t xml:space="preserve">JPN 6185</t>
  </si>
  <si>
    <r>
      <rPr>
        <b val="true"/>
        <sz val="11"/>
        <rFont val="ＭＳ Ｐゴシック"/>
        <family val="3"/>
        <charset val="128"/>
      </rPr>
      <t xml:space="preserve">MORNING</t>
    </r>
    <r>
      <rPr>
        <b val="true"/>
        <sz val="11"/>
        <rFont val="Noto Sans"/>
        <family val="2"/>
      </rPr>
      <t xml:space="preserve">　</t>
    </r>
    <r>
      <rPr>
        <b val="true"/>
        <sz val="11"/>
        <rFont val="ＭＳ Ｐゴシック"/>
        <family val="3"/>
        <charset val="128"/>
      </rPr>
      <t xml:space="preserve">STAR</t>
    </r>
  </si>
  <si>
    <t xml:space="preserve">JPN 6190</t>
  </si>
  <si>
    <t xml:space="preserve">CENTRO</t>
  </si>
  <si>
    <t xml:space="preserve">YAMAHA25 III EX ML</t>
  </si>
  <si>
    <t xml:space="preserve">JPN 6195</t>
  </si>
  <si>
    <r>
      <rPr>
        <b val="true"/>
        <sz val="11"/>
        <rFont val="ＭＳ Ｐゴシック"/>
        <family val="3"/>
        <charset val="128"/>
      </rPr>
      <t xml:space="preserve">CRAZY</t>
    </r>
    <r>
      <rPr>
        <b val="true"/>
        <sz val="11"/>
        <rFont val="Noto Sans"/>
        <family val="2"/>
      </rPr>
      <t xml:space="preserve">　</t>
    </r>
    <r>
      <rPr>
        <b val="true"/>
        <sz val="11"/>
        <rFont val="ＭＳ Ｐゴシック"/>
        <family val="3"/>
        <charset val="128"/>
      </rPr>
      <t xml:space="preserve">NANA</t>
    </r>
  </si>
  <si>
    <t xml:space="preserve">FARR34</t>
  </si>
  <si>
    <t xml:space="preserve">JPN 6199</t>
  </si>
  <si>
    <t xml:space="preserve">APPLE VI</t>
  </si>
  <si>
    <t xml:space="preserve">SYDNEY32</t>
  </si>
  <si>
    <t xml:space="preserve">JPN 6201</t>
  </si>
  <si>
    <t xml:space="preserve">BAFFI</t>
  </si>
  <si>
    <r>
      <rPr>
        <b val="true"/>
        <sz val="11"/>
        <rFont val="ＭＳ Ｐゴシック"/>
        <family val="3"/>
        <charset val="128"/>
      </rPr>
      <t xml:space="preserve">J/V</t>
    </r>
    <r>
      <rPr>
        <b val="true"/>
        <sz val="11"/>
        <rFont val="Noto Sans"/>
        <family val="2"/>
      </rPr>
      <t xml:space="preserve">　</t>
    </r>
    <r>
      <rPr>
        <b val="true"/>
        <sz val="11"/>
        <rFont val="ＭＳ Ｐゴシック"/>
        <family val="3"/>
        <charset val="128"/>
      </rPr>
      <t xml:space="preserve">35</t>
    </r>
  </si>
  <si>
    <t xml:space="preserve">JPN 6211</t>
  </si>
  <si>
    <t xml:space="preserve">DEVATA 2</t>
  </si>
  <si>
    <r>
      <rPr>
        <b val="true"/>
        <sz val="11"/>
        <rFont val="ＭＳ Ｐゴシック"/>
        <family val="3"/>
        <charset val="128"/>
      </rPr>
      <t xml:space="preserve">FIRST300</t>
    </r>
    <r>
      <rPr>
        <b val="true"/>
        <sz val="11"/>
        <rFont val="Noto Sans"/>
        <family val="2"/>
      </rPr>
      <t xml:space="preserve">　</t>
    </r>
    <r>
      <rPr>
        <b val="true"/>
        <sz val="11"/>
        <rFont val="ＭＳ Ｐゴシック"/>
        <family val="3"/>
        <charset val="128"/>
      </rPr>
      <t xml:space="preserve">SPIRIT</t>
    </r>
  </si>
  <si>
    <t xml:space="preserve">JPN 6219</t>
  </si>
  <si>
    <t xml:space="preserve">HINATAMARU</t>
  </si>
  <si>
    <t xml:space="preserve">J/V40</t>
  </si>
  <si>
    <t xml:space="preserve">JPN 6222</t>
  </si>
  <si>
    <t xml:space="preserve">EAGLE</t>
  </si>
  <si>
    <t xml:space="preserve">X 37 SPORT</t>
  </si>
  <si>
    <t xml:space="preserve">JPN 6225</t>
  </si>
  <si>
    <t xml:space="preserve">LE PIN</t>
  </si>
  <si>
    <r>
      <rPr>
        <b val="true"/>
        <sz val="11"/>
        <rFont val="Noto Sans"/>
        <family val="2"/>
      </rPr>
      <t xml:space="preserve">内海（須磨</t>
    </r>
    <r>
      <rPr>
        <b val="true"/>
        <sz val="11"/>
        <rFont val="ＭＳ Ｐゴシック"/>
        <family val="3"/>
        <charset val="128"/>
      </rPr>
      <t xml:space="preserve">YH</t>
    </r>
    <r>
      <rPr>
        <b val="true"/>
        <sz val="11"/>
        <rFont val="Noto Sans"/>
        <family val="2"/>
      </rPr>
      <t xml:space="preserve">）</t>
    </r>
  </si>
  <si>
    <t xml:space="preserve">JPN 6232</t>
  </si>
  <si>
    <r>
      <rPr>
        <b val="true"/>
        <sz val="11"/>
        <rFont val="ＭＳ Ｐゴシック"/>
        <family val="3"/>
        <charset val="128"/>
      </rPr>
      <t xml:space="preserve">ZIG</t>
    </r>
    <r>
      <rPr>
        <b val="true"/>
        <sz val="11"/>
        <rFont val="Noto Sans"/>
        <family val="2"/>
      </rPr>
      <t xml:space="preserve">　</t>
    </r>
    <r>
      <rPr>
        <b val="true"/>
        <sz val="11"/>
        <rFont val="ＭＳ Ｐゴシック"/>
        <family val="3"/>
        <charset val="128"/>
      </rPr>
      <t xml:space="preserve">ZAG</t>
    </r>
  </si>
  <si>
    <r>
      <rPr>
        <b val="true"/>
        <sz val="11"/>
        <rFont val="ＭＳ Ｐゴシック"/>
        <family val="3"/>
        <charset val="128"/>
      </rPr>
      <t xml:space="preserve">FARR</t>
    </r>
    <r>
      <rPr>
        <b val="true"/>
        <sz val="11"/>
        <rFont val="Noto Sans"/>
        <family val="2"/>
      </rPr>
      <t xml:space="preserve">　</t>
    </r>
    <r>
      <rPr>
        <b val="true"/>
        <sz val="11"/>
        <rFont val="ＭＳ Ｐゴシック"/>
        <family val="3"/>
        <charset val="128"/>
      </rPr>
      <t xml:space="preserve">40OD</t>
    </r>
  </si>
  <si>
    <t xml:space="preserve">JPN 6241</t>
  </si>
  <si>
    <t xml:space="preserve">SUPER CHACHAMARU</t>
  </si>
  <si>
    <t xml:space="preserve">SYDNEY 32</t>
  </si>
  <si>
    <t xml:space="preserve">JPN 6269</t>
  </si>
  <si>
    <t xml:space="preserve">VITTORIA</t>
  </si>
  <si>
    <t xml:space="preserve">JPN 6271</t>
  </si>
  <si>
    <r>
      <rPr>
        <b val="true"/>
        <sz val="11"/>
        <rFont val="ＭＳ Ｐゴシック"/>
        <family val="3"/>
        <charset val="128"/>
      </rPr>
      <t xml:space="preserve">PERSIAN</t>
    </r>
    <r>
      <rPr>
        <b val="true"/>
        <sz val="11"/>
        <rFont val="Noto Sans"/>
        <family val="2"/>
      </rPr>
      <t xml:space="preserve">　Ⅱ</t>
    </r>
  </si>
  <si>
    <r>
      <rPr>
        <b val="true"/>
        <sz val="11"/>
        <rFont val="ＭＳ Ｐゴシック"/>
        <family val="3"/>
        <charset val="128"/>
      </rPr>
      <t xml:space="preserve">PETERSON</t>
    </r>
    <r>
      <rPr>
        <b val="true"/>
        <sz val="11"/>
        <rFont val="Noto Sans"/>
        <family val="2"/>
      </rPr>
      <t xml:space="preserve">　</t>
    </r>
    <r>
      <rPr>
        <b val="true"/>
        <sz val="11"/>
        <rFont val="ＭＳ Ｐゴシック"/>
        <family val="3"/>
        <charset val="128"/>
      </rPr>
      <t xml:space="preserve">30</t>
    </r>
  </si>
  <si>
    <t xml:space="preserve">JPN 6275</t>
  </si>
  <si>
    <t xml:space="preserve">OREOS</t>
  </si>
  <si>
    <t xml:space="preserve">X35 MOD</t>
  </si>
  <si>
    <t xml:space="preserve">JPN 6290</t>
  </si>
  <si>
    <t xml:space="preserve">GAIA</t>
  </si>
  <si>
    <t xml:space="preserve">SYDNEY 36 CR</t>
  </si>
  <si>
    <t xml:space="preserve">JPN 6291</t>
  </si>
  <si>
    <r>
      <rPr>
        <b val="true"/>
        <sz val="11"/>
        <rFont val="ＭＳ Ｐゴシック"/>
        <family val="3"/>
        <charset val="128"/>
      </rPr>
      <t xml:space="preserve">CHOVE</t>
    </r>
    <r>
      <rPr>
        <b val="true"/>
        <sz val="11"/>
        <rFont val="Noto Sans"/>
        <family val="2"/>
      </rPr>
      <t xml:space="preserve">　</t>
    </r>
    <r>
      <rPr>
        <b val="true"/>
        <sz val="11"/>
        <rFont val="ＭＳ Ｐゴシック"/>
        <family val="3"/>
        <charset val="128"/>
      </rPr>
      <t xml:space="preserve">CHUVA</t>
    </r>
  </si>
  <si>
    <t xml:space="preserve">JPN 6301</t>
  </si>
  <si>
    <t xml:space="preserve">NOFUZO</t>
  </si>
  <si>
    <t xml:space="preserve">X41OD</t>
  </si>
  <si>
    <t xml:space="preserve">JPN 6310</t>
  </si>
  <si>
    <t xml:space="preserve">FOUNDATION</t>
  </si>
  <si>
    <r>
      <rPr>
        <b val="true"/>
        <sz val="11"/>
        <rFont val="ＭＳ Ｐゴシック"/>
        <family val="3"/>
        <charset val="128"/>
      </rPr>
      <t xml:space="preserve">J/V</t>
    </r>
    <r>
      <rPr>
        <b val="true"/>
        <sz val="11"/>
        <rFont val="Noto Sans"/>
        <family val="2"/>
      </rPr>
      <t xml:space="preserve">　</t>
    </r>
    <r>
      <rPr>
        <b val="true"/>
        <sz val="11"/>
        <rFont val="ＭＳ Ｐゴシック"/>
        <family val="3"/>
        <charset val="128"/>
      </rPr>
      <t xml:space="preserve">43</t>
    </r>
  </si>
  <si>
    <t xml:space="preserve">JPN 6318</t>
  </si>
  <si>
    <t xml:space="preserve">SAIKI</t>
  </si>
  <si>
    <t xml:space="preserve">VITE 31</t>
  </si>
  <si>
    <t xml:space="preserve">JPN 6319</t>
  </si>
  <si>
    <t xml:space="preserve">NEUEROVE</t>
  </si>
  <si>
    <t xml:space="preserve">JPN 6320</t>
  </si>
  <si>
    <r>
      <rPr>
        <b val="true"/>
        <sz val="11"/>
        <rFont val="ＭＳ Ｐゴシック"/>
        <family val="3"/>
        <charset val="128"/>
      </rPr>
      <t xml:space="preserve">BLACK</t>
    </r>
    <r>
      <rPr>
        <b val="true"/>
        <sz val="11"/>
        <rFont val="Noto Sans"/>
        <family val="2"/>
      </rPr>
      <t xml:space="preserve">　</t>
    </r>
    <r>
      <rPr>
        <b val="true"/>
        <sz val="11"/>
        <rFont val="ＭＳ Ｐゴシック"/>
        <family val="3"/>
        <charset val="128"/>
      </rPr>
      <t xml:space="preserve">PEARL</t>
    </r>
  </si>
  <si>
    <t xml:space="preserve">VITE 31BK</t>
  </si>
  <si>
    <t xml:space="preserve">JPN 6323</t>
  </si>
  <si>
    <r>
      <rPr>
        <b val="true"/>
        <sz val="11"/>
        <rFont val="ＭＳ Ｐゴシック"/>
        <family val="3"/>
        <charset val="128"/>
      </rPr>
      <t xml:space="preserve">DORAGONGETE</t>
    </r>
    <r>
      <rPr>
        <b val="true"/>
        <sz val="11"/>
        <rFont val="Noto Sans"/>
        <family val="2"/>
      </rPr>
      <t xml:space="preserve">　</t>
    </r>
    <r>
      <rPr>
        <b val="true"/>
        <sz val="11"/>
        <rFont val="ＭＳ Ｐゴシック"/>
        <family val="3"/>
        <charset val="128"/>
      </rPr>
      <t xml:space="preserve">SURUSUMI</t>
    </r>
  </si>
  <si>
    <t xml:space="preserve">X35</t>
  </si>
  <si>
    <t xml:space="preserve">JPN 6339</t>
  </si>
  <si>
    <t xml:space="preserve">KIHO</t>
  </si>
  <si>
    <t xml:space="preserve">X37</t>
  </si>
  <si>
    <t xml:space="preserve">津軽海峡</t>
  </si>
  <si>
    <t xml:space="preserve">JPN 6342</t>
  </si>
  <si>
    <t xml:space="preserve">ESPRIT</t>
  </si>
  <si>
    <t xml:space="preserve">SWAN42</t>
  </si>
  <si>
    <t xml:space="preserve">JPN 6349</t>
  </si>
  <si>
    <t xml:space="preserve">RISOTADA</t>
  </si>
  <si>
    <t xml:space="preserve">FIRST 34.7</t>
  </si>
  <si>
    <t xml:space="preserve">JPN 6350</t>
  </si>
  <si>
    <t xml:space="preserve">SPAZIO</t>
  </si>
  <si>
    <t xml:space="preserve">BAVARIA38MATCH</t>
  </si>
  <si>
    <t xml:space="preserve">JPN 6360</t>
  </si>
  <si>
    <t xml:space="preserve">WAILEA</t>
  </si>
  <si>
    <t xml:space="preserve">JPN 6370</t>
  </si>
  <si>
    <t xml:space="preserve">TICTAC</t>
  </si>
  <si>
    <t xml:space="preserve">FIRST31.7 T/R</t>
  </si>
  <si>
    <t xml:space="preserve">JPN 6373</t>
  </si>
  <si>
    <t xml:space="preserve">EMMA</t>
  </si>
  <si>
    <t xml:space="preserve">JPN 6378</t>
  </si>
  <si>
    <t xml:space="preserve">NJORD</t>
  </si>
  <si>
    <t xml:space="preserve">JPN 6379</t>
  </si>
  <si>
    <t xml:space="preserve">JOKER II</t>
  </si>
  <si>
    <t xml:space="preserve">JPN 6390</t>
  </si>
  <si>
    <t xml:space="preserve">SUN BIRD FOREVER</t>
  </si>
  <si>
    <t xml:space="preserve">HANSE 350</t>
  </si>
  <si>
    <t xml:space="preserve">JPN 6401</t>
  </si>
  <si>
    <t xml:space="preserve">PETITE</t>
  </si>
  <si>
    <t xml:space="preserve">JPN 6402</t>
  </si>
  <si>
    <t xml:space="preserve">OTOMARU II</t>
  </si>
  <si>
    <t xml:space="preserve">OCEANIS 393</t>
  </si>
  <si>
    <t xml:space="preserve">JPN 6405</t>
  </si>
  <si>
    <t xml:space="preserve">IRRESISTIBLE</t>
  </si>
  <si>
    <r>
      <rPr>
        <b val="true"/>
        <sz val="11"/>
        <rFont val="ＭＳ Ｐゴシック"/>
        <family val="3"/>
        <charset val="128"/>
      </rPr>
      <t xml:space="preserve">SLY</t>
    </r>
    <r>
      <rPr>
        <b val="true"/>
        <sz val="11"/>
        <rFont val="Noto Sans"/>
        <family val="2"/>
      </rPr>
      <t xml:space="preserve">　</t>
    </r>
    <r>
      <rPr>
        <b val="true"/>
        <sz val="11"/>
        <rFont val="ＭＳ Ｐゴシック"/>
        <family val="3"/>
        <charset val="128"/>
      </rPr>
      <t xml:space="preserve">42</t>
    </r>
  </si>
  <si>
    <r>
      <rPr>
        <b val="true"/>
        <sz val="11"/>
        <rFont val="Noto Sans"/>
        <family val="2"/>
      </rPr>
      <t xml:space="preserve">内海（</t>
    </r>
    <r>
      <rPr>
        <b val="true"/>
        <sz val="11"/>
        <rFont val="ＭＳ Ｐゴシック"/>
        <family val="3"/>
        <charset val="128"/>
      </rPr>
      <t xml:space="preserve">KYC</t>
    </r>
    <r>
      <rPr>
        <b val="true"/>
        <sz val="11"/>
        <rFont val="Noto Sans"/>
        <family val="2"/>
      </rPr>
      <t xml:space="preserve">）</t>
    </r>
  </si>
  <si>
    <t xml:space="preserve">JPN 6410</t>
  </si>
  <si>
    <t xml:space="preserve">CENTURY FAST GP</t>
  </si>
  <si>
    <t xml:space="preserve">GP 33 N/M</t>
  </si>
  <si>
    <t xml:space="preserve">JPN 6416</t>
  </si>
  <si>
    <r>
      <rPr>
        <b val="true"/>
        <sz val="11"/>
        <rFont val="ＭＳ Ｐゴシック"/>
        <family val="3"/>
        <charset val="128"/>
      </rPr>
      <t xml:space="preserve">SAEMY</t>
    </r>
    <r>
      <rPr>
        <b val="true"/>
        <sz val="11"/>
        <rFont val="Noto Sans"/>
        <family val="2"/>
      </rPr>
      <t xml:space="preserve">　Ⅴ</t>
    </r>
  </si>
  <si>
    <t xml:space="preserve">HANSE430e</t>
  </si>
  <si>
    <t xml:space="preserve">JPN 6418</t>
  </si>
  <si>
    <t xml:space="preserve">MOONLIGHT EXPRESS</t>
  </si>
  <si>
    <t xml:space="preserve">VITE 31 FK</t>
  </si>
  <si>
    <t xml:space="preserve">宮城県ｾｰﾘﾝｸﾞ連盟</t>
  </si>
  <si>
    <t xml:space="preserve">JPN 6422</t>
  </si>
  <si>
    <t xml:space="preserve">B.B.SHANTY</t>
  </si>
  <si>
    <t xml:space="preserve">VITE31FK</t>
  </si>
  <si>
    <t xml:space="preserve">JPN 6431</t>
  </si>
  <si>
    <t xml:space="preserve">SUNLUCK</t>
  </si>
  <si>
    <t xml:space="preserve">JPN 6435</t>
  </si>
  <si>
    <t xml:space="preserve">SPANK</t>
  </si>
  <si>
    <t xml:space="preserve">ACT-GP33</t>
  </si>
  <si>
    <t xml:space="preserve">JPN 6436</t>
  </si>
  <si>
    <t xml:space="preserve">BROS</t>
  </si>
  <si>
    <t xml:space="preserve">MELGES 32</t>
  </si>
  <si>
    <t xml:space="preserve">JPN 6441</t>
  </si>
  <si>
    <r>
      <rPr>
        <b val="true"/>
        <sz val="11"/>
        <color rgb="FF000000"/>
        <rFont val="ＭＳ Ｐゴシック"/>
        <family val="3"/>
        <charset val="128"/>
      </rPr>
      <t xml:space="preserve">TEGE</t>
    </r>
    <r>
      <rPr>
        <b val="true"/>
        <sz val="11"/>
        <color rgb="FF000000"/>
        <rFont val="Noto Sans"/>
        <family val="2"/>
      </rPr>
      <t xml:space="preserve">　</t>
    </r>
    <r>
      <rPr>
        <b val="true"/>
        <sz val="11"/>
        <color rgb="FF000000"/>
        <rFont val="ＭＳ Ｐゴシック"/>
        <family val="3"/>
        <charset val="128"/>
      </rPr>
      <t xml:space="preserve">TEGE</t>
    </r>
  </si>
  <si>
    <t xml:space="preserve">DUFOUR365</t>
  </si>
  <si>
    <t xml:space="preserve">JPN 6454</t>
  </si>
  <si>
    <r>
      <rPr>
        <b val="true"/>
        <sz val="11"/>
        <rFont val="ＭＳ Ｐゴシック"/>
        <family val="3"/>
        <charset val="128"/>
      </rPr>
      <t xml:space="preserve">BANTEN</t>
    </r>
    <r>
      <rPr>
        <b val="true"/>
        <sz val="11"/>
        <rFont val="Noto Sans"/>
        <family val="2"/>
      </rPr>
      <t xml:space="preserve">　Ⅱ</t>
    </r>
  </si>
  <si>
    <t xml:space="preserve">LAPIN BLEU</t>
  </si>
  <si>
    <t xml:space="preserve">A 35</t>
  </si>
  <si>
    <t xml:space="preserve">(Endorsed)</t>
  </si>
  <si>
    <t xml:space="preserve">(Normal   )</t>
  </si>
  <si>
    <t xml:space="preserve">Penalty  List</t>
  </si>
  <si>
    <t xml:space="preserve">5 %</t>
  </si>
  <si>
    <t xml:space="preserve">20 %</t>
  </si>
  <si>
    <t xml:space="preserve">DNC</t>
  </si>
  <si>
    <t xml:space="preserve">スタートエリアに来なかった。</t>
  </si>
  <si>
    <t xml:space="preserve">DNS</t>
  </si>
  <si>
    <t xml:space="preserve">スタートしなかった。</t>
  </si>
  <si>
    <t xml:space="preserve">DNF</t>
  </si>
  <si>
    <t xml:space="preserve">フィニッシュしなかった。</t>
  </si>
  <si>
    <t xml:space="preserve">DSQ</t>
  </si>
  <si>
    <t xml:space="preserve">失格。</t>
  </si>
  <si>
    <t xml:space="preserve">OCS</t>
  </si>
  <si>
    <t xml:space="preserve">３０．１に定触してスタートしていない。</t>
  </si>
  <si>
    <t xml:space="preserve">ペナルティは有りません。</t>
  </si>
  <si>
    <t xml:space="preserve">Hours by Days  collection.</t>
  </si>
  <si>
    <t xml:space="preserve">Racing area condition &amp; Wind speed</t>
  </si>
  <si>
    <t xml:space="preserve">Wind speed</t>
  </si>
  <si>
    <t xml:space="preserve">Area condition</t>
  </si>
  <si>
    <t xml:space="preserve">Wind under 6Kt</t>
  </si>
  <si>
    <t xml:space="preserve">Sea flat and/or  Ripple</t>
  </si>
  <si>
    <t xml:space="preserve">Wind  6 - 10kt</t>
  </si>
  <si>
    <t xml:space="preserve">Flat but wave hight  1m</t>
  </si>
  <si>
    <t xml:space="preserve">Wind 10 - 14kt</t>
  </si>
  <si>
    <t xml:space="preserve">Swelly wave 1 - 2m</t>
  </si>
  <si>
    <t xml:space="preserve">Wind 14 - 20kt</t>
  </si>
  <si>
    <t xml:space="preserve">Swelly wave 2 - 3m</t>
  </si>
  <si>
    <t xml:space="preserve">Wind 20 - 24kt</t>
  </si>
  <si>
    <t xml:space="preserve">Result</t>
  </si>
  <si>
    <t xml:space="preserve">Sail num</t>
  </si>
  <si>
    <t xml:space="preserve">Baot Name</t>
  </si>
  <si>
    <t xml:space="preserve">Class</t>
  </si>
  <si>
    <t xml:space="preserve">Finish</t>
  </si>
  <si>
    <t xml:space="preserve"> Time</t>
  </si>
  <si>
    <t xml:space="preserve">ET</t>
  </si>
  <si>
    <t xml:space="preserve">ETsec</t>
  </si>
  <si>
    <t xml:space="preserve">CT</t>
  </si>
  <si>
    <t xml:space="preserve">Penarty</t>
  </si>
  <si>
    <t xml:space="preserve">Total</t>
  </si>
</sst>
</file>

<file path=xl/styles.xml><?xml version="1.0" encoding="utf-8"?>
<styleSheet xmlns="http://schemas.openxmlformats.org/spreadsheetml/2006/main">
  <numFmts count="19">
    <numFmt numFmtId="164" formatCode="General"/>
    <numFmt numFmtId="165" formatCode="[$-409]#,##0_);[RED]\(#,##0\)"/>
    <numFmt numFmtId="166" formatCode="#,##0.000000_);[RED]\(#,##0.000000\)"/>
    <numFmt numFmtId="167" formatCode="0.000_);[RED]\(0.000\)"/>
    <numFmt numFmtId="168" formatCode="yyyy/m/d;@"/>
    <numFmt numFmtId="169" formatCode="[$-409]m/d/yyyy"/>
    <numFmt numFmtId="170" formatCode="0.000000_ "/>
    <numFmt numFmtId="171" formatCode="[$-409]h:mm:ss"/>
    <numFmt numFmtId="172" formatCode="General"/>
    <numFmt numFmtId="173" formatCode="0.000_ "/>
    <numFmt numFmtId="174" formatCode="@"/>
    <numFmt numFmtId="175" formatCode="[h]:mm:ss"/>
    <numFmt numFmtId="176" formatCode="0_);[RED]\(0\)"/>
    <numFmt numFmtId="177" formatCode="h:mm:ss;@"/>
    <numFmt numFmtId="178" formatCode="0.00_ "/>
    <numFmt numFmtId="179" formatCode="0.0000_ "/>
    <numFmt numFmtId="180" formatCode="0_ "/>
    <numFmt numFmtId="181" formatCode="[$-F400]h:mm:ss\ AM/PM"/>
    <numFmt numFmtId="182" formatCode="[$-409]d\-mmm"/>
  </numFmts>
  <fonts count="99">
    <font>
      <sz val="11"/>
      <name val="ＭＳ Ｐゴシック"/>
      <family val="3"/>
      <charset val="128"/>
    </font>
    <font>
      <sz val="10"/>
      <name val="Arial"/>
      <family val="0"/>
    </font>
    <font>
      <sz val="10"/>
      <name val="Arial"/>
      <family val="0"/>
    </font>
    <font>
      <sz val="10"/>
      <name val="Arial"/>
      <family val="0"/>
    </font>
    <font>
      <sz val="11"/>
      <color rgb="FF000080"/>
      <name val="HG丸ｺﾞｼｯｸM-PRO"/>
      <family val="3"/>
      <charset val="128"/>
    </font>
    <font>
      <sz val="11"/>
      <color rgb="FF000080"/>
      <name val="ＭＳ Ｐゴシック"/>
      <family val="3"/>
      <charset val="128"/>
    </font>
    <font>
      <b val="true"/>
      <sz val="11"/>
      <color rgb="FF000080"/>
      <name val="Noto Sans"/>
      <family val="2"/>
    </font>
    <font>
      <b val="true"/>
      <sz val="11"/>
      <color rgb="FF003366"/>
      <name val="Noto Sans"/>
      <family val="2"/>
    </font>
    <font>
      <b val="true"/>
      <sz val="11"/>
      <color rgb="FFFF0000"/>
      <name val="Noto Sans"/>
      <family val="2"/>
    </font>
    <font>
      <sz val="11"/>
      <color rgb="FF003366"/>
      <name val="Noto Sans"/>
      <family val="2"/>
    </font>
    <font>
      <sz val="11"/>
      <color rgb="FF003366"/>
      <name val="HG丸ｺﾞｼｯｸM-PRO"/>
      <family val="3"/>
      <charset val="128"/>
    </font>
    <font>
      <b val="true"/>
      <sz val="11"/>
      <color rgb="FFFF0000"/>
      <name val="HG丸ｺﾞｼｯｸM-PRO"/>
      <family val="3"/>
      <charset val="128"/>
    </font>
    <font>
      <sz val="11"/>
      <color rgb="FFFF0000"/>
      <name val="Noto Sans"/>
      <family val="2"/>
    </font>
    <font>
      <sz val="10"/>
      <color rgb="FFFF0000"/>
      <name val="Noto Sans"/>
      <family val="2"/>
    </font>
    <font>
      <sz val="11"/>
      <color rgb="FFFF0000"/>
      <name val="HG丸ｺﾞｼｯｸM-PRO"/>
      <family val="3"/>
      <charset val="128"/>
    </font>
    <font>
      <sz val="10"/>
      <color rgb="FF003366"/>
      <name val="Noto Sans"/>
      <family val="2"/>
    </font>
    <font>
      <b val="true"/>
      <sz val="11"/>
      <name val="ＭＳ Ｐゴシック"/>
      <family val="3"/>
      <charset val="128"/>
    </font>
    <font>
      <b val="true"/>
      <sz val="11"/>
      <name val="Noto Sans"/>
      <family val="2"/>
    </font>
    <font>
      <sz val="11"/>
      <color rgb="FFFF0000"/>
      <name val="ＭＳ Ｐゴシック"/>
      <family val="3"/>
      <charset val="128"/>
    </font>
    <font>
      <b val="true"/>
      <sz val="11"/>
      <color rgb="FF000080"/>
      <name val="HG丸ｺﾞｼｯｸM-PRO"/>
      <family val="3"/>
      <charset val="128"/>
    </font>
    <font>
      <sz val="11"/>
      <color rgb="FF000080"/>
      <name val="Noto Sans"/>
      <family val="2"/>
    </font>
    <font>
      <sz val="11"/>
      <color rgb="FF993300"/>
      <name val="HG丸ｺﾞｼｯｸM-PRO"/>
      <family val="3"/>
      <charset val="128"/>
    </font>
    <font>
      <sz val="11"/>
      <color rgb="FF993300"/>
      <name val="Noto Sans"/>
      <family val="2"/>
    </font>
    <font>
      <b val="true"/>
      <i val="true"/>
      <sz val="11"/>
      <color rgb="FF993300"/>
      <name val="ＭＳ Ｐゴシック"/>
      <family val="3"/>
      <charset val="128"/>
    </font>
    <font>
      <sz val="11"/>
      <color rgb="FF993300"/>
      <name val="ＭＳ Ｐゴシック"/>
      <family val="3"/>
      <charset val="128"/>
    </font>
    <font>
      <b val="true"/>
      <i val="true"/>
      <sz val="11"/>
      <color rgb="FF0000FF"/>
      <name val="ＭＳ Ｐゴシック"/>
      <family val="3"/>
      <charset val="128"/>
    </font>
    <font>
      <i val="true"/>
      <sz val="10"/>
      <color rgb="FF0000FF"/>
      <name val="ＭＳ Ｐゴシック"/>
      <family val="3"/>
      <charset val="128"/>
    </font>
    <font>
      <b val="true"/>
      <i val="true"/>
      <sz val="11"/>
      <color rgb="FF0000FF"/>
      <name val="Noto Sans"/>
      <family val="2"/>
    </font>
    <font>
      <b val="true"/>
      <sz val="11"/>
      <color rgb="FF008000"/>
      <name val="Noto Sans"/>
      <family val="2"/>
    </font>
    <font>
      <b val="true"/>
      <sz val="11"/>
      <color rgb="FF008000"/>
      <name val="HG丸ｺﾞｼｯｸM-PRO"/>
      <family val="3"/>
      <charset val="128"/>
    </font>
    <font>
      <b val="true"/>
      <sz val="12"/>
      <color rgb="FF008000"/>
      <name val="ＭＳ Ｐゴシック"/>
      <family val="3"/>
      <charset val="128"/>
    </font>
    <font>
      <b val="true"/>
      <sz val="11"/>
      <color rgb="FF008000"/>
      <name val="ＭＳ Ｐゴシック"/>
      <family val="3"/>
      <charset val="128"/>
    </font>
    <font>
      <i val="true"/>
      <sz val="10"/>
      <color rgb="FF0000FF"/>
      <name val="Noto Sans"/>
      <family val="2"/>
    </font>
    <font>
      <sz val="11"/>
      <color rgb="FF333333"/>
      <name val="ＭＳ Ｐゴシック"/>
      <family val="3"/>
      <charset val="128"/>
    </font>
    <font>
      <sz val="11"/>
      <color rgb="FFC0C0C0"/>
      <name val="ＭＳ Ｐゴシック"/>
      <family val="3"/>
      <charset val="128"/>
    </font>
    <font>
      <b val="true"/>
      <i val="true"/>
      <sz val="11"/>
      <color rgb="FF000080"/>
      <name val="Arial"/>
      <family val="2"/>
    </font>
    <font>
      <b val="true"/>
      <sz val="11"/>
      <color rgb="FFFF0000"/>
      <name val="ＭＳ Ｐゴシック"/>
      <family val="3"/>
      <charset val="128"/>
    </font>
    <font>
      <b val="true"/>
      <sz val="11"/>
      <color rgb="FF000080"/>
      <name val="ＭＳ Ｐゴシック"/>
      <family val="3"/>
      <charset val="128"/>
    </font>
    <font>
      <sz val="11"/>
      <color rgb="FFFFFFFF"/>
      <name val="ＭＳ Ｐゴシック"/>
      <family val="3"/>
      <charset val="128"/>
    </font>
    <font>
      <b val="true"/>
      <i val="true"/>
      <sz val="8"/>
      <color rgb="FFFF0000"/>
      <name val="Arial"/>
      <family val="2"/>
    </font>
    <font>
      <i val="true"/>
      <sz val="10"/>
      <color rgb="FF000080"/>
      <name val="Arial"/>
      <family val="2"/>
    </font>
    <font>
      <b val="true"/>
      <sz val="12"/>
      <color rgb="FF000080"/>
      <name val="HG丸ｺﾞｼｯｸM-PRO"/>
      <family val="3"/>
      <charset val="128"/>
    </font>
    <font>
      <sz val="11"/>
      <color rgb="FF969696"/>
      <name val="ＭＳ Ｐゴシック"/>
      <family val="3"/>
      <charset val="128"/>
    </font>
    <font>
      <b val="true"/>
      <sz val="12"/>
      <color rgb="FF000080"/>
      <name val="Noto Sans"/>
      <family val="2"/>
    </font>
    <font>
      <sz val="8"/>
      <color rgb="FFC0C0C0"/>
      <name val="ＭＳ Ｐゴシック"/>
      <family val="3"/>
      <charset val="128"/>
    </font>
    <font>
      <i val="true"/>
      <u val="single"/>
      <sz val="11"/>
      <color rgb="FFFF0000"/>
      <name val="ＭＳ Ｐゴシック"/>
      <family val="3"/>
      <charset val="128"/>
    </font>
    <font>
      <i val="true"/>
      <u val="single"/>
      <sz val="11"/>
      <name val="ＭＳ Ｐゴシック"/>
      <family val="3"/>
      <charset val="128"/>
    </font>
    <font>
      <u val="single"/>
      <sz val="11"/>
      <name val="ＭＳ Ｐゴシック"/>
      <family val="3"/>
      <charset val="128"/>
    </font>
    <font>
      <b val="true"/>
      <sz val="11"/>
      <color rgb="FF003366"/>
      <name val="ＭＳ Ｐゴシック"/>
      <family val="3"/>
      <charset val="128"/>
    </font>
    <font>
      <b val="true"/>
      <sz val="10"/>
      <color rgb="FF003366"/>
      <name val="Noto Sans"/>
      <family val="2"/>
    </font>
    <font>
      <b val="true"/>
      <sz val="11"/>
      <color rgb="FFC0C0C0"/>
      <name val="ＭＳ Ｐゴシック"/>
      <family val="3"/>
      <charset val="128"/>
    </font>
    <font>
      <b val="true"/>
      <sz val="11"/>
      <color rgb="FFFFFF99"/>
      <name val="ＭＳ Ｐゴシック"/>
      <family val="3"/>
      <charset val="128"/>
    </font>
    <font>
      <b val="true"/>
      <sz val="11"/>
      <color rgb="FF0000FF"/>
      <name val="ＭＳ Ｐゴシック"/>
      <family val="3"/>
      <charset val="128"/>
    </font>
    <font>
      <b val="true"/>
      <sz val="10"/>
      <color rgb="FFFFFF99"/>
      <name val="ＭＳ Ｐゴシック"/>
      <family val="3"/>
      <charset val="128"/>
    </font>
    <font>
      <sz val="8"/>
      <color rgb="FFFF0000"/>
      <name val="ＭＳ Ｐゴシック"/>
      <family val="3"/>
      <charset val="128"/>
    </font>
    <font>
      <i val="true"/>
      <sz val="9"/>
      <name val="ＭＳ Ｐゴシック"/>
      <family val="3"/>
      <charset val="128"/>
    </font>
    <font>
      <sz val="11"/>
      <name val="Arial"/>
      <family val="2"/>
    </font>
    <font>
      <sz val="11"/>
      <color rgb="FF000080"/>
      <name val="Arial"/>
      <family val="2"/>
    </font>
    <font>
      <b val="true"/>
      <i val="true"/>
      <sz val="11"/>
      <color rgb="FF003366"/>
      <name val="Arial Narrow"/>
      <family val="2"/>
    </font>
    <font>
      <b val="true"/>
      <i val="true"/>
      <sz val="11"/>
      <name val="Arial"/>
      <family val="2"/>
    </font>
    <font>
      <sz val="11"/>
      <color rgb="FFFF0000"/>
      <name val="Arial"/>
      <family val="2"/>
    </font>
    <font>
      <b val="true"/>
      <i val="true"/>
      <sz val="11"/>
      <color rgb="FF003366"/>
      <name val="Arial"/>
      <family val="2"/>
    </font>
    <font>
      <b val="true"/>
      <i val="true"/>
      <sz val="8"/>
      <color rgb="FF000080"/>
      <name val="Arial"/>
      <family val="2"/>
    </font>
    <font>
      <b val="true"/>
      <i val="true"/>
      <sz val="8"/>
      <color rgb="FF003366"/>
      <name val="HG丸ｺﾞｼｯｸM-PRO"/>
      <family val="3"/>
      <charset val="128"/>
    </font>
    <font>
      <b val="true"/>
      <i val="true"/>
      <sz val="8"/>
      <color rgb="FF003366"/>
      <name val="Noto Sans"/>
      <family val="2"/>
    </font>
    <font>
      <sz val="11"/>
      <color rgb="FF0000FF"/>
      <name val="ＭＳ Ｐゴシック"/>
      <family val="3"/>
      <charset val="128"/>
    </font>
    <font>
      <b val="true"/>
      <i val="true"/>
      <sz val="36"/>
      <color rgb="FFFF0000"/>
      <name val="ＭＳ Ｐゴシック"/>
      <family val="3"/>
      <charset val="128"/>
    </font>
    <font>
      <b val="true"/>
      <i val="true"/>
      <sz val="11"/>
      <color rgb="FFFF0000"/>
      <name val="Arial"/>
      <family val="2"/>
    </font>
    <font>
      <b val="true"/>
      <i val="true"/>
      <sz val="8"/>
      <color rgb="FFC0C0C0"/>
      <name val="Arial"/>
      <family val="2"/>
    </font>
    <font>
      <b val="true"/>
      <i val="true"/>
      <sz val="36"/>
      <color rgb="FFFF0000"/>
      <name val="Arial"/>
      <family val="2"/>
    </font>
    <font>
      <b val="true"/>
      <i val="true"/>
      <u val="single"/>
      <sz val="11"/>
      <name val="Arial"/>
      <family val="2"/>
    </font>
    <font>
      <b val="true"/>
      <i val="true"/>
      <u val="single"/>
      <sz val="11"/>
      <name val="Noto Sans"/>
      <family val="2"/>
    </font>
    <font>
      <b val="true"/>
      <i val="true"/>
      <sz val="8"/>
      <name val="ＭＳ Ｐゴシック"/>
      <family val="3"/>
      <charset val="128"/>
    </font>
    <font>
      <sz val="10"/>
      <name val="HG丸ｺﾞｼｯｸM-PRO"/>
      <family val="3"/>
      <charset val="128"/>
    </font>
    <font>
      <sz val="9"/>
      <name val="ＭＳ Ｐゴシック"/>
      <family val="3"/>
      <charset val="128"/>
    </font>
    <font>
      <b val="true"/>
      <sz val="11"/>
      <color rgb="FF969696"/>
      <name val="ＭＳ Ｐゴシック"/>
      <family val="3"/>
      <charset val="128"/>
    </font>
    <font>
      <b val="true"/>
      <sz val="11"/>
      <name val="Arial"/>
      <family val="2"/>
    </font>
    <font>
      <b val="true"/>
      <sz val="10"/>
      <name val="Noto Sans"/>
      <family val="2"/>
    </font>
    <font>
      <b val="true"/>
      <sz val="11"/>
      <color rgb="FF000000"/>
      <name val="ＭＳ Ｐゴシック"/>
      <family val="3"/>
      <charset val="128"/>
    </font>
    <font>
      <b val="true"/>
      <sz val="11"/>
      <color rgb="FF000000"/>
      <name val="Noto Sans"/>
      <family val="2"/>
    </font>
    <font>
      <b val="true"/>
      <sz val="10"/>
      <name val="ＭＳ Ｐゴシック"/>
      <family val="3"/>
      <charset val="128"/>
    </font>
    <font>
      <sz val="11"/>
      <name val="HG丸ｺﾞｼｯｸM-PRO"/>
      <family val="3"/>
      <charset val="128"/>
    </font>
    <font>
      <i val="true"/>
      <sz val="12"/>
      <color rgb="FFFFFFFF"/>
      <name val="ＭＳ Ｐゴシック"/>
      <family val="3"/>
      <charset val="128"/>
    </font>
    <font>
      <i val="true"/>
      <sz val="12"/>
      <name val="ＭＳ Ｐゴシック"/>
      <family val="3"/>
      <charset val="128"/>
    </font>
    <font>
      <b val="true"/>
      <i val="true"/>
      <sz val="12"/>
      <name val="ＭＳ Ｐゴシック"/>
      <family val="3"/>
      <charset val="128"/>
    </font>
    <font>
      <b val="true"/>
      <i val="true"/>
      <sz val="12"/>
      <color rgb="FF808080"/>
      <name val="ＭＳ Ｐゴシック"/>
      <family val="3"/>
      <charset val="128"/>
    </font>
    <font>
      <i val="true"/>
      <sz val="14"/>
      <name val="ＭＳ Ｐゴシック"/>
      <family val="3"/>
      <charset val="128"/>
    </font>
    <font>
      <b val="true"/>
      <i val="true"/>
      <u val="single"/>
      <sz val="12"/>
      <name val="Arial"/>
      <family val="2"/>
    </font>
    <font>
      <b val="true"/>
      <sz val="9"/>
      <name val="Noto Sans"/>
      <family val="2"/>
    </font>
    <font>
      <sz val="20"/>
      <name val="ＭＳ Ｐゴシック"/>
      <family val="3"/>
      <charset val="128"/>
    </font>
    <font>
      <b val="true"/>
      <sz val="11"/>
      <color rgb="FFFF0000"/>
      <name val="Arial"/>
      <family val="2"/>
    </font>
    <font>
      <b val="true"/>
      <sz val="9"/>
      <color rgb="FFFF0000"/>
      <name val="Noto Sans"/>
      <family val="2"/>
    </font>
    <font>
      <i val="true"/>
      <sz val="8"/>
      <name val="ＭＳ Ｐゴシック"/>
      <family val="3"/>
      <charset val="128"/>
    </font>
    <font>
      <b val="true"/>
      <sz val="11"/>
      <color rgb="FF0000FF"/>
      <name val="Arial Narrow"/>
      <family val="2"/>
    </font>
    <font>
      <b val="true"/>
      <sz val="10"/>
      <color rgb="FF0000FF"/>
      <name val="Arial"/>
      <family val="2"/>
    </font>
    <font>
      <b val="true"/>
      <sz val="10"/>
      <color rgb="FF0000FF"/>
      <name val="ＭＳ Ｐゴシック"/>
      <family val="3"/>
      <charset val="128"/>
    </font>
    <font>
      <sz val="11"/>
      <color rgb="FF0000FF"/>
      <name val="Arial"/>
      <family val="2"/>
    </font>
    <font>
      <i val="true"/>
      <sz val="11"/>
      <name val="Arial"/>
      <family val="2"/>
    </font>
    <font>
      <i val="true"/>
      <sz val="11"/>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67">
    <border diagonalUp="false" diagonalDown="false">
      <left/>
      <right/>
      <top/>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bottom/>
      <diagonal/>
    </border>
    <border diagonalUp="false" diagonalDown="false">
      <left/>
      <right style="thick">
        <color rgb="FF003366"/>
      </right>
      <top/>
      <bottom/>
      <diagonal/>
    </border>
    <border diagonalUp="false" diagonalDown="false">
      <left style="thin">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right/>
      <top/>
      <bottom style="thin">
        <color rgb="FF003366"/>
      </bottom>
      <diagonal/>
    </border>
    <border diagonalUp="false" diagonalDown="false">
      <left/>
      <right style="thin">
        <color rgb="FF333399"/>
      </right>
      <top/>
      <bottom/>
      <diagonal/>
    </border>
    <border diagonalUp="false" diagonalDown="false">
      <left/>
      <right/>
      <top style="thin">
        <color rgb="FF003366"/>
      </top>
      <bottom style="thin"/>
      <diagonal/>
    </border>
    <border diagonalUp="false" diagonalDown="false">
      <left/>
      <right/>
      <top style="thin"/>
      <bottom style="thin">
        <color rgb="FF333399"/>
      </bottom>
      <diagonal/>
    </border>
    <border diagonalUp="false" diagonalDown="false">
      <left/>
      <right/>
      <top style="thin"/>
      <bottom style="thin">
        <color rgb="FF003366"/>
      </bottom>
      <diagonal/>
    </border>
    <border diagonalUp="false" diagonalDown="false">
      <left/>
      <right style="thin">
        <color rgb="FF333399"/>
      </right>
      <top/>
      <bottom style="thin">
        <color rgb="FF333399"/>
      </bottom>
      <diagonal/>
    </border>
    <border diagonalUp="false" diagonalDown="false">
      <left/>
      <right/>
      <top style="thin">
        <color rgb="FF333399"/>
      </top>
      <bottom style="thin">
        <color rgb="FF003366"/>
      </bottom>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thin">
        <color rgb="FF333399"/>
      </bottom>
      <diagonal/>
    </border>
    <border diagonalUp="false" diagonalDown="false">
      <left/>
      <right/>
      <top style="thin">
        <color rgb="FF333399"/>
      </top>
      <bottom style="thin">
        <color rgb="FF333399"/>
      </bottom>
      <diagonal/>
    </border>
    <border diagonalUp="false" diagonalDown="false">
      <left/>
      <right style="hair"/>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ck"/>
      <top style="hair"/>
      <bottom style="hair"/>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medium">
        <color rgb="FF969696"/>
      </left>
      <right style="hair">
        <color rgb="FF969696"/>
      </right>
      <top/>
      <bottom/>
      <diagonal/>
    </border>
    <border diagonalUp="false" diagonalDown="false">
      <left/>
      <right style="thick">
        <color rgb="FF969696"/>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false"/>
    </xf>
    <xf numFmtId="164" fontId="36" fillId="0" borderId="9" xfId="0" applyFont="true" applyBorder="true" applyAlignment="true" applyProtection="true">
      <alignment horizontal="general" vertical="bottom" textRotation="0" wrapText="false" indent="0" shrinkToFit="false"/>
      <protection locked="false" hidden="false"/>
    </xf>
    <xf numFmtId="168" fontId="36" fillId="0" borderId="10" xfId="0" applyFont="true" applyBorder="true" applyAlignment="true" applyProtection="true">
      <alignment horizontal="center" vertical="bottom" textRotation="0" wrapText="false" indent="0" shrinkToFit="false"/>
      <protection locked="false" hidden="false"/>
    </xf>
    <xf numFmtId="169" fontId="0" fillId="3"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true">
      <alignment horizontal="general" vertical="bottom" textRotation="0" wrapText="false" indent="0" shrinkToFit="false"/>
      <protection locked="false" hidden="false"/>
    </xf>
    <xf numFmtId="171" fontId="36" fillId="0" borderId="10"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1" fontId="16" fillId="0" borderId="1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40" fillId="2" borderId="15" xfId="0" applyFont="true" applyBorder="true" applyAlignment="false" applyProtection="true">
      <alignment horizontal="general" vertical="bottom" textRotation="0" wrapText="false" indent="0" shrinkToFit="false"/>
      <protection locked="false" hidden="false"/>
    </xf>
    <xf numFmtId="164" fontId="40" fillId="2" borderId="9"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false" hidden="false"/>
    </xf>
    <xf numFmtId="172" fontId="42" fillId="3" borderId="0" xfId="0" applyFont="true" applyBorder="true" applyAlignment="true" applyProtection="true">
      <alignment horizontal="center" vertical="bottom" textRotation="0" wrapText="false" indent="0" shrinkToFit="false"/>
      <protection locked="true" hidden="false"/>
    </xf>
    <xf numFmtId="164" fontId="43" fillId="3" borderId="16" xfId="0" applyFont="true" applyBorder="true" applyAlignment="true" applyProtection="true">
      <alignment horizontal="general" vertical="bottom" textRotation="0" wrapText="false" indent="0" shrinkToFit="false"/>
      <protection locked="fals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3" borderId="17" xfId="0" applyFont="true" applyBorder="true" applyAlignment="true" applyProtection="true">
      <alignment horizontal="center" vertical="center" textRotation="0" wrapText="false" indent="0" shrinkToFit="false"/>
      <protection locked="true" hidden="false"/>
    </xf>
    <xf numFmtId="164" fontId="48" fillId="3" borderId="17" xfId="0" applyFont="true" applyBorder="true" applyAlignment="true" applyProtection="true">
      <alignment horizontal="general" vertical="center" textRotation="0" wrapText="false" indent="0" shrinkToFit="false"/>
      <protection locked="true" hidden="false"/>
    </xf>
    <xf numFmtId="164" fontId="48" fillId="3" borderId="18" xfId="0" applyFont="true" applyBorder="true" applyAlignment="true" applyProtection="true">
      <alignment horizontal="center" vertical="center" textRotation="0" wrapText="false" indent="0" shrinkToFit="false"/>
      <protection locked="true" hidden="false"/>
    </xf>
    <xf numFmtId="164" fontId="48" fillId="3" borderId="19" xfId="0" applyFont="true" applyBorder="true" applyAlignment="true" applyProtection="true">
      <alignment horizontal="center" vertical="center" textRotation="0" wrapText="false" indent="0" shrinkToFit="false"/>
      <protection locked="true" hidden="false"/>
    </xf>
    <xf numFmtId="164" fontId="48" fillId="4" borderId="19" xfId="0" applyFont="true" applyBorder="true" applyAlignment="true" applyProtection="true">
      <alignment horizontal="center" vertical="center" textRotation="0" wrapText="false" indent="0" shrinkToFit="false"/>
      <protection locked="true" hidden="false"/>
    </xf>
    <xf numFmtId="164" fontId="7" fillId="4" borderId="20"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20" xfId="0" applyFont="true" applyBorder="true" applyAlignment="true" applyProtection="true">
      <alignment horizontal="center" vertical="center" textRotation="0" wrapText="false" indent="0" shrinkToFit="false"/>
      <protection locked="true" hidden="false"/>
    </xf>
    <xf numFmtId="164" fontId="49" fillId="3" borderId="21"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true" hidden="true"/>
    </xf>
    <xf numFmtId="168" fontId="50"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1" fillId="3" borderId="0" xfId="0" applyFont="true" applyBorder="true" applyAlignment="true" applyProtection="true">
      <alignment horizontal="center" vertical="center" textRotation="0" wrapText="false" indent="0" shrinkToFit="false"/>
      <protection locked="true" hidden="false"/>
    </xf>
    <xf numFmtId="164" fontId="51" fillId="3" borderId="0" xfId="0" applyFont="true" applyBorder="true" applyAlignment="true" applyProtection="true">
      <alignment horizontal="general" vertical="center" textRotation="0" wrapText="false" indent="0" shrinkToFit="false"/>
      <protection locked="true" hidden="false"/>
    </xf>
    <xf numFmtId="164" fontId="51" fillId="3" borderId="22" xfId="0" applyFont="true" applyBorder="true" applyAlignment="true" applyProtection="true">
      <alignment horizontal="center" vertical="center" textRotation="0" wrapText="false" indent="0" shrinkToFit="false"/>
      <protection locked="true" hidden="true"/>
    </xf>
    <xf numFmtId="164" fontId="52" fillId="4" borderId="22" xfId="0" applyFont="true" applyBorder="true" applyAlignment="true" applyProtection="true">
      <alignment horizontal="center" vertical="center" textRotation="0" wrapText="false" indent="0" shrinkToFit="false"/>
      <protection locked="true" hidden="true"/>
    </xf>
    <xf numFmtId="164" fontId="51" fillId="4" borderId="23" xfId="0" applyFont="true" applyBorder="true" applyAlignment="true" applyProtection="true">
      <alignment horizontal="center" vertical="center" textRotation="0" wrapText="false" indent="0" shrinkToFit="false"/>
      <protection locked="true" hidden="false"/>
    </xf>
    <xf numFmtId="164" fontId="51" fillId="3" borderId="22" xfId="0" applyFont="true" applyBorder="true" applyAlignment="true" applyProtection="true">
      <alignment horizontal="center" vertical="center" textRotation="0" wrapText="false" indent="0" shrinkToFit="false"/>
      <protection locked="true" hidden="false"/>
    </xf>
    <xf numFmtId="164" fontId="51" fillId="3" borderId="24" xfId="0" applyFont="true" applyBorder="true" applyAlignment="true" applyProtection="true">
      <alignment horizontal="center" vertical="center" textRotation="0" wrapText="false" indent="0" shrinkToFit="false"/>
      <protection locked="true" hidden="false"/>
    </xf>
    <xf numFmtId="164" fontId="51" fillId="3" borderId="23" xfId="0" applyFont="true" applyBorder="true" applyAlignment="true" applyProtection="true">
      <alignment horizontal="center" vertical="center" textRotation="0" wrapText="false" indent="0" shrinkToFit="false"/>
      <protection locked="true" hidden="false"/>
    </xf>
    <xf numFmtId="164" fontId="53" fillId="3" borderId="25"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tru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2" borderId="26" xfId="0" applyFont="true" applyBorder="true" applyAlignment="true" applyProtection="true">
      <alignment horizontal="center" vertical="bottom" textRotation="0" wrapText="false" indent="0" shrinkToFit="false"/>
      <protection locked="false" hidden="true"/>
    </xf>
    <xf numFmtId="172" fontId="56" fillId="2" borderId="26" xfId="0" applyFont="true" applyBorder="true" applyAlignment="false" applyProtection="true">
      <alignment horizontal="general" vertical="bottom" textRotation="0" wrapText="false" indent="0" shrinkToFit="false"/>
      <protection locked="true" hidden="true"/>
    </xf>
    <xf numFmtId="173" fontId="57" fillId="2" borderId="26" xfId="0" applyFont="true" applyBorder="true" applyAlignment="true" applyProtection="true">
      <alignment horizontal="center" vertical="bottom" textRotation="0" wrapText="false" indent="0" shrinkToFit="false"/>
      <protection locked="true" hidden="true"/>
    </xf>
    <xf numFmtId="164" fontId="58" fillId="2" borderId="27" xfId="0" applyFont="true" applyBorder="true" applyAlignment="true" applyProtection="true">
      <alignment horizontal="center" vertical="bottom" textRotation="0" wrapText="false" indent="0" shrinkToFit="false"/>
      <protection locked="false" hidden="false"/>
    </xf>
    <xf numFmtId="172" fontId="59" fillId="2" borderId="28" xfId="0" applyFont="true" applyBorder="true" applyAlignment="true" applyProtection="true">
      <alignment horizontal="center" vertical="bottom" textRotation="0" wrapText="false" indent="0" shrinkToFit="false"/>
      <protection locked="true" hidden="true"/>
    </xf>
    <xf numFmtId="164" fontId="60" fillId="0" borderId="28" xfId="0" applyFont="true" applyBorder="true" applyAlignment="true" applyProtection="true">
      <alignment horizontal="center" vertical="bottom" textRotation="0" wrapText="false" indent="0" shrinkToFit="false"/>
      <protection locked="false" hidden="true"/>
    </xf>
    <xf numFmtId="174" fontId="60" fillId="0" borderId="27" xfId="0" applyFont="true" applyBorder="true" applyAlignment="true" applyProtection="true">
      <alignment horizontal="center" vertical="bottom" textRotation="0" wrapText="false" indent="0" shrinkToFit="false"/>
      <protection locked="false" hidden="true"/>
    </xf>
    <xf numFmtId="175" fontId="56" fillId="2" borderId="28" xfId="0" applyFont="true" applyBorder="true" applyAlignment="true" applyProtection="true">
      <alignment horizontal="center" vertical="bottom" textRotation="0" wrapText="false" indent="0" shrinkToFit="false"/>
      <protection locked="true" hidden="true"/>
    </xf>
    <xf numFmtId="176" fontId="56" fillId="2" borderId="29" xfId="0" applyFont="true" applyBorder="true" applyAlignment="false" applyProtection="true">
      <alignment horizontal="general" vertical="bottom" textRotation="0" wrapText="false" indent="0" shrinkToFit="false"/>
      <protection locked="true" hidden="true"/>
    </xf>
    <xf numFmtId="176" fontId="56" fillId="2" borderId="27" xfId="0" applyFont="true" applyBorder="true" applyAlignment="false" applyProtection="true">
      <alignment horizontal="general" vertical="bottom" textRotation="0" wrapText="false" indent="0" shrinkToFit="false"/>
      <protection locked="true" hidden="true"/>
    </xf>
    <xf numFmtId="164" fontId="56" fillId="2" borderId="30" xfId="0" applyFont="true" applyBorder="true" applyAlignment="true" applyProtection="true">
      <alignment horizontal="center" vertical="bottom" textRotation="0" wrapText="false" indent="0" shrinkToFit="false"/>
      <protection locked="false" hidden="false"/>
    </xf>
    <xf numFmtId="172" fontId="61" fillId="2" borderId="26" xfId="0" applyFont="true" applyBorder="true" applyAlignment="true" applyProtection="false">
      <alignment horizontal="center" vertical="bottom" textRotation="0" wrapText="false" indent="0" shrinkToFit="false"/>
      <protection locked="true" hidden="false"/>
    </xf>
    <xf numFmtId="172" fontId="36" fillId="3" borderId="0" xfId="0" applyFont="true" applyBorder="true" applyAlignment="true" applyProtection="true">
      <alignment horizontal="center" vertical="bottom" textRotation="0" wrapText="false" indent="0" shrinkToFit="false"/>
      <protection locked="false" hidden="false"/>
    </xf>
    <xf numFmtId="177" fontId="39" fillId="3" borderId="0" xfId="0" applyFont="true" applyBorder="true" applyAlignment="true" applyProtection="true">
      <alignment horizontal="center" vertical="bottom" textRotation="0" wrapText="false" indent="0" shrinkToFit="false"/>
      <protection locked="true" hidden="true"/>
    </xf>
    <xf numFmtId="172" fontId="50" fillId="3" borderId="0" xfId="0" applyFont="true" applyBorder="false" applyAlignment="true" applyProtection="true">
      <alignment horizontal="center" vertical="bottom" textRotation="0" wrapText="false" indent="0" shrinkToFit="false"/>
      <protection locked="true" hidden="true"/>
    </xf>
    <xf numFmtId="170"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56" fillId="2" borderId="31" xfId="0" applyFont="true" applyBorder="true" applyAlignment="false" applyProtection="true">
      <alignment horizontal="general" vertical="bottom" textRotation="0" wrapText="false" indent="0" shrinkToFit="false"/>
      <protection locked="true" hidden="true"/>
    </xf>
    <xf numFmtId="173" fontId="57" fillId="2" borderId="31" xfId="0" applyFont="true" applyBorder="true" applyAlignment="true" applyProtection="true">
      <alignment horizontal="center" vertical="bottom" textRotation="0" wrapText="false" indent="0" shrinkToFit="false"/>
      <protection locked="true" hidden="true"/>
    </xf>
    <xf numFmtId="164" fontId="58" fillId="2" borderId="32" xfId="0" applyFont="true" applyBorder="true" applyAlignment="true" applyProtection="true">
      <alignment horizontal="center" vertical="bottom" textRotation="0" wrapText="false" indent="0" shrinkToFit="false"/>
      <protection locked="false" hidden="false"/>
    </xf>
    <xf numFmtId="174" fontId="60" fillId="0" borderId="32" xfId="0" applyFont="true" applyBorder="true" applyAlignment="true" applyProtection="true">
      <alignment horizontal="center" vertical="bottom" textRotation="0" wrapText="false" indent="0" shrinkToFit="false"/>
      <protection locked="false" hidden="true"/>
    </xf>
    <xf numFmtId="176" fontId="56" fillId="2" borderId="32" xfId="0" applyFont="true" applyBorder="true" applyAlignment="false" applyProtection="true">
      <alignment horizontal="general" vertical="bottom" textRotation="0" wrapText="false" indent="0" shrinkToFit="false"/>
      <protection locked="true" hidden="true"/>
    </xf>
    <xf numFmtId="178" fontId="38" fillId="0" borderId="0" xfId="0" applyFont="true" applyBorder="false" applyAlignment="false" applyProtection="false">
      <alignment horizontal="general" vertical="bottom" textRotation="0" wrapText="false" indent="0" shrinkToFit="false"/>
      <protection locked="true" hidden="false"/>
    </xf>
    <xf numFmtId="172" fontId="56" fillId="2" borderId="31" xfId="0" applyFont="true" applyBorder="true" applyAlignment="false" applyProtection="true">
      <alignment horizontal="general" vertical="bottom" textRotation="0" wrapText="false" indent="0" shrinkToFit="false"/>
      <protection locked="true" hidden="true"/>
    </xf>
    <xf numFmtId="179"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6" fillId="2" borderId="33" xfId="0" applyFont="true" applyBorder="true" applyAlignment="false" applyProtection="true">
      <alignment horizontal="general" vertical="bottom" textRotation="0" wrapText="false" indent="0" shrinkToFit="false"/>
      <protection locked="true" hidden="true"/>
    </xf>
    <xf numFmtId="174" fontId="60" fillId="0" borderId="34" xfId="0" applyFont="true" applyBorder="true" applyAlignment="true" applyProtection="true">
      <alignment horizontal="center" vertical="bottom" textRotation="0" wrapText="false" indent="0" shrinkToFit="false"/>
      <protection locked="false" hidden="true"/>
    </xf>
    <xf numFmtId="164" fontId="56" fillId="2" borderId="31" xfId="0" applyFont="true" applyBorder="true" applyAlignment="true" applyProtection="true">
      <alignment horizontal="center" vertical="bottom" textRotation="0" wrapText="false" indent="0" shrinkToFit="false"/>
      <protection locked="false" hidden="true"/>
    </xf>
    <xf numFmtId="164" fontId="58" fillId="2" borderId="34" xfId="0" applyFont="true" applyBorder="true" applyAlignment="true" applyProtection="true">
      <alignment horizontal="center" vertical="bottom" textRotation="0" wrapText="false" indent="0" shrinkToFit="false"/>
      <protection locked="false" hidden="false"/>
    </xf>
    <xf numFmtId="164" fontId="60" fillId="0" borderId="35" xfId="0" applyFont="true" applyBorder="true" applyAlignment="true" applyProtection="true">
      <alignment horizontal="center" vertical="bottom" textRotation="0" wrapText="false" indent="0" shrinkToFit="false"/>
      <protection locked="false" hidden="true"/>
    </xf>
    <xf numFmtId="175" fontId="56" fillId="2" borderId="35" xfId="0" applyFont="true" applyBorder="true" applyAlignment="true" applyProtection="true">
      <alignment horizontal="center" vertical="bottom" textRotation="0" wrapText="false" indent="0" shrinkToFit="false"/>
      <protection locked="true" hidden="true"/>
    </xf>
    <xf numFmtId="164" fontId="56" fillId="2" borderId="36" xfId="0" applyFont="true" applyBorder="true" applyAlignment="true" applyProtection="true">
      <alignment horizontal="center" vertical="bottom" textRotation="0" wrapText="false" indent="0" shrinkToFit="false"/>
      <protection locked="fals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2" fontId="37" fillId="0" borderId="37" xfId="0" applyFont="true" applyBorder="true" applyAlignment="true" applyProtection="true">
      <alignment horizontal="general" vertical="bottom" textRotation="0" wrapText="false" indent="0" shrinkToFit="false"/>
      <protection locked="false" hidden="false"/>
    </xf>
    <xf numFmtId="164" fontId="66" fillId="3" borderId="0" xfId="0" applyFont="true" applyBorder="true" applyAlignment="true" applyProtection="true">
      <alignment horizontal="center" vertical="bottom" textRotation="0" wrapText="false" indent="0" shrinkToFit="false"/>
      <protection locked="true" hidden="false"/>
    </xf>
    <xf numFmtId="172" fontId="37" fillId="0" borderId="38" xfId="0" applyFont="true" applyBorder="true" applyAlignment="true" applyProtection="true">
      <alignment horizontal="general"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true" hidden="false"/>
    </xf>
    <xf numFmtId="172" fontId="34" fillId="3" borderId="0"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49" fillId="3" borderId="20" xfId="0" applyFont="true" applyBorder="true" applyAlignment="true" applyProtection="true">
      <alignment horizontal="center" vertical="center" textRotation="0" wrapText="false" indent="0" shrinkToFit="false"/>
      <protection locked="true" hidden="false"/>
    </xf>
    <xf numFmtId="164" fontId="53" fillId="3" borderId="23" xfId="0" applyFont="true" applyBorder="true" applyAlignment="true" applyProtection="true">
      <alignment horizontal="center" vertical="center" textRotation="0" wrapText="false" indent="0" shrinkToFit="false"/>
      <protection locked="true" hidden="false"/>
    </xf>
    <xf numFmtId="172" fontId="56" fillId="2" borderId="26" xfId="0" applyFont="true" applyBorder="true" applyAlignment="true" applyProtection="true">
      <alignment horizontal="center" vertical="bottom" textRotation="0" wrapText="false" indent="0" shrinkToFit="false"/>
      <protection locked="true" hidden="true"/>
    </xf>
    <xf numFmtId="173" fontId="56" fillId="2" borderId="26" xfId="0" applyFont="true" applyBorder="true" applyAlignment="true" applyProtection="true">
      <alignment horizontal="left" vertical="bottom" textRotation="0" wrapText="false" indent="0" shrinkToFit="false"/>
      <protection locked="true" hidden="true"/>
    </xf>
    <xf numFmtId="173" fontId="56" fillId="2" borderId="26" xfId="0" applyFont="true" applyBorder="true" applyAlignment="true" applyProtection="true">
      <alignment horizontal="center" vertical="bottom" textRotation="0" wrapText="false" indent="0" shrinkToFit="false"/>
      <protection locked="true" hidden="true"/>
    </xf>
    <xf numFmtId="172" fontId="61" fillId="2" borderId="27" xfId="0" applyFont="true" applyBorder="true" applyAlignment="true" applyProtection="true">
      <alignment horizontal="center" vertical="bottom" textRotation="0" wrapText="false" indent="0" shrinkToFit="false"/>
      <protection locked="true" hidden="true"/>
    </xf>
    <xf numFmtId="180" fontId="56" fillId="2" borderId="32" xfId="0" applyFont="true" applyBorder="true" applyAlignment="true" applyProtection="true">
      <alignment horizontal="center" vertical="bottom" textRotation="0" wrapText="false" indent="0" shrinkToFit="false"/>
      <protection locked="true" hidden="true"/>
    </xf>
    <xf numFmtId="181" fontId="56" fillId="2" borderId="35" xfId="0" applyFont="true" applyBorder="true" applyAlignment="true" applyProtection="true">
      <alignment horizontal="center" vertical="bottom" textRotation="0" wrapText="false" indent="0" shrinkToFit="false"/>
      <protection locked="true" hidden="true"/>
    </xf>
    <xf numFmtId="180" fontId="56" fillId="2" borderId="39" xfId="0" applyFont="true" applyBorder="true" applyAlignment="true" applyProtection="true">
      <alignment horizontal="center" vertical="bottom" textRotation="0" wrapText="false" indent="0" shrinkToFit="false"/>
      <protection locked="true" hidden="true"/>
    </xf>
    <xf numFmtId="180" fontId="56" fillId="2" borderId="31" xfId="0" applyFont="true" applyBorder="true" applyAlignment="true" applyProtection="true">
      <alignment horizontal="center" vertical="bottom" textRotation="0" wrapText="false" indent="0" shrinkToFit="false"/>
      <protection locked="true" hidden="true"/>
    </xf>
    <xf numFmtId="180" fontId="57" fillId="2" borderId="32" xfId="0" applyFont="true" applyBorder="true" applyAlignment="true" applyProtection="true">
      <alignment horizontal="center" vertical="bottom" textRotation="0" wrapText="false" indent="0" shrinkToFit="false"/>
      <protection locked="true" hidden="true"/>
    </xf>
    <xf numFmtId="172" fontId="61" fillId="2" borderId="26" xfId="0" applyFont="true" applyBorder="true" applyAlignment="true" applyProtection="true">
      <alignment horizontal="center" vertical="bottom" textRotation="0" wrapText="false" indent="0" shrinkToFit="false"/>
      <protection locked="true" hidden="true"/>
    </xf>
    <xf numFmtId="172" fontId="50" fillId="3" borderId="0" xfId="0" applyFont="true" applyBorder="true" applyAlignment="true" applyProtection="true">
      <alignment horizontal="center" vertical="bottom" textRotation="0" wrapText="false" indent="0" shrinkToFit="false"/>
      <protection locked="false" hidden="false"/>
    </xf>
    <xf numFmtId="177" fontId="68" fillId="3" borderId="0" xfId="0" applyFont="true" applyBorder="true" applyAlignment="true" applyProtection="true">
      <alignment horizontal="center" vertical="bottom" textRotation="0" wrapText="false" indent="0" shrinkToFit="false"/>
      <protection locked="true" hidden="true"/>
    </xf>
    <xf numFmtId="172" fontId="61" fillId="2" borderId="27" xfId="0" applyFont="true" applyBorder="true" applyAlignment="true" applyProtection="false">
      <alignment horizontal="center" vertical="bottom" textRotation="0" wrapText="false" indent="0" shrinkToFit="false"/>
      <protection locked="true" hidden="false"/>
    </xf>
    <xf numFmtId="164" fontId="61" fillId="2" borderId="31" xfId="0" applyFont="true" applyBorder="true" applyAlignment="true" applyProtection="true">
      <alignment horizontal="center" vertical="bottom" textRotation="0" wrapText="false" indent="0" shrinkToFit="false"/>
      <protection locked="true" hidden="true"/>
    </xf>
    <xf numFmtId="164" fontId="69" fillId="3" borderId="0" xfId="0" applyFont="true" applyBorder="true" applyAlignment="true" applyProtection="true">
      <alignment horizontal="center" vertical="bottom" textRotation="0" wrapText="false" indent="0" shrinkToFit="false"/>
      <protection locked="true" hidden="false"/>
    </xf>
    <xf numFmtId="181" fontId="56" fillId="2" borderId="32" xfId="0" applyFont="true" applyBorder="true" applyAlignment="true" applyProtection="true">
      <alignment horizontal="center" vertical="bottom" textRotation="0" wrapText="false" indent="0" shrinkToFit="false"/>
      <protection locked="true" hidden="true"/>
    </xf>
    <xf numFmtId="176" fontId="56" fillId="2" borderId="32" xfId="0" applyFont="true" applyBorder="true" applyAlignment="true" applyProtection="true">
      <alignment horizontal="center" vertical="bottom" textRotation="0" wrapText="false" indent="0" shrinkToFit="false"/>
      <protection locked="true" hidden="true"/>
    </xf>
    <xf numFmtId="173" fontId="56" fillId="2" borderId="3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9" fontId="16" fillId="3" borderId="42" xfId="0" applyFont="true" applyBorder="true" applyAlignment="true" applyProtection="false">
      <alignment horizontal="center" vertical="bottom" textRotation="0" wrapText="false" indent="0" shrinkToFit="false"/>
      <protection locked="true" hidden="false"/>
    </xf>
    <xf numFmtId="164" fontId="16" fillId="3" borderId="43" xfId="0" applyFont="true" applyBorder="true" applyAlignment="true" applyProtection="false">
      <alignment horizontal="center" vertical="bottom" textRotation="0" wrapText="false" indent="0" shrinkToFit="false"/>
      <protection locked="true" hidden="false"/>
    </xf>
    <xf numFmtId="182" fontId="17" fillId="3" borderId="4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2" fillId="3" borderId="0" xfId="21" applyFont="true" applyBorder="true" applyAlignment="true" applyProtection="false">
      <alignment horizontal="center" vertical="bottom" textRotation="0" wrapText="false" indent="0" shrinkToFit="false"/>
      <protection locked="true" hidden="false"/>
    </xf>
    <xf numFmtId="164" fontId="56" fillId="5" borderId="44" xfId="24" applyFont="true" applyBorder="true" applyAlignment="true" applyProtection="false">
      <alignment horizontal="center" vertical="center" textRotation="0" wrapText="false" indent="0" shrinkToFit="false"/>
      <protection locked="true" hidden="false"/>
    </xf>
    <xf numFmtId="164" fontId="56" fillId="5" borderId="45" xfId="24" applyFont="true" applyBorder="true" applyAlignment="true" applyProtection="false">
      <alignment horizontal="left" vertical="bottom" textRotation="0" wrapText="false" indent="0" shrinkToFit="false"/>
      <protection locked="true" hidden="false"/>
    </xf>
    <xf numFmtId="164" fontId="73" fillId="5" borderId="45" xfId="24" applyFont="true" applyBorder="true" applyAlignment="true" applyProtection="false">
      <alignment horizontal="left" vertical="bottom" textRotation="0" wrapText="false" indent="0" shrinkToFit="false"/>
      <protection locked="true" hidden="false"/>
    </xf>
    <xf numFmtId="167" fontId="56" fillId="5" borderId="45" xfId="24" applyFont="true" applyBorder="true" applyAlignment="true" applyProtection="false">
      <alignment horizontal="center" vertical="center" textRotation="0" wrapText="false" indent="0" shrinkToFit="false"/>
      <protection locked="true" hidden="false"/>
    </xf>
    <xf numFmtId="164" fontId="56" fillId="5" borderId="45" xfId="24" applyFont="true" applyBorder="true" applyAlignment="true" applyProtection="false">
      <alignment horizontal="center" vertical="bottom" textRotation="0" wrapText="false" indent="0" shrinkToFit="false"/>
      <protection locked="true" hidden="false"/>
    </xf>
    <xf numFmtId="164" fontId="56" fillId="5" borderId="45" xfId="21" applyFont="true" applyBorder="true" applyAlignment="true" applyProtection="false">
      <alignment horizontal="center" vertical="bottom" textRotation="0" wrapText="false" indent="0" shrinkToFit="false"/>
      <protection locked="true" hidden="false"/>
    </xf>
    <xf numFmtId="164" fontId="74" fillId="5" borderId="45" xfId="0" applyFont="true" applyBorder="true" applyAlignment="true" applyProtection="false">
      <alignment horizontal="center" vertical="bottom" textRotation="0" wrapText="false" indent="0" shrinkToFit="false"/>
      <protection locked="true" hidden="false"/>
    </xf>
    <xf numFmtId="164" fontId="16" fillId="5" borderId="46"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75" fillId="4" borderId="0" xfId="0" applyFont="true" applyBorder="false" applyAlignment="true" applyProtection="false">
      <alignment horizontal="center" vertical="bottom" textRotation="0" wrapText="false" indent="0" shrinkToFit="false"/>
      <protection locked="true" hidden="false"/>
    </xf>
    <xf numFmtId="164" fontId="76" fillId="5" borderId="47" xfId="0" applyFont="true" applyBorder="true" applyAlignment="true" applyProtection="false">
      <alignment horizontal="center" vertical="center" textRotation="0" wrapText="false" indent="0" shrinkToFit="false"/>
      <protection locked="true" hidden="false"/>
    </xf>
    <xf numFmtId="164" fontId="16" fillId="5" borderId="48" xfId="0" applyFont="true" applyBorder="true" applyAlignment="true" applyProtection="false">
      <alignment horizontal="general" vertical="center" textRotation="0" wrapText="false" indent="0" shrinkToFit="false"/>
      <protection locked="true" hidden="false"/>
    </xf>
    <xf numFmtId="164" fontId="17" fillId="5" borderId="48" xfId="0" applyFont="true" applyBorder="true" applyAlignment="true" applyProtection="false">
      <alignment horizontal="general" vertical="center" textRotation="0" wrapText="false" indent="0" shrinkToFit="false"/>
      <protection locked="true" hidden="false"/>
    </xf>
    <xf numFmtId="164" fontId="16" fillId="5" borderId="48" xfId="0" applyFont="true" applyBorder="true" applyAlignment="true" applyProtection="false">
      <alignment horizontal="center" vertical="bottom" textRotation="0" wrapText="false" indent="0" shrinkToFit="false"/>
      <protection locked="true" hidden="false"/>
    </xf>
    <xf numFmtId="176" fontId="16" fillId="5" borderId="48" xfId="0" applyFont="true" applyBorder="true" applyAlignment="true" applyProtection="false">
      <alignment horizontal="center" vertical="bottom" textRotation="0" wrapText="false" indent="0" shrinkToFit="false"/>
      <protection locked="true" hidden="false"/>
    </xf>
    <xf numFmtId="182" fontId="16" fillId="5" borderId="49"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6" fillId="5" borderId="50" xfId="0" applyFont="true" applyBorder="true" applyAlignment="true" applyProtection="false">
      <alignment horizontal="center" vertical="center" textRotation="0" wrapText="false" indent="0" shrinkToFit="false"/>
      <protection locked="true" hidden="false"/>
    </xf>
    <xf numFmtId="164" fontId="16" fillId="5" borderId="51" xfId="0" applyFont="true" applyBorder="true" applyAlignment="true" applyProtection="false">
      <alignment horizontal="general" vertical="center" textRotation="0" wrapText="false" indent="0" shrinkToFit="false"/>
      <protection locked="true" hidden="false"/>
    </xf>
    <xf numFmtId="164" fontId="17" fillId="5" borderId="51" xfId="0" applyFont="true" applyBorder="true" applyAlignment="true" applyProtection="false">
      <alignment horizontal="general" vertical="center" textRotation="0" wrapText="false" indent="0" shrinkToFit="false"/>
      <protection locked="true" hidden="false"/>
    </xf>
    <xf numFmtId="164" fontId="16" fillId="5" borderId="51" xfId="0" applyFont="true" applyBorder="true" applyAlignment="true" applyProtection="false">
      <alignment horizontal="center" vertical="bottom" textRotation="0" wrapText="false" indent="0" shrinkToFit="false"/>
      <protection locked="true" hidden="false"/>
    </xf>
    <xf numFmtId="176" fontId="16" fillId="5" borderId="51" xfId="0" applyFont="true" applyBorder="true" applyAlignment="true" applyProtection="false">
      <alignment horizontal="center" vertical="bottom" textRotation="0" wrapText="false" indent="0" shrinkToFit="false"/>
      <protection locked="true" hidden="false"/>
    </xf>
    <xf numFmtId="182" fontId="16" fillId="5" borderId="52" xfId="0" applyFont="true" applyBorder="true" applyAlignment="true" applyProtection="false">
      <alignment horizontal="center" vertical="bottom" textRotation="0" wrapText="false" indent="0" shrinkToFit="false"/>
      <protection locked="true" hidden="false"/>
    </xf>
    <xf numFmtId="164" fontId="16" fillId="5" borderId="51" xfId="0" applyFont="true" applyBorder="true" applyAlignment="true" applyProtection="false">
      <alignment horizontal="left" vertical="bottom" textRotation="0" wrapText="false" indent="0" shrinkToFit="false"/>
      <protection locked="true" hidden="false"/>
    </xf>
    <xf numFmtId="164" fontId="17" fillId="5" borderId="51" xfId="0" applyFont="true" applyBorder="true" applyAlignment="true" applyProtection="false">
      <alignment horizontal="left" vertical="bottom" textRotation="0" wrapText="false" indent="0" shrinkToFit="false"/>
      <protection locked="true" hidden="false"/>
    </xf>
    <xf numFmtId="173" fontId="16" fillId="5" borderId="51" xfId="0" applyFont="true" applyBorder="true" applyAlignment="true" applyProtection="false">
      <alignment horizontal="center" vertical="bottom" textRotation="0" wrapText="false" indent="0" shrinkToFit="false"/>
      <protection locked="true" hidden="false"/>
    </xf>
    <xf numFmtId="164" fontId="16" fillId="5" borderId="51" xfId="0" applyFont="true" applyBorder="true" applyAlignment="false" applyProtection="false">
      <alignment horizontal="general" vertical="bottom" textRotation="0" wrapText="false" indent="0" shrinkToFit="false"/>
      <protection locked="true" hidden="false"/>
    </xf>
    <xf numFmtId="164" fontId="77" fillId="5" borderId="51" xfId="0" applyFont="true" applyBorder="true" applyAlignment="true" applyProtection="false">
      <alignment horizontal="left" vertical="bottom" textRotation="0" wrapText="false" indent="0" shrinkToFit="false"/>
      <protection locked="true" hidden="false"/>
    </xf>
    <xf numFmtId="167" fontId="16" fillId="5" borderId="51" xfId="0" applyFont="true" applyBorder="true" applyAlignment="true" applyProtection="false">
      <alignment horizontal="center" vertical="bottom" textRotation="0" wrapText="false" indent="0" shrinkToFit="false"/>
      <protection locked="true" hidden="false"/>
    </xf>
    <xf numFmtId="174" fontId="16" fillId="5" borderId="51" xfId="0" applyFont="true" applyBorder="true" applyAlignment="true" applyProtection="false">
      <alignment horizontal="left" vertical="center" textRotation="0" wrapText="false" indent="0" shrinkToFit="false"/>
      <protection locked="true" hidden="false"/>
    </xf>
    <xf numFmtId="164" fontId="77" fillId="5" borderId="51" xfId="25" applyFont="true" applyBorder="true" applyAlignment="true" applyProtection="false">
      <alignment horizontal="left" vertical="center" textRotation="0" wrapText="false" indent="0" shrinkToFit="false"/>
      <protection locked="true" hidden="false"/>
    </xf>
    <xf numFmtId="164" fontId="78" fillId="5" borderId="51" xfId="0" applyFont="true" applyBorder="true" applyAlignment="true" applyProtection="false">
      <alignment horizontal="general" vertical="center" textRotation="0" wrapText="false" indent="0" shrinkToFit="false"/>
      <protection locked="true" hidden="false"/>
    </xf>
    <xf numFmtId="164" fontId="16" fillId="5" borderId="51" xfId="25" applyFont="true" applyBorder="true" applyAlignment="true" applyProtection="false">
      <alignment horizontal="general" vertical="center" textRotation="0" wrapText="false" indent="0" shrinkToFit="false"/>
      <protection locked="true" hidden="false"/>
    </xf>
    <xf numFmtId="164" fontId="16" fillId="5" borderId="51" xfId="25" applyFont="true" applyBorder="true" applyAlignment="true" applyProtection="false">
      <alignment horizontal="left" vertical="center" textRotation="0" wrapText="false" indent="0" shrinkToFit="false"/>
      <protection locked="true" hidden="false"/>
    </xf>
    <xf numFmtId="164" fontId="17" fillId="5" borderId="51" xfId="0" applyFont="true" applyBorder="true" applyAlignment="false" applyProtection="false">
      <alignment horizontal="general" vertical="bottom" textRotation="0" wrapText="false" indent="0" shrinkToFit="false"/>
      <protection locked="true" hidden="false"/>
    </xf>
    <xf numFmtId="164" fontId="16" fillId="5" borderId="50" xfId="0" applyFont="true" applyBorder="true" applyAlignment="true" applyProtection="false">
      <alignment horizontal="center" vertical="bottom" textRotation="0" wrapText="false" indent="0" shrinkToFit="false"/>
      <protection locked="true" hidden="false"/>
    </xf>
    <xf numFmtId="182" fontId="36" fillId="5" borderId="52" xfId="0" applyFont="true" applyBorder="true" applyAlignment="true" applyProtection="false">
      <alignment horizontal="center" vertical="bottom" textRotation="0" wrapText="false" indent="0" shrinkToFit="false"/>
      <protection locked="true" hidden="false"/>
    </xf>
    <xf numFmtId="174" fontId="16" fillId="5" borderId="51" xfId="0" applyFont="true" applyBorder="true" applyAlignment="true" applyProtection="false">
      <alignment horizontal="general" vertical="center" textRotation="0" wrapText="false" indent="0" shrinkToFit="false"/>
      <protection locked="true" hidden="false"/>
    </xf>
    <xf numFmtId="164" fontId="17" fillId="5" borderId="51" xfId="0" applyFont="true" applyBorder="true" applyAlignment="true" applyProtection="false">
      <alignment horizontal="general" vertical="bottom" textRotation="0" wrapText="false" indent="0" shrinkToFit="false"/>
      <protection locked="true" hidden="false"/>
    </xf>
    <xf numFmtId="164" fontId="16" fillId="5" borderId="32" xfId="0" applyFont="true" applyBorder="true" applyAlignment="true" applyProtection="false">
      <alignment horizontal="center" vertical="center" textRotation="0" wrapText="false" indent="0" shrinkToFit="false"/>
      <protection locked="true" hidden="false"/>
    </xf>
    <xf numFmtId="164" fontId="17" fillId="5" borderId="53" xfId="0" applyFont="true" applyBorder="true" applyAlignment="true" applyProtection="false">
      <alignment horizontal="general" vertical="center" textRotation="0" wrapText="false" indent="0" shrinkToFit="false"/>
      <protection locked="true" hidden="false"/>
    </xf>
    <xf numFmtId="164" fontId="16" fillId="5" borderId="51" xfId="0" applyFont="true" applyBorder="true" applyAlignment="true" applyProtection="false">
      <alignment horizontal="left" vertical="center" textRotation="0" wrapText="false" indent="0" shrinkToFit="false"/>
      <protection locked="true" hidden="false"/>
    </xf>
    <xf numFmtId="164" fontId="16" fillId="5" borderId="51" xfId="0" applyFont="true" applyBorder="true" applyAlignment="true" applyProtection="false">
      <alignment horizontal="general" vertical="bottom" textRotation="0" wrapText="false" indent="0" shrinkToFit="true"/>
      <protection locked="true" hidden="false"/>
    </xf>
    <xf numFmtId="164" fontId="17" fillId="5" borderId="51" xfId="0" applyFont="true" applyBorder="true" applyAlignment="true" applyProtection="false">
      <alignment horizontal="general" vertical="bottom" textRotation="0" wrapText="false" indent="0" shrinkToFit="true"/>
      <protection locked="true" hidden="false"/>
    </xf>
    <xf numFmtId="164" fontId="16" fillId="5" borderId="51" xfId="25" applyFont="true" applyBorder="true" applyAlignment="true" applyProtection="false">
      <alignment horizontal="left" vertical="bottom" textRotation="0" wrapText="false" indent="0" shrinkToFit="false"/>
      <protection locked="true" hidden="false"/>
    </xf>
    <xf numFmtId="164" fontId="80" fillId="5" borderId="51" xfId="0" applyFont="true" applyBorder="true" applyAlignment="true" applyProtection="false">
      <alignment horizontal="left" vertical="bottom" textRotation="0" wrapText="false" indent="0" shrinkToFit="false"/>
      <protection locked="true" hidden="false"/>
    </xf>
    <xf numFmtId="167" fontId="16" fillId="5" borderId="51" xfId="0" applyFont="true" applyBorder="true" applyAlignment="true" applyProtection="false">
      <alignment horizontal="center" vertical="center" textRotation="0" wrapText="false" indent="0" shrinkToFit="false"/>
      <protection locked="true" hidden="false"/>
    </xf>
    <xf numFmtId="176" fontId="16" fillId="5" borderId="51" xfId="0" applyFont="true" applyBorder="true" applyAlignment="true" applyProtection="false">
      <alignment horizontal="center" vertical="center" textRotation="0" wrapText="false" indent="0" shrinkToFit="false"/>
      <protection locked="true" hidden="false"/>
    </xf>
    <xf numFmtId="164" fontId="17" fillId="5" borderId="51" xfId="25" applyFont="true" applyBorder="true" applyAlignment="true" applyProtection="false">
      <alignment horizontal="left" vertical="center" textRotation="0" wrapText="false" indent="0" shrinkToFit="false"/>
      <protection locked="true" hidden="false"/>
    </xf>
    <xf numFmtId="164" fontId="78" fillId="5" borderId="51" xfId="0" applyFont="true" applyBorder="true" applyAlignment="false" applyProtection="false">
      <alignment horizontal="general" vertical="bottom" textRotation="0" wrapText="false" indent="0" shrinkToFit="false"/>
      <protection locked="true" hidden="false"/>
    </xf>
    <xf numFmtId="164" fontId="16" fillId="5" borderId="54" xfId="0" applyFont="true" applyBorder="true" applyAlignment="true" applyProtection="false">
      <alignment horizontal="center" vertical="center" textRotation="0" wrapText="false" indent="0" shrinkToFit="false"/>
      <protection locked="true" hidden="false"/>
    </xf>
    <xf numFmtId="164" fontId="78" fillId="5" borderId="55" xfId="0" applyFont="true" applyBorder="true" applyAlignment="true" applyProtection="false">
      <alignment horizontal="general" vertical="center" textRotation="0" wrapText="false" indent="0" shrinkToFit="false"/>
      <protection locked="true" hidden="false"/>
    </xf>
    <xf numFmtId="164" fontId="16" fillId="5" borderId="55" xfId="25" applyFont="true" applyBorder="true" applyAlignment="true" applyProtection="false">
      <alignment horizontal="general" vertical="center" textRotation="0" wrapText="false" indent="0" shrinkToFit="false"/>
      <protection locked="true" hidden="false"/>
    </xf>
    <xf numFmtId="164" fontId="16" fillId="5" borderId="55" xfId="0" applyFont="true" applyBorder="true" applyAlignment="true" applyProtection="false">
      <alignment horizontal="general" vertical="center" textRotation="0" wrapText="false" indent="0" shrinkToFit="false"/>
      <protection locked="true" hidden="false"/>
    </xf>
    <xf numFmtId="167" fontId="16" fillId="5" borderId="55" xfId="0" applyFont="true" applyBorder="true" applyAlignment="true" applyProtection="false">
      <alignment horizontal="center" vertical="bottom" textRotation="0" wrapText="false" indent="0" shrinkToFit="false"/>
      <protection locked="true" hidden="false"/>
    </xf>
    <xf numFmtId="176" fontId="16" fillId="5" borderId="55" xfId="0" applyFont="true" applyBorder="true" applyAlignment="true" applyProtection="false">
      <alignment horizontal="center" vertical="bottom" textRotation="0" wrapText="false" indent="0" shrinkToFit="false"/>
      <protection locked="true" hidden="false"/>
    </xf>
    <xf numFmtId="164" fontId="16" fillId="5" borderId="55" xfId="0" applyFont="true" applyBorder="true" applyAlignment="true" applyProtection="false">
      <alignment horizontal="center" vertical="bottom" textRotation="0" wrapText="false" indent="0" shrinkToFit="false"/>
      <protection locked="true" hidden="false"/>
    </xf>
    <xf numFmtId="182" fontId="16" fillId="5" borderId="56" xfId="0" applyFont="true" applyBorder="true" applyAlignment="true" applyProtection="false">
      <alignment horizontal="center" vertical="bottom" textRotation="0" wrapText="false" indent="0" shrinkToFit="false"/>
      <protection locked="true" hidden="false"/>
    </xf>
    <xf numFmtId="164" fontId="56" fillId="4" borderId="0" xfId="21" applyFont="true" applyBorder="true" applyAlignment="true" applyProtection="false">
      <alignment horizontal="center" vertical="center" textRotation="0" wrapText="false" indent="0" shrinkToFit="false"/>
      <protection locked="true" hidden="false"/>
    </xf>
    <xf numFmtId="164" fontId="56" fillId="4" borderId="0" xfId="21" applyFont="true" applyBorder="true" applyAlignment="false" applyProtection="false">
      <alignment horizontal="general" vertical="bottom" textRotation="0" wrapText="false" indent="0" shrinkToFit="false"/>
      <protection locked="true" hidden="false"/>
    </xf>
    <xf numFmtId="164" fontId="81" fillId="4" borderId="0" xfId="21" applyFont="true" applyBorder="true" applyAlignment="false" applyProtection="false">
      <alignment horizontal="general" vertical="bottom" textRotation="0" wrapText="false" indent="0" shrinkToFit="false"/>
      <protection locked="true" hidden="false"/>
    </xf>
    <xf numFmtId="164" fontId="56" fillId="4" borderId="0" xfId="21" applyFont="true" applyBorder="true" applyAlignment="true" applyProtection="false">
      <alignment horizontal="center" vertical="bottom" textRotation="0" wrapText="false" indent="0" shrinkToFit="false"/>
      <protection locked="true" hidden="false"/>
    </xf>
    <xf numFmtId="167" fontId="56" fillId="4" borderId="0" xfId="21" applyFont="true" applyBorder="true" applyAlignment="true" applyProtection="false">
      <alignment horizontal="center" vertical="bottom" textRotation="0" wrapText="false" indent="0" shrinkToFit="false"/>
      <protection locked="true" hidden="false"/>
    </xf>
    <xf numFmtId="176" fontId="56" fillId="4" borderId="0" xfId="21" applyFont="true" applyBorder="true" applyAlignment="true" applyProtection="false">
      <alignment horizontal="center" vertical="bottom" textRotation="0" wrapText="false" indent="0" shrinkToFit="false"/>
      <protection locked="true" hidden="false"/>
    </xf>
    <xf numFmtId="182" fontId="67" fillId="4" borderId="0" xfId="21" applyFont="true" applyBorder="true" applyAlignment="true" applyProtection="false">
      <alignment horizontal="center" vertical="bottom" textRotation="0" wrapText="false" indent="0" shrinkToFit="false"/>
      <protection locked="true" hidden="false"/>
    </xf>
    <xf numFmtId="164" fontId="16" fillId="4" borderId="0" xfId="21"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72" fontId="82" fillId="2" borderId="0" xfId="0" applyFont="true" applyBorder="false" applyAlignment="true" applyProtection="false">
      <alignment horizontal="center" vertical="bottom" textRotation="0" wrapText="false" indent="0" shrinkToFit="false"/>
      <protection locked="true" hidden="false"/>
    </xf>
    <xf numFmtId="172"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83"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2" fontId="86" fillId="0" borderId="57" xfId="0"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4" fontId="90"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6" fillId="5" borderId="58" xfId="0" applyFont="true" applyBorder="true" applyAlignment="false" applyProtection="false">
      <alignment horizontal="general" vertical="bottom" textRotation="0" wrapText="false" indent="0" shrinkToFit="false"/>
      <protection locked="true" hidden="false"/>
    </xf>
    <xf numFmtId="172" fontId="76" fillId="5" borderId="51" xfId="0" applyFont="true" applyBorder="true" applyAlignment="false" applyProtection="false">
      <alignment horizontal="general" vertical="bottom" textRotation="0" wrapText="false" indent="0" shrinkToFit="false"/>
      <protection locked="true" hidden="false"/>
    </xf>
    <xf numFmtId="171" fontId="76" fillId="5" borderId="59" xfId="0" applyFont="true" applyBorder="true" applyAlignment="true" applyProtection="false">
      <alignment horizontal="left" vertical="bottom" textRotation="0" wrapText="false" indent="0" shrinkToFit="false"/>
      <protection locked="true" hidden="false"/>
    </xf>
    <xf numFmtId="164" fontId="76" fillId="5" borderId="51" xfId="0" applyFont="true" applyBorder="true" applyAlignment="false" applyProtection="false">
      <alignment horizontal="general" vertical="bottom" textRotation="0" wrapText="false" indent="0" shrinkToFit="false"/>
      <protection locked="true" hidden="false"/>
    </xf>
    <xf numFmtId="172" fontId="76" fillId="5" borderId="60" xfId="0" applyFont="true" applyBorder="true" applyAlignment="false" applyProtection="false">
      <alignment horizontal="general" vertical="bottom" textRotation="0" wrapText="false" indent="0" shrinkToFit="false"/>
      <protection locked="true" hidden="false"/>
    </xf>
    <xf numFmtId="164" fontId="76" fillId="5" borderId="61" xfId="0" applyFont="true" applyBorder="true" applyAlignment="false" applyProtection="false">
      <alignment horizontal="general" vertical="bottom" textRotation="0" wrapText="false" indent="0" shrinkToFit="false"/>
      <protection locked="true" hidden="false"/>
    </xf>
    <xf numFmtId="172" fontId="76" fillId="5" borderId="61" xfId="0" applyFont="true" applyBorder="true" applyAlignment="false" applyProtection="false">
      <alignment horizontal="general" vertical="bottom" textRotation="0" wrapText="false" indent="0" shrinkToFit="false"/>
      <protection locked="true" hidden="false"/>
    </xf>
    <xf numFmtId="172" fontId="76" fillId="5" borderId="6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72" fontId="54"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60" fillId="3" borderId="63"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0" fillId="3" borderId="64" xfId="0" applyFont="fals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6" fillId="3" borderId="6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96"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97" fillId="0" borderId="65" xfId="0" applyFont="true" applyBorder="true" applyAlignment="true" applyProtection="false">
      <alignment horizontal="center" vertical="bottom" textRotation="0" wrapText="false" indent="0" shrinkToFit="false"/>
      <protection locked="true" hidden="false"/>
    </xf>
    <xf numFmtId="172" fontId="98" fillId="0" borderId="0" xfId="0" applyFont="true" applyBorder="false" applyAlignment="true" applyProtection="false">
      <alignment horizontal="center" vertical="bottom" textRotation="0" wrapText="false" indent="0" shrinkToFit="false"/>
      <protection locked="true" hidden="false"/>
    </xf>
    <xf numFmtId="165" fontId="98" fillId="0" borderId="0" xfId="16" applyFont="true" applyBorder="true" applyAlignment="true" applyProtection="true">
      <alignment horizontal="center" vertical="bottom" textRotation="0" wrapText="false" indent="0" shrinkToFit="false"/>
      <protection locked="true" hidden="false"/>
    </xf>
    <xf numFmtId="172" fontId="18" fillId="3" borderId="0" xfId="0" applyFont="true" applyBorder="true" applyAlignment="true" applyProtection="false">
      <alignment horizontal="left"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IRC TCC 071120 2" xfId="24"/>
    <cellStyle name="標準_List 05110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13</xdr:row>
      <xdr:rowOff>142560</xdr:rowOff>
    </xdr:to>
    <xdr:pic>
      <xdr:nvPicPr>
        <xdr:cNvPr id="0" name="図 2" descr="IRC RaceFile V20.jpg"/>
        <xdr:cNvPicPr/>
      </xdr:nvPicPr>
      <xdr:blipFill>
        <a:blip r:embed="rId1"/>
        <a:stretch/>
      </xdr:blipFill>
      <xdr:spPr>
        <a:xfrm>
          <a:off x="0" y="0"/>
          <a:ext cx="6920280" cy="335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520</xdr:colOff>
      <xdr:row>2</xdr:row>
      <xdr:rowOff>29160</xdr:rowOff>
    </xdr:from>
    <xdr:to>
      <xdr:col>13</xdr:col>
      <xdr:colOff>640440</xdr:colOff>
      <xdr:row>5</xdr:row>
      <xdr:rowOff>66240</xdr:rowOff>
    </xdr:to>
    <xdr:pic>
      <xdr:nvPicPr>
        <xdr:cNvPr id="1" name="Picture 3" descr="jsaf-logo"/>
        <xdr:cNvPicPr/>
      </xdr:nvPicPr>
      <xdr:blipFill>
        <a:blip r:embed="rId1"/>
        <a:stretch/>
      </xdr:blipFill>
      <xdr:spPr>
        <a:xfrm>
          <a:off x="8934120" y="267120"/>
          <a:ext cx="2019960" cy="442440"/>
        </a:xfrm>
        <a:prstGeom prst="rect">
          <a:avLst/>
        </a:prstGeom>
        <a:ln w="0">
          <a:noFill/>
        </a:ln>
      </xdr:spPr>
    </xdr:pic>
    <xdr:clientData/>
  </xdr:twoCellAnchor>
  <xdr:twoCellAnchor editAs="oneCell">
    <xdr:from>
      <xdr:col>13</xdr:col>
      <xdr:colOff>29880</xdr:colOff>
      <xdr:row>9</xdr:row>
      <xdr:rowOff>28440</xdr:rowOff>
    </xdr:from>
    <xdr:to>
      <xdr:col>13</xdr:col>
      <xdr:colOff>670320</xdr:colOff>
      <xdr:row>9</xdr:row>
      <xdr:rowOff>294840</xdr:rowOff>
    </xdr:to>
    <xdr:clientData/>
  </xdr:twoCellAnchor>
  <xdr:twoCellAnchor editAs="oneCell">
    <xdr:from>
      <xdr:col>6</xdr:col>
      <xdr:colOff>0</xdr:colOff>
      <xdr:row>9</xdr:row>
      <xdr:rowOff>28440</xdr:rowOff>
    </xdr:from>
    <xdr:to>
      <xdr:col>7</xdr:col>
      <xdr:colOff>40320</xdr:colOff>
      <xdr:row>10</xdr:row>
      <xdr:rowOff>29160</xdr:rowOff>
    </xdr:to>
    <xdr:clientData/>
  </xdr:twoCellAnchor>
  <xdr:twoCellAnchor editAs="oneCell">
    <xdr:from>
      <xdr:col>1</xdr:col>
      <xdr:colOff>149760</xdr:colOff>
      <xdr:row>9</xdr:row>
      <xdr:rowOff>10080</xdr:rowOff>
    </xdr:from>
    <xdr:to>
      <xdr:col>1</xdr:col>
      <xdr:colOff>851040</xdr:colOff>
      <xdr:row>9</xdr:row>
      <xdr:rowOff>314280</xdr:rowOff>
    </xdr:to>
    <xdr:clientData/>
  </xdr:twoCellAnchor>
  <xdr:twoCellAnchor editAs="oneCell">
    <xdr:from>
      <xdr:col>4</xdr:col>
      <xdr:colOff>149760</xdr:colOff>
      <xdr:row>9</xdr:row>
      <xdr:rowOff>38160</xdr:rowOff>
    </xdr:from>
    <xdr:to>
      <xdr:col>5</xdr:col>
      <xdr:colOff>30240</xdr:colOff>
      <xdr:row>9</xdr:row>
      <xdr:rowOff>314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2</xdr:row>
      <xdr:rowOff>29160</xdr:rowOff>
    </xdr:from>
    <xdr:to>
      <xdr:col>16</xdr:col>
      <xdr:colOff>70920</xdr:colOff>
      <xdr:row>5</xdr:row>
      <xdr:rowOff>66240</xdr:rowOff>
    </xdr:to>
    <xdr:pic>
      <xdr:nvPicPr>
        <xdr:cNvPr id="2" name="Picture 3" descr="jsaf-logo"/>
        <xdr:cNvPicPr/>
      </xdr:nvPicPr>
      <xdr:blipFill>
        <a:blip r:embed="rId1"/>
        <a:stretch/>
      </xdr:blipFill>
      <xdr:spPr>
        <a:xfrm>
          <a:off x="8655480" y="267120"/>
          <a:ext cx="2017440" cy="442440"/>
        </a:xfrm>
        <a:prstGeom prst="rect">
          <a:avLst/>
        </a:prstGeom>
        <a:ln w="0">
          <a:noFill/>
        </a:ln>
      </xdr:spPr>
    </xdr:pic>
    <xdr:clientData/>
  </xdr:twoCellAnchor>
  <xdr:twoCellAnchor editAs="oneCell">
    <xdr:from>
      <xdr:col>12</xdr:col>
      <xdr:colOff>29880</xdr:colOff>
      <xdr:row>9</xdr:row>
      <xdr:rowOff>28080</xdr:rowOff>
    </xdr:from>
    <xdr:to>
      <xdr:col>16</xdr:col>
      <xdr:colOff>10800</xdr:colOff>
      <xdr:row>9</xdr:row>
      <xdr:rowOff>294480</xdr:rowOff>
    </xdr:to>
    <xdr:clientData/>
  </xdr:twoCellAnchor>
  <xdr:twoCellAnchor editAs="oneCell">
    <xdr:from>
      <xdr:col>4</xdr:col>
      <xdr:colOff>709920</xdr:colOff>
      <xdr:row>9</xdr:row>
      <xdr:rowOff>28080</xdr:rowOff>
    </xdr:from>
    <xdr:to>
      <xdr:col>6</xdr:col>
      <xdr:colOff>360</xdr:colOff>
      <xdr:row>10</xdr:row>
      <xdr:rowOff>28800</xdr:rowOff>
    </xdr:to>
    <xdr:clientData/>
  </xdr:twoCellAnchor>
  <xdr:twoCellAnchor editAs="oneCell">
    <xdr:from>
      <xdr:col>1</xdr:col>
      <xdr:colOff>150120</xdr:colOff>
      <xdr:row>9</xdr:row>
      <xdr:rowOff>9720</xdr:rowOff>
    </xdr:from>
    <xdr:to>
      <xdr:col>1</xdr:col>
      <xdr:colOff>851040</xdr:colOff>
      <xdr:row>9</xdr:row>
      <xdr:rowOff>314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2</xdr:row>
      <xdr:rowOff>29160</xdr:rowOff>
    </xdr:from>
    <xdr:to>
      <xdr:col>15</xdr:col>
      <xdr:colOff>9720</xdr:colOff>
      <xdr:row>5</xdr:row>
      <xdr:rowOff>66240</xdr:rowOff>
    </xdr:to>
    <xdr:pic>
      <xdr:nvPicPr>
        <xdr:cNvPr id="3" name="Picture 3" descr="jsaf-logo"/>
        <xdr:cNvPicPr/>
      </xdr:nvPicPr>
      <xdr:blipFill>
        <a:blip r:embed="rId1"/>
        <a:stretch/>
      </xdr:blipFill>
      <xdr:spPr>
        <a:xfrm>
          <a:off x="8625600" y="267120"/>
          <a:ext cx="2017080" cy="442440"/>
        </a:xfrm>
        <a:prstGeom prst="rect">
          <a:avLst/>
        </a:prstGeom>
        <a:ln w="0">
          <a:noFill/>
        </a:ln>
      </xdr:spPr>
    </xdr:pic>
    <xdr:clientData/>
  </xdr:twoCellAnchor>
  <xdr:twoCellAnchor editAs="oneCell">
    <xdr:from>
      <xdr:col>12</xdr:col>
      <xdr:colOff>29880</xdr:colOff>
      <xdr:row>9</xdr:row>
      <xdr:rowOff>28080</xdr:rowOff>
    </xdr:from>
    <xdr:to>
      <xdr:col>16</xdr:col>
      <xdr:colOff>10800</xdr:colOff>
      <xdr:row>9</xdr:row>
      <xdr:rowOff>294480</xdr:rowOff>
    </xdr:to>
    <xdr:clientData/>
  </xdr:twoCellAnchor>
  <xdr:twoCellAnchor editAs="oneCell">
    <xdr:from>
      <xdr:col>4</xdr:col>
      <xdr:colOff>709560</xdr:colOff>
      <xdr:row>9</xdr:row>
      <xdr:rowOff>28080</xdr:rowOff>
    </xdr:from>
    <xdr:to>
      <xdr:col>6</xdr:col>
      <xdr:colOff>30240</xdr:colOff>
      <xdr:row>10</xdr:row>
      <xdr:rowOff>28800</xdr:rowOff>
    </xdr:to>
    <xdr:clientData/>
  </xdr:twoCellAnchor>
  <xdr:twoCellAnchor editAs="oneCell">
    <xdr:from>
      <xdr:col>1</xdr:col>
      <xdr:colOff>149760</xdr:colOff>
      <xdr:row>9</xdr:row>
      <xdr:rowOff>9720</xdr:rowOff>
    </xdr:from>
    <xdr:to>
      <xdr:col>1</xdr:col>
      <xdr:colOff>851040</xdr:colOff>
      <xdr:row>9</xdr:row>
      <xdr:rowOff>314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JSAF%20IRC%20DATA%20VIEWER09V05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JSAF%20IRC/IRC%20DATAVIEWER08V03/IRC(TC)%20061124/IRC%20TC%20by%20Hasegawa/IRC%20&#21463;&#20184;/IRC&#21463;&#20184;&#12522;&#12473;&#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JSAF%20IRC/IRC%20DATAVIEWER08V03/IRC(TC)%20061124/IRC%20TC%20by%20Hasegawa/IRC%20&#21463;&#20184;/IRC&#30003;&#35531;&#26360;/JPN%205394%20MANBOW%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Jun&#12288;Hasegawa/&#12487;&#12473;&#12463;&#12488;&#12483;&#12503;/Price%202005%20II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JUN&#12288;H~1/LOCALS~1/Temp/IRC%20Race%20Entry%20&amp;%20Result%20ver01.zip%20&#12398;&#19968;&#26178;&#12487;&#12451;&#12524;&#12463;&#12488;&#12522;%204/IRC%20Race%20Readme0709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VIEW"/>
      <sheetName val="管理表"/>
      <sheetName val="DATAS"/>
      <sheetName val="CLASS"/>
      <sheetName val="Engine and  Keel"/>
      <sheetName val="TCC"/>
      <sheetName val="INDX"/>
      <sheetName val="PARAM"/>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受付リスト"/>
      <sheetName val="IRC DATA"/>
      <sheetName val="Type"/>
      <sheetName val="Japan 参考"/>
      <sheetName val="IRC std Hull"/>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lication"/>
      <sheetName val="Validation"/>
      <sheetName val="Access Import"/>
      <sheetName val="Input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RIG DATA"/>
      <sheetName val="PRICE 2005"/>
      <sheetName val="LIS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説明"/>
      <sheetName val="IRC Race"/>
      <sheetName val="TSF Total"/>
      <sheetName val="Boat Data"/>
      <sheetName val="TS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10" min="10" style="0" width="10.25"/>
  </cols>
  <sheetData>
    <row r="2" customFormat="false" ht="13.5" hidden="false" customHeight="false" outlineLevel="0" collapsed="false">
      <c r="A2" s="1"/>
      <c r="B2" s="2"/>
      <c r="C2" s="2"/>
      <c r="D2" s="2"/>
      <c r="E2" s="2"/>
      <c r="F2" s="2"/>
      <c r="G2" s="3"/>
      <c r="H2" s="3"/>
      <c r="I2" s="1"/>
      <c r="J2" s="1"/>
    </row>
    <row r="3" customFormat="false" ht="13.5" hidden="false" customHeight="false" outlineLevel="0" collapsed="false">
      <c r="A3" s="1"/>
      <c r="B3" s="2"/>
      <c r="C3" s="2"/>
      <c r="D3" s="2"/>
      <c r="E3" s="2"/>
      <c r="F3" s="2"/>
      <c r="G3" s="3"/>
      <c r="H3" s="3"/>
      <c r="I3" s="1"/>
      <c r="J3" s="1"/>
    </row>
    <row r="4" customFormat="false" ht="90.95" hidden="false" customHeight="true" outlineLevel="0" collapsed="false">
      <c r="A4" s="1"/>
      <c r="B4" s="2"/>
      <c r="C4" s="2"/>
      <c r="D4" s="2"/>
      <c r="E4" s="2"/>
      <c r="F4" s="2"/>
      <c r="G4" s="3"/>
      <c r="H4" s="3"/>
      <c r="I4" s="1"/>
      <c r="J4" s="1"/>
    </row>
    <row r="5" customFormat="false" ht="13.5" hidden="false" customHeight="false" outlineLevel="0" collapsed="false">
      <c r="A5" s="1"/>
      <c r="B5" s="2"/>
      <c r="C5" s="2"/>
      <c r="D5" s="2"/>
      <c r="E5" s="2"/>
      <c r="F5" s="2"/>
      <c r="G5" s="3"/>
      <c r="H5" s="3"/>
      <c r="I5" s="1"/>
      <c r="J5" s="1"/>
    </row>
    <row r="6" customFormat="false" ht="13.5" hidden="false" customHeight="false" outlineLevel="0" collapsed="false">
      <c r="A6" s="1"/>
      <c r="B6" s="2"/>
      <c r="C6" s="2"/>
      <c r="D6" s="2"/>
      <c r="E6" s="2"/>
      <c r="F6" s="2"/>
      <c r="G6" s="3"/>
      <c r="H6" s="3"/>
      <c r="I6" s="1"/>
      <c r="J6" s="1"/>
    </row>
    <row r="7" customFormat="false" ht="13.5" hidden="false" customHeight="false" outlineLevel="0" collapsed="false">
      <c r="A7" s="1"/>
      <c r="B7" s="2"/>
      <c r="C7" s="2"/>
      <c r="D7" s="2"/>
      <c r="E7" s="2"/>
      <c r="F7" s="2"/>
      <c r="G7" s="3"/>
      <c r="H7" s="3"/>
      <c r="I7" s="1"/>
      <c r="J7" s="1"/>
    </row>
    <row r="8" customFormat="false" ht="13.5" hidden="false" customHeight="false" outlineLevel="0" collapsed="false">
      <c r="A8" s="1"/>
      <c r="B8" s="2"/>
      <c r="C8" s="2"/>
      <c r="D8" s="2"/>
      <c r="E8" s="2"/>
      <c r="F8" s="2"/>
      <c r="G8" s="3"/>
      <c r="H8" s="3"/>
      <c r="I8" s="1"/>
      <c r="J8" s="1"/>
    </row>
    <row r="9" customFormat="false" ht="13.5" hidden="false" customHeight="false" outlineLevel="0" collapsed="false">
      <c r="A9" s="1"/>
      <c r="B9" s="2"/>
      <c r="C9" s="2"/>
      <c r="D9" s="2"/>
      <c r="E9" s="2"/>
      <c r="F9" s="2"/>
      <c r="G9" s="3"/>
      <c r="H9" s="3"/>
      <c r="I9" s="1"/>
      <c r="J9" s="1"/>
    </row>
    <row r="10" customFormat="false" ht="13.5" hidden="false" customHeight="false" outlineLevel="0" collapsed="false">
      <c r="A10" s="1"/>
      <c r="B10" s="2"/>
      <c r="C10" s="2"/>
      <c r="D10" s="2"/>
      <c r="E10" s="2"/>
      <c r="F10" s="2"/>
      <c r="G10" s="3"/>
      <c r="H10" s="3"/>
      <c r="I10" s="1"/>
      <c r="J10" s="1"/>
    </row>
    <row r="11" customFormat="false" ht="13.5" hidden="false" customHeight="false" outlineLevel="0" collapsed="false">
      <c r="A11" s="1"/>
      <c r="B11" s="2"/>
      <c r="C11" s="2"/>
      <c r="D11" s="2"/>
      <c r="E11" s="2"/>
      <c r="F11" s="2"/>
      <c r="G11" s="3"/>
      <c r="H11" s="3"/>
      <c r="I11" s="1"/>
      <c r="J11" s="1"/>
    </row>
    <row r="12" customFormat="false" ht="13.5" hidden="false" customHeight="false" outlineLevel="0" collapsed="false">
      <c r="A12" s="1"/>
      <c r="B12" s="2"/>
      <c r="C12" s="2"/>
      <c r="D12" s="2"/>
      <c r="E12" s="2"/>
      <c r="F12" s="2"/>
      <c r="G12" s="3"/>
      <c r="H12" s="3"/>
      <c r="I12" s="1"/>
      <c r="J12" s="1"/>
    </row>
    <row r="13" customFormat="false" ht="13.5" hidden="false" customHeight="false" outlineLevel="0" collapsed="false">
      <c r="A13" s="1"/>
      <c r="B13" s="2"/>
      <c r="C13" s="2"/>
      <c r="D13" s="2"/>
      <c r="E13" s="2"/>
      <c r="F13" s="2"/>
      <c r="G13" s="3"/>
      <c r="H13" s="3"/>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4" t="s">
        <v>0</v>
      </c>
      <c r="C15" s="1"/>
      <c r="D15" s="1"/>
      <c r="E15" s="1"/>
      <c r="F15" s="1"/>
      <c r="G15" s="1"/>
      <c r="H15" s="1"/>
      <c r="I15" s="1"/>
      <c r="J15" s="1"/>
    </row>
    <row r="16" customFormat="false" ht="13.5" hidden="false" customHeight="false" outlineLevel="0" collapsed="false">
      <c r="A16" s="1"/>
      <c r="B16" s="4" t="s">
        <v>1</v>
      </c>
      <c r="C16" s="1"/>
      <c r="D16" s="1"/>
      <c r="E16" s="1"/>
      <c r="F16" s="1"/>
      <c r="G16" s="1"/>
      <c r="H16" s="1"/>
      <c r="I16" s="1"/>
      <c r="J16" s="1"/>
    </row>
    <row r="17" customFormat="false" ht="13.5" hidden="false" customHeight="false" outlineLevel="0" collapsed="false">
      <c r="A17" s="1"/>
      <c r="B17" s="5" t="s">
        <v>2</v>
      </c>
      <c r="C17" s="6"/>
      <c r="D17" s="6"/>
      <c r="E17" s="6"/>
      <c r="F17" s="6"/>
      <c r="G17" s="6"/>
      <c r="H17" s="6"/>
      <c r="I17" s="1"/>
      <c r="J17" s="1"/>
    </row>
    <row r="18" customFormat="false" ht="13.5" hidden="false" customHeight="false" outlineLevel="0" collapsed="false">
      <c r="A18" s="1"/>
      <c r="B18" s="7" t="s">
        <v>3</v>
      </c>
      <c r="C18" s="6"/>
      <c r="D18" s="6"/>
      <c r="E18" s="6"/>
      <c r="F18" s="6"/>
      <c r="G18" s="6"/>
      <c r="H18" s="6"/>
      <c r="I18" s="6"/>
      <c r="J18" s="1"/>
    </row>
    <row r="19" customFormat="false" ht="12.75" hidden="false" customHeight="true" outlineLevel="0" collapsed="false">
      <c r="A19" s="1"/>
      <c r="B19" s="8" t="s">
        <v>4</v>
      </c>
      <c r="C19" s="6"/>
      <c r="D19" s="6"/>
      <c r="E19" s="6"/>
      <c r="F19" s="6"/>
      <c r="G19" s="6"/>
      <c r="H19" s="9"/>
      <c r="I19" s="6"/>
      <c r="J19" s="1"/>
    </row>
    <row r="20" customFormat="false" ht="13.5" hidden="false" customHeight="false" outlineLevel="0" collapsed="false">
      <c r="A20" s="1"/>
      <c r="B20" s="7" t="s">
        <v>5</v>
      </c>
      <c r="C20" s="6"/>
      <c r="D20" s="6"/>
      <c r="E20" s="6"/>
      <c r="F20" s="6"/>
      <c r="G20" s="6"/>
      <c r="H20" s="6"/>
      <c r="I20" s="6"/>
      <c r="J20" s="1"/>
    </row>
    <row r="21" customFormat="false" ht="13.5" hidden="false" customHeight="false" outlineLevel="0" collapsed="false">
      <c r="A21" s="1"/>
      <c r="B21" s="7" t="s">
        <v>6</v>
      </c>
      <c r="C21" s="6"/>
      <c r="D21" s="6"/>
      <c r="E21" s="6"/>
      <c r="F21" s="6"/>
      <c r="G21" s="6"/>
      <c r="H21" s="6"/>
      <c r="I21" s="6"/>
      <c r="J21" s="1"/>
    </row>
    <row r="22" customFormat="false" ht="13.5" hidden="false" customHeight="false" outlineLevel="0" collapsed="false">
      <c r="A22" s="1"/>
      <c r="B22" s="10" t="s">
        <v>7</v>
      </c>
      <c r="C22" s="6"/>
      <c r="D22" s="6"/>
      <c r="E22" s="6"/>
      <c r="F22" s="6"/>
      <c r="G22" s="6"/>
      <c r="H22" s="6"/>
      <c r="I22" s="6"/>
      <c r="J22" s="1"/>
    </row>
    <row r="23" customFormat="false" ht="13.5" hidden="false" customHeight="false" outlineLevel="0" collapsed="false">
      <c r="A23" s="1"/>
      <c r="B23" s="8" t="s">
        <v>8</v>
      </c>
      <c r="C23" s="6"/>
      <c r="D23" s="6"/>
      <c r="E23" s="6"/>
      <c r="F23" s="6"/>
      <c r="G23" s="6"/>
      <c r="H23" s="6"/>
      <c r="I23" s="6"/>
      <c r="J23" s="1"/>
    </row>
    <row r="24" customFormat="false" ht="13.5" hidden="false" customHeight="false" outlineLevel="0" collapsed="false">
      <c r="A24" s="1"/>
      <c r="B24" s="11" t="s">
        <v>9</v>
      </c>
      <c r="C24" s="6"/>
      <c r="D24" s="6"/>
      <c r="E24" s="6"/>
      <c r="F24" s="6"/>
      <c r="G24" s="6"/>
      <c r="H24" s="6"/>
      <c r="I24" s="6"/>
      <c r="J24" s="1"/>
    </row>
    <row r="25" customFormat="false" ht="13.5" hidden="false" customHeight="false" outlineLevel="0" collapsed="false">
      <c r="A25" s="1"/>
      <c r="B25" s="8" t="s">
        <v>10</v>
      </c>
      <c r="C25" s="6"/>
      <c r="D25" s="6"/>
      <c r="E25" s="6"/>
      <c r="F25" s="6"/>
      <c r="G25" s="6"/>
      <c r="H25" s="6"/>
      <c r="I25" s="6"/>
      <c r="J25" s="1"/>
    </row>
    <row r="26" customFormat="false" ht="13.5" hidden="false" customHeight="false" outlineLevel="0" collapsed="false">
      <c r="A26" s="1"/>
      <c r="B26" s="8" t="s">
        <v>11</v>
      </c>
      <c r="C26" s="6"/>
      <c r="D26" s="6"/>
      <c r="E26" s="6"/>
      <c r="F26" s="6"/>
      <c r="G26" s="6"/>
      <c r="H26" s="6"/>
      <c r="I26" s="6"/>
      <c r="J26" s="1"/>
    </row>
    <row r="27" customFormat="false" ht="13.5" hidden="false" customHeight="false" outlineLevel="0" collapsed="false">
      <c r="A27" s="1"/>
      <c r="B27" s="8" t="s">
        <v>12</v>
      </c>
      <c r="C27" s="6"/>
      <c r="D27" s="6"/>
      <c r="E27" s="6"/>
      <c r="F27" s="6"/>
      <c r="G27" s="6"/>
      <c r="H27" s="6"/>
      <c r="I27" s="6"/>
      <c r="J27" s="1"/>
    </row>
    <row r="28" customFormat="false" ht="13.5" hidden="false" customHeight="false" outlineLevel="0" collapsed="false">
      <c r="A28" s="1"/>
      <c r="B28" s="10" t="s">
        <v>13</v>
      </c>
      <c r="C28" s="6"/>
      <c r="D28" s="6"/>
      <c r="E28" s="6"/>
      <c r="F28" s="6"/>
      <c r="G28" s="6"/>
      <c r="H28" s="6"/>
      <c r="I28" s="6"/>
      <c r="J28" s="1"/>
    </row>
    <row r="29" customFormat="false" ht="13.5" hidden="false" customHeight="false" outlineLevel="0" collapsed="false">
      <c r="A29" s="1"/>
      <c r="B29" s="8" t="s">
        <v>14</v>
      </c>
      <c r="C29" s="6"/>
      <c r="D29" s="6"/>
      <c r="E29" s="6"/>
      <c r="F29" s="6"/>
      <c r="G29" s="6"/>
      <c r="H29" s="6"/>
      <c r="I29" s="6"/>
      <c r="J29" s="1"/>
    </row>
    <row r="30" customFormat="false" ht="13.5" hidden="false" customHeight="false" outlineLevel="0" collapsed="false">
      <c r="A30" s="1"/>
      <c r="B30" s="8" t="s">
        <v>15</v>
      </c>
      <c r="C30" s="6"/>
      <c r="D30" s="6"/>
      <c r="E30" s="6"/>
      <c r="F30" s="6"/>
      <c r="G30" s="6"/>
      <c r="H30" s="6"/>
      <c r="I30" s="6"/>
      <c r="J30" s="1"/>
    </row>
    <row r="31" customFormat="false" ht="13.5" hidden="false" customHeight="false" outlineLevel="0" collapsed="false">
      <c r="A31" s="1"/>
      <c r="B31" s="10"/>
      <c r="C31" s="6"/>
      <c r="D31" s="6"/>
      <c r="E31" s="6"/>
      <c r="F31" s="6"/>
      <c r="G31" s="6"/>
      <c r="H31" s="6"/>
      <c r="I31" s="6"/>
      <c r="J31" s="1"/>
    </row>
    <row r="32" customFormat="false" ht="13.5" hidden="false" customHeight="false" outlineLevel="0" collapsed="false">
      <c r="A32" s="1"/>
      <c r="B32" s="4" t="s">
        <v>16</v>
      </c>
      <c r="C32" s="6"/>
      <c r="D32" s="6"/>
      <c r="E32" s="6"/>
      <c r="F32" s="6"/>
      <c r="G32" s="6"/>
      <c r="H32" s="6"/>
      <c r="I32" s="6"/>
      <c r="J32" s="1"/>
    </row>
    <row r="33" customFormat="false" ht="13.5" hidden="false" customHeight="false" outlineLevel="0" collapsed="false">
      <c r="A33" s="1"/>
      <c r="B33" s="11" t="s">
        <v>17</v>
      </c>
      <c r="C33" s="6"/>
      <c r="D33" s="6"/>
      <c r="E33" s="6"/>
      <c r="F33" s="6"/>
      <c r="G33" s="6"/>
      <c r="H33" s="6"/>
      <c r="I33" s="6"/>
      <c r="J33" s="1"/>
    </row>
    <row r="34" customFormat="false" ht="13.5" hidden="false" customHeight="false" outlineLevel="0" collapsed="false">
      <c r="A34" s="1"/>
      <c r="B34" s="12" t="s">
        <v>18</v>
      </c>
      <c r="C34" s="6"/>
      <c r="D34" s="6"/>
      <c r="E34" s="6"/>
      <c r="F34" s="6"/>
      <c r="G34" s="6"/>
      <c r="H34" s="6"/>
      <c r="I34" s="6"/>
      <c r="J34" s="1"/>
    </row>
    <row r="35" customFormat="false" ht="13.5" hidden="false" customHeight="false" outlineLevel="0" collapsed="false">
      <c r="A35" s="1"/>
      <c r="B35" s="8" t="s">
        <v>19</v>
      </c>
      <c r="C35" s="6"/>
      <c r="D35" s="6"/>
      <c r="E35" s="6"/>
      <c r="F35" s="6"/>
      <c r="G35" s="6"/>
      <c r="H35" s="6"/>
      <c r="I35" s="6"/>
      <c r="J35" s="1"/>
    </row>
    <row r="36" customFormat="false" ht="13.5" hidden="false" customHeight="false" outlineLevel="0" collapsed="false">
      <c r="A36" s="1"/>
      <c r="B36" s="8" t="s">
        <v>20</v>
      </c>
      <c r="C36" s="6"/>
      <c r="D36" s="6"/>
      <c r="E36" s="6"/>
      <c r="F36" s="6"/>
      <c r="G36" s="6"/>
      <c r="H36" s="6"/>
      <c r="I36" s="6"/>
      <c r="J36" s="1"/>
    </row>
    <row r="37" customFormat="false" ht="13.5" hidden="false" customHeight="false" outlineLevel="0" collapsed="false">
      <c r="A37" s="1"/>
      <c r="B37" s="8" t="s">
        <v>21</v>
      </c>
      <c r="C37" s="6"/>
      <c r="D37" s="6"/>
      <c r="E37" s="6"/>
      <c r="F37" s="6"/>
      <c r="G37" s="6"/>
      <c r="H37" s="6"/>
      <c r="I37" s="6"/>
      <c r="J37" s="1"/>
    </row>
    <row r="38" customFormat="false" ht="13.5" hidden="false" customHeight="false" outlineLevel="0" collapsed="false">
      <c r="A38" s="1"/>
      <c r="B38" s="8" t="s">
        <v>22</v>
      </c>
      <c r="C38" s="1"/>
      <c r="D38" s="1"/>
      <c r="E38" s="1"/>
      <c r="F38" s="1"/>
      <c r="G38" s="1"/>
      <c r="H38" s="1"/>
      <c r="I38" s="1"/>
      <c r="J38" s="1"/>
    </row>
    <row r="39" customFormat="false" ht="13.5" hidden="false" customHeight="false" outlineLevel="0" collapsed="false">
      <c r="A39" s="1"/>
      <c r="B39" s="10" t="s">
        <v>23</v>
      </c>
      <c r="C39" s="6"/>
      <c r="D39" s="6"/>
      <c r="E39" s="6"/>
      <c r="F39" s="6"/>
      <c r="G39" s="6"/>
      <c r="H39" s="6"/>
      <c r="I39" s="1"/>
      <c r="J39" s="1"/>
    </row>
    <row r="40" customFormat="false" ht="13.5" hidden="false" customHeight="false" outlineLevel="0" collapsed="false">
      <c r="A40" s="1"/>
      <c r="B40" s="8" t="s">
        <v>24</v>
      </c>
      <c r="C40" s="6"/>
      <c r="D40" s="6"/>
      <c r="E40" s="6"/>
      <c r="F40" s="6"/>
      <c r="G40" s="6"/>
      <c r="H40" s="13"/>
      <c r="I40" s="6"/>
      <c r="J40" s="1"/>
    </row>
    <row r="41" customFormat="false" ht="13.5" hidden="false" customHeight="false" outlineLevel="0" collapsed="false">
      <c r="A41" s="1"/>
      <c r="B41" s="8" t="s">
        <v>25</v>
      </c>
      <c r="C41" s="6"/>
      <c r="D41" s="6"/>
      <c r="E41" s="6"/>
      <c r="F41" s="6"/>
      <c r="G41" s="6"/>
      <c r="H41" s="13"/>
      <c r="I41" s="6"/>
      <c r="J41" s="1"/>
    </row>
    <row r="42" customFormat="false" ht="13.5" hidden="false" customHeight="false" outlineLevel="0" collapsed="false">
      <c r="A42" s="1"/>
      <c r="B42" s="14" t="s">
        <v>26</v>
      </c>
      <c r="C42" s="6"/>
      <c r="D42" s="6"/>
      <c r="E42" s="6"/>
      <c r="F42" s="6"/>
      <c r="G42" s="6"/>
      <c r="H42" s="6"/>
      <c r="I42" s="6"/>
      <c r="J42" s="1"/>
      <c r="K42" s="10"/>
      <c r="L42" s="6"/>
      <c r="M42" s="6"/>
      <c r="N42" s="6"/>
      <c r="O42" s="6"/>
      <c r="P42" s="6"/>
      <c r="Q42" s="6"/>
    </row>
    <row r="43" customFormat="false" ht="13.5" hidden="false" customHeight="false" outlineLevel="0" collapsed="false">
      <c r="A43" s="1"/>
      <c r="B43" s="8" t="s">
        <v>27</v>
      </c>
      <c r="C43" s="1"/>
      <c r="D43" s="6"/>
      <c r="E43" s="6"/>
      <c r="F43" s="6"/>
      <c r="G43" s="6"/>
      <c r="H43" s="6"/>
      <c r="I43" s="6"/>
      <c r="J43" s="1"/>
      <c r="K43" s="10"/>
      <c r="L43" s="6"/>
      <c r="M43" s="1"/>
      <c r="N43" s="6"/>
      <c r="O43" s="6"/>
      <c r="P43" s="6"/>
      <c r="Q43" s="6"/>
    </row>
    <row r="44" customFormat="false" ht="13.5" hidden="false" customHeight="false" outlineLevel="0" collapsed="false">
      <c r="A44" s="1"/>
      <c r="B44" s="7" t="s">
        <v>28</v>
      </c>
      <c r="C44" s="6"/>
      <c r="D44" s="6"/>
      <c r="E44" s="6"/>
      <c r="F44" s="6"/>
      <c r="G44" s="6"/>
      <c r="H44" s="6"/>
      <c r="I44" s="6"/>
      <c r="J44" s="1"/>
    </row>
    <row r="45" customFormat="false" ht="13.5" hidden="false" customHeight="false" outlineLevel="0" collapsed="false">
      <c r="A45" s="1"/>
      <c r="B45" s="8" t="s">
        <v>29</v>
      </c>
      <c r="C45" s="6"/>
      <c r="D45" s="6"/>
      <c r="E45" s="6"/>
      <c r="F45" s="6"/>
      <c r="G45" s="6"/>
      <c r="H45" s="6"/>
      <c r="I45" s="6"/>
      <c r="J45" s="1"/>
    </row>
    <row r="46" customFormat="false" ht="13.5" hidden="false" customHeight="false" outlineLevel="0" collapsed="false">
      <c r="A46" s="1"/>
      <c r="B46" s="8" t="s">
        <v>30</v>
      </c>
      <c r="C46" s="6"/>
      <c r="D46" s="6"/>
      <c r="E46" s="6"/>
      <c r="F46" s="6"/>
      <c r="G46" s="6"/>
      <c r="H46" s="6"/>
      <c r="I46" s="6"/>
      <c r="J46" s="1"/>
    </row>
    <row r="47" customFormat="false" ht="13.5" hidden="false" customHeight="false" outlineLevel="0" collapsed="false">
      <c r="A47" s="1"/>
      <c r="B47" s="10"/>
      <c r="C47" s="6"/>
      <c r="D47" s="6"/>
      <c r="E47" s="6"/>
      <c r="F47" s="6"/>
      <c r="G47" s="6"/>
      <c r="H47" s="6"/>
      <c r="I47" s="6"/>
      <c r="J47" s="1"/>
    </row>
    <row r="48" customFormat="false" ht="13.5" hidden="false" customHeight="false" outlineLevel="0" collapsed="false">
      <c r="A48" s="1"/>
      <c r="B48" s="4" t="s">
        <v>31</v>
      </c>
      <c r="C48" s="6"/>
      <c r="D48" s="6"/>
      <c r="E48" s="6"/>
      <c r="F48" s="6"/>
      <c r="G48" s="6"/>
      <c r="H48" s="6"/>
      <c r="I48" s="6"/>
      <c r="J48" s="1"/>
    </row>
    <row r="49" customFormat="false" ht="13.5" hidden="false" customHeight="false" outlineLevel="0" collapsed="false">
      <c r="A49" s="1"/>
      <c r="B49" s="10" t="s">
        <v>32</v>
      </c>
      <c r="C49" s="6"/>
      <c r="D49" s="6"/>
      <c r="E49" s="6"/>
      <c r="F49" s="6"/>
      <c r="G49" s="6"/>
      <c r="H49" s="6"/>
      <c r="I49" s="6"/>
      <c r="J49" s="1"/>
    </row>
    <row r="50" customFormat="false" ht="13.5" hidden="false" customHeight="false" outlineLevel="0" collapsed="false">
      <c r="A50" s="1"/>
      <c r="B50" s="10" t="s">
        <v>33</v>
      </c>
      <c r="C50" s="6"/>
      <c r="D50" s="6"/>
      <c r="E50" s="6"/>
      <c r="F50" s="6"/>
      <c r="G50" s="6"/>
      <c r="H50" s="6"/>
      <c r="I50" s="6"/>
      <c r="J50" s="1"/>
    </row>
    <row r="51" customFormat="false" ht="15" hidden="false" customHeight="true" outlineLevel="0" collapsed="false">
      <c r="A51" s="1"/>
      <c r="B51" s="10" t="s">
        <v>34</v>
      </c>
      <c r="C51" s="6"/>
      <c r="D51" s="6"/>
      <c r="E51" s="6"/>
      <c r="F51" s="6"/>
      <c r="G51" s="6"/>
      <c r="H51" s="6"/>
      <c r="I51" s="6"/>
      <c r="J51" s="1"/>
    </row>
    <row r="52" customFormat="false" ht="13.5" hidden="false" customHeight="false" outlineLevel="0" collapsed="false">
      <c r="A52" s="1"/>
      <c r="B52" s="10" t="s">
        <v>35</v>
      </c>
      <c r="C52" s="6"/>
      <c r="D52" s="6"/>
      <c r="E52" s="6"/>
      <c r="F52" s="6"/>
      <c r="G52" s="6"/>
      <c r="H52" s="6"/>
      <c r="I52" s="6"/>
      <c r="J52" s="1"/>
    </row>
    <row r="53" customFormat="false" ht="13.5" hidden="false" customHeight="false" outlineLevel="0" collapsed="false">
      <c r="A53" s="1"/>
      <c r="B53" s="10" t="s">
        <v>36</v>
      </c>
      <c r="C53" s="6"/>
      <c r="D53" s="6"/>
      <c r="E53" s="6"/>
      <c r="F53" s="6"/>
      <c r="G53" s="6"/>
      <c r="H53" s="6"/>
      <c r="I53" s="6"/>
      <c r="J53" s="1"/>
    </row>
    <row r="54" customFormat="false" ht="13.5" hidden="false" customHeight="false" outlineLevel="0" collapsed="false">
      <c r="A54" s="1"/>
      <c r="B54" s="15" t="s">
        <v>37</v>
      </c>
      <c r="C54" s="6"/>
      <c r="D54" s="6"/>
      <c r="E54" s="6"/>
      <c r="F54" s="6"/>
      <c r="G54" s="6"/>
      <c r="H54" s="6"/>
      <c r="I54" s="6"/>
      <c r="J54" s="1"/>
    </row>
    <row r="55" customFormat="false" ht="13.5" hidden="false" customHeight="false" outlineLevel="0" collapsed="false">
      <c r="A55" s="1"/>
      <c r="B55" s="2"/>
      <c r="C55" s="6"/>
      <c r="D55" s="6"/>
      <c r="E55" s="6"/>
      <c r="F55" s="6"/>
      <c r="G55" s="6"/>
      <c r="H55" s="6"/>
      <c r="I55" s="6"/>
      <c r="J55" s="1"/>
    </row>
    <row r="56" customFormat="false" ht="13.5" hidden="false" customHeight="false" outlineLevel="0" collapsed="false">
      <c r="A56" s="1"/>
      <c r="B56" s="2"/>
      <c r="C56" s="6"/>
      <c r="D56" s="6"/>
      <c r="E56" s="6"/>
      <c r="F56" s="6"/>
      <c r="G56" s="6"/>
      <c r="H56" s="6"/>
      <c r="I56" s="6"/>
      <c r="J56" s="1"/>
    </row>
    <row r="57" customFormat="false" ht="13.5" hidden="false" customHeight="false" outlineLevel="0" collapsed="false">
      <c r="A57" s="1"/>
      <c r="B57" s="16" t="s">
        <v>38</v>
      </c>
      <c r="C57" s="6"/>
      <c r="D57" s="6"/>
      <c r="E57" s="6"/>
      <c r="F57" s="6"/>
      <c r="G57" s="6"/>
      <c r="H57" s="6"/>
      <c r="I57" s="6"/>
      <c r="J57" s="1"/>
    </row>
    <row r="58" customFormat="false" ht="13.5" hidden="false" customHeight="false" outlineLevel="0" collapsed="false">
      <c r="A58" s="1"/>
      <c r="B58" s="17" t="s">
        <v>39</v>
      </c>
      <c r="D58" s="18"/>
      <c r="E58" s="18"/>
      <c r="F58" s="18"/>
      <c r="G58" s="18"/>
      <c r="H58" s="18"/>
      <c r="I58" s="1"/>
      <c r="J58" s="1"/>
    </row>
    <row r="59" customFormat="false" ht="13.5" hidden="false" customHeight="false" outlineLevel="0" collapsed="false">
      <c r="A59" s="1"/>
      <c r="B59" s="17" t="s">
        <v>40</v>
      </c>
      <c r="C59" s="19"/>
      <c r="D59" s="20"/>
      <c r="E59" s="20"/>
      <c r="F59" s="20"/>
      <c r="G59" s="20"/>
      <c r="H59" s="20"/>
      <c r="I59" s="20"/>
      <c r="J59" s="21"/>
    </row>
    <row r="60" customFormat="false" ht="13.5" hidden="false" customHeight="false" outlineLevel="0" collapsed="false">
      <c r="B60" s="16" t="s">
        <v>41</v>
      </c>
      <c r="C60" s="22"/>
      <c r="D60" s="23"/>
      <c r="E60" s="23"/>
      <c r="F60" s="23"/>
      <c r="G60" s="23"/>
      <c r="H60" s="23"/>
      <c r="I60" s="23"/>
      <c r="J60" s="1"/>
    </row>
    <row r="61" customFormat="false" ht="13.5" hidden="false" customHeight="false" outlineLevel="0" collapsed="false">
      <c r="B61" s="17" t="s">
        <v>42</v>
      </c>
      <c r="C61" s="1"/>
      <c r="D61" s="1"/>
      <c r="E61" s="1"/>
      <c r="F61" s="1"/>
      <c r="G61" s="1"/>
      <c r="H61" s="24"/>
      <c r="I61" s="1"/>
      <c r="J61" s="1"/>
    </row>
    <row r="62" customFormat="false" ht="13.5" hidden="false" customHeight="false" outlineLevel="0" collapsed="false">
      <c r="B62" s="1"/>
      <c r="C62" s="25" t="s">
        <v>43</v>
      </c>
      <c r="D62" s="26"/>
      <c r="E62" s="26"/>
      <c r="F62" s="26"/>
      <c r="G62" s="26"/>
      <c r="H62" s="26"/>
    </row>
    <row r="63" customFormat="false" ht="13.5" hidden="false" customHeight="false" outlineLevel="0" collapsed="false">
      <c r="B63" s="16" t="s">
        <v>44</v>
      </c>
      <c r="C63" s="18"/>
      <c r="D63" s="18"/>
      <c r="E63" s="18"/>
      <c r="F63" s="18"/>
      <c r="G63" s="18"/>
      <c r="H63" s="18"/>
      <c r="I63" s="18"/>
      <c r="J63" s="18"/>
    </row>
    <row r="64" customFormat="false" ht="13.5" hidden="false" customHeight="false" outlineLevel="0" collapsed="false">
      <c r="B64" s="1"/>
      <c r="C64" s="18"/>
      <c r="D64" s="18"/>
      <c r="E64" s="18"/>
      <c r="F64" s="18"/>
      <c r="G64" s="18"/>
      <c r="H64" s="18"/>
      <c r="I64" s="18"/>
      <c r="J64" s="18"/>
    </row>
    <row r="65" customFormat="false" ht="13.5" hidden="false" customHeight="false" outlineLevel="0" collapsed="false">
      <c r="C65" s="18"/>
      <c r="D65" s="18"/>
      <c r="E65" s="18"/>
      <c r="F65" s="18"/>
      <c r="G65" s="18"/>
      <c r="H65" s="18"/>
      <c r="I65" s="18"/>
      <c r="J65" s="18"/>
    </row>
    <row r="66" customFormat="false" ht="13.5" hidden="false" customHeight="false" outlineLevel="0" collapsed="false">
      <c r="B66" s="27" t="s">
        <v>45</v>
      </c>
      <c r="C66" s="28"/>
      <c r="D66" s="28"/>
      <c r="E66" s="28"/>
      <c r="F66" s="28"/>
      <c r="G66" s="28"/>
      <c r="H66" s="29"/>
      <c r="I66" s="28"/>
      <c r="J66" s="30"/>
    </row>
    <row r="67" customFormat="false" ht="13.5" hidden="false" customHeight="false" outlineLevel="0" collapsed="false">
      <c r="B67" s="31" t="s">
        <v>46</v>
      </c>
      <c r="C67" s="32"/>
      <c r="D67" s="32"/>
      <c r="E67" s="32"/>
      <c r="F67" s="32"/>
      <c r="G67" s="32"/>
      <c r="H67" s="32"/>
      <c r="I67" s="32"/>
      <c r="J67" s="33"/>
    </row>
    <row r="68" customFormat="false" ht="13.5" hidden="false" customHeight="false" outlineLevel="0" collapsed="false">
      <c r="B68" s="31" t="s">
        <v>47</v>
      </c>
      <c r="C68" s="32"/>
      <c r="D68" s="32"/>
      <c r="E68" s="32"/>
      <c r="F68" s="32"/>
      <c r="G68" s="32"/>
      <c r="H68" s="32"/>
      <c r="I68" s="32"/>
      <c r="J68" s="33"/>
    </row>
    <row r="69" customFormat="false" ht="14.25" hidden="false" customHeight="false" outlineLevel="0" collapsed="false">
      <c r="B69" s="31" t="s">
        <v>48</v>
      </c>
      <c r="C69" s="32"/>
      <c r="D69" s="32"/>
      <c r="E69" s="32"/>
      <c r="F69" s="32"/>
      <c r="G69" s="32"/>
      <c r="H69" s="32"/>
      <c r="I69" s="32"/>
      <c r="J69" s="33"/>
    </row>
    <row r="70" customFormat="false" ht="13.5" hidden="false" customHeight="false" outlineLevel="0" collapsed="false">
      <c r="B70" s="31" t="s">
        <v>49</v>
      </c>
      <c r="C70" s="32"/>
      <c r="D70" s="32"/>
      <c r="E70" s="32"/>
      <c r="F70" s="32"/>
      <c r="G70" s="32"/>
      <c r="H70" s="32"/>
      <c r="I70" s="32"/>
      <c r="J70" s="33"/>
    </row>
    <row r="71" customFormat="false" ht="13.5" hidden="false" customHeight="false" outlineLevel="0" collapsed="false">
      <c r="B71" s="31" t="s">
        <v>50</v>
      </c>
      <c r="C71" s="32"/>
      <c r="D71" s="32"/>
      <c r="E71" s="32"/>
      <c r="F71" s="32"/>
      <c r="G71" s="32"/>
      <c r="H71" s="32"/>
      <c r="I71" s="32"/>
      <c r="J71" s="33"/>
    </row>
    <row r="72" customFormat="false" ht="14.25" hidden="false" customHeight="false" outlineLevel="0" collapsed="false">
      <c r="B72" s="34"/>
      <c r="C72" s="35"/>
      <c r="D72" s="35"/>
      <c r="E72" s="35"/>
      <c r="F72" s="35"/>
      <c r="G72" s="35"/>
      <c r="H72" s="35"/>
      <c r="I72" s="35"/>
      <c r="J72" s="36"/>
    </row>
    <row r="73" customFormat="false" ht="14.25" hidden="false" customHeight="false" outlineLevel="0" collapsed="false"/>
    <row r="74" customFormat="false" ht="13.5" hidden="false" customHeight="false" outlineLevel="0" collapsed="false">
      <c r="H74" s="37" t="s">
        <v>51</v>
      </c>
    </row>
  </sheetData>
  <sheetProtection sheet="true" password="f5dc"/>
  <printOptions headings="false" gridLines="false" gridLinesSet="true" horizontalCentered="false" verticalCentered="false"/>
  <pageMargins left="0.279861111111111" right="0.209722222222222" top="0.570138888888889" bottom="0.690277777777778"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true" showOutlineSymbols="true" defaultGridColor="true" view="normal" topLeftCell="A17" colorId="64" zoomScale="100" zoomScaleNormal="100" zoomScalePageLayoutView="75" workbookViewId="0">
      <selection pane="topLeft" activeCell="S24" activeCellId="0" sqref="S2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21.12"/>
    <col collapsed="false" customWidth="true" hidden="false" outlineLevel="0" max="4" min="4" style="0" width="19.87"/>
    <col collapsed="false" customWidth="true" hidden="false" outlineLevel="0" max="5" min="5" style="38" width="8.36"/>
    <col collapsed="false" customWidth="true" hidden="false" outlineLevel="0" max="6" min="6" style="38" width="4.12"/>
    <col collapsed="false" customWidth="true" hidden="false" outlineLevel="0" max="7" min="7" style="38" width="6.62"/>
    <col collapsed="false" customWidth="true" hidden="false" outlineLevel="0" max="8" min="8" style="38" width="4.49"/>
    <col collapsed="false" customWidth="true" hidden="false" outlineLevel="0" max="9" min="9" style="38" width="10.74"/>
    <col collapsed="false" customWidth="true" hidden="false" outlineLevel="0" max="10" min="10" style="38" width="11.49"/>
    <col collapsed="false" customWidth="true" hidden="false" outlineLevel="0" max="11" min="11" style="0" width="6.87"/>
    <col collapsed="false" customWidth="true" hidden="false" outlineLevel="0" max="12" min="12" style="0" width="9.12"/>
    <col collapsed="false" customWidth="true" hidden="false" outlineLevel="0" max="13" min="13" style="0" width="9.62"/>
    <col collapsed="false" customWidth="true" hidden="false" outlineLevel="0" max="14" min="14" style="38" width="8.49"/>
    <col collapsed="false" customWidth="true" hidden="false" outlineLevel="0" max="16" min="15" style="0" width="0.12"/>
    <col collapsed="false" customWidth="true" hidden="false" outlineLevel="0" max="17" min="17" style="0" width="1.49"/>
    <col collapsed="false" customWidth="true" hidden="false" outlineLevel="0" max="18" min="18" style="0" width="13.75"/>
    <col collapsed="false" customWidth="true" hidden="false" outlineLevel="0" max="19" min="19" style="0" width="12.12"/>
    <col collapsed="false" customWidth="true" hidden="false" outlineLevel="0" max="20" min="20" style="0" width="12.62"/>
  </cols>
  <sheetData>
    <row r="1" customFormat="false" ht="5.25" hidden="false" customHeight="true" outlineLevel="0" collapsed="false">
      <c r="A1" s="26"/>
      <c r="B1" s="39"/>
      <c r="C1" s="39"/>
      <c r="D1" s="39"/>
      <c r="E1" s="40"/>
      <c r="F1" s="41"/>
      <c r="G1" s="40"/>
      <c r="H1" s="40"/>
      <c r="I1" s="40"/>
      <c r="J1" s="40"/>
      <c r="K1" s="42"/>
      <c r="L1" s="42"/>
      <c r="M1" s="42"/>
      <c r="N1" s="41"/>
      <c r="O1" s="32"/>
      <c r="P1" s="43"/>
      <c r="Q1" s="26"/>
    </row>
    <row r="2" customFormat="false" ht="13.5" hidden="false" customHeight="false" outlineLevel="0" collapsed="false">
      <c r="A2" s="26"/>
      <c r="B2" s="44" t="s">
        <v>52</v>
      </c>
      <c r="C2" s="44"/>
      <c r="D2" s="44"/>
      <c r="E2" s="44"/>
      <c r="F2" s="41"/>
      <c r="G2" s="40"/>
      <c r="H2" s="40"/>
      <c r="I2" s="40"/>
      <c r="J2" s="45" t="n">
        <f aca="false">DAY($J$4)+$J$5</f>
        <v>28.4166666666667</v>
      </c>
      <c r="K2" s="42"/>
      <c r="L2" s="42"/>
      <c r="M2" s="42"/>
      <c r="N2" s="41"/>
      <c r="O2" s="32"/>
      <c r="P2" s="46"/>
      <c r="Q2" s="46"/>
      <c r="R2" s="47"/>
      <c r="S2" s="48"/>
    </row>
    <row r="3" customFormat="false" ht="3.4" hidden="false" customHeight="true" outlineLevel="0" collapsed="false">
      <c r="A3" s="26"/>
      <c r="B3" s="49"/>
      <c r="C3" s="49"/>
      <c r="D3" s="49"/>
      <c r="E3" s="50"/>
      <c r="F3" s="41"/>
      <c r="G3" s="40"/>
      <c r="H3" s="40"/>
      <c r="I3" s="40"/>
      <c r="J3" s="40"/>
      <c r="K3" s="42"/>
      <c r="L3" s="42"/>
      <c r="M3" s="42"/>
      <c r="N3" s="41"/>
      <c r="O3" s="32"/>
      <c r="P3" s="46"/>
      <c r="Q3" s="46"/>
    </row>
    <row r="4" customFormat="false" ht="14.25" hidden="false" customHeight="false" outlineLevel="0" collapsed="false">
      <c r="A4" s="26"/>
      <c r="B4" s="51"/>
      <c r="C4" s="52" t="s">
        <v>53</v>
      </c>
      <c r="D4" s="53" t="s">
        <v>54</v>
      </c>
      <c r="E4" s="53"/>
      <c r="F4" s="53"/>
      <c r="G4" s="41"/>
      <c r="H4" s="41"/>
      <c r="I4" s="52" t="s">
        <v>55</v>
      </c>
      <c r="J4" s="54" t="n">
        <v>39749</v>
      </c>
      <c r="K4" s="54"/>
      <c r="L4" s="55"/>
      <c r="M4" s="51"/>
      <c r="N4" s="41"/>
      <c r="O4" s="32"/>
      <c r="P4" s="46"/>
      <c r="Q4" s="46"/>
      <c r="R4" s="56"/>
      <c r="S4" s="57"/>
    </row>
    <row r="5" customFormat="false" ht="14.25" hidden="false" customHeight="false" outlineLevel="0" collapsed="false">
      <c r="A5" s="26"/>
      <c r="B5" s="51"/>
      <c r="C5" s="52" t="s">
        <v>56</v>
      </c>
      <c r="D5" s="58" t="s">
        <v>57</v>
      </c>
      <c r="E5" s="58"/>
      <c r="F5" s="58"/>
      <c r="G5" s="41"/>
      <c r="H5" s="41"/>
      <c r="I5" s="52" t="s">
        <v>58</v>
      </c>
      <c r="J5" s="59" t="n">
        <v>0.416666666666667</v>
      </c>
      <c r="K5" s="59"/>
      <c r="L5" s="60"/>
      <c r="M5" s="51"/>
      <c r="N5" s="41"/>
      <c r="O5" s="32"/>
      <c r="P5" s="46"/>
      <c r="Q5" s="61"/>
      <c r="R5" s="62"/>
    </row>
    <row r="6" customFormat="false" ht="14.25" hidden="false" customHeight="false" outlineLevel="0" collapsed="false">
      <c r="A6" s="26"/>
      <c r="B6" s="51"/>
      <c r="C6" s="52" t="s">
        <v>59</v>
      </c>
      <c r="D6" s="63" t="s">
        <v>60</v>
      </c>
      <c r="E6" s="63"/>
      <c r="F6" s="64"/>
      <c r="G6" s="65"/>
      <c r="H6" s="40"/>
      <c r="I6" s="52" t="s">
        <v>61</v>
      </c>
      <c r="J6" s="66" t="n">
        <v>0.625</v>
      </c>
      <c r="K6" s="66"/>
      <c r="L6" s="60"/>
      <c r="M6" s="51"/>
      <c r="N6" s="41"/>
      <c r="O6" s="32"/>
      <c r="P6" s="46"/>
      <c r="Q6" s="61"/>
      <c r="U6" s="67"/>
    </row>
    <row r="7" customFormat="false" ht="15.75" hidden="false" customHeight="true" outlineLevel="0" collapsed="false">
      <c r="A7" s="26"/>
      <c r="B7" s="68" t="s">
        <v>62</v>
      </c>
      <c r="C7" s="52" t="s">
        <v>63</v>
      </c>
      <c r="D7" s="69" t="s">
        <v>64</v>
      </c>
      <c r="E7" s="70" t="s">
        <v>65</v>
      </c>
      <c r="F7" s="70"/>
      <c r="G7" s="40"/>
      <c r="H7" s="40"/>
      <c r="I7" s="71"/>
      <c r="J7" s="40"/>
      <c r="K7" s="42"/>
      <c r="L7" s="42"/>
      <c r="M7" s="42"/>
      <c r="N7" s="41"/>
      <c r="O7" s="32"/>
      <c r="P7" s="46"/>
      <c r="Q7" s="72"/>
    </row>
    <row r="8" customFormat="false" ht="20.25" hidden="false" customHeight="true" outlineLevel="0" collapsed="false">
      <c r="A8" s="26"/>
      <c r="B8" s="73" t="s">
        <v>66</v>
      </c>
      <c r="C8" s="74"/>
      <c r="D8" s="75"/>
      <c r="E8" s="40"/>
      <c r="F8" s="76"/>
      <c r="G8" s="40"/>
      <c r="H8" s="77" t="n">
        <f aca="false">COUNTIF(L12:L41,0)</f>
        <v>0</v>
      </c>
      <c r="I8" s="78" t="s">
        <v>67</v>
      </c>
      <c r="J8" s="78"/>
      <c r="K8" s="78"/>
      <c r="L8" s="78"/>
      <c r="M8" s="78"/>
      <c r="N8" s="76"/>
      <c r="O8" s="32"/>
      <c r="P8" s="79"/>
      <c r="Q8" s="61"/>
      <c r="R8" s="80"/>
      <c r="S8" s="81"/>
      <c r="T8" s="82"/>
    </row>
    <row r="9" customFormat="false" ht="3" hidden="false" customHeight="true" outlineLevel="0" collapsed="false">
      <c r="A9" s="26"/>
      <c r="B9" s="39"/>
      <c r="C9" s="39"/>
      <c r="D9" s="39"/>
      <c r="E9" s="40"/>
      <c r="F9" s="41"/>
      <c r="G9" s="40"/>
      <c r="H9" s="40"/>
      <c r="I9" s="40"/>
      <c r="J9" s="40"/>
      <c r="K9" s="42"/>
      <c r="L9" s="42"/>
      <c r="M9" s="42"/>
      <c r="N9" s="41"/>
      <c r="O9" s="32"/>
      <c r="P9" s="79"/>
      <c r="Q9" s="61"/>
    </row>
    <row r="10" customFormat="false" ht="24.75" hidden="false" customHeight="true" outlineLevel="0" collapsed="false">
      <c r="A10" s="26"/>
      <c r="B10" s="83"/>
      <c r="C10" s="84" t="s">
        <v>68</v>
      </c>
      <c r="D10" s="83" t="s">
        <v>69</v>
      </c>
      <c r="E10" s="83" t="s">
        <v>70</v>
      </c>
      <c r="F10" s="85"/>
      <c r="G10" s="86"/>
      <c r="H10" s="87" t="s">
        <v>71</v>
      </c>
      <c r="I10" s="88" t="s">
        <v>72</v>
      </c>
      <c r="J10" s="89" t="s">
        <v>73</v>
      </c>
      <c r="K10" s="85" t="s">
        <v>74</v>
      </c>
      <c r="L10" s="90" t="s">
        <v>75</v>
      </c>
      <c r="M10" s="91" t="s">
        <v>76</v>
      </c>
      <c r="N10" s="83"/>
      <c r="O10" s="92"/>
      <c r="P10" s="93"/>
      <c r="Q10" s="94"/>
      <c r="R10" s="95"/>
    </row>
    <row r="11" customFormat="false" ht="3.4" hidden="false" customHeight="true" outlineLevel="0" collapsed="false">
      <c r="A11" s="26"/>
      <c r="B11" s="96"/>
      <c r="C11" s="97"/>
      <c r="D11" s="96"/>
      <c r="E11" s="96"/>
      <c r="F11" s="96"/>
      <c r="G11" s="98"/>
      <c r="H11" s="99"/>
      <c r="I11" s="100"/>
      <c r="J11" s="101"/>
      <c r="K11" s="102"/>
      <c r="L11" s="103"/>
      <c r="M11" s="104"/>
      <c r="N11" s="96"/>
      <c r="O11" s="105"/>
      <c r="P11" s="106"/>
      <c r="Q11" s="94"/>
    </row>
    <row r="12" customFormat="false" ht="16.5" hidden="false" customHeight="false" outlineLevel="0" collapsed="false">
      <c r="A12" s="107" t="n">
        <v>1</v>
      </c>
      <c r="B12" s="108" t="n">
        <v>120</v>
      </c>
      <c r="C12" s="109" t="str">
        <f aca="false">IF($B12="","",VLOOKUP($B12,Boat,2,FALSE()))</f>
        <v>YELLOW　MAGIC</v>
      </c>
      <c r="D12" s="109" t="str">
        <f aca="false">IF($B12="","",VLOOKUP($B12,Boat,3,FALSE()))</f>
        <v>MELGES24</v>
      </c>
      <c r="E12" s="110" t="n">
        <f aca="false">IF($B12="","",VLOOKUP($B12,Boat,5,FALSE()))</f>
        <v>1.034</v>
      </c>
      <c r="F12" s="111" t="s">
        <v>77</v>
      </c>
      <c r="G12" s="112" t="n">
        <f aca="false">IF(K12&lt;&gt;"",RANK(K12,$K$12:K$41,1),"")</f>
        <v>2</v>
      </c>
      <c r="H12" s="113" t="n">
        <v>28</v>
      </c>
      <c r="I12" s="114" t="s">
        <v>78</v>
      </c>
      <c r="J12" s="115" t="n">
        <f aca="false">IF(I12&lt;&gt;"",(DAY(H12)+I12)-$J$2,"")</f>
        <v>-0.950567129629629</v>
      </c>
      <c r="K12" s="116" t="n">
        <f aca="false">IF(I12&lt;&gt;"",(DAY(J12)*86400+HOUR(J12)*3600)+(MINUTE(J12)*60)+SECOND(J12),"")</f>
        <v>2596271</v>
      </c>
      <c r="L12" s="117" t="n">
        <f aca="false">IF(E12&lt;&gt;"",IF(K12&lt;&gt;"",E12*K12*O12,""),"")</f>
        <v>2684544.214</v>
      </c>
      <c r="M12" s="118" t="s">
        <v>79</v>
      </c>
      <c r="N12" s="119" t="n">
        <f aca="false">IF(I12&lt;&gt;"",IF(L12&lt;&gt;0,RANK(L12,L$12:L$41,1),$G$8-$H$8),"")</f>
        <v>2</v>
      </c>
      <c r="O12" s="120" t="n">
        <f aca="false">IF(K12&lt;&gt;"",VLOOKUP($M12,penalty!$B$3:$C$10,2,FALSE()),1)</f>
        <v>1</v>
      </c>
      <c r="P12" s="121" t="n">
        <f aca="false">IF(E12&lt;&gt;"",VLOOKUP(Q12,dayh,3,FALSE()),"")</f>
        <v>0</v>
      </c>
      <c r="Q12" s="122" t="n">
        <f aca="false">IF($H12&lt;&gt;"",$H12-DAY($J$4),"")</f>
        <v>0</v>
      </c>
      <c r="R12" s="123"/>
      <c r="S12" s="124"/>
      <c r="T12" s="125"/>
    </row>
    <row r="13" customFormat="false" ht="16.5" hidden="false" customHeight="false" outlineLevel="0" collapsed="false">
      <c r="A13" s="107" t="n">
        <v>2</v>
      </c>
      <c r="B13" s="108" t="s">
        <v>80</v>
      </c>
      <c r="C13" s="126" t="str">
        <f aca="false">IF($B13="","",VLOOKUP($B13,Boat,2,FALSE()))</f>
        <v>LAPIN BLEU</v>
      </c>
      <c r="D13" s="126" t="str">
        <f aca="false">IF($B13="","",VLOOKUP($B13,Boat,3,FALSE()))</f>
        <v>A 35</v>
      </c>
      <c r="E13" s="127" t="n">
        <f aca="false">IF($B13="","",VLOOKUP($B13,Boat,5,FALSE()))</f>
        <v>1.032</v>
      </c>
      <c r="F13" s="128" t="s">
        <v>81</v>
      </c>
      <c r="G13" s="112" t="n">
        <f aca="false">IF(K13&lt;&gt;"",RANK(K13,$K$12:K$41,1),"")</f>
        <v>4</v>
      </c>
      <c r="H13" s="113" t="n">
        <v>28</v>
      </c>
      <c r="I13" s="129" t="s">
        <v>82</v>
      </c>
      <c r="J13" s="115" t="n">
        <f aca="false">IF(I13&lt;&gt;"",(DAY(H13)+I13)-$J$2,"")</f>
        <v>-0.949282407407409</v>
      </c>
      <c r="K13" s="116" t="n">
        <f aca="false">IF(I13&lt;&gt;"",(DAY(J13)*86400+HOUR(J13)*3600)+(MINUTE(J13)*60)+SECOND(J13),"")</f>
        <v>2596382</v>
      </c>
      <c r="L13" s="130" t="n">
        <f aca="false">IF(E13&lt;&gt;"",IF(K13&lt;&gt;"",E13*K13*O13,""),"")</f>
        <v>2679466.224</v>
      </c>
      <c r="M13" s="118" t="s">
        <v>79</v>
      </c>
      <c r="N13" s="119" t="n">
        <f aca="false">IF(I13&lt;&gt;"",IF(L13&lt;&gt;0,RANK(L13,L$12:L$41,1),$G$8-$H$8),"")</f>
        <v>1</v>
      </c>
      <c r="O13" s="120" t="n">
        <f aca="false">IF(K13&lt;&gt;"",VLOOKUP($M13,penalty!$B$3:$C$10,2,FALSE()),1)</f>
        <v>1</v>
      </c>
      <c r="P13" s="121" t="n">
        <f aca="false">IF(E13&lt;&gt;"",VLOOKUP(Q13,dayh,3,FALSE()),"")</f>
        <v>0</v>
      </c>
      <c r="Q13" s="122" t="n">
        <f aca="false">IF($H13&lt;&gt;"",$H13-DAY($J$4),"")</f>
        <v>0</v>
      </c>
      <c r="R13" s="131"/>
    </row>
    <row r="14" customFormat="false" ht="16.5" hidden="false" customHeight="false" outlineLevel="0" collapsed="false">
      <c r="A14" s="107" t="n">
        <v>3</v>
      </c>
      <c r="B14" s="108" t="s">
        <v>83</v>
      </c>
      <c r="C14" s="126" t="str">
        <f aca="false">IF($B14="","",VLOOKUP($B14,Boat,2,FALSE()))</f>
        <v>DIG FIELD MILLION</v>
      </c>
      <c r="D14" s="126" t="str">
        <f aca="false">IF($B14="","",VLOOKUP($B14,Boat,3,FALSE()))</f>
        <v>ROSS 35</v>
      </c>
      <c r="E14" s="127" t="n">
        <f aca="false">IF($B14="","",VLOOKUP($B14,Boat,5,FALSE()))</f>
        <v>1.096</v>
      </c>
      <c r="F14" s="128" t="s">
        <v>77</v>
      </c>
      <c r="G14" s="112" t="n">
        <f aca="false">IF(K14&lt;&gt;"",RANK(K14,$K$12:K$41,1),"")</f>
        <v>3</v>
      </c>
      <c r="H14" s="113" t="n">
        <v>28</v>
      </c>
      <c r="I14" s="129" t="s">
        <v>84</v>
      </c>
      <c r="J14" s="115" t="n">
        <f aca="false">IF(I14&lt;&gt;"",(DAY(H14)+I14)-$J$2,"")</f>
        <v>-0.949479166666666</v>
      </c>
      <c r="K14" s="116" t="n">
        <f aca="false">IF(I14&lt;&gt;"",(DAY(J14)*86400+HOUR(J14)*3600)+(MINUTE(J14)*60)+SECOND(J14),"")</f>
        <v>2596365</v>
      </c>
      <c r="L14" s="130" t="n">
        <f aca="false">IF(E14&lt;&gt;"",IF(K14&lt;&gt;"",E14*K14*O14,""),"")</f>
        <v>2845616.04</v>
      </c>
      <c r="M14" s="118" t="s">
        <v>79</v>
      </c>
      <c r="N14" s="119" t="n">
        <f aca="false">IF(I14&lt;&gt;"",IF(L14&lt;&gt;0,RANK(L14,L$12:L$41,1),$G$8-$H$8),"")</f>
        <v>3</v>
      </c>
      <c r="O14" s="120" t="n">
        <f aca="false">IF(K14&lt;&gt;"",VLOOKUP($M14,penalty!$B$3:$C$10,2,FALSE()),1)</f>
        <v>1</v>
      </c>
      <c r="P14" s="121" t="n">
        <f aca="false">IF(E14&lt;&gt;"",VLOOKUP(Q14,dayh,3,FALSE()),"")</f>
        <v>0</v>
      </c>
      <c r="Q14" s="122" t="n">
        <f aca="false">IF($H14&lt;&gt;"",$H14-DAY($J$4),"")</f>
        <v>0</v>
      </c>
      <c r="R14" s="131"/>
    </row>
    <row r="15" customFormat="false" ht="16.5" hidden="false" customHeight="false" outlineLevel="0" collapsed="false">
      <c r="A15" s="107" t="n">
        <v>4</v>
      </c>
      <c r="B15" s="108" t="s">
        <v>85</v>
      </c>
      <c r="C15" s="132" t="str">
        <f aca="false">IF($B15="","",VLOOKUP($B15,Boat,2,FALSE()))</f>
        <v>TURTLE 6</v>
      </c>
      <c r="D15" s="132" t="str">
        <f aca="false">IF($B15="","",VLOOKUP($B15,Boat,3,FALSE()))</f>
        <v>FARR ILC40</v>
      </c>
      <c r="E15" s="127" t="n">
        <f aca="false">IF($B15="","",VLOOKUP($B15,Boat,5,FALSE()))</f>
        <v>1.188</v>
      </c>
      <c r="F15" s="128" t="s">
        <v>81</v>
      </c>
      <c r="G15" s="112" t="n">
        <f aca="false">IF(K15&lt;&gt;"",RANK(K15,$K$12:K$41,1),"")</f>
        <v>1</v>
      </c>
      <c r="H15" s="113" t="n">
        <v>28</v>
      </c>
      <c r="I15" s="129" t="s">
        <v>86</v>
      </c>
      <c r="J15" s="115" t="n">
        <f aca="false">IF(I15&lt;&gt;"",(DAY(H15)+I15)-$J$2,"")</f>
        <v>-0.951909722222222</v>
      </c>
      <c r="K15" s="116" t="n">
        <f aca="false">IF(I15&lt;&gt;"",(DAY(J15)*86400+HOUR(J15)*3600)+(MINUTE(J15)*60)+SECOND(J15),"")</f>
        <v>2596155</v>
      </c>
      <c r="L15" s="130" t="n">
        <f aca="false">IF(E15&lt;&gt;"",IF(K15&lt;&gt;"",E15*K15*O15,""),"")</f>
        <v>3084232.14</v>
      </c>
      <c r="M15" s="118" t="s">
        <v>79</v>
      </c>
      <c r="N15" s="119" t="n">
        <f aca="false">IF(I15&lt;&gt;"",IF(L15&lt;&gt;0,RANK(L15,L$12:L$41,1),$G$8-$H$8),"")</f>
        <v>4</v>
      </c>
      <c r="O15" s="120" t="n">
        <f aca="false">IF(K15&lt;&gt;"",VLOOKUP($M15,penalty!$B$3:$C$10,2,FALSE()),1)</f>
        <v>1</v>
      </c>
      <c r="P15" s="121" t="n">
        <f aca="false">IF(E15&lt;&gt;"",VLOOKUP(Q15,dayh,3,FALSE()),"")</f>
        <v>0</v>
      </c>
      <c r="Q15" s="122" t="n">
        <f aca="false">IF($H15&lt;&gt;"",$H15-DAY($J$4),"")</f>
        <v>0</v>
      </c>
      <c r="R15" s="133"/>
    </row>
    <row r="16" customFormat="false" ht="16.5" hidden="false" customHeight="false" outlineLevel="0" collapsed="false">
      <c r="A16" s="107" t="n">
        <v>5</v>
      </c>
      <c r="B16" s="108"/>
      <c r="C16" s="132" t="str">
        <f aca="false">IF($B16="","",VLOOKUP($B16,Boat,2,FALSE()))</f>
        <v/>
      </c>
      <c r="D16" s="132" t="str">
        <f aca="false">IF($B16="","",VLOOKUP($B16,Boat,3,FALSE()))</f>
        <v/>
      </c>
      <c r="E16" s="127" t="str">
        <f aca="false">IF($B16="","",VLOOKUP($B16,Boat,5,FALSE()))</f>
        <v/>
      </c>
      <c r="F16" s="128"/>
      <c r="G16" s="112" t="str">
        <f aca="false">IF(K16&lt;&gt;"",RANK(K16,$K$12:K$41,1),"")</f>
        <v/>
      </c>
      <c r="H16" s="113"/>
      <c r="I16" s="129"/>
      <c r="J16" s="115" t="str">
        <f aca="false">IF(I16&lt;&gt;"",(DAY(H16)+I16)-$J$2,"")</f>
        <v/>
      </c>
      <c r="K16" s="116" t="str">
        <f aca="false">IF(I16&lt;&gt;"",(DAY(J16)*86400+HOUR(J16)*3600)+(MINUTE(J16)*60)+SECOND(J16),"")</f>
        <v/>
      </c>
      <c r="L16" s="130" t="str">
        <f aca="false">IF(E16&lt;&gt;"",IF(K16&lt;&gt;"",E16*K16*O16,""),"")</f>
        <v/>
      </c>
      <c r="M16" s="118" t="s">
        <v>79</v>
      </c>
      <c r="N16" s="119" t="str">
        <f aca="false">IF(I16&lt;&gt;"",IF(L16&lt;&gt;0,RANK(L16,L$12:L$41,1),$G$8-$H$8),"")</f>
        <v/>
      </c>
      <c r="O16" s="120" t="n">
        <f aca="false">IF(K16&lt;&gt;"",VLOOKUP($M16,penalty!$B$3:$C$10,2,FALSE()),1)</f>
        <v>1</v>
      </c>
      <c r="P16" s="121" t="str">
        <f aca="false">IF(E16&lt;&gt;"",VLOOKUP(Q16,dayh,3,FALSE()),"")</f>
        <v/>
      </c>
      <c r="Q16" s="122" t="str">
        <f aca="false">IF($H16&lt;&gt;"",$H16-DAY($J$4),"")</f>
        <v/>
      </c>
      <c r="R16" s="67"/>
    </row>
    <row r="17" customFormat="false" ht="16.5" hidden="false" customHeight="false" outlineLevel="0" collapsed="false">
      <c r="A17" s="107" t="n">
        <v>6</v>
      </c>
      <c r="B17" s="108"/>
      <c r="C17" s="126" t="str">
        <f aca="false">IF($B17="","",VLOOKUP($B17,Boat,2,FALSE()))</f>
        <v/>
      </c>
      <c r="D17" s="126" t="str">
        <f aca="false">IF($B17="","",VLOOKUP($B17,Boat,3,FALSE()))</f>
        <v/>
      </c>
      <c r="E17" s="127" t="str">
        <f aca="false">IF($B17="","",VLOOKUP($B17,Boat,5,FALSE()))</f>
        <v/>
      </c>
      <c r="F17" s="128"/>
      <c r="G17" s="112" t="str">
        <f aca="false">IF(K17&lt;&gt;"",RANK(K17,$K$12:K$41,1),"")</f>
        <v/>
      </c>
      <c r="H17" s="113"/>
      <c r="I17" s="129"/>
      <c r="J17" s="115" t="str">
        <f aca="false">IF(I17&lt;&gt;"",(DAY(H17)+I17)-$J$2,"")</f>
        <v/>
      </c>
      <c r="K17" s="116" t="str">
        <f aca="false">IF(I17&lt;&gt;"",(DAY(J17)*86400+HOUR(J17)*3600)+(MINUTE(J17)*60)+SECOND(J17),"")</f>
        <v/>
      </c>
      <c r="L17" s="130" t="str">
        <f aca="false">IF(E17&lt;&gt;"",IF(K17&lt;&gt;"",E17*K17*O17,""),"")</f>
        <v/>
      </c>
      <c r="M17" s="118" t="s">
        <v>79</v>
      </c>
      <c r="N17" s="119" t="str">
        <f aca="false">IF(I17&lt;&gt;"",IF(L17&lt;&gt;0,RANK(L17,L$12:L$41,1),$G$8-$H$8),"")</f>
        <v/>
      </c>
      <c r="O17" s="120" t="n">
        <f aca="false">IF(K17&lt;&gt;"",VLOOKUP($M17,penalty!$B$3:$C$10,2,FALSE()),1)</f>
        <v>1</v>
      </c>
      <c r="P17" s="121" t="str">
        <f aca="false">IF(E17&lt;&gt;"",VLOOKUP(Q17,dayh,3,FALSE()),"")</f>
        <v/>
      </c>
      <c r="Q17" s="122" t="str">
        <f aca="false">IF($H17&lt;&gt;"",$H17-DAY($J$4),"")</f>
        <v/>
      </c>
      <c r="R17" s="67"/>
    </row>
    <row r="18" customFormat="false" ht="16.5" hidden="false" customHeight="false" outlineLevel="0" collapsed="false">
      <c r="A18" s="107" t="n">
        <v>7</v>
      </c>
      <c r="B18" s="108"/>
      <c r="C18" s="132" t="str">
        <f aca="false">IF($B18="","",VLOOKUP($B18,Boat,2,FALSE()))</f>
        <v/>
      </c>
      <c r="D18" s="132" t="str">
        <f aca="false">IF($B18="","",VLOOKUP($B18,Boat,3,FALSE()))</f>
        <v/>
      </c>
      <c r="E18" s="127" t="str">
        <f aca="false">IF($B18="","",VLOOKUP($B18,Boat,5,FALSE()))</f>
        <v/>
      </c>
      <c r="F18" s="128"/>
      <c r="G18" s="112" t="str">
        <f aca="false">IF(K18&lt;&gt;"",RANK(K18,$K$12:K$41,1),"")</f>
        <v/>
      </c>
      <c r="H18" s="113"/>
      <c r="I18" s="129"/>
      <c r="J18" s="115" t="str">
        <f aca="false">IF(I18&lt;&gt;"",(DAY(H18)+I18)-$J$2,"")</f>
        <v/>
      </c>
      <c r="K18" s="116" t="str">
        <f aca="false">IF(I18&lt;&gt;"",(DAY(J18)*86400+HOUR(J18)*3600)+(MINUTE(J18)*60)+SECOND(J18),"")</f>
        <v/>
      </c>
      <c r="L18" s="130" t="str">
        <f aca="false">IF(E18&lt;&gt;"",IF(K18&lt;&gt;"",E18*K18*O18,""),"")</f>
        <v/>
      </c>
      <c r="M18" s="118" t="s">
        <v>79</v>
      </c>
      <c r="N18" s="119" t="str">
        <f aca="false">IF(I18&lt;&gt;"",IF(L18&lt;&gt;0,RANK(L18,L$12:L$41,1),$G$8-$H$8),"")</f>
        <v/>
      </c>
      <c r="O18" s="120" t="n">
        <f aca="false">IF(K18&lt;&gt;"",VLOOKUP($M18,penalty!$B$3:$C$10,2,FALSE()),1)</f>
        <v>1</v>
      </c>
      <c r="P18" s="121" t="str">
        <f aca="false">IF(E18&lt;&gt;"",VLOOKUP(Q18,dayh,3,FALSE()),"")</f>
        <v/>
      </c>
      <c r="Q18" s="122" t="str">
        <f aca="false">IF($H18&lt;&gt;"",$H18-DAY($J$4),"")</f>
        <v/>
      </c>
      <c r="R18" s="67"/>
    </row>
    <row r="19" customFormat="false" ht="16.5" hidden="false" customHeight="false" outlineLevel="0" collapsed="false">
      <c r="A19" s="107" t="n">
        <v>8</v>
      </c>
      <c r="B19" s="108"/>
      <c r="C19" s="132" t="str">
        <f aca="false">IF($B19="","",VLOOKUP($B19,Boat,2,FALSE()))</f>
        <v/>
      </c>
      <c r="D19" s="132" t="str">
        <f aca="false">IF($B19="","",VLOOKUP($B19,Boat,3,FALSE()))</f>
        <v/>
      </c>
      <c r="E19" s="127" t="str">
        <f aca="false">IF($B19="","",VLOOKUP($B19,Boat,5,FALSE()))</f>
        <v/>
      </c>
      <c r="F19" s="128"/>
      <c r="G19" s="112" t="str">
        <f aca="false">IF(K19&lt;&gt;"",RANK(K19,$K$12:K$41,1),"")</f>
        <v/>
      </c>
      <c r="H19" s="113"/>
      <c r="I19" s="129"/>
      <c r="J19" s="115" t="str">
        <f aca="false">IF(I19&lt;&gt;"",(DAY(H19)+I19)-$J$2,"")</f>
        <v/>
      </c>
      <c r="K19" s="116" t="str">
        <f aca="false">IF(I19&lt;&gt;"",(DAY(J19)*86400+HOUR(J19)*3600)+(MINUTE(J19)*60)+SECOND(J19),"")</f>
        <v/>
      </c>
      <c r="L19" s="130" t="str">
        <f aca="false">IF(E19&lt;&gt;"",IF(K19&lt;&gt;"",E19*K19*O19,""),"")</f>
        <v/>
      </c>
      <c r="M19" s="118" t="s">
        <v>79</v>
      </c>
      <c r="N19" s="119" t="str">
        <f aca="false">IF(I19&lt;&gt;"",IF(L19&lt;&gt;0,RANK(L19,L$12:L$41,1),$G$8-$H$8),"")</f>
        <v/>
      </c>
      <c r="O19" s="120" t="n">
        <f aca="false">IF(K19&lt;&gt;"",VLOOKUP($M19,penalty!$B$3:$C$10,2,FALSE()),1)</f>
        <v>1</v>
      </c>
      <c r="P19" s="121" t="str">
        <f aca="false">IF(E19&lt;&gt;"",VLOOKUP(Q19,dayh,3,FALSE()),"")</f>
        <v/>
      </c>
      <c r="Q19" s="122" t="str">
        <f aca="false">IF($H19&lt;&gt;"",$H19-DAY($J$4),"")</f>
        <v/>
      </c>
      <c r="R19" s="131"/>
    </row>
    <row r="20" customFormat="false" ht="16.5" hidden="false" customHeight="false" outlineLevel="0" collapsed="false">
      <c r="A20" s="107" t="n">
        <v>9</v>
      </c>
      <c r="B20" s="108"/>
      <c r="C20" s="126" t="str">
        <f aca="false">IF($B20="","",VLOOKUP($B20,Boat,2,FALSE()))</f>
        <v/>
      </c>
      <c r="D20" s="126" t="str">
        <f aca="false">IF($B20="","",VLOOKUP($B20,Boat,3,FALSE()))</f>
        <v/>
      </c>
      <c r="E20" s="127" t="str">
        <f aca="false">IF($B20="","",VLOOKUP($B20,Boat,5,FALSE()))</f>
        <v/>
      </c>
      <c r="F20" s="128"/>
      <c r="G20" s="112" t="str">
        <f aca="false">IF(K20&lt;&gt;"",RANK(K20,$K$12:K$41,1),"")</f>
        <v/>
      </c>
      <c r="H20" s="113"/>
      <c r="I20" s="129"/>
      <c r="J20" s="115" t="str">
        <f aca="false">IF(I20&lt;&gt;"",(DAY(H20)+I20)-$J$2,"")</f>
        <v/>
      </c>
      <c r="K20" s="116" t="str">
        <f aca="false">IF(I20&lt;&gt;"",(DAY(J20)*86400+HOUR(J20)*3600)+(MINUTE(J20)*60)+SECOND(J20),"")</f>
        <v/>
      </c>
      <c r="L20" s="130" t="str">
        <f aca="false">IF(E20&lt;&gt;"",IF(K20&lt;&gt;"",E20*K20*O20,""),"")</f>
        <v/>
      </c>
      <c r="M20" s="118" t="s">
        <v>79</v>
      </c>
      <c r="N20" s="119" t="str">
        <f aca="false">IF(I20&lt;&gt;"",IF(L20&lt;&gt;0,RANK(L20,L$12:L$41,1),$G$8-$H$8),"")</f>
        <v/>
      </c>
      <c r="O20" s="120" t="n">
        <f aca="false">IF(K20&lt;&gt;"",VLOOKUP($M20,penalty!$B$3:$C$10,2,FALSE()),1)</f>
        <v>1</v>
      </c>
      <c r="P20" s="121" t="str">
        <f aca="false">IF(E20&lt;&gt;"",VLOOKUP(Q20,dayh,3,FALSE()),"")</f>
        <v/>
      </c>
      <c r="Q20" s="122" t="str">
        <f aca="false">IF($H20&lt;&gt;"",$H20-DAY($J$4),"")</f>
        <v/>
      </c>
      <c r="R20" s="131"/>
    </row>
    <row r="21" customFormat="false" ht="16.5" hidden="false" customHeight="false" outlineLevel="0" collapsed="false">
      <c r="A21" s="107" t="n">
        <v>10</v>
      </c>
      <c r="B21" s="108"/>
      <c r="C21" s="132" t="str">
        <f aca="false">IF($B21="","",VLOOKUP($B21,Boat,2,FALSE()))</f>
        <v/>
      </c>
      <c r="D21" s="132" t="str">
        <f aca="false">IF($B21="","",VLOOKUP($B21,Boat,3,FALSE()))</f>
        <v/>
      </c>
      <c r="E21" s="127" t="str">
        <f aca="false">IF($B21="","",VLOOKUP($B21,Boat,5,FALSE()))</f>
        <v/>
      </c>
      <c r="F21" s="128"/>
      <c r="G21" s="112" t="str">
        <f aca="false">IF(K21&lt;&gt;"",RANK(K21,$K$12:K$41,1),"")</f>
        <v/>
      </c>
      <c r="H21" s="113"/>
      <c r="I21" s="129"/>
      <c r="J21" s="115" t="str">
        <f aca="false">IF(I21&lt;&gt;"",(DAY(H21)+I21)-$J$2,"")</f>
        <v/>
      </c>
      <c r="K21" s="116" t="str">
        <f aca="false">IF(I21&lt;&gt;"",(DAY(J21)*86400+HOUR(J21)*3600)+(MINUTE(J21)*60)+SECOND(J21),"")</f>
        <v/>
      </c>
      <c r="L21" s="130" t="str">
        <f aca="false">IF(E21&lt;&gt;"",IF(K21&lt;&gt;"",E21*K21*O21,""),"")</f>
        <v/>
      </c>
      <c r="M21" s="118" t="s">
        <v>79</v>
      </c>
      <c r="N21" s="119" t="str">
        <f aca="false">IF(I21&lt;&gt;"",IF(L21&lt;&gt;0,RANK(L21,L$12:L$41,1),$G$8-$H$8),"")</f>
        <v/>
      </c>
      <c r="O21" s="120" t="n">
        <f aca="false">IF(K21&lt;&gt;"",VLOOKUP($M21,penalty!$B$3:$C$10,2,FALSE()),1)</f>
        <v>1</v>
      </c>
      <c r="P21" s="121" t="str">
        <f aca="false">IF(E21&lt;&gt;"",VLOOKUP(Q21,dayh,3,FALSE()),"")</f>
        <v/>
      </c>
      <c r="Q21" s="122" t="str">
        <f aca="false">IF($H21&lt;&gt;"",$H21-DAY($J$4),"")</f>
        <v/>
      </c>
      <c r="R21" s="67"/>
    </row>
    <row r="22" customFormat="false" ht="16.5" hidden="false" customHeight="false" outlineLevel="0" collapsed="false">
      <c r="A22" s="107" t="n">
        <v>11</v>
      </c>
      <c r="B22" s="108"/>
      <c r="C22" s="132" t="str">
        <f aca="false">IF($B22="","",VLOOKUP($B22,Boat,2,FALSE()))</f>
        <v/>
      </c>
      <c r="D22" s="132" t="str">
        <f aca="false">IF($B22="","",VLOOKUP($B22,Boat,3,FALSE()))</f>
        <v/>
      </c>
      <c r="E22" s="127" t="str">
        <f aca="false">IF($B22="","",VLOOKUP($B22,Boat,5,FALSE()))</f>
        <v/>
      </c>
      <c r="F22" s="128"/>
      <c r="G22" s="112" t="str">
        <f aca="false">IF(K22&lt;&gt;"",RANK(K22,$K$12:K$41,1),"")</f>
        <v/>
      </c>
      <c r="H22" s="113"/>
      <c r="I22" s="129"/>
      <c r="J22" s="115" t="str">
        <f aca="false">IF(I22&lt;&gt;"",(DAY(H22)+I22)-$J$2,"")</f>
        <v/>
      </c>
      <c r="K22" s="116" t="str">
        <f aca="false">IF(I22&lt;&gt;"",(DAY(J22)*86400+HOUR(J22)*3600)+(MINUTE(J22)*60)+SECOND(J22),"")</f>
        <v/>
      </c>
      <c r="L22" s="130" t="str">
        <f aca="false">IF(E22&lt;&gt;"",IF(K22&lt;&gt;"",E22*K22*O22,""),"")</f>
        <v/>
      </c>
      <c r="M22" s="118" t="s">
        <v>79</v>
      </c>
      <c r="N22" s="119" t="str">
        <f aca="false">IF(I22&lt;&gt;"",IF(L22&lt;&gt;0,RANK(L22,L$12:L$41,1),$G$8-$H$8),"")</f>
        <v/>
      </c>
      <c r="O22" s="120" t="n">
        <f aca="false">IF(K22&lt;&gt;"",VLOOKUP($M22,penalty!$B$3:$C$10,2,FALSE()),1)</f>
        <v>1</v>
      </c>
      <c r="P22" s="121" t="str">
        <f aca="false">IF(E22&lt;&gt;"",VLOOKUP(Q22,dayh,3,FALSE()),"")</f>
        <v/>
      </c>
      <c r="Q22" s="122" t="str">
        <f aca="false">IF($H22&lt;&gt;"",$H22-DAY($J$4),"")</f>
        <v/>
      </c>
      <c r="R22" s="67"/>
      <c r="S22" s="134"/>
    </row>
    <row r="23" customFormat="false" ht="16.5" hidden="false" customHeight="false" outlineLevel="0" collapsed="false">
      <c r="A23" s="107" t="n">
        <v>12</v>
      </c>
      <c r="B23" s="108"/>
      <c r="C23" s="132" t="str">
        <f aca="false">IF($B23="","",VLOOKUP($B23,Boat,2,FALSE()))</f>
        <v/>
      </c>
      <c r="D23" s="132" t="str">
        <f aca="false">IF($B23="","",VLOOKUP($B23,Boat,3,FALSE()))</f>
        <v/>
      </c>
      <c r="E23" s="127" t="str">
        <f aca="false">IF($B23="","",VLOOKUP($B23,Boat,5,FALSE()))</f>
        <v/>
      </c>
      <c r="F23" s="128"/>
      <c r="G23" s="112" t="str">
        <f aca="false">IF(K23&lt;&gt;"",RANK(K23,$K$12:K$41,1),"")</f>
        <v/>
      </c>
      <c r="H23" s="113"/>
      <c r="I23" s="129"/>
      <c r="J23" s="115" t="str">
        <f aca="false">IF(I23&lt;&gt;"",(DAY(H23)+I23)-$J$2,"")</f>
        <v/>
      </c>
      <c r="K23" s="116" t="str">
        <f aca="false">IF(I23&lt;&gt;"",(DAY(J23)*86400+HOUR(J23)*3600)+(MINUTE(J23)*60)+SECOND(J23),"")</f>
        <v/>
      </c>
      <c r="L23" s="130" t="str">
        <f aca="false">IF(E23&lt;&gt;"",IF(K23&lt;&gt;"",E23*K23*O23,""),"")</f>
        <v/>
      </c>
      <c r="M23" s="118" t="s">
        <v>79</v>
      </c>
      <c r="N23" s="119" t="str">
        <f aca="false">IF(I23&lt;&gt;"",IF(L23&lt;&gt;0,RANK(L23,L$12:L$41,1),$G$8-$H$8),"")</f>
        <v/>
      </c>
      <c r="O23" s="120" t="n">
        <f aca="false">IF(K23&lt;&gt;"",VLOOKUP($M23,penalty!$B$3:$C$10,2,FALSE()),1)</f>
        <v>1</v>
      </c>
      <c r="P23" s="121" t="str">
        <f aca="false">IF(E23&lt;&gt;"",VLOOKUP(Q23,dayh,3,FALSE()),"")</f>
        <v/>
      </c>
      <c r="Q23" s="122" t="str">
        <f aca="false">IF($H23&lt;&gt;"",$H23-DAY($J$4),"")</f>
        <v/>
      </c>
      <c r="R23" s="67"/>
    </row>
    <row r="24" customFormat="false" ht="16.5" hidden="false" customHeight="false" outlineLevel="0" collapsed="false">
      <c r="A24" s="107" t="n">
        <v>13</v>
      </c>
      <c r="B24" s="108"/>
      <c r="C24" s="126" t="str">
        <f aca="false">IF($B24="","",VLOOKUP($B24,Boat,2,FALSE()))</f>
        <v/>
      </c>
      <c r="D24" s="126" t="str">
        <f aca="false">IF($B24="","",VLOOKUP($B24,Boat,3,FALSE()))</f>
        <v/>
      </c>
      <c r="E24" s="127" t="str">
        <f aca="false">IF($B24="","",VLOOKUP($B24,Boat,5,FALSE()))</f>
        <v/>
      </c>
      <c r="F24" s="128"/>
      <c r="G24" s="112" t="str">
        <f aca="false">IF(K24&lt;&gt;"",RANK(K24,$K$12:K$41,1),"")</f>
        <v/>
      </c>
      <c r="H24" s="113"/>
      <c r="I24" s="129"/>
      <c r="J24" s="115" t="str">
        <f aca="false">IF(I24&lt;&gt;"",(DAY(H24)+I24)-$J$2,"")</f>
        <v/>
      </c>
      <c r="K24" s="116" t="str">
        <f aca="false">IF(I24&lt;&gt;"",(DAY(J24)*86400+HOUR(J24)*3600)+(MINUTE(J24)*60)+SECOND(J24),"")</f>
        <v/>
      </c>
      <c r="L24" s="130" t="str">
        <f aca="false">IF(E24&lt;&gt;"",IF(K24&lt;&gt;"",E24*K24*O24,""),"")</f>
        <v/>
      </c>
      <c r="M24" s="118" t="s">
        <v>79</v>
      </c>
      <c r="N24" s="119" t="str">
        <f aca="false">IF(I24&lt;&gt;"",IF(L24&lt;&gt;0,RANK(L24,L$12:L$41,1),$G$8-$H$8),"")</f>
        <v/>
      </c>
      <c r="O24" s="120" t="n">
        <f aca="false">IF(K24&lt;&gt;"",VLOOKUP($M24,penalty!$B$3:$C$10,2,FALSE()),1)</f>
        <v>1</v>
      </c>
      <c r="P24" s="121" t="str">
        <f aca="false">IF(E24&lt;&gt;"",VLOOKUP(Q24,dayh,3,FALSE()),"")</f>
        <v/>
      </c>
      <c r="Q24" s="122" t="str">
        <f aca="false">IF($H24&lt;&gt;"",$H24-DAY($J$4),"")</f>
        <v/>
      </c>
      <c r="R24" s="131"/>
    </row>
    <row r="25" customFormat="false" ht="16.5" hidden="false" customHeight="false" outlineLevel="0" collapsed="false">
      <c r="A25" s="107" t="n">
        <v>14</v>
      </c>
      <c r="B25" s="108"/>
      <c r="C25" s="126" t="str">
        <f aca="false">IF($B25="","",VLOOKUP($B25,Boat,2,FALSE()))</f>
        <v/>
      </c>
      <c r="D25" s="126" t="str">
        <f aca="false">IF($B25="","",VLOOKUP($B25,Boat,3,FALSE()))</f>
        <v/>
      </c>
      <c r="E25" s="127" t="str">
        <f aca="false">IF($B25="","",VLOOKUP($B25,Boat,5,FALSE()))</f>
        <v/>
      </c>
      <c r="F25" s="128"/>
      <c r="G25" s="112" t="str">
        <f aca="false">IF(K25&lt;&gt;"",RANK(K25,$K$12:K$41,1),"")</f>
        <v/>
      </c>
      <c r="H25" s="113"/>
      <c r="I25" s="129"/>
      <c r="J25" s="115" t="str">
        <f aca="false">IF(I25&lt;&gt;"",(DAY(H25)+I25)-$J$2,"")</f>
        <v/>
      </c>
      <c r="K25" s="116" t="str">
        <f aca="false">IF(I25&lt;&gt;"",(DAY(J25)*86400+HOUR(J25)*3600)+(MINUTE(J25)*60)+SECOND(J25),"")</f>
        <v/>
      </c>
      <c r="L25" s="130" t="str">
        <f aca="false">IF(E25&lt;&gt;"",IF(K25&lt;&gt;"",E25*K25*O25,""),"")</f>
        <v/>
      </c>
      <c r="M25" s="118" t="s">
        <v>79</v>
      </c>
      <c r="N25" s="119" t="str">
        <f aca="false">IF(I25&lt;&gt;"",IF(L25&lt;&gt;0,RANK(L25,L$12:L$41,1),$G$8-$H$8),"")</f>
        <v/>
      </c>
      <c r="O25" s="120" t="n">
        <f aca="false">IF(K25&lt;&gt;"",VLOOKUP($M25,penalty!$B$3:$C$10,2,FALSE()),1)</f>
        <v>1</v>
      </c>
      <c r="P25" s="121" t="str">
        <f aca="false">IF(E25&lt;&gt;"",VLOOKUP(Q25,dayh,3,FALSE()),"")</f>
        <v/>
      </c>
      <c r="Q25" s="122" t="str">
        <f aca="false">IF($H25&lt;&gt;"",$H25-DAY($J$4),"")</f>
        <v/>
      </c>
      <c r="R25" s="67"/>
    </row>
    <row r="26" customFormat="false" ht="16.5" hidden="false" customHeight="false" outlineLevel="0" collapsed="false">
      <c r="A26" s="107" t="n">
        <v>15</v>
      </c>
      <c r="B26" s="108"/>
      <c r="C26" s="126" t="str">
        <f aca="false">IF($B26="","",VLOOKUP($B26,Boat,2,FALSE()))</f>
        <v/>
      </c>
      <c r="D26" s="126" t="str">
        <f aca="false">IF($B26="","",VLOOKUP($B26,Boat,3,FALSE()))</f>
        <v/>
      </c>
      <c r="E26" s="127" t="str">
        <f aca="false">IF($B26="","",VLOOKUP($B26,Boat,5,FALSE()))</f>
        <v/>
      </c>
      <c r="F26" s="128"/>
      <c r="G26" s="112" t="str">
        <f aca="false">IF(K26&lt;&gt;"",RANK(K26,$K$12:K$41,1),"")</f>
        <v/>
      </c>
      <c r="H26" s="113"/>
      <c r="I26" s="129"/>
      <c r="J26" s="115" t="str">
        <f aca="false">IF(I26&lt;&gt;"",(DAY(H26)+I26)-$J$2,"")</f>
        <v/>
      </c>
      <c r="K26" s="116" t="str">
        <f aca="false">IF(I26&lt;&gt;"",(DAY(J26)*86400+HOUR(J26)*3600)+(MINUTE(J26)*60)+SECOND(J26),"")</f>
        <v/>
      </c>
      <c r="L26" s="130" t="str">
        <f aca="false">IF(E26&lt;&gt;"",IF(K26&lt;&gt;"",E26*K26*O26,""),"")</f>
        <v/>
      </c>
      <c r="M26" s="118" t="s">
        <v>79</v>
      </c>
      <c r="N26" s="119" t="str">
        <f aca="false">IF(I26&lt;&gt;"",IF(L26&lt;&gt;0,RANK(L26,L$12:L$41,1),$G$8-$H$8),"")</f>
        <v/>
      </c>
      <c r="O26" s="120" t="n">
        <f aca="false">IF(K26&lt;&gt;"",VLOOKUP($M26,penalty!$B$3:$C$10,2,FALSE()),1)</f>
        <v>1</v>
      </c>
      <c r="P26" s="121" t="str">
        <f aca="false">IF(E26&lt;&gt;"",VLOOKUP(Q26,dayh,3,FALSE()),"")</f>
        <v/>
      </c>
      <c r="Q26" s="122" t="str">
        <f aca="false">IF($H26&lt;&gt;"",$H26-DAY($J$4),"")</f>
        <v/>
      </c>
      <c r="R26" s="67"/>
    </row>
    <row r="27" customFormat="false" ht="16.5" hidden="false" customHeight="false" outlineLevel="0" collapsed="false">
      <c r="A27" s="107" t="n">
        <v>16</v>
      </c>
      <c r="B27" s="108"/>
      <c r="C27" s="126" t="str">
        <f aca="false">IF($B27="","",VLOOKUP($B27,Boat,2,FALSE()))</f>
        <v/>
      </c>
      <c r="D27" s="126" t="str">
        <f aca="false">IF($B27="","",VLOOKUP($B27,Boat,3,FALSE()))</f>
        <v/>
      </c>
      <c r="E27" s="127" t="str">
        <f aca="false">IF($B27="","",VLOOKUP($B27,Boat,5,FALSE()))</f>
        <v/>
      </c>
      <c r="F27" s="128"/>
      <c r="G27" s="112" t="str">
        <f aca="false">IF(K27&lt;&gt;"",RANK(K27,$K$12:K$41,1),"")</f>
        <v/>
      </c>
      <c r="H27" s="113"/>
      <c r="I27" s="129"/>
      <c r="J27" s="115" t="str">
        <f aca="false">IF(I27&lt;&gt;"",(DAY(H27)+I27)-$J$2,"")</f>
        <v/>
      </c>
      <c r="K27" s="116" t="str">
        <f aca="false">IF(I27&lt;&gt;"",(DAY(J27)*86400+HOUR(J27)*3600)+(MINUTE(J27)*60)+SECOND(J27),"")</f>
        <v/>
      </c>
      <c r="L27" s="130" t="str">
        <f aca="false">IF(E27&lt;&gt;"",IF(K27&lt;&gt;"",E27*K27*O27,""),"")</f>
        <v/>
      </c>
      <c r="M27" s="118" t="s">
        <v>79</v>
      </c>
      <c r="N27" s="119" t="str">
        <f aca="false">IF(I27&lt;&gt;"",IF(L27&lt;&gt;0,RANK(L27,L$12:L$41,1),$G$8-$H$8),"")</f>
        <v/>
      </c>
      <c r="O27" s="120" t="n">
        <f aca="false">IF(K27&lt;&gt;"",VLOOKUP($M27,penalty!$B$3:$C$10,2,FALSE()),1)</f>
        <v>1</v>
      </c>
      <c r="P27" s="121" t="str">
        <f aca="false">IF(E27&lt;&gt;"",VLOOKUP(Q27,dayh,3,FALSE()),"")</f>
        <v/>
      </c>
      <c r="Q27" s="122" t="str">
        <f aca="false">IF($H27&lt;&gt;"",$H27-DAY($J$4),"")</f>
        <v/>
      </c>
      <c r="R27" s="67"/>
    </row>
    <row r="28" customFormat="false" ht="16.5" hidden="false" customHeight="false" outlineLevel="0" collapsed="false">
      <c r="A28" s="107" t="n">
        <v>17</v>
      </c>
      <c r="B28" s="108"/>
      <c r="C28" s="126" t="str">
        <f aca="false">IF($B28="","",VLOOKUP($B28,Boat,2,FALSE()))</f>
        <v/>
      </c>
      <c r="D28" s="126" t="str">
        <f aca="false">IF($B28="","",VLOOKUP($B28,Boat,3,FALSE()))</f>
        <v/>
      </c>
      <c r="E28" s="127" t="str">
        <f aca="false">IF($B28="","",VLOOKUP($B28,Boat,5,FALSE()))</f>
        <v/>
      </c>
      <c r="F28" s="128"/>
      <c r="G28" s="112" t="str">
        <f aca="false">IF(K28&lt;&gt;"",RANK(K28,$K$12:K$41,1),"")</f>
        <v/>
      </c>
      <c r="H28" s="113"/>
      <c r="I28" s="129"/>
      <c r="J28" s="115" t="str">
        <f aca="false">IF(I28&lt;&gt;"",(DAY(H28)+I28)-$J$2,"")</f>
        <v/>
      </c>
      <c r="K28" s="116" t="str">
        <f aca="false">IF(I28&lt;&gt;"",(DAY(J28)*86400+HOUR(J28)*3600)+(MINUTE(J28)*60)+SECOND(J28),"")</f>
        <v/>
      </c>
      <c r="L28" s="130" t="str">
        <f aca="false">IF(E28&lt;&gt;"",IF(K28&lt;&gt;"",E28*K28*O28,""),"")</f>
        <v/>
      </c>
      <c r="M28" s="118" t="s">
        <v>79</v>
      </c>
      <c r="N28" s="119" t="str">
        <f aca="false">IF(I28&lt;&gt;"",IF(L28&lt;&gt;0,RANK(L28,L$12:L$41,1),$G$8-$H$8),"")</f>
        <v/>
      </c>
      <c r="O28" s="120" t="n">
        <f aca="false">IF(K28&lt;&gt;"",VLOOKUP($M28,penalty!$B$3:$C$10,2,FALSE()),1)</f>
        <v>1</v>
      </c>
      <c r="P28" s="121" t="str">
        <f aca="false">IF(E28&lt;&gt;"",VLOOKUP(Q28,dayh,3,FALSE()),"")</f>
        <v/>
      </c>
      <c r="Q28" s="122" t="str">
        <f aca="false">IF($H28&lt;&gt;"",$H28-DAY($J$4),"")</f>
        <v/>
      </c>
      <c r="R28" s="67"/>
    </row>
    <row r="29" customFormat="false" ht="16.5" hidden="false" customHeight="false" outlineLevel="0" collapsed="false">
      <c r="A29" s="107" t="n">
        <v>18</v>
      </c>
      <c r="B29" s="108"/>
      <c r="C29" s="126" t="str">
        <f aca="false">IF($B29="","",VLOOKUP($B29,Boat,2,FALSE()))</f>
        <v/>
      </c>
      <c r="D29" s="126" t="str">
        <f aca="false">IF($B29="","",VLOOKUP($B29,Boat,3,FALSE()))</f>
        <v/>
      </c>
      <c r="E29" s="127" t="str">
        <f aca="false">IF($B29="","",VLOOKUP($B29,Boat,5,FALSE()))</f>
        <v/>
      </c>
      <c r="F29" s="128"/>
      <c r="G29" s="112" t="str">
        <f aca="false">IF(K29&lt;&gt;"",RANK(K29,$K$12:K$41,1),"")</f>
        <v/>
      </c>
      <c r="H29" s="113"/>
      <c r="I29" s="129"/>
      <c r="J29" s="115" t="str">
        <f aca="false">IF(I29&lt;&gt;"",(DAY(H29)+I29)-$J$2,"")</f>
        <v/>
      </c>
      <c r="K29" s="116" t="str">
        <f aca="false">IF(I29&lt;&gt;"",(DAY(J29)*86400+HOUR(J29)*3600)+(MINUTE(J29)*60)+SECOND(J29),"")</f>
        <v/>
      </c>
      <c r="L29" s="130" t="str">
        <f aca="false">IF(E29&lt;&gt;"",IF(K29&lt;&gt;"",E29*K29*O29,""),"")</f>
        <v/>
      </c>
      <c r="M29" s="118" t="s">
        <v>79</v>
      </c>
      <c r="N29" s="119" t="str">
        <f aca="false">IF(I29&lt;&gt;"",IF(L29&lt;&gt;0,RANK(L29,L$12:L$41,1),$G$8-$H$8),"")</f>
        <v/>
      </c>
      <c r="O29" s="120" t="n">
        <f aca="false">IF(K29&lt;&gt;"",VLOOKUP($M29,penalty!$B$3:$C$9,2,FALSE()),1)</f>
        <v>1</v>
      </c>
      <c r="P29" s="121" t="str">
        <f aca="false">IF(E29&lt;&gt;"",VLOOKUP(Q29,dayh,3,FALSE()),"")</f>
        <v/>
      </c>
      <c r="Q29" s="122" t="str">
        <f aca="false">IF($H29&lt;&gt;"",$H29-DAY($J$4),"")</f>
        <v/>
      </c>
      <c r="R29" s="67"/>
    </row>
    <row r="30" customFormat="false" ht="16.5" hidden="false" customHeight="false" outlineLevel="0" collapsed="false">
      <c r="A30" s="107" t="n">
        <v>19</v>
      </c>
      <c r="B30" s="108"/>
      <c r="C30" s="126" t="str">
        <f aca="false">IF($B30="","",VLOOKUP($B30,Boat,2,FALSE()))</f>
        <v/>
      </c>
      <c r="D30" s="126" t="str">
        <f aca="false">IF($B30="","",VLOOKUP($B30,Boat,3,FALSE()))</f>
        <v/>
      </c>
      <c r="E30" s="127" t="str">
        <f aca="false">IF($B30="","",VLOOKUP($B30,Boat,5,FALSE()))</f>
        <v/>
      </c>
      <c r="F30" s="128"/>
      <c r="G30" s="112" t="str">
        <f aca="false">IF(K30&lt;&gt;"",RANK(K30,$K$12:K$41,1),"")</f>
        <v/>
      </c>
      <c r="H30" s="113"/>
      <c r="I30" s="129"/>
      <c r="J30" s="115" t="str">
        <f aca="false">IF(I30&lt;&gt;"",(DAY(H30)+I30)-$J$2,"")</f>
        <v/>
      </c>
      <c r="K30" s="116" t="str">
        <f aca="false">IF(I30&lt;&gt;"",(DAY(J30)*86400+HOUR(J30)*3600)+(MINUTE(J30)*60)+SECOND(J30),"")</f>
        <v/>
      </c>
      <c r="L30" s="130" t="str">
        <f aca="false">IF(E30&lt;&gt;"",IF(K30&lt;&gt;"",E30*K30*O30,""),"")</f>
        <v/>
      </c>
      <c r="M30" s="118" t="s">
        <v>79</v>
      </c>
      <c r="N30" s="119" t="str">
        <f aca="false">IF(I30&lt;&gt;"",IF(L30&lt;&gt;0,RANK(L30,L$12:L$41,1),$G$8-$H$8),"")</f>
        <v/>
      </c>
      <c r="O30" s="120" t="n">
        <f aca="false">IF(K30&lt;&gt;"",VLOOKUP($M30,penalty!$B$3:$C$9,2,FALSE()),1)</f>
        <v>1</v>
      </c>
      <c r="P30" s="121" t="str">
        <f aca="false">IF(E30&lt;&gt;"",VLOOKUP(Q30,dayh,3,FALSE()),"")</f>
        <v/>
      </c>
      <c r="Q30" s="122" t="str">
        <f aca="false">IF($H30&lt;&gt;"",$H30-DAY($J$4),"")</f>
        <v/>
      </c>
      <c r="R30" s="67"/>
    </row>
    <row r="31" customFormat="false" ht="16.5" hidden="false" customHeight="false" outlineLevel="0" collapsed="false">
      <c r="A31" s="107" t="n">
        <v>20</v>
      </c>
      <c r="B31" s="108"/>
      <c r="C31" s="126" t="str">
        <f aca="false">IF($B31="","",VLOOKUP($B31,Boat,2,FALSE()))</f>
        <v/>
      </c>
      <c r="D31" s="126" t="str">
        <f aca="false">IF($B31="","",VLOOKUP($B31,Boat,3,FALSE()))</f>
        <v/>
      </c>
      <c r="E31" s="127" t="str">
        <f aca="false">IF($B31="","",VLOOKUP($B31,Boat,5,FALSE()))</f>
        <v/>
      </c>
      <c r="F31" s="128"/>
      <c r="G31" s="112" t="str">
        <f aca="false">IF(K31&lt;&gt;"",RANK(K31,$K$12:K$41,1),"")</f>
        <v/>
      </c>
      <c r="H31" s="113"/>
      <c r="I31" s="129"/>
      <c r="J31" s="115" t="str">
        <f aca="false">IF(I31&lt;&gt;"",(DAY(H31)+I31)-$J$2,"")</f>
        <v/>
      </c>
      <c r="K31" s="116" t="str">
        <f aca="false">IF(I31&lt;&gt;"",(DAY(J31)*86400+HOUR(J31)*3600)+(MINUTE(J31)*60)+SECOND(J31),"")</f>
        <v/>
      </c>
      <c r="L31" s="130" t="str">
        <f aca="false">IF(E31&lt;&gt;"",IF(K31&lt;&gt;"",E31*K31*O31,""),"")</f>
        <v/>
      </c>
      <c r="M31" s="118" t="s">
        <v>79</v>
      </c>
      <c r="N31" s="119" t="str">
        <f aca="false">IF(I31&lt;&gt;"",IF(L31&lt;&gt;0,RANK(L31,L$12:L$41,1),$G$8-$H$8),"")</f>
        <v/>
      </c>
      <c r="O31" s="120" t="n">
        <f aca="false">IF(K31&lt;&gt;"",VLOOKUP($M31,penalty!$B$3:$C$9,2,FALSE()),1)</f>
        <v>1</v>
      </c>
      <c r="P31" s="121" t="str">
        <f aca="false">IF(E31&lt;&gt;"",VLOOKUP(Q31,dayh,3,FALSE()),"")</f>
        <v/>
      </c>
      <c r="Q31" s="122" t="str">
        <f aca="false">IF($H31&lt;&gt;"",$H31-DAY($J$4),"")</f>
        <v/>
      </c>
      <c r="R31" s="67"/>
    </row>
    <row r="32" customFormat="false" ht="16.5" hidden="false" customHeight="false" outlineLevel="0" collapsed="false">
      <c r="A32" s="107" t="n">
        <v>21</v>
      </c>
      <c r="B32" s="108"/>
      <c r="C32" s="126" t="str">
        <f aca="false">IF($B32="","",VLOOKUP($B32,Boat,2,FALSE()))</f>
        <v/>
      </c>
      <c r="D32" s="126" t="str">
        <f aca="false">IF($B32="","",VLOOKUP($B32,Boat,3,FALSE()))</f>
        <v/>
      </c>
      <c r="E32" s="127" t="str">
        <f aca="false">IF($B32="","",VLOOKUP($B32,Boat,5,FALSE()))</f>
        <v/>
      </c>
      <c r="F32" s="128"/>
      <c r="G32" s="112" t="str">
        <f aca="false">IF(K32&lt;&gt;"",RANK(K32,$K$12:K$41,1),"")</f>
        <v/>
      </c>
      <c r="H32" s="113"/>
      <c r="I32" s="129"/>
      <c r="J32" s="115" t="str">
        <f aca="false">IF(I32&lt;&gt;"",(DAY(H32)+I32)-$J$2,"")</f>
        <v/>
      </c>
      <c r="K32" s="116" t="str">
        <f aca="false">IF(I32&lt;&gt;"",(DAY(J32)*86400+HOUR(J32)*3600)+(MINUTE(J32)*60)+SECOND(J32),"")</f>
        <v/>
      </c>
      <c r="L32" s="130" t="str">
        <f aca="false">IF(E32&lt;&gt;"",IF(K32&lt;&gt;"",E32*K32*O32,""),"")</f>
        <v/>
      </c>
      <c r="M32" s="118" t="s">
        <v>79</v>
      </c>
      <c r="N32" s="119" t="str">
        <f aca="false">IF(I32&lt;&gt;"",IF(L32&lt;&gt;0,RANK(L32,L$12:L$41,1),$G$8-$H$8),"")</f>
        <v/>
      </c>
      <c r="O32" s="120" t="n">
        <f aca="false">IF(K32&lt;&gt;"",VLOOKUP($M32,penalty!$B$3:$C$9,2,FALSE()),1)</f>
        <v>1</v>
      </c>
      <c r="P32" s="121" t="str">
        <f aca="false">IF(E32&lt;&gt;"",VLOOKUP(Q32,dayh,3,FALSE()),"")</f>
        <v/>
      </c>
      <c r="Q32" s="122" t="str">
        <f aca="false">IF($H32&lt;&gt;"",$H32-DAY($J$4),"")</f>
        <v/>
      </c>
      <c r="R32" s="67"/>
    </row>
    <row r="33" customFormat="false" ht="16.5" hidden="false" customHeight="false" outlineLevel="0" collapsed="false">
      <c r="A33" s="107" t="n">
        <v>22</v>
      </c>
      <c r="B33" s="108"/>
      <c r="C33" s="126" t="str">
        <f aca="false">IF($B33="","",VLOOKUP($B33,Boat,2,FALSE()))</f>
        <v/>
      </c>
      <c r="D33" s="126" t="str">
        <f aca="false">IF($B33="","",VLOOKUP($B33,Boat,3,FALSE()))</f>
        <v/>
      </c>
      <c r="E33" s="127" t="str">
        <f aca="false">IF($B33="","",VLOOKUP($B33,Boat,5,FALSE()))</f>
        <v/>
      </c>
      <c r="F33" s="128"/>
      <c r="G33" s="112" t="str">
        <f aca="false">IF(K33&lt;&gt;"",RANK(K33,$K$12:K$41,1),"")</f>
        <v/>
      </c>
      <c r="H33" s="113"/>
      <c r="I33" s="129"/>
      <c r="J33" s="115" t="str">
        <f aca="false">IF(I33&lt;&gt;"",(DAY(H33)+I33)-$J$2,"")</f>
        <v/>
      </c>
      <c r="K33" s="116" t="str">
        <f aca="false">IF(I33&lt;&gt;"",(DAY(J33)*86400+HOUR(J33)*3600)+(MINUTE(J33)*60)+SECOND(J33),"")</f>
        <v/>
      </c>
      <c r="L33" s="130" t="str">
        <f aca="false">IF(E33&lt;&gt;"",IF(K33&lt;&gt;"",E33*K33*O33,""),"")</f>
        <v/>
      </c>
      <c r="M33" s="118" t="s">
        <v>79</v>
      </c>
      <c r="N33" s="119" t="str">
        <f aca="false">IF(I33&lt;&gt;"",IF(L33&lt;&gt;0,RANK(L33,L$12:L$41,1),$G$8-$H$8),"")</f>
        <v/>
      </c>
      <c r="O33" s="120" t="n">
        <f aca="false">IF(K33&lt;&gt;"",VLOOKUP($M33,penalty!$B$3:$C$9,2,FALSE()),1)</f>
        <v>1</v>
      </c>
      <c r="P33" s="121" t="str">
        <f aca="false">IF(E33&lt;&gt;"",VLOOKUP(Q33,dayh,3,FALSE()),"")</f>
        <v/>
      </c>
      <c r="Q33" s="122" t="str">
        <f aca="false">IF($H33&lt;&gt;"",$H33-DAY($J$4),"")</f>
        <v/>
      </c>
      <c r="R33" s="67"/>
    </row>
    <row r="34" customFormat="false" ht="16.5" hidden="false" customHeight="false" outlineLevel="0" collapsed="false">
      <c r="A34" s="107" t="n">
        <v>23</v>
      </c>
      <c r="B34" s="108"/>
      <c r="C34" s="126" t="str">
        <f aca="false">IF($B34="","",VLOOKUP($B34,Boat,2,FALSE()))</f>
        <v/>
      </c>
      <c r="D34" s="126" t="str">
        <f aca="false">IF($B34="","",VLOOKUP($B34,Boat,3,FALSE()))</f>
        <v/>
      </c>
      <c r="E34" s="127" t="str">
        <f aca="false">IF($B34="","",VLOOKUP($B34,Boat,5,FALSE()))</f>
        <v/>
      </c>
      <c r="F34" s="128"/>
      <c r="G34" s="112" t="str">
        <f aca="false">IF(K34&lt;&gt;"",RANK(K34,$K$12:K$41,1),"")</f>
        <v/>
      </c>
      <c r="H34" s="113"/>
      <c r="I34" s="129"/>
      <c r="J34" s="115" t="str">
        <f aca="false">IF(I34&lt;&gt;"",(DAY(H34)+I34)-$J$2,"")</f>
        <v/>
      </c>
      <c r="K34" s="116" t="str">
        <f aca="false">IF(I34&lt;&gt;"",(DAY(J34)*86400+HOUR(J34)*3600)+(MINUTE(J34)*60)+SECOND(J34),"")</f>
        <v/>
      </c>
      <c r="L34" s="130" t="str">
        <f aca="false">IF(E34&lt;&gt;"",IF(K34&lt;&gt;"",E34*K34*O34,""),"")</f>
        <v/>
      </c>
      <c r="M34" s="118" t="s">
        <v>79</v>
      </c>
      <c r="N34" s="119" t="str">
        <f aca="false">IF(I34&lt;&gt;"",IF(L34&lt;&gt;0,RANK(L34,L$12:L$41,1),$G$8-$H$8),"")</f>
        <v/>
      </c>
      <c r="O34" s="120" t="n">
        <f aca="false">IF(K34&lt;&gt;"",VLOOKUP($M34,penalty!$B$3:$C$9,2,FALSE()),1)</f>
        <v>1</v>
      </c>
      <c r="P34" s="121" t="str">
        <f aca="false">IF(E34&lt;&gt;"",VLOOKUP(Q34,dayh,3,FALSE()),"")</f>
        <v/>
      </c>
      <c r="Q34" s="122" t="str">
        <f aca="false">IF($H34&lt;&gt;"",$H34-DAY($J$4),"")</f>
        <v/>
      </c>
      <c r="R34" s="67"/>
    </row>
    <row r="35" customFormat="false" ht="16.5" hidden="false" customHeight="false" outlineLevel="0" collapsed="false">
      <c r="A35" s="107" t="n">
        <v>24</v>
      </c>
      <c r="B35" s="108"/>
      <c r="C35" s="126" t="str">
        <f aca="false">IF($B35="","",VLOOKUP($B35,Boat,2,FALSE()))</f>
        <v/>
      </c>
      <c r="D35" s="126" t="str">
        <f aca="false">IF($B35="","",VLOOKUP($B35,Boat,3,FALSE()))</f>
        <v/>
      </c>
      <c r="E35" s="127" t="str">
        <f aca="false">IF($B35="","",VLOOKUP($B35,Boat,5,FALSE()))</f>
        <v/>
      </c>
      <c r="F35" s="128"/>
      <c r="G35" s="112" t="str">
        <f aca="false">IF(K35&lt;&gt;"",RANK(K35,$K$12:K$41,1),"")</f>
        <v/>
      </c>
      <c r="H35" s="113"/>
      <c r="I35" s="129"/>
      <c r="J35" s="115" t="str">
        <f aca="false">IF(I35&lt;&gt;"",(DAY(H35)+I35)-$J$2,"")</f>
        <v/>
      </c>
      <c r="K35" s="116" t="str">
        <f aca="false">IF(I35&lt;&gt;"",(DAY(J35)*86400+HOUR(J35)*3600)+(MINUTE(J35)*60)+SECOND(J35),"")</f>
        <v/>
      </c>
      <c r="L35" s="130" t="str">
        <f aca="false">IF(E35&lt;&gt;"",IF(K35&lt;&gt;"",E35*K35*O35,""),"")</f>
        <v/>
      </c>
      <c r="M35" s="118" t="s">
        <v>79</v>
      </c>
      <c r="N35" s="119" t="str">
        <f aca="false">IF(I35&lt;&gt;"",IF(L35&lt;&gt;0,RANK(L35,L$12:L$41,1),$G$8-$H$8),"")</f>
        <v/>
      </c>
      <c r="O35" s="120" t="n">
        <f aca="false">IF(K35&lt;&gt;"",VLOOKUP($M35,penalty!$B$3:$C$9,2,FALSE()),1)</f>
        <v>1</v>
      </c>
      <c r="P35" s="121" t="str">
        <f aca="false">IF(E35&lt;&gt;"",VLOOKUP(Q35,dayh,3,FALSE()),"")</f>
        <v/>
      </c>
      <c r="Q35" s="122" t="str">
        <f aca="false">IF($H35&lt;&gt;"",$H35-DAY($J$4),"")</f>
        <v/>
      </c>
      <c r="R35" s="67"/>
    </row>
    <row r="36" customFormat="false" ht="16.5" hidden="false" customHeight="false" outlineLevel="0" collapsed="false">
      <c r="A36" s="107" t="n">
        <v>25</v>
      </c>
      <c r="B36" s="108"/>
      <c r="C36" s="126" t="str">
        <f aca="false">IF($B36="","",VLOOKUP($B36,Boat,2,FALSE()))</f>
        <v/>
      </c>
      <c r="D36" s="126" t="str">
        <f aca="false">IF($B36="","",VLOOKUP($B36,Boat,3,FALSE()))</f>
        <v/>
      </c>
      <c r="E36" s="127" t="str">
        <f aca="false">IF($B36="","",VLOOKUP($B36,Boat,5,FALSE()))</f>
        <v/>
      </c>
      <c r="F36" s="128"/>
      <c r="G36" s="112" t="str">
        <f aca="false">IF(K36&lt;&gt;"",RANK(K36,$K$12:K$41,1),"")</f>
        <v/>
      </c>
      <c r="H36" s="113"/>
      <c r="I36" s="129"/>
      <c r="J36" s="115" t="str">
        <f aca="false">IF(I36&lt;&gt;"",(DAY(H36)+I36)-$J$2,"")</f>
        <v/>
      </c>
      <c r="K36" s="116" t="str">
        <f aca="false">IF(I36&lt;&gt;"",(DAY(J36)*86400+HOUR(J36)*3600)+(MINUTE(J36)*60)+SECOND(J36),"")</f>
        <v/>
      </c>
      <c r="L36" s="130" t="str">
        <f aca="false">IF(E36&lt;&gt;"",IF(K36&lt;&gt;"",E36*K36*O36,""),"")</f>
        <v/>
      </c>
      <c r="M36" s="118" t="s">
        <v>79</v>
      </c>
      <c r="N36" s="119" t="str">
        <f aca="false">IF(I36&lt;&gt;"",IF(L36&lt;&gt;0,RANK(L36,L$12:L$41,1),$G$8-$H$8),"")</f>
        <v/>
      </c>
      <c r="O36" s="120" t="n">
        <f aca="false">IF(K36&lt;&gt;"",VLOOKUP($M36,penalty!$B$3:$C$9,2,FALSE()),1)</f>
        <v>1</v>
      </c>
      <c r="P36" s="121" t="str">
        <f aca="false">IF(E36&lt;&gt;"",VLOOKUP(Q36,dayh,3,FALSE()),"")</f>
        <v/>
      </c>
      <c r="Q36" s="122" t="str">
        <f aca="false">IF($H36&lt;&gt;"",$H36-DAY($J$4),"")</f>
        <v/>
      </c>
      <c r="R36" s="67"/>
    </row>
    <row r="37" customFormat="false" ht="16.5" hidden="false" customHeight="false" outlineLevel="0" collapsed="false">
      <c r="A37" s="107" t="n">
        <v>26</v>
      </c>
      <c r="B37" s="108"/>
      <c r="C37" s="126" t="str">
        <f aca="false">IF($B37="","",VLOOKUP($B37,Boat,2,FALSE()))</f>
        <v/>
      </c>
      <c r="D37" s="126" t="str">
        <f aca="false">IF($B37="","",VLOOKUP($B37,Boat,3,FALSE()))</f>
        <v/>
      </c>
      <c r="E37" s="127" t="str">
        <f aca="false">IF($B37="","",VLOOKUP($B37,Boat,5,FALSE()))</f>
        <v/>
      </c>
      <c r="F37" s="128"/>
      <c r="G37" s="112" t="str">
        <f aca="false">IF(K37&lt;&gt;"",RANK(K37,$K$12:K$41,1),"")</f>
        <v/>
      </c>
      <c r="H37" s="113"/>
      <c r="I37" s="129"/>
      <c r="J37" s="115" t="str">
        <f aca="false">IF(I37&lt;&gt;"",(DAY(H37)+I37)-$J$2,"")</f>
        <v/>
      </c>
      <c r="K37" s="116" t="str">
        <f aca="false">IF(I37&lt;&gt;"",(DAY(J37)*86400+HOUR(J37)*3600)+(MINUTE(J37)*60)+SECOND(J37),"")</f>
        <v/>
      </c>
      <c r="L37" s="130" t="str">
        <f aca="false">IF(E37&lt;&gt;"",IF(K37&lt;&gt;"",E37*K37*O37,""),"")</f>
        <v/>
      </c>
      <c r="M37" s="118" t="s">
        <v>79</v>
      </c>
      <c r="N37" s="119" t="str">
        <f aca="false">IF(I37&lt;&gt;"",IF(L37&lt;&gt;0,RANK(L37,L$12:L$41,1),$G$8-$H$8),"")</f>
        <v/>
      </c>
      <c r="O37" s="120" t="n">
        <f aca="false">IF(K37&lt;&gt;"",VLOOKUP($M37,penalty!$B$3:$C$9,2,FALSE()),1)</f>
        <v>1</v>
      </c>
      <c r="P37" s="121" t="str">
        <f aca="false">IF(E37&lt;&gt;"",VLOOKUP(Q37,dayh,3,FALSE()),"")</f>
        <v/>
      </c>
      <c r="Q37" s="122" t="str">
        <f aca="false">IF($H37&lt;&gt;"",$H37-DAY($J$4),"")</f>
        <v/>
      </c>
      <c r="R37" s="67"/>
    </row>
    <row r="38" customFormat="false" ht="16.5" hidden="false" customHeight="false" outlineLevel="0" collapsed="false">
      <c r="A38" s="107" t="n">
        <v>27</v>
      </c>
      <c r="B38" s="108"/>
      <c r="C38" s="126" t="str">
        <f aca="false">IF($B38="","",VLOOKUP($B38,Boat,2,FALSE()))</f>
        <v/>
      </c>
      <c r="D38" s="126" t="str">
        <f aca="false">IF($B38="","",VLOOKUP($B38,Boat,3,FALSE()))</f>
        <v/>
      </c>
      <c r="E38" s="127" t="str">
        <f aca="false">IF($B38="","",VLOOKUP($B38,Boat,5,FALSE()))</f>
        <v/>
      </c>
      <c r="F38" s="128"/>
      <c r="G38" s="112" t="str">
        <f aca="false">IF(K38&lt;&gt;"",RANK(K38,$K$12:K$41,1),"")</f>
        <v/>
      </c>
      <c r="H38" s="113"/>
      <c r="I38" s="129"/>
      <c r="J38" s="115" t="str">
        <f aca="false">IF(I38&lt;&gt;"",(DAY(H38)+I38)-$J$2,"")</f>
        <v/>
      </c>
      <c r="K38" s="116" t="str">
        <f aca="false">IF(I38&lt;&gt;"",(DAY(J38)*86400+HOUR(J38)*3600)+(MINUTE(J38)*60)+SECOND(J38),"")</f>
        <v/>
      </c>
      <c r="L38" s="130" t="str">
        <f aca="false">IF(E38&lt;&gt;"",IF(K38&lt;&gt;"",E38*K38*O38,""),"")</f>
        <v/>
      </c>
      <c r="M38" s="118" t="s">
        <v>79</v>
      </c>
      <c r="N38" s="119" t="str">
        <f aca="false">IF(I38&lt;&gt;"",IF(L38&lt;&gt;0,RANK(L38,L$12:L$41,1),$G$8-$H$8),"")</f>
        <v/>
      </c>
      <c r="O38" s="120" t="n">
        <f aca="false">IF(K38&lt;&gt;"",VLOOKUP($M38,penalty!$B$3:$C$9,2,FALSE()),1)</f>
        <v>1</v>
      </c>
      <c r="P38" s="121" t="str">
        <f aca="false">IF(E38&lt;&gt;"",VLOOKUP(Q38,dayh,3,FALSE()),"")</f>
        <v/>
      </c>
      <c r="Q38" s="122" t="str">
        <f aca="false">IF($H38&lt;&gt;"",$H38-DAY($J$4),"")</f>
        <v/>
      </c>
      <c r="R38" s="67"/>
    </row>
    <row r="39" customFormat="false" ht="16.5" hidden="false" customHeight="false" outlineLevel="0" collapsed="false">
      <c r="A39" s="107" t="n">
        <v>28</v>
      </c>
      <c r="B39" s="108"/>
      <c r="C39" s="126" t="str">
        <f aca="false">IF($B39="","",VLOOKUP($B39,Boat,2,FALSE()))</f>
        <v/>
      </c>
      <c r="D39" s="126" t="str">
        <f aca="false">IF($B39="","",VLOOKUP($B39,Boat,3,FALSE()))</f>
        <v/>
      </c>
      <c r="E39" s="127" t="str">
        <f aca="false">IF($B39="","",VLOOKUP($B39,Boat,5,FALSE()))</f>
        <v/>
      </c>
      <c r="F39" s="128"/>
      <c r="G39" s="112" t="str">
        <f aca="false">IF(K39&lt;&gt;"",RANK(K39,$K$12:K$41,1),"")</f>
        <v/>
      </c>
      <c r="H39" s="113"/>
      <c r="I39" s="129"/>
      <c r="J39" s="115" t="str">
        <f aca="false">IF(I39&lt;&gt;"",(DAY(H39)+I39)-$J$2,"")</f>
        <v/>
      </c>
      <c r="K39" s="116" t="str">
        <f aca="false">IF(I39&lt;&gt;"",(DAY(J39)*86400+HOUR(J39)*3600)+(MINUTE(J39)*60)+SECOND(J39),"")</f>
        <v/>
      </c>
      <c r="L39" s="130" t="str">
        <f aca="false">IF(E39&lt;&gt;"",IF(K39&lt;&gt;"",E39*K39*O39,""),"")</f>
        <v/>
      </c>
      <c r="M39" s="118" t="s">
        <v>79</v>
      </c>
      <c r="N39" s="119" t="str">
        <f aca="false">IF(I39&lt;&gt;"",IF(L39&lt;&gt;0,RANK(L39,L$12:L$41,1),$G$8-$H$8),"")</f>
        <v/>
      </c>
      <c r="O39" s="120" t="n">
        <f aca="false">IF(K39&lt;&gt;"",VLOOKUP($M39,penalty!$B$3:$C$9,2,FALSE()),1)</f>
        <v>1</v>
      </c>
      <c r="P39" s="121" t="str">
        <f aca="false">IF(E39&lt;&gt;"",VLOOKUP(Q39,dayh,3,FALSE()),"")</f>
        <v/>
      </c>
      <c r="Q39" s="122" t="str">
        <f aca="false">IF($H39&lt;&gt;"",$H39-DAY($J$4),"")</f>
        <v/>
      </c>
      <c r="R39" s="67"/>
    </row>
    <row r="40" customFormat="false" ht="16.5" hidden="false" customHeight="false" outlineLevel="0" collapsed="false">
      <c r="A40" s="107" t="n">
        <v>29</v>
      </c>
      <c r="B40" s="108"/>
      <c r="C40" s="135" t="str">
        <f aca="false">IF($B40="","",VLOOKUP($B40,Boat,2,FALSE()))</f>
        <v/>
      </c>
      <c r="D40" s="135" t="str">
        <f aca="false">IF($B40="","",VLOOKUP($B40,Boat,3,FALSE()))</f>
        <v/>
      </c>
      <c r="E40" s="127" t="str">
        <f aca="false">IF($B40="","",VLOOKUP($B40,Boat,5,FALSE()))</f>
        <v/>
      </c>
      <c r="F40" s="128"/>
      <c r="G40" s="112" t="str">
        <f aca="false">IF(K40&lt;&gt;"",RANK(K40,$K$12:K$41,1),"")</f>
        <v/>
      </c>
      <c r="H40" s="113"/>
      <c r="I40" s="136"/>
      <c r="J40" s="115" t="str">
        <f aca="false">IF(I40&lt;&gt;"",(DAY(H40)+I40)-$J$2,"")</f>
        <v/>
      </c>
      <c r="K40" s="116" t="str">
        <f aca="false">IF(I40&lt;&gt;"",(DAY(J40)*86400+HOUR(J40)*3600)+(MINUTE(J40)*60)+SECOND(J40),"")</f>
        <v/>
      </c>
      <c r="L40" s="130" t="str">
        <f aca="false">IF(E40&lt;&gt;"",IF(K40&lt;&gt;"",E40*K40*O40,""),"")</f>
        <v/>
      </c>
      <c r="M40" s="118" t="s">
        <v>79</v>
      </c>
      <c r="N40" s="119" t="str">
        <f aca="false">IF(I40&lt;&gt;"",IF(L40&lt;&gt;0,RANK(L40,L$12:L$41,1),$G$8-$H$8),"")</f>
        <v/>
      </c>
      <c r="O40" s="120" t="n">
        <f aca="false">IF(K40&lt;&gt;"",VLOOKUP($M40,penalty!$B$3:$C$9,2,FALSE()),1)</f>
        <v>1</v>
      </c>
      <c r="P40" s="121" t="str">
        <f aca="false">IF(E40&lt;&gt;"",VLOOKUP(Q40,dayh,3,FALSE()),"")</f>
        <v/>
      </c>
      <c r="Q40" s="122" t="str">
        <f aca="false">IF($H40&lt;&gt;"",$H40-DAY($J$4),"")</f>
        <v/>
      </c>
      <c r="R40" s="67"/>
    </row>
    <row r="41" customFormat="false" ht="18" hidden="false" customHeight="true" outlineLevel="0" collapsed="false">
      <c r="A41" s="107" t="n">
        <v>30</v>
      </c>
      <c r="B41" s="137"/>
      <c r="C41" s="132" t="str">
        <f aca="false">IF($B41="","",VLOOKUP($B41,Boat,2,FALSE()))</f>
        <v/>
      </c>
      <c r="D41" s="132" t="str">
        <f aca="false">IF($B41="","",VLOOKUP($B41,Boat,3,FALSE()))</f>
        <v/>
      </c>
      <c r="E41" s="127" t="str">
        <f aca="false">IF($B41="","",VLOOKUP($B41,Boat,5,FALSE()))</f>
        <v/>
      </c>
      <c r="F41" s="138"/>
      <c r="G41" s="112" t="str">
        <f aca="false">IF(K41&lt;&gt;"",RANK(K41,$K$12:K$41,1),"")</f>
        <v/>
      </c>
      <c r="H41" s="139"/>
      <c r="I41" s="129"/>
      <c r="J41" s="140" t="str">
        <f aca="false">IF(I41&lt;&gt;"",(DAY(H41)+I41)-$J$2,"")</f>
        <v/>
      </c>
      <c r="K41" s="116" t="str">
        <f aca="false">IF(I41&lt;&gt;"",(DAY(J41)*86400+HOUR(J41)*3600)+(MINUTE(J41)*60)+SECOND(J41),"")</f>
        <v/>
      </c>
      <c r="L41" s="130" t="str">
        <f aca="false">IF(E41&lt;&gt;"",IF(K41&lt;&gt;"",E41*K41*O41,""),"")</f>
        <v/>
      </c>
      <c r="M41" s="141" t="s">
        <v>79</v>
      </c>
      <c r="N41" s="119" t="str">
        <f aca="false">IF(I41&lt;&gt;"",IF(L41&lt;&gt;0,RANK(L41,L$12:L$41,1),$G$8-$H$8),"")</f>
        <v/>
      </c>
      <c r="O41" s="120" t="n">
        <f aca="false">IF(K41&lt;&gt;"",VLOOKUP($M41,penalty!$B$3:$C$10,2,FALSE()),1)</f>
        <v>1</v>
      </c>
      <c r="P41" s="121" t="str">
        <f aca="false">IF(E41&lt;&gt;"",VLOOKUP(Q41,dayh,3,FALSE()),"")</f>
        <v/>
      </c>
      <c r="Q41" s="122" t="str">
        <f aca="false">IF($H41&lt;&gt;"",$H41-DAY($J$4),"")</f>
        <v/>
      </c>
      <c r="R41" s="67"/>
    </row>
    <row r="42" customFormat="false" ht="10.5" hidden="false" customHeight="true" outlineLevel="0" collapsed="false">
      <c r="A42" s="26"/>
      <c r="B42" s="142" t="s">
        <v>87</v>
      </c>
      <c r="C42" s="32"/>
      <c r="D42" s="32"/>
      <c r="E42" s="143"/>
      <c r="F42" s="143"/>
      <c r="G42" s="143"/>
      <c r="H42" s="143"/>
      <c r="I42" s="143"/>
      <c r="J42" s="143"/>
      <c r="K42" s="32"/>
      <c r="L42" s="144" t="s">
        <v>88</v>
      </c>
      <c r="M42" s="145"/>
      <c r="N42" s="143"/>
      <c r="O42" s="92"/>
      <c r="P42" s="146"/>
      <c r="Q42" s="147"/>
    </row>
    <row r="43" customFormat="false" ht="13.5" hidden="false" customHeight="false" outlineLevel="0" collapsed="false">
      <c r="B43" s="23"/>
      <c r="C43" s="23"/>
      <c r="D43" s="23"/>
      <c r="E43" s="148"/>
      <c r="F43" s="148"/>
      <c r="G43" s="148"/>
      <c r="H43" s="148"/>
      <c r="I43" s="148"/>
      <c r="J43" s="148"/>
      <c r="K43" s="23"/>
      <c r="L43" s="23"/>
      <c r="M43" s="23"/>
      <c r="N43" s="148"/>
      <c r="O43" s="23"/>
    </row>
  </sheetData>
  <sheetProtection sheet="true" password="f5dc" objects="true" scenarios="true"/>
  <mergeCells count="9">
    <mergeCell ref="B2:E2"/>
    <mergeCell ref="D4:F4"/>
    <mergeCell ref="J4:K4"/>
    <mergeCell ref="D5:F5"/>
    <mergeCell ref="J5:K5"/>
    <mergeCell ref="D6:E6"/>
    <mergeCell ref="J6:K6"/>
    <mergeCell ref="E7:F7"/>
    <mergeCell ref="I8:M8"/>
  </mergeCells>
  <dataValidations count="4">
    <dataValidation allowBlank="true" errorStyle="stop" operator="between" showDropDown="false" showErrorMessage="true" showInputMessage="false" sqref="M12:M41" type="list">
      <formula1>PENAL</formula1>
      <formula2>0</formula2>
    </dataValidation>
    <dataValidation allowBlank="true" errorStyle="stop" operator="between" showDropDown="false" showErrorMessage="true" showInputMessage="false" sqref="B12:B41" type="list">
      <formula1>Sailnum</formula1>
      <formula2>0</formula2>
    </dataValidation>
    <dataValidation allowBlank="true" errorStyle="stop" operator="between" showDropDown="false" showErrorMessage="true" showInputMessage="false" sqref="E7" type="list">
      <formula1>penalty!$C$24:$C$30</formula1>
      <formula2>0</formula2>
    </dataValidation>
    <dataValidation allowBlank="true" errorStyle="stop" operator="between" showDropDown="false" showErrorMessage="true" showInputMessage="false" sqref="D7" type="list">
      <formula1>penalty!G30:G36</formula1>
      <formula2>0</formula2>
    </dataValidation>
  </dataValidations>
  <printOptions headings="false" gridLines="false" gridLinesSet="true" horizontalCentered="false" verticalCentered="false"/>
  <pageMargins left="0.420138888888889" right="0.2" top="0.479861111111111" bottom="0.118055555555556"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2.62"/>
    <col collapsed="false" customWidth="true" hidden="false" outlineLevel="0" max="3" min="3" style="0" width="21.12"/>
    <col collapsed="false" customWidth="true" hidden="false" outlineLevel="0" max="4" min="4" style="0" width="20.75"/>
    <col collapsed="false" customWidth="false" hidden="false" outlineLevel="0" max="5" min="5" style="38" width="8.99"/>
    <col collapsed="false" customWidth="true" hidden="false" outlineLevel="0" max="6" min="6" style="38" width="6.99"/>
    <col collapsed="false" customWidth="true" hidden="false" outlineLevel="0" max="7" min="7" style="38" width="4.36"/>
    <col collapsed="false" customWidth="true" hidden="false" outlineLevel="0" max="8" min="8" style="38" width="10.74"/>
    <col collapsed="false" customWidth="true" hidden="false" outlineLevel="0" max="9" min="9" style="38" width="11.49"/>
    <col collapsed="false" customWidth="true" hidden="false" outlineLevel="0" max="10" min="10" style="0" width="6.87"/>
    <col collapsed="false" customWidth="true" hidden="false" outlineLevel="0" max="11" min="11" style="0" width="9.12"/>
    <col collapsed="false" customWidth="true" hidden="false" outlineLevel="0" max="12" min="12" style="0" width="8.49"/>
    <col collapsed="false" customWidth="true" hidden="false" outlineLevel="0" max="13" min="13" style="38" width="7.37"/>
    <col collapsed="false" customWidth="true" hidden="false" outlineLevel="0" max="14" min="14" style="0" width="0.12"/>
    <col collapsed="false" customWidth="true" hidden="false" outlineLevel="0" max="16" min="15" style="0" width="0.36"/>
    <col collapsed="false" customWidth="true" hidden="false" outlineLevel="0" max="17" min="17" style="0" width="13.75"/>
    <col collapsed="false" customWidth="true" hidden="false" outlineLevel="0" max="18" min="18" style="0" width="12.12"/>
    <col collapsed="false" customWidth="true" hidden="false" outlineLevel="0" max="19" min="19" style="0" width="12.62"/>
  </cols>
  <sheetData>
    <row r="1" customFormat="false" ht="5.25" hidden="false" customHeight="true" outlineLevel="0" collapsed="false">
      <c r="A1" s="26"/>
      <c r="B1" s="39"/>
      <c r="C1" s="39"/>
      <c r="D1" s="39"/>
      <c r="E1" s="40"/>
      <c r="F1" s="40"/>
      <c r="G1" s="40"/>
      <c r="H1" s="40"/>
      <c r="I1" s="40"/>
      <c r="J1" s="42"/>
      <c r="K1" s="42"/>
      <c r="L1" s="42"/>
      <c r="M1" s="41"/>
      <c r="N1" s="32"/>
      <c r="O1" s="43"/>
      <c r="P1" s="26"/>
    </row>
    <row r="2" customFormat="false" ht="13.5" hidden="false" customHeight="false" outlineLevel="0" collapsed="false">
      <c r="A2" s="26"/>
      <c r="B2" s="44" t="s">
        <v>52</v>
      </c>
      <c r="C2" s="44"/>
      <c r="D2" s="44"/>
      <c r="E2" s="44"/>
      <c r="F2" s="40"/>
      <c r="G2" s="40"/>
      <c r="H2" s="40"/>
      <c r="I2" s="45" t="n">
        <f aca="false">DAY($I$4)+$I$5</f>
        <v>28.4166666666667</v>
      </c>
      <c r="J2" s="42"/>
      <c r="K2" s="42"/>
      <c r="L2" s="42"/>
      <c r="M2" s="41"/>
      <c r="N2" s="32"/>
      <c r="O2" s="46"/>
      <c r="P2" s="46"/>
      <c r="Q2" s="47"/>
      <c r="R2" s="48"/>
    </row>
    <row r="3" customFormat="false" ht="3.4" hidden="false" customHeight="true" outlineLevel="0" collapsed="false">
      <c r="A3" s="26"/>
      <c r="B3" s="49"/>
      <c r="C3" s="49"/>
      <c r="D3" s="49"/>
      <c r="E3" s="50"/>
      <c r="F3" s="40"/>
      <c r="G3" s="40"/>
      <c r="H3" s="40"/>
      <c r="I3" s="40"/>
      <c r="J3" s="42"/>
      <c r="K3" s="42"/>
      <c r="L3" s="42"/>
      <c r="M3" s="41"/>
      <c r="N3" s="32"/>
      <c r="O3" s="46"/>
      <c r="P3" s="46"/>
    </row>
    <row r="4" customFormat="false" ht="14.25" hidden="false" customHeight="false" outlineLevel="0" collapsed="false">
      <c r="A4" s="26"/>
      <c r="B4" s="51"/>
      <c r="C4" s="52" t="s">
        <v>89</v>
      </c>
      <c r="D4" s="149" t="str">
        <f aca="false">Race!$D$4</f>
        <v>Simulation of Imaginary</v>
      </c>
      <c r="E4" s="149"/>
      <c r="F4" s="150" t="s">
        <v>81</v>
      </c>
      <c r="G4" s="150"/>
      <c r="H4" s="52" t="s">
        <v>55</v>
      </c>
      <c r="I4" s="54" t="n">
        <f aca="false">Race!$J$4</f>
        <v>39749</v>
      </c>
      <c r="J4" s="54"/>
      <c r="K4" s="55"/>
      <c r="L4" s="51"/>
      <c r="M4" s="41"/>
      <c r="N4" s="32"/>
      <c r="O4" s="46"/>
      <c r="P4" s="46"/>
      <c r="Q4" s="56"/>
      <c r="R4" s="57"/>
    </row>
    <row r="5" customFormat="false" ht="14.25" hidden="false" customHeight="false" outlineLevel="0" collapsed="false">
      <c r="A5" s="26"/>
      <c r="B5" s="51"/>
      <c r="C5" s="52" t="s">
        <v>56</v>
      </c>
      <c r="D5" s="151" t="str">
        <f aca="false">Race!$D$5</f>
        <v>IRC　Class (Total)</v>
      </c>
      <c r="E5" s="151"/>
      <c r="F5" s="150"/>
      <c r="G5" s="150"/>
      <c r="H5" s="52" t="s">
        <v>58</v>
      </c>
      <c r="I5" s="59" t="n">
        <f aca="false">Race!$J$5</f>
        <v>0.416666666666667</v>
      </c>
      <c r="J5" s="59"/>
      <c r="K5" s="60"/>
      <c r="L5" s="51"/>
      <c r="M5" s="41"/>
      <c r="N5" s="32"/>
      <c r="O5" s="46"/>
      <c r="P5" s="61"/>
      <c r="Q5" s="62"/>
    </row>
    <row r="6" customFormat="false" ht="14.25" hidden="false" customHeight="false" outlineLevel="0" collapsed="false">
      <c r="A6" s="26"/>
      <c r="B6" s="51"/>
      <c r="C6" s="52" t="s">
        <v>59</v>
      </c>
      <c r="D6" s="151" t="str">
        <f aca="false">Race!$D$6</f>
        <v>INSHORE (5Nm)</v>
      </c>
      <c r="E6" s="151"/>
      <c r="F6" s="150"/>
      <c r="G6" s="150"/>
      <c r="H6" s="52" t="s">
        <v>61</v>
      </c>
      <c r="I6" s="66" t="n">
        <f aca="false">Race!$J$6</f>
        <v>0.625</v>
      </c>
      <c r="J6" s="66"/>
      <c r="K6" s="60"/>
      <c r="L6" s="51"/>
      <c r="M6" s="41"/>
      <c r="N6" s="32"/>
      <c r="O6" s="46"/>
      <c r="P6" s="61"/>
      <c r="T6" s="67"/>
    </row>
    <row r="7" customFormat="false" ht="8.25" hidden="false" customHeight="true" outlineLevel="0" collapsed="false">
      <c r="A7" s="26"/>
      <c r="B7" s="68" t="s">
        <v>62</v>
      </c>
      <c r="C7" s="39"/>
      <c r="D7" s="39"/>
      <c r="E7" s="40"/>
      <c r="F7" s="40"/>
      <c r="G7" s="40"/>
      <c r="H7" s="71"/>
      <c r="I7" s="40"/>
      <c r="J7" s="42"/>
      <c r="K7" s="42"/>
      <c r="L7" s="42"/>
      <c r="M7" s="41"/>
      <c r="N7" s="32"/>
      <c r="O7" s="46"/>
      <c r="P7" s="72"/>
    </row>
    <row r="8" customFormat="false" ht="20.25" hidden="false" customHeight="true" outlineLevel="0" collapsed="false">
      <c r="A8" s="26"/>
      <c r="B8" s="73" t="s">
        <v>66</v>
      </c>
      <c r="C8" s="74"/>
      <c r="D8" s="75"/>
      <c r="E8" s="152"/>
      <c r="F8" s="40"/>
      <c r="G8" s="153" t="n">
        <f aca="false">COUNTIF(K12:K41,0)</f>
        <v>0</v>
      </c>
      <c r="H8" s="78" t="str">
        <f aca="false">Race!$I$8</f>
        <v>ＪＳＡＦ外洋東海　レース委員会</v>
      </c>
      <c r="I8" s="78"/>
      <c r="J8" s="78"/>
      <c r="K8" s="78"/>
      <c r="L8" s="78"/>
      <c r="M8" s="76"/>
      <c r="N8" s="32"/>
      <c r="O8" s="79"/>
      <c r="P8" s="61"/>
      <c r="Q8" s="80"/>
      <c r="R8" s="81"/>
      <c r="S8" s="82"/>
    </row>
    <row r="9" customFormat="false" ht="3" hidden="false" customHeight="true" outlineLevel="0" collapsed="false">
      <c r="A9" s="26"/>
      <c r="B9" s="39"/>
      <c r="C9" s="39"/>
      <c r="D9" s="39"/>
      <c r="E9" s="40"/>
      <c r="F9" s="40"/>
      <c r="G9" s="40"/>
      <c r="H9" s="40"/>
      <c r="I9" s="40"/>
      <c r="J9" s="42"/>
      <c r="K9" s="42"/>
      <c r="L9" s="42"/>
      <c r="M9" s="41"/>
      <c r="N9" s="32"/>
      <c r="O9" s="79"/>
      <c r="P9" s="61"/>
    </row>
    <row r="10" customFormat="false" ht="24.75" hidden="false" customHeight="true" outlineLevel="0" collapsed="false">
      <c r="A10" s="26"/>
      <c r="B10" s="83"/>
      <c r="C10" s="84" t="s">
        <v>68</v>
      </c>
      <c r="D10" s="83" t="s">
        <v>69</v>
      </c>
      <c r="E10" s="83" t="s">
        <v>70</v>
      </c>
      <c r="F10" s="89"/>
      <c r="G10" s="87" t="s">
        <v>71</v>
      </c>
      <c r="H10" s="88" t="s">
        <v>72</v>
      </c>
      <c r="I10" s="89" t="s">
        <v>73</v>
      </c>
      <c r="J10" s="85" t="s">
        <v>74</v>
      </c>
      <c r="K10" s="154" t="s">
        <v>75</v>
      </c>
      <c r="L10" s="155" t="s">
        <v>76</v>
      </c>
      <c r="M10" s="154"/>
      <c r="N10" s="92"/>
      <c r="O10" s="93"/>
      <c r="P10" s="94"/>
      <c r="Q10" s="95"/>
    </row>
    <row r="11" customFormat="false" ht="3.4" hidden="false" customHeight="true" outlineLevel="0" collapsed="false">
      <c r="A11" s="26"/>
      <c r="B11" s="96"/>
      <c r="C11" s="97"/>
      <c r="D11" s="96"/>
      <c r="E11" s="96"/>
      <c r="F11" s="98"/>
      <c r="G11" s="99"/>
      <c r="H11" s="100"/>
      <c r="I11" s="101"/>
      <c r="J11" s="102"/>
      <c r="K11" s="96"/>
      <c r="L11" s="156"/>
      <c r="M11" s="96"/>
      <c r="N11" s="92"/>
      <c r="O11" s="93"/>
      <c r="P11" s="94"/>
    </row>
    <row r="12" customFormat="false" ht="14.25" hidden="false" customHeight="false" outlineLevel="0" collapsed="false">
      <c r="A12" s="107" t="n">
        <v>1</v>
      </c>
      <c r="B12" s="157" t="str">
        <f aca="false">IF(Result!F4="A",Result!B4,"")</f>
        <v/>
      </c>
      <c r="C12" s="158" t="str">
        <f aca="false">IF($B12="","",VLOOKUP($B12,Boat,2,FALSE()))</f>
        <v/>
      </c>
      <c r="D12" s="158" t="str">
        <f aca="false">IF($B12="","",VLOOKUP($B12,Boat,3,FALSE()))</f>
        <v/>
      </c>
      <c r="E12" s="159" t="str">
        <f aca="false">IF($B12="","",VLOOKUP($B12,Boat,5,FALSE()))</f>
        <v/>
      </c>
      <c r="F12" s="160" t="str">
        <f aca="false">IF(H12&lt;&gt;"",IF(J12&lt;&gt;0,RANK(J12,J$12:J$41,1),$F$8-$G$8),"")</f>
        <v/>
      </c>
      <c r="G12" s="161" t="str">
        <f aca="false">IF($B12="","",VLOOKUP($B12,Result!$B$4:$M$33,7,FALSE()))</f>
        <v/>
      </c>
      <c r="H12" s="161" t="str">
        <f aca="false">IF($B12="","",VLOOKUP($B12,Result!$B$4:$M$33,8,FALSE()))</f>
        <v/>
      </c>
      <c r="I12" s="162" t="str">
        <f aca="false">IF($B12="","",VLOOKUP($B12,Result!$B$4:$M$33,9,FALSE()))</f>
        <v/>
      </c>
      <c r="J12" s="163" t="str">
        <f aca="false">IF($B12="","",VLOOKUP($B12,Result!$B$4:$M$33,10,FALSE()))</f>
        <v/>
      </c>
      <c r="K12" s="164" t="str">
        <f aca="false">IF($B12="","",VLOOKUP($B12,Result!$B$4:$M$33,11,FALSE()))</f>
        <v/>
      </c>
      <c r="L12" s="165" t="str">
        <f aca="false">IF($B12="","",VLOOKUP($B12,Result!$B$4:$M$33,12,FALSE()))</f>
        <v/>
      </c>
      <c r="M12" s="166" t="str">
        <f aca="false">IF(H12&lt;&gt;"",IF(K12&lt;&gt;0,RANK(K12,K$12:K$41,1),$F$8-$G$8),"")</f>
        <v/>
      </c>
      <c r="N12" s="167" t="n">
        <f aca="false">IF(J12&lt;&gt;"",VLOOKUP($L12,penalty!$B$3:$C$10,2,FALSE()),1)</f>
        <v>1</v>
      </c>
      <c r="O12" s="168" t="str">
        <f aca="false">IF(E12&lt;&gt;"",VLOOKUP(P12,dayh,3,FALSE()),"")</f>
        <v/>
      </c>
      <c r="P12" s="122" t="str">
        <f aca="false">IF($G12&lt;&gt;"",$G12-DAY($I$4),"")</f>
        <v/>
      </c>
      <c r="Q12" s="123"/>
      <c r="R12" s="124"/>
      <c r="S12" s="125"/>
    </row>
    <row r="13" customFormat="false" ht="14.25" hidden="false" customHeight="false" outlineLevel="0" collapsed="false">
      <c r="A13" s="107" t="n">
        <v>2</v>
      </c>
      <c r="B13" s="157" t="str">
        <f aca="false">IF(Result!F7="A",Result!B7,"")</f>
        <v>JPN 5402</v>
      </c>
      <c r="C13" s="158" t="str">
        <f aca="false">IF($B13="","",VLOOKUP($B13,Boat,2,FALSE()))</f>
        <v>TURTLE 6</v>
      </c>
      <c r="D13" s="158" t="str">
        <f aca="false">IF($B13="","",VLOOKUP($B13,Boat,3,FALSE()))</f>
        <v>FARR ILC40</v>
      </c>
      <c r="E13" s="159" t="n">
        <f aca="false">IF($B13="","",VLOOKUP($B13,Boat,5,FALSE()))</f>
        <v>1.188</v>
      </c>
      <c r="F13" s="160" t="n">
        <f aca="false">IF(H13&lt;&gt;"",IF(J13&lt;&gt;0,RANK(J13,J$12:J$41,1),$F$8-$G$8),"")</f>
        <v>1</v>
      </c>
      <c r="G13" s="161" t="n">
        <f aca="false">IF($B13="","",VLOOKUP($B13,Result!$B$4:$M$33,7,FALSE()))</f>
        <v>28</v>
      </c>
      <c r="H13" s="161" t="str">
        <f aca="false">IF($B13="","",VLOOKUP($B13,Result!$B$4:$M$33,8,FALSE()))</f>
        <v>11:09:15</v>
      </c>
      <c r="I13" s="162" t="n">
        <f aca="false">IF($B13="","",VLOOKUP($B13,Result!$B$4:$M$33,9,FALSE()))</f>
        <v>-0.951909722222222</v>
      </c>
      <c r="J13" s="163" t="n">
        <f aca="false">IF($B13="","",VLOOKUP($B13,Result!$B$4:$M$33,10,FALSE()))</f>
        <v>2596155</v>
      </c>
      <c r="K13" s="164" t="n">
        <f aca="false">IF($B13="","",VLOOKUP($B13,Result!$B$4:$M$33,11,FALSE()))</f>
        <v>3084232.14</v>
      </c>
      <c r="L13" s="165" t="str">
        <f aca="false">IF($B13="","",VLOOKUP($B13,Result!$B$4:$M$33,12,FALSE()))</f>
        <v>----</v>
      </c>
      <c r="M13" s="166" t="n">
        <f aca="false">IF(H13&lt;&gt;"",IF(K13&lt;&gt;0,RANK(K13,K$12:K$41,1),$F$8-$G$8),"")</f>
        <v>2</v>
      </c>
      <c r="N13" s="167" t="n">
        <f aca="false">IF(J13&lt;&gt;"",VLOOKUP($L13,penalty!$B$3:$C$10,2,FALSE()),1)</f>
        <v>1</v>
      </c>
      <c r="O13" s="168" t="n">
        <f aca="false">IF(E13&lt;&gt;"",VLOOKUP(P13,dayh,3,FALSE()),"")</f>
        <v>0</v>
      </c>
      <c r="P13" s="122" t="n">
        <f aca="false">IF($G13&lt;&gt;"",$G13-DAY($I$4),"")</f>
        <v>0</v>
      </c>
      <c r="Q13" s="131"/>
    </row>
    <row r="14" customFormat="false" ht="14.25" hidden="false" customHeight="false" outlineLevel="0" collapsed="false">
      <c r="A14" s="107" t="n">
        <v>3</v>
      </c>
      <c r="B14" s="157" t="str">
        <f aca="false">IF(Result!F6="A",Result!B6,"")</f>
        <v/>
      </c>
      <c r="C14" s="158" t="str">
        <f aca="false">IF($B14="","",VLOOKUP($B14,Boat,2,FALSE()))</f>
        <v/>
      </c>
      <c r="D14" s="158" t="str">
        <f aca="false">IF($B14="","",VLOOKUP($B14,Boat,3,FALSE()))</f>
        <v/>
      </c>
      <c r="E14" s="159" t="str">
        <f aca="false">IF($B14="","",VLOOKUP($B14,Boat,5,FALSE()))</f>
        <v/>
      </c>
      <c r="F14" s="160" t="str">
        <f aca="false">IF(H14&lt;&gt;"",IF(J14&lt;&gt;0,RANK(J14,J$12:J$41,1),$F$8-$G$8),"")</f>
        <v/>
      </c>
      <c r="G14" s="161" t="str">
        <f aca="false">IF($B14="","",VLOOKUP($B14,Result!$B$4:$M$33,7,FALSE()))</f>
        <v/>
      </c>
      <c r="H14" s="161" t="str">
        <f aca="false">IF($B14="","",VLOOKUP($B14,Result!$B$4:$M$33,8,FALSE()))</f>
        <v/>
      </c>
      <c r="I14" s="162" t="str">
        <f aca="false">IF($B14="","",VLOOKUP($B14,Result!$B$4:$M$33,9,FALSE()))</f>
        <v/>
      </c>
      <c r="J14" s="163" t="str">
        <f aca="false">IF($B14="","",VLOOKUP($B14,Result!$B$4:$M$33,10,FALSE()))</f>
        <v/>
      </c>
      <c r="K14" s="164" t="str">
        <f aca="false">IF($B14="","",VLOOKUP($B14,Result!$B$4:$M$33,11,FALSE()))</f>
        <v/>
      </c>
      <c r="L14" s="165" t="str">
        <f aca="false">IF($B14="","",VLOOKUP($B14,Result!$B$4:$M$33,12,FALSE()))</f>
        <v/>
      </c>
      <c r="M14" s="166" t="str">
        <f aca="false">IF(H14&lt;&gt;"",IF(K14&lt;&gt;0,RANK(K14,K$12:K$41,1),$F$8-$G$8),"")</f>
        <v/>
      </c>
      <c r="N14" s="167" t="n">
        <f aca="false">IF(J14&lt;&gt;"",VLOOKUP($L14,penalty!$B$3:$C$10,2,FALSE()),1)</f>
        <v>1</v>
      </c>
      <c r="O14" s="168" t="str">
        <f aca="false">IF(E14&lt;&gt;"",VLOOKUP(P14,dayh,3,FALSE()),"")</f>
        <v/>
      </c>
      <c r="P14" s="122" t="str">
        <f aca="false">IF($G14&lt;&gt;"",$G14-DAY($I$4),"")</f>
        <v/>
      </c>
      <c r="Q14" s="131"/>
    </row>
    <row r="15" customFormat="false" ht="14.25" hidden="false" customHeight="false" outlineLevel="0" collapsed="false">
      <c r="A15" s="107" t="n">
        <v>4</v>
      </c>
      <c r="B15" s="157" t="str">
        <f aca="false">IF(Result!F8="A",Result!B8,"")</f>
        <v/>
      </c>
      <c r="C15" s="158" t="str">
        <f aca="false">IF($B15="","",VLOOKUP($B15,Boat,2,FALSE()))</f>
        <v/>
      </c>
      <c r="D15" s="158" t="str">
        <f aca="false">IF($B15="","",VLOOKUP($B15,Boat,3,FALSE()))</f>
        <v/>
      </c>
      <c r="E15" s="159" t="str">
        <f aca="false">IF($B15="","",VLOOKUP($B15,Boat,5,FALSE()))</f>
        <v/>
      </c>
      <c r="F15" s="160" t="str">
        <f aca="false">IF(H15&lt;&gt;"",IF(J15&lt;&gt;0,RANK(J15,J$12:J$41,1),$F$8-$G$8),"")</f>
        <v/>
      </c>
      <c r="G15" s="161" t="str">
        <f aca="false">IF($B15="","",VLOOKUP($B15,Result!$B$4:$M$33,7,FALSE()))</f>
        <v/>
      </c>
      <c r="H15" s="161" t="str">
        <f aca="false">IF($B15="","",VLOOKUP($B15,Result!$B$4:$M$33,8,FALSE()))</f>
        <v/>
      </c>
      <c r="I15" s="162" t="str">
        <f aca="false">IF($B15="","",VLOOKUP($B15,Result!$B$4:$M$33,9,FALSE()))</f>
        <v/>
      </c>
      <c r="J15" s="163" t="str">
        <f aca="false">IF($B15="","",VLOOKUP($B15,Result!$B$4:$M$33,10,FALSE()))</f>
        <v/>
      </c>
      <c r="K15" s="164" t="str">
        <f aca="false">IF($B15="","",VLOOKUP($B15,Result!$B$4:$M$33,11,FALSE()))</f>
        <v/>
      </c>
      <c r="L15" s="165" t="str">
        <f aca="false">IF($B15="","",VLOOKUP($B15,Result!$B$4:$M$33,12,FALSE()))</f>
        <v/>
      </c>
      <c r="M15" s="166" t="str">
        <f aca="false">IF(H15&lt;&gt;"",IF(K15&lt;&gt;0,RANK(K15,K$12:K$41,1),$F$8-$G$8),"")</f>
        <v/>
      </c>
      <c r="N15" s="167" t="n">
        <f aca="false">IF(J15&lt;&gt;"",VLOOKUP($L15,penalty!$B$3:$C$10,2,FALSE()),1)</f>
        <v>1</v>
      </c>
      <c r="O15" s="168" t="str">
        <f aca="false">IF(E15&lt;&gt;"",VLOOKUP(P15,dayh,3,FALSE()),"")</f>
        <v/>
      </c>
      <c r="P15" s="122" t="str">
        <f aca="false">IF($G15&lt;&gt;"",$G15-DAY($I$4),"")</f>
        <v/>
      </c>
      <c r="Q15" s="133"/>
    </row>
    <row r="16" customFormat="false" ht="14.25" hidden="false" customHeight="false" outlineLevel="0" collapsed="false">
      <c r="A16" s="107" t="n">
        <v>5</v>
      </c>
      <c r="B16" s="157" t="str">
        <f aca="false">IF(Result!F5="A",Result!B5,"")</f>
        <v>JPN 6468</v>
      </c>
      <c r="C16" s="158" t="str">
        <f aca="false">IF($B16="","",VLOOKUP($B16,Boat,2,FALSE()))</f>
        <v>LAPIN BLEU</v>
      </c>
      <c r="D16" s="158" t="str">
        <f aca="false">IF($B16="","",VLOOKUP($B16,Boat,3,FALSE()))</f>
        <v>A 35</v>
      </c>
      <c r="E16" s="159" t="n">
        <f aca="false">IF($B16="","",VLOOKUP($B16,Boat,5,FALSE()))</f>
        <v>1.032</v>
      </c>
      <c r="F16" s="160" t="n">
        <f aca="false">IF(H16&lt;&gt;"",IF(J16&lt;&gt;0,RANK(J16,J$12:J$41,1),$F$8-$G$8),"")</f>
        <v>2</v>
      </c>
      <c r="G16" s="161" t="n">
        <f aca="false">IF($B16="","",VLOOKUP($B16,Result!$B$4:$M$33,7,FALSE()))</f>
        <v>28</v>
      </c>
      <c r="H16" s="161" t="str">
        <f aca="false">IF($B16="","",VLOOKUP($B16,Result!$B$4:$M$33,8,FALSE()))</f>
        <v>11:13:02</v>
      </c>
      <c r="I16" s="162" t="n">
        <f aca="false">IF($B16="","",VLOOKUP($B16,Result!$B$4:$M$33,9,FALSE()))</f>
        <v>-0.949282407407409</v>
      </c>
      <c r="J16" s="163" t="n">
        <f aca="false">IF($B16="","",VLOOKUP($B16,Result!$B$4:$M$33,10,FALSE()))</f>
        <v>2596382</v>
      </c>
      <c r="K16" s="164" t="n">
        <f aca="false">IF($B16="","",VLOOKUP($B16,Result!$B$4:$M$33,11,FALSE()))</f>
        <v>2679466.224</v>
      </c>
      <c r="L16" s="165" t="str">
        <f aca="false">IF($B16="","",VLOOKUP($B16,Result!$B$4:$M$33,12,FALSE()))</f>
        <v>----</v>
      </c>
      <c r="M16" s="166" t="n">
        <f aca="false">IF(H16&lt;&gt;"",IF(K16&lt;&gt;0,RANK(K16,K$12:K$41,1),$F$8-$G$8),"")</f>
        <v>1</v>
      </c>
      <c r="N16" s="167" t="n">
        <f aca="false">IF(J16&lt;&gt;"",VLOOKUP($L16,penalty!$B$3:$C$10,2,FALSE()),1)</f>
        <v>1</v>
      </c>
      <c r="O16" s="168" t="n">
        <f aca="false">IF(E16&lt;&gt;"",VLOOKUP(P16,dayh,3,FALSE()),"")</f>
        <v>0</v>
      </c>
      <c r="P16" s="122" t="n">
        <f aca="false">IF($G16&lt;&gt;"",$G16-DAY($I$4),"")</f>
        <v>0</v>
      </c>
      <c r="Q16" s="67"/>
    </row>
    <row r="17" customFormat="false" ht="14.25" hidden="false" customHeight="false" outlineLevel="0" collapsed="false">
      <c r="A17" s="107" t="n">
        <v>6</v>
      </c>
      <c r="B17" s="157" t="str">
        <f aca="false">IF(Result!F10="A",Result!B10,"")</f>
        <v/>
      </c>
      <c r="C17" s="158" t="str">
        <f aca="false">IF($B17="","",VLOOKUP($B17,Boat,2,FALSE()))</f>
        <v/>
      </c>
      <c r="D17" s="158" t="str">
        <f aca="false">IF($B17="","",VLOOKUP($B17,Boat,3,FALSE()))</f>
        <v/>
      </c>
      <c r="E17" s="159" t="str">
        <f aca="false">IF($B17="","",VLOOKUP($B17,Boat,5,FALSE()))</f>
        <v/>
      </c>
      <c r="F17" s="160" t="str">
        <f aca="false">IF(H17&lt;&gt;"",IF(J17&lt;&gt;0,RANK(J17,J$12:J$41,1),$F$8-$G$8),"")</f>
        <v/>
      </c>
      <c r="G17" s="161" t="str">
        <f aca="false">IF($B17="","",VLOOKUP($B17,Result!$B$4:$M$33,7,FALSE()))</f>
        <v/>
      </c>
      <c r="H17" s="161" t="str">
        <f aca="false">IF($B17="","",VLOOKUP($B17,Result!$B$4:$M$33,8,FALSE()))</f>
        <v/>
      </c>
      <c r="I17" s="162" t="str">
        <f aca="false">IF($B17="","",VLOOKUP($B17,Result!$B$4:$M$33,9,FALSE()))</f>
        <v/>
      </c>
      <c r="J17" s="163" t="str">
        <f aca="false">IF($B17="","",VLOOKUP($B17,Result!$B$4:$M$33,10,FALSE()))</f>
        <v/>
      </c>
      <c r="K17" s="164" t="str">
        <f aca="false">IF($B17="","",VLOOKUP($B17,Result!$B$4:$M$33,11,FALSE()))</f>
        <v/>
      </c>
      <c r="L17" s="165" t="str">
        <f aca="false">IF($B17="","",VLOOKUP($B17,Result!$B$4:$M$33,12,FALSE()))</f>
        <v/>
      </c>
      <c r="M17" s="166" t="str">
        <f aca="false">IF(H17&lt;&gt;"",IF(K17&lt;&gt;0,RANK(K17,K$12:K$41,1),$F$8-$G$8),"")</f>
        <v/>
      </c>
      <c r="N17" s="167" t="n">
        <f aca="false">IF(J17&lt;&gt;"",VLOOKUP($L17,penalty!$B$3:$C$10,2,FALSE()),1)</f>
        <v>1</v>
      </c>
      <c r="O17" s="168" t="str">
        <f aca="false">IF(E17&lt;&gt;"",VLOOKUP(P17,dayh,3,FALSE()),"")</f>
        <v/>
      </c>
      <c r="P17" s="122" t="str">
        <f aca="false">IF($G17&lt;&gt;"",$G17-DAY($I$4),"")</f>
        <v/>
      </c>
      <c r="Q17" s="67"/>
    </row>
    <row r="18" customFormat="false" ht="14.25" hidden="false" customHeight="false" outlineLevel="0" collapsed="false">
      <c r="A18" s="107" t="n">
        <v>7</v>
      </c>
      <c r="B18" s="157" t="str">
        <f aca="false">IF(Result!F11="A",Result!B11,"")</f>
        <v/>
      </c>
      <c r="C18" s="158" t="str">
        <f aca="false">IF($B18="","",VLOOKUP($B18,Boat,2,FALSE()))</f>
        <v/>
      </c>
      <c r="D18" s="158" t="str">
        <f aca="false">IF($B18="","",VLOOKUP($B18,Boat,3,FALSE()))</f>
        <v/>
      </c>
      <c r="E18" s="159" t="str">
        <f aca="false">IF($B18="","",VLOOKUP($B18,Boat,5,FALSE()))</f>
        <v/>
      </c>
      <c r="F18" s="160" t="str">
        <f aca="false">IF(H18&lt;&gt;"",IF(J18&lt;&gt;0,RANK(J18,J$12:J$41,1),$F$8-$G$8),"")</f>
        <v/>
      </c>
      <c r="G18" s="161" t="str">
        <f aca="false">IF($B18="","",VLOOKUP($B18,Result!$B$4:$M$33,7,FALSE()))</f>
        <v/>
      </c>
      <c r="H18" s="161" t="str">
        <f aca="false">IF($B18="","",VLOOKUP($B18,Result!$B$4:$M$33,8,FALSE()))</f>
        <v/>
      </c>
      <c r="I18" s="162" t="str">
        <f aca="false">IF($B18="","",VLOOKUP($B18,Result!$B$4:$M$33,9,FALSE()))</f>
        <v/>
      </c>
      <c r="J18" s="163" t="str">
        <f aca="false">IF($B18="","",VLOOKUP($B18,Result!$B$4:$M$33,10,FALSE()))</f>
        <v/>
      </c>
      <c r="K18" s="164" t="str">
        <f aca="false">IF($B18="","",VLOOKUP($B18,Result!$B$4:$M$33,11,FALSE()))</f>
        <v/>
      </c>
      <c r="L18" s="165" t="str">
        <f aca="false">IF($B18="","",VLOOKUP($B18,Result!$B$4:$M$33,12,FALSE()))</f>
        <v/>
      </c>
      <c r="M18" s="166" t="str">
        <f aca="false">IF(H18&lt;&gt;"",IF(K18&lt;&gt;0,RANK(K18,K$12:K$41,1),$F$8-$G$8),"")</f>
        <v/>
      </c>
      <c r="N18" s="167" t="n">
        <f aca="false">IF(J18&lt;&gt;"",VLOOKUP($L18,penalty!$B$3:$C$10,2,FALSE()),1)</f>
        <v>1</v>
      </c>
      <c r="O18" s="168" t="str">
        <f aca="false">IF(E18&lt;&gt;"",VLOOKUP(P18,dayh,3,FALSE()),"")</f>
        <v/>
      </c>
      <c r="P18" s="122" t="str">
        <f aca="false">IF($G18&lt;&gt;"",$G18-DAY($I$4),"")</f>
        <v/>
      </c>
      <c r="Q18" s="67"/>
    </row>
    <row r="19" customFormat="false" ht="14.25" hidden="false" customHeight="false" outlineLevel="0" collapsed="false">
      <c r="A19" s="107" t="n">
        <v>8</v>
      </c>
      <c r="B19" s="157" t="str">
        <f aca="false">IF(Result!F9="A",Result!B9,"")</f>
        <v/>
      </c>
      <c r="C19" s="158" t="str">
        <f aca="false">IF($B19="","",VLOOKUP($B19,Boat,2,FALSE()))</f>
        <v/>
      </c>
      <c r="D19" s="158" t="str">
        <f aca="false">IF($B19="","",VLOOKUP($B19,Boat,3,FALSE()))</f>
        <v/>
      </c>
      <c r="E19" s="159" t="str">
        <f aca="false">IF($B19="","",VLOOKUP($B19,Boat,5,FALSE()))</f>
        <v/>
      </c>
      <c r="F19" s="160" t="str">
        <f aca="false">IF(H19&lt;&gt;"",IF(J19&lt;&gt;0,RANK(J19,J$12:J$41,1),$F$8-$G$8),"")</f>
        <v/>
      </c>
      <c r="G19" s="161" t="str">
        <f aca="false">IF($B19="","",VLOOKUP($B19,Result!$B$4:$M$33,7,FALSE()))</f>
        <v/>
      </c>
      <c r="H19" s="161" t="str">
        <f aca="false">IF($B19="","",VLOOKUP($B19,Result!$B$4:$M$33,8,FALSE()))</f>
        <v/>
      </c>
      <c r="I19" s="162" t="str">
        <f aca="false">IF($B19="","",VLOOKUP($B19,Result!$B$4:$M$33,9,FALSE()))</f>
        <v/>
      </c>
      <c r="J19" s="163" t="str">
        <f aca="false">IF($B19="","",VLOOKUP($B19,Result!$B$4:$M$33,10,FALSE()))</f>
        <v/>
      </c>
      <c r="K19" s="164" t="str">
        <f aca="false">IF($B19="","",VLOOKUP($B19,Result!$B$4:$M$33,11,FALSE()))</f>
        <v/>
      </c>
      <c r="L19" s="165" t="str">
        <f aca="false">IF($B19="","",VLOOKUP($B19,Result!$B$4:$M$33,12,FALSE()))</f>
        <v/>
      </c>
      <c r="M19" s="166" t="str">
        <f aca="false">IF(H19&lt;&gt;"",IF(K19&lt;&gt;0,RANK(K19,K$12:K$41,1),$F$8-$G$8),"")</f>
        <v/>
      </c>
      <c r="N19" s="167" t="n">
        <f aca="false">IF(J19&lt;&gt;"",VLOOKUP($L19,penalty!$B$3:$C$10,2,FALSE()),1)</f>
        <v>1</v>
      </c>
      <c r="O19" s="168" t="str">
        <f aca="false">IF(E19&lt;&gt;"",VLOOKUP(P19,dayh,3,FALSE()),"")</f>
        <v/>
      </c>
      <c r="P19" s="122" t="str">
        <f aca="false">IF($G19&lt;&gt;"",$G19-DAY($I$4),"")</f>
        <v/>
      </c>
      <c r="Q19" s="131"/>
    </row>
    <row r="20" customFormat="false" ht="14.25" hidden="false" customHeight="false" outlineLevel="0" collapsed="false">
      <c r="A20" s="107" t="n">
        <v>9</v>
      </c>
      <c r="B20" s="157" t="str">
        <f aca="false">IF(Result!F14="A",Result!B14,"")</f>
        <v/>
      </c>
      <c r="C20" s="158" t="str">
        <f aca="false">IF($B20="","",VLOOKUP($B20,Boat,2,FALSE()))</f>
        <v/>
      </c>
      <c r="D20" s="158" t="str">
        <f aca="false">IF($B20="","",VLOOKUP($B20,Boat,3,FALSE()))</f>
        <v/>
      </c>
      <c r="E20" s="159" t="str">
        <f aca="false">IF($B20="","",VLOOKUP($B20,Boat,5,FALSE()))</f>
        <v/>
      </c>
      <c r="F20" s="160" t="str">
        <f aca="false">IF(H20&lt;&gt;"",IF(J20&lt;&gt;0,RANK(J20,J$12:J$41,1),$F$8-$G$8),"")</f>
        <v/>
      </c>
      <c r="G20" s="161" t="str">
        <f aca="false">IF($B20="","",VLOOKUP($B20,Result!$B$4:$M$33,7,FALSE()))</f>
        <v/>
      </c>
      <c r="H20" s="161" t="str">
        <f aca="false">IF($B20="","",VLOOKUP($B20,Result!$B$4:$M$33,8,FALSE()))</f>
        <v/>
      </c>
      <c r="I20" s="162" t="str">
        <f aca="false">IF($B20="","",VLOOKUP($B20,Result!$B$4:$M$33,9,FALSE()))</f>
        <v/>
      </c>
      <c r="J20" s="163" t="str">
        <f aca="false">IF($B20="","",VLOOKUP($B20,Result!$B$4:$M$33,10,FALSE()))</f>
        <v/>
      </c>
      <c r="K20" s="164" t="str">
        <f aca="false">IF($B20="","",VLOOKUP($B20,Result!$B$4:$M$33,11,FALSE()))</f>
        <v/>
      </c>
      <c r="L20" s="165" t="str">
        <f aca="false">IF($B20="","",VLOOKUP($B20,Result!$B$4:$M$33,12,FALSE()))</f>
        <v/>
      </c>
      <c r="M20" s="166" t="str">
        <f aca="false">IF(H20&lt;&gt;"",IF(K20&lt;&gt;0,RANK(K20,K$12:K$41,1),$F$8-$G$8),"")</f>
        <v/>
      </c>
      <c r="N20" s="167" t="n">
        <f aca="false">IF(J20&lt;&gt;"",VLOOKUP($L20,penalty!$B$3:$C$10,2,FALSE()),1)</f>
        <v>1</v>
      </c>
      <c r="O20" s="168" t="str">
        <f aca="false">IF(E20&lt;&gt;"",VLOOKUP(P20,dayh,3,FALSE()),"")</f>
        <v/>
      </c>
      <c r="P20" s="122" t="str">
        <f aca="false">IF($G20&lt;&gt;"",$G20-DAY($I$4),"")</f>
        <v/>
      </c>
      <c r="Q20" s="131"/>
    </row>
    <row r="21" customFormat="false" ht="14.25" hidden="false" customHeight="false" outlineLevel="0" collapsed="false">
      <c r="A21" s="107" t="n">
        <v>10</v>
      </c>
      <c r="B21" s="157" t="str">
        <f aca="false">IF(Result!F12="A",Result!B12,"")</f>
        <v/>
      </c>
      <c r="C21" s="158" t="str">
        <f aca="false">IF($B21="","",VLOOKUP($B21,Boat,2,FALSE()))</f>
        <v/>
      </c>
      <c r="D21" s="158" t="str">
        <f aca="false">IF($B21="","",VLOOKUP($B21,Boat,3,FALSE()))</f>
        <v/>
      </c>
      <c r="E21" s="159" t="str">
        <f aca="false">IF($B21="","",VLOOKUP($B21,Boat,5,FALSE()))</f>
        <v/>
      </c>
      <c r="F21" s="160" t="str">
        <f aca="false">IF(H21&lt;&gt;"",IF(J21&lt;&gt;0,RANK(J21,J$12:J$41,1),$F$8-$G$8),"")</f>
        <v/>
      </c>
      <c r="G21" s="161" t="str">
        <f aca="false">IF($B21="","",VLOOKUP($B21,Result!$B$4:$M$33,7,FALSE()))</f>
        <v/>
      </c>
      <c r="H21" s="161" t="str">
        <f aca="false">IF($B21="","",VLOOKUP($B21,Result!$B$4:$M$33,8,FALSE()))</f>
        <v/>
      </c>
      <c r="I21" s="162" t="str">
        <f aca="false">IF($B21="","",VLOOKUP($B21,Result!$B$4:$M$33,9,FALSE()))</f>
        <v/>
      </c>
      <c r="J21" s="163" t="str">
        <f aca="false">IF($B21="","",VLOOKUP($B21,Result!$B$4:$M$33,10,FALSE()))</f>
        <v/>
      </c>
      <c r="K21" s="164" t="str">
        <f aca="false">IF($B21="","",VLOOKUP($B21,Result!$B$4:$M$33,11,FALSE()))</f>
        <v/>
      </c>
      <c r="L21" s="165" t="str">
        <f aca="false">IF($B21="","",VLOOKUP($B21,Result!$B$4:$M$33,12,FALSE()))</f>
        <v/>
      </c>
      <c r="M21" s="166" t="str">
        <f aca="false">IF(H21&lt;&gt;"",IF(K21&lt;&gt;0,RANK(K21,K$12:K$41,1),$F$8-$G$8),"")</f>
        <v/>
      </c>
      <c r="N21" s="167" t="n">
        <f aca="false">IF(J21&lt;&gt;"",VLOOKUP($L21,penalty!$B$3:$C$10,2,FALSE()),1)</f>
        <v>1</v>
      </c>
      <c r="O21" s="168" t="str">
        <f aca="false">IF(E21&lt;&gt;"",VLOOKUP(P21,dayh,3,FALSE()),"")</f>
        <v/>
      </c>
      <c r="P21" s="122" t="str">
        <f aca="false">IF($G21&lt;&gt;"",$G21-DAY($I$4),"")</f>
        <v/>
      </c>
      <c r="Q21" s="67"/>
    </row>
    <row r="22" customFormat="false" ht="14.25" hidden="false" customHeight="false" outlineLevel="0" collapsed="false">
      <c r="A22" s="107" t="n">
        <v>11</v>
      </c>
      <c r="B22" s="157" t="str">
        <f aca="false">IF(Result!F13="A",Result!B13,"")</f>
        <v/>
      </c>
      <c r="C22" s="158" t="str">
        <f aca="false">IF($B22="","",VLOOKUP($B22,Boat,2,FALSE()))</f>
        <v/>
      </c>
      <c r="D22" s="158" t="str">
        <f aca="false">IF($B22="","",VLOOKUP($B22,Boat,3,FALSE()))</f>
        <v/>
      </c>
      <c r="E22" s="159" t="str">
        <f aca="false">IF($B22="","",VLOOKUP($B22,Boat,5,FALSE()))</f>
        <v/>
      </c>
      <c r="F22" s="160" t="str">
        <f aca="false">IF(H22&lt;&gt;"",IF(J22&lt;&gt;0,RANK(J22,J$12:J$41,1),$F$8-$G$8),"")</f>
        <v/>
      </c>
      <c r="G22" s="161" t="str">
        <f aca="false">IF($B22="","",VLOOKUP($B22,Result!$B$4:$M$33,7,FALSE()))</f>
        <v/>
      </c>
      <c r="H22" s="161" t="str">
        <f aca="false">IF($B22="","",VLOOKUP($B22,Result!$B$4:$M$33,8,FALSE()))</f>
        <v/>
      </c>
      <c r="I22" s="162" t="str">
        <f aca="false">IF($B22="","",VLOOKUP($B22,Result!$B$4:$M$33,9,FALSE()))</f>
        <v/>
      </c>
      <c r="J22" s="163" t="str">
        <f aca="false">IF($B22="","",VLOOKUP($B22,Result!$B$4:$M$33,10,FALSE()))</f>
        <v/>
      </c>
      <c r="K22" s="164" t="str">
        <f aca="false">IF($B22="","",VLOOKUP($B22,Result!$B$4:$M$33,11,FALSE()))</f>
        <v/>
      </c>
      <c r="L22" s="165" t="str">
        <f aca="false">IF($B22="","",VLOOKUP($B22,Result!$B$4:$M$33,12,FALSE()))</f>
        <v/>
      </c>
      <c r="M22" s="166" t="str">
        <f aca="false">IF(H22&lt;&gt;"",IF(K22&lt;&gt;0,RANK(K22,K$12:K$41,1),$F$8-$G$8),"")</f>
        <v/>
      </c>
      <c r="N22" s="167" t="n">
        <f aca="false">IF(J22&lt;&gt;"",VLOOKUP($L22,penalty!$B$3:$C$10,2,FALSE()),1)</f>
        <v>1</v>
      </c>
      <c r="O22" s="168" t="str">
        <f aca="false">IF(E22&lt;&gt;"",VLOOKUP(P22,dayh,3,FALSE()),"")</f>
        <v/>
      </c>
      <c r="P22" s="122" t="str">
        <f aca="false">IF($G22&lt;&gt;"",$G22-DAY($I$4),"")</f>
        <v/>
      </c>
      <c r="Q22" s="67"/>
      <c r="R22" s="134"/>
    </row>
    <row r="23" customFormat="false" ht="14.25" hidden="false" customHeight="false" outlineLevel="0" collapsed="false">
      <c r="A23" s="107" t="n">
        <v>12</v>
      </c>
      <c r="B23" s="157" t="str">
        <f aca="false">IF(Result!F15="A",Result!B15,"")</f>
        <v/>
      </c>
      <c r="C23" s="158" t="str">
        <f aca="false">IF($B23="","",VLOOKUP($B23,Boat,2,FALSE()))</f>
        <v/>
      </c>
      <c r="D23" s="158" t="str">
        <f aca="false">IF($B23="","",VLOOKUP($B23,Boat,3,FALSE()))</f>
        <v/>
      </c>
      <c r="E23" s="159" t="str">
        <f aca="false">IF($B23="","",VLOOKUP($B23,Boat,5,FALSE()))</f>
        <v/>
      </c>
      <c r="F23" s="160" t="str">
        <f aca="false">IF(H23&lt;&gt;"",IF(J23&lt;&gt;0,RANK(J23,J$12:J$41,1),$F$8-$G$8),"")</f>
        <v/>
      </c>
      <c r="G23" s="161" t="str">
        <f aca="false">IF($B23="","",VLOOKUP($B23,Result!$B$4:$M$33,7,FALSE()))</f>
        <v/>
      </c>
      <c r="H23" s="161" t="str">
        <f aca="false">IF($B23="","",VLOOKUP($B23,Result!$B$4:$M$33,8,FALSE()))</f>
        <v/>
      </c>
      <c r="I23" s="162" t="str">
        <f aca="false">IF($B23="","",VLOOKUP($B23,Result!$B$4:$M$33,9,FALSE()))</f>
        <v/>
      </c>
      <c r="J23" s="163" t="str">
        <f aca="false">IF($B23="","",VLOOKUP($B23,Result!$B$4:$M$33,10,FALSE()))</f>
        <v/>
      </c>
      <c r="K23" s="164" t="str">
        <f aca="false">IF($B23="","",VLOOKUP($B23,Result!$B$4:$M$33,11,FALSE()))</f>
        <v/>
      </c>
      <c r="L23" s="165" t="str">
        <f aca="false">IF($B23="","",VLOOKUP($B23,Result!$B$4:$M$33,12,FALSE()))</f>
        <v/>
      </c>
      <c r="M23" s="166" t="str">
        <f aca="false">IF(H23&lt;&gt;"",IF(K23&lt;&gt;0,RANK(K23,K$12:K$41,1),$F$8-$G$8),"")</f>
        <v/>
      </c>
      <c r="N23" s="167" t="n">
        <f aca="false">IF(J23&lt;&gt;"",VLOOKUP($L23,penalty!$B$3:$C$10,2,FALSE()),1)</f>
        <v>1</v>
      </c>
      <c r="O23" s="168" t="str">
        <f aca="false">IF(E23&lt;&gt;"",VLOOKUP(P23,dayh,3,FALSE()),"")</f>
        <v/>
      </c>
      <c r="P23" s="122" t="str">
        <f aca="false">IF($G23&lt;&gt;"",$G23-DAY($I$4),"")</f>
        <v/>
      </c>
      <c r="Q23" s="67"/>
    </row>
    <row r="24" customFormat="false" ht="14.25" hidden="false" customHeight="false" outlineLevel="0" collapsed="false">
      <c r="A24" s="107" t="n">
        <v>13</v>
      </c>
      <c r="B24" s="157" t="str">
        <f aca="false">IF(Result!F16="A",Result!B16,"")</f>
        <v/>
      </c>
      <c r="C24" s="158" t="str">
        <f aca="false">IF($B24="","",VLOOKUP($B24,Boat,2,FALSE()))</f>
        <v/>
      </c>
      <c r="D24" s="158" t="str">
        <f aca="false">IF($B24="","",VLOOKUP($B24,Boat,3,FALSE()))</f>
        <v/>
      </c>
      <c r="E24" s="159" t="str">
        <f aca="false">IF($B24="","",VLOOKUP($B24,Boat,5,FALSE()))</f>
        <v/>
      </c>
      <c r="F24" s="160" t="str">
        <f aca="false">IF(H24&lt;&gt;"",IF(J24&lt;&gt;0,RANK(J24,J$12:J$41,1),$F$8-$G$8),"")</f>
        <v/>
      </c>
      <c r="G24" s="161" t="str">
        <f aca="false">IF($B24="","",VLOOKUP($B24,Result!$B$4:$M$33,7,FALSE()))</f>
        <v/>
      </c>
      <c r="H24" s="161" t="str">
        <f aca="false">IF($B24="","",VLOOKUP($B24,Result!$B$4:$M$33,8,FALSE()))</f>
        <v/>
      </c>
      <c r="I24" s="162" t="str">
        <f aca="false">IF($B24="","",VLOOKUP($B24,Result!$B$4:$M$33,9,FALSE()))</f>
        <v/>
      </c>
      <c r="J24" s="163" t="str">
        <f aca="false">IF($B24="","",VLOOKUP($B24,Result!$B$4:$M$33,10,FALSE()))</f>
        <v/>
      </c>
      <c r="K24" s="164" t="str">
        <f aca="false">IF($B24="","",VLOOKUP($B24,Result!$B$4:$M$33,11,FALSE()))</f>
        <v/>
      </c>
      <c r="L24" s="165" t="str">
        <f aca="false">IF($B24="","",VLOOKUP($B24,Result!$B$4:$M$33,12,FALSE()))</f>
        <v/>
      </c>
      <c r="M24" s="166" t="str">
        <f aca="false">IF(H24&lt;&gt;"",IF(K24&lt;&gt;0,RANK(K24,K$12:K$41,1),$F$8-$G$8),"")</f>
        <v/>
      </c>
      <c r="N24" s="167" t="n">
        <f aca="false">IF(J24&lt;&gt;"",VLOOKUP($L24,penalty!$B$3:$C$10,2,FALSE()),1)</f>
        <v>1</v>
      </c>
      <c r="O24" s="168" t="str">
        <f aca="false">IF(E24&lt;&gt;"",VLOOKUP(P24,dayh,3,FALSE()),"")</f>
        <v/>
      </c>
      <c r="P24" s="122" t="str">
        <f aca="false">IF($G24&lt;&gt;"",$G24-DAY($I$4),"")</f>
        <v/>
      </c>
      <c r="Q24" s="131"/>
    </row>
    <row r="25" customFormat="false" ht="14.25" hidden="false" customHeight="false" outlineLevel="0" collapsed="false">
      <c r="A25" s="107" t="n">
        <v>14</v>
      </c>
      <c r="B25" s="157" t="str">
        <f aca="false">IF(Result!F17="A",Result!B17,"")</f>
        <v/>
      </c>
      <c r="C25" s="158" t="str">
        <f aca="false">IF($B25="","",VLOOKUP($B25,Boat,2,FALSE()))</f>
        <v/>
      </c>
      <c r="D25" s="158" t="str">
        <f aca="false">IF($B25="","",VLOOKUP($B25,Boat,3,FALSE()))</f>
        <v/>
      </c>
      <c r="E25" s="159" t="str">
        <f aca="false">IF($B25="","",VLOOKUP($B25,Boat,5,FALSE()))</f>
        <v/>
      </c>
      <c r="F25" s="160" t="str">
        <f aca="false">IF(H25&lt;&gt;"",IF(J25&lt;&gt;0,RANK(J25,J$12:J$41,1),$F$8-$G$8),"")</f>
        <v/>
      </c>
      <c r="G25" s="161" t="str">
        <f aca="false">IF($B25="","",VLOOKUP($B25,Result!$B$4:$M$33,7,FALSE()))</f>
        <v/>
      </c>
      <c r="H25" s="161" t="str">
        <f aca="false">IF($B25="","",VLOOKUP($B25,Result!$B$4:$M$33,8,FALSE()))</f>
        <v/>
      </c>
      <c r="I25" s="162" t="str">
        <f aca="false">IF($B25="","",VLOOKUP($B25,Result!$B$4:$M$33,9,FALSE()))</f>
        <v/>
      </c>
      <c r="J25" s="163" t="str">
        <f aca="false">IF($B25="","",VLOOKUP($B25,Result!$B$4:$M$33,10,FALSE()))</f>
        <v/>
      </c>
      <c r="K25" s="164" t="str">
        <f aca="false">IF($B25="","",VLOOKUP($B25,Result!$B$4:$M$33,11,FALSE()))</f>
        <v/>
      </c>
      <c r="L25" s="165" t="str">
        <f aca="false">IF($B25="","",VLOOKUP($B25,Result!$B$4:$M$33,12,FALSE()))</f>
        <v/>
      </c>
      <c r="M25" s="166" t="str">
        <f aca="false">IF(H25&lt;&gt;"",IF(K25&lt;&gt;0,RANK(K25,K$12:K$41,1),$F$8-$G$8),"")</f>
        <v/>
      </c>
      <c r="N25" s="167" t="n">
        <f aca="false">IF(J25&lt;&gt;"",VLOOKUP($L25,penalty!$B$3:$C$10,2,FALSE()),1)</f>
        <v>1</v>
      </c>
      <c r="O25" s="168" t="str">
        <f aca="false">IF(E25&lt;&gt;"",VLOOKUP(P25,dayh,3,FALSE()),"")</f>
        <v/>
      </c>
      <c r="P25" s="122" t="str">
        <f aca="false">IF($G25&lt;&gt;"",$G25-DAY($I$4),"")</f>
        <v/>
      </c>
      <c r="Q25" s="67"/>
    </row>
    <row r="26" customFormat="false" ht="14.25" hidden="false" customHeight="false" outlineLevel="0" collapsed="false">
      <c r="A26" s="107" t="n">
        <v>15</v>
      </c>
      <c r="B26" s="157" t="str">
        <f aca="false">IF(Result!F18="A",Result!B18,"")</f>
        <v/>
      </c>
      <c r="C26" s="158" t="str">
        <f aca="false">IF($B26="","",VLOOKUP($B26,Boat,2,FALSE()))</f>
        <v/>
      </c>
      <c r="D26" s="158" t="str">
        <f aca="false">IF($B26="","",VLOOKUP($B26,Boat,3,FALSE()))</f>
        <v/>
      </c>
      <c r="E26" s="159" t="str">
        <f aca="false">IF($B26="","",VLOOKUP($B26,Boat,5,FALSE()))</f>
        <v/>
      </c>
      <c r="F26" s="160" t="str">
        <f aca="false">IF(H26&lt;&gt;"",IF(J26&lt;&gt;0,RANK(J26,J$12:J$41,1),$F$8-$G$8),"")</f>
        <v/>
      </c>
      <c r="G26" s="161" t="str">
        <f aca="false">IF($B26="","",VLOOKUP($B26,Result!$B$4:$M$33,7,FALSE()))</f>
        <v/>
      </c>
      <c r="H26" s="161" t="str">
        <f aca="false">IF($B26="","",VLOOKUP($B26,Result!$B$4:$M$33,8,FALSE()))</f>
        <v/>
      </c>
      <c r="I26" s="162" t="str">
        <f aca="false">IF($B26="","",VLOOKUP($B26,Result!$B$4:$M$33,9,FALSE()))</f>
        <v/>
      </c>
      <c r="J26" s="163" t="str">
        <f aca="false">IF($B26="","",VLOOKUP($B26,Result!$B$4:$M$33,10,FALSE()))</f>
        <v/>
      </c>
      <c r="K26" s="164" t="str">
        <f aca="false">IF($B26="","",VLOOKUP($B26,Result!$B$4:$M$33,11,FALSE()))</f>
        <v/>
      </c>
      <c r="L26" s="165" t="str">
        <f aca="false">IF($B26="","",VLOOKUP($B26,Result!$B$4:$M$33,12,FALSE()))</f>
        <v/>
      </c>
      <c r="M26" s="166" t="str">
        <f aca="false">IF(H26&lt;&gt;"",IF(K26&lt;&gt;0,RANK(K26,K$12:K$41,1),$F$8-$G$8),"")</f>
        <v/>
      </c>
      <c r="N26" s="167" t="n">
        <f aca="false">IF(J26&lt;&gt;"",VLOOKUP($L26,penalty!$B$3:$C$10,2,FALSE()),1)</f>
        <v>1</v>
      </c>
      <c r="O26" s="168" t="str">
        <f aca="false">IF(E26&lt;&gt;"",VLOOKUP(P26,dayh,3,FALSE()),"")</f>
        <v/>
      </c>
      <c r="P26" s="122" t="str">
        <f aca="false">IF($G26&lt;&gt;"",$G26-DAY($I$4),"")</f>
        <v/>
      </c>
      <c r="Q26" s="67"/>
    </row>
    <row r="27" customFormat="false" ht="14.25" hidden="false" customHeight="false" outlineLevel="0" collapsed="false">
      <c r="A27" s="107" t="n">
        <v>16</v>
      </c>
      <c r="B27" s="157" t="str">
        <f aca="false">IF(Result!F19="A",Result!B19,"")</f>
        <v/>
      </c>
      <c r="C27" s="158" t="str">
        <f aca="false">IF($B27="","",VLOOKUP($B27,Boat,2,FALSE()))</f>
        <v/>
      </c>
      <c r="D27" s="158" t="str">
        <f aca="false">IF($B27="","",VLOOKUP($B27,Boat,3,FALSE()))</f>
        <v/>
      </c>
      <c r="E27" s="159" t="str">
        <f aca="false">IF($B27="","",VLOOKUP($B27,Boat,5,FALSE()))</f>
        <v/>
      </c>
      <c r="F27" s="160" t="str">
        <f aca="false">IF(H27&lt;&gt;"",IF(J27&lt;&gt;0,RANK(J27,J$12:J$41,1),$F$8-$G$8),"")</f>
        <v/>
      </c>
      <c r="G27" s="161" t="str">
        <f aca="false">IF($B27="","",VLOOKUP($B27,Result!$B$4:$M$33,7,FALSE()))</f>
        <v/>
      </c>
      <c r="H27" s="161" t="str">
        <f aca="false">IF($B27="","",VLOOKUP($B27,Result!$B$4:$M$33,8,FALSE()))</f>
        <v/>
      </c>
      <c r="I27" s="162" t="str">
        <f aca="false">IF($B27="","",VLOOKUP($B27,Result!$B$4:$M$33,9,FALSE()))</f>
        <v/>
      </c>
      <c r="J27" s="163" t="str">
        <f aca="false">IF($B27="","",VLOOKUP($B27,Result!$B$4:$M$33,10,FALSE()))</f>
        <v/>
      </c>
      <c r="K27" s="164" t="str">
        <f aca="false">IF($B27="","",VLOOKUP($B27,Result!$B$4:$M$33,11,FALSE()))</f>
        <v/>
      </c>
      <c r="L27" s="165" t="str">
        <f aca="false">IF($B27="","",VLOOKUP($B27,Result!$B$4:$M$33,12,FALSE()))</f>
        <v/>
      </c>
      <c r="M27" s="166" t="str">
        <f aca="false">IF(H27&lt;&gt;"",IF(K27&lt;&gt;0,RANK(K27,K$12:K$41,1),$F$8-$G$8),"")</f>
        <v/>
      </c>
      <c r="N27" s="167" t="n">
        <f aca="false">IF(J27&lt;&gt;"",VLOOKUP($L27,penalty!$B$3:$C$10,2,FALSE()),1)</f>
        <v>1</v>
      </c>
      <c r="O27" s="168" t="str">
        <f aca="false">IF(E27&lt;&gt;"",VLOOKUP(P27,dayh,3,FALSE()),"")</f>
        <v/>
      </c>
      <c r="P27" s="122" t="str">
        <f aca="false">IF($G27&lt;&gt;"",$G27-DAY($I$4),"")</f>
        <v/>
      </c>
      <c r="Q27" s="67"/>
    </row>
    <row r="28" customFormat="false" ht="14.25" hidden="false" customHeight="false" outlineLevel="0" collapsed="false">
      <c r="A28" s="107" t="n">
        <v>17</v>
      </c>
      <c r="B28" s="157" t="str">
        <f aca="false">IF(Result!F20="A",Result!B20,"")</f>
        <v/>
      </c>
      <c r="C28" s="158" t="str">
        <f aca="false">IF($B28="","",VLOOKUP($B28,Boat,2,FALSE()))</f>
        <v/>
      </c>
      <c r="D28" s="158" t="str">
        <f aca="false">IF($B28="","",VLOOKUP($B28,Boat,3,FALSE()))</f>
        <v/>
      </c>
      <c r="E28" s="159" t="str">
        <f aca="false">IF($B28="","",VLOOKUP($B28,Boat,5,FALSE()))</f>
        <v/>
      </c>
      <c r="F28" s="160" t="str">
        <f aca="false">IF(H28&lt;&gt;"",IF(J28&lt;&gt;0,RANK(J28,J$12:J$41,1),$F$8-$G$8),"")</f>
        <v/>
      </c>
      <c r="G28" s="161" t="str">
        <f aca="false">IF($B28="","",VLOOKUP($B28,Result!$B$4:$M$33,7,FALSE()))</f>
        <v/>
      </c>
      <c r="H28" s="161" t="str">
        <f aca="false">IF($B28="","",VLOOKUP($B28,Result!$B$4:$M$33,8,FALSE()))</f>
        <v/>
      </c>
      <c r="I28" s="162" t="str">
        <f aca="false">IF($B28="","",VLOOKUP($B28,Result!$B$4:$M$33,9,FALSE()))</f>
        <v/>
      </c>
      <c r="J28" s="163" t="str">
        <f aca="false">IF($B28="","",VLOOKUP($B28,Result!$B$4:$M$33,10,FALSE()))</f>
        <v/>
      </c>
      <c r="K28" s="164" t="str">
        <f aca="false">IF($B28="","",VLOOKUP($B28,Result!$B$4:$M$33,11,FALSE()))</f>
        <v/>
      </c>
      <c r="L28" s="165" t="str">
        <f aca="false">IF($B28="","",VLOOKUP($B28,Result!$B$4:$M$33,12,FALSE()))</f>
        <v/>
      </c>
      <c r="M28" s="166" t="str">
        <f aca="false">IF(H28&lt;&gt;"",IF(K28&lt;&gt;0,RANK(K28,K$12:K$41,1),$F$8-$G$8),"")</f>
        <v/>
      </c>
      <c r="N28" s="167" t="n">
        <f aca="false">IF(J28&lt;&gt;"",VLOOKUP($L28,penalty!$B$3:$C$10,2,FALSE()),1)</f>
        <v>1</v>
      </c>
      <c r="O28" s="168" t="str">
        <f aca="false">IF(E28&lt;&gt;"",VLOOKUP(P28,dayh,3,FALSE()),"")</f>
        <v/>
      </c>
      <c r="P28" s="122" t="str">
        <f aca="false">IF($G28&lt;&gt;"",$G28-DAY($I$4),"")</f>
        <v/>
      </c>
      <c r="Q28" s="67"/>
    </row>
    <row r="29" customFormat="false" ht="14.25" hidden="false" customHeight="false" outlineLevel="0" collapsed="false">
      <c r="A29" s="107" t="n">
        <v>18</v>
      </c>
      <c r="B29" s="157" t="str">
        <f aca="false">IF(Result!F21="A",Result!B21,"")</f>
        <v/>
      </c>
      <c r="C29" s="158" t="str">
        <f aca="false">IF($B29="","",VLOOKUP($B29,Boat,2,FALSE()))</f>
        <v/>
      </c>
      <c r="D29" s="158" t="str">
        <f aca="false">IF($B29="","",VLOOKUP($B29,Boat,3,FALSE()))</f>
        <v/>
      </c>
      <c r="E29" s="159" t="str">
        <f aca="false">IF($B29="","",VLOOKUP($B29,Boat,5,FALSE()))</f>
        <v/>
      </c>
      <c r="F29" s="160" t="str">
        <f aca="false">IF(H29&lt;&gt;"",IF(J29&lt;&gt;0,RANK(J29,J$12:J$41,1),$F$8-$G$8),"")</f>
        <v/>
      </c>
      <c r="G29" s="161" t="str">
        <f aca="false">IF($B29="","",VLOOKUP($B29,Result!$B$4:$M$33,7,FALSE()))</f>
        <v/>
      </c>
      <c r="H29" s="161" t="str">
        <f aca="false">IF($B29="","",VLOOKUP($B29,Result!$B$4:$M$33,8,FALSE()))</f>
        <v/>
      </c>
      <c r="I29" s="162" t="str">
        <f aca="false">IF($B29="","",VLOOKUP($B29,Result!$B$4:$M$33,9,FALSE()))</f>
        <v/>
      </c>
      <c r="J29" s="163" t="str">
        <f aca="false">IF($B29="","",VLOOKUP($B29,Result!$B$4:$M$33,10,FALSE()))</f>
        <v/>
      </c>
      <c r="K29" s="164" t="str">
        <f aca="false">IF($B29="","",VLOOKUP($B29,Result!$B$4:$M$33,11,FALSE()))</f>
        <v/>
      </c>
      <c r="L29" s="165" t="str">
        <f aca="false">IF($B29="","",VLOOKUP($B29,Result!$B$4:$M$33,12,FALSE()))</f>
        <v/>
      </c>
      <c r="M29" s="166" t="str">
        <f aca="false">IF(H29&lt;&gt;"",IF(K29&lt;&gt;0,RANK(K29,K$12:K$41,1),$F$8-$G$8),"")</f>
        <v/>
      </c>
      <c r="N29" s="167" t="n">
        <f aca="false">IF(J29&lt;&gt;"",VLOOKUP($L29,penalty!$B$3:$C$9,2,FALSE()),1)</f>
        <v>1</v>
      </c>
      <c r="O29" s="168" t="str">
        <f aca="false">IF(E29&lt;&gt;"",VLOOKUP(P29,dayh,3,FALSE()),"")</f>
        <v/>
      </c>
      <c r="P29" s="122" t="str">
        <f aca="false">IF($G29&lt;&gt;"",$G29-DAY($I$4),"")</f>
        <v/>
      </c>
      <c r="Q29" s="67"/>
    </row>
    <row r="30" customFormat="false" ht="14.25" hidden="false" customHeight="false" outlineLevel="0" collapsed="false">
      <c r="A30" s="107" t="n">
        <v>19</v>
      </c>
      <c r="B30" s="157" t="str">
        <f aca="false">IF(Result!F22="A",Result!B22,"")</f>
        <v/>
      </c>
      <c r="C30" s="158" t="str">
        <f aca="false">IF($B30="","",VLOOKUP($B30,Boat,2,FALSE()))</f>
        <v/>
      </c>
      <c r="D30" s="158" t="str">
        <f aca="false">IF($B30="","",VLOOKUP($B30,Boat,3,FALSE()))</f>
        <v/>
      </c>
      <c r="E30" s="159" t="str">
        <f aca="false">IF($B30="","",VLOOKUP($B30,Boat,5,FALSE()))</f>
        <v/>
      </c>
      <c r="F30" s="160" t="str">
        <f aca="false">IF(H30&lt;&gt;"",IF(J30&lt;&gt;0,RANK(J30,J$12:J$41,1),$F$8-$G$8),"")</f>
        <v/>
      </c>
      <c r="G30" s="161" t="str">
        <f aca="false">IF($B30="","",VLOOKUP($B30,Result!$B$4:$M$33,7,FALSE()))</f>
        <v/>
      </c>
      <c r="H30" s="161" t="str">
        <f aca="false">IF($B30="","",VLOOKUP($B30,Result!$B$4:$M$33,8,FALSE()))</f>
        <v/>
      </c>
      <c r="I30" s="162" t="str">
        <f aca="false">IF($B30="","",VLOOKUP($B30,Result!$B$4:$M$33,9,FALSE()))</f>
        <v/>
      </c>
      <c r="J30" s="163" t="str">
        <f aca="false">IF($B30="","",VLOOKUP($B30,Result!$B$4:$M$33,10,FALSE()))</f>
        <v/>
      </c>
      <c r="K30" s="164" t="str">
        <f aca="false">IF($B30="","",VLOOKUP($B30,Result!$B$4:$M$33,11,FALSE()))</f>
        <v/>
      </c>
      <c r="L30" s="165" t="str">
        <f aca="false">IF($B30="","",VLOOKUP($B30,Result!$B$4:$M$33,12,FALSE()))</f>
        <v/>
      </c>
      <c r="M30" s="166" t="str">
        <f aca="false">IF(H30&lt;&gt;"",IF(K30&lt;&gt;0,RANK(K30,K$12:K$41,1),$F$8-$G$8),"")</f>
        <v/>
      </c>
      <c r="N30" s="167" t="n">
        <f aca="false">IF(J30&lt;&gt;"",VLOOKUP($L30,penalty!$B$3:$C$9,2,FALSE()),1)</f>
        <v>1</v>
      </c>
      <c r="O30" s="168" t="str">
        <f aca="false">IF(E30&lt;&gt;"",VLOOKUP(P30,dayh,3,FALSE()),"")</f>
        <v/>
      </c>
      <c r="P30" s="122" t="str">
        <f aca="false">IF($G30&lt;&gt;"",$G30-DAY($I$4),"")</f>
        <v/>
      </c>
      <c r="Q30" s="67"/>
    </row>
    <row r="31" customFormat="false" ht="14.25" hidden="false" customHeight="false" outlineLevel="0" collapsed="false">
      <c r="A31" s="107" t="n">
        <v>20</v>
      </c>
      <c r="B31" s="157" t="str">
        <f aca="false">IF(Result!F23="A",Result!B23,"")</f>
        <v/>
      </c>
      <c r="C31" s="158" t="str">
        <f aca="false">IF($B31="","",VLOOKUP($B31,Boat,2,FALSE()))</f>
        <v/>
      </c>
      <c r="D31" s="158" t="str">
        <f aca="false">IF($B31="","",VLOOKUP($B31,Boat,3,FALSE()))</f>
        <v/>
      </c>
      <c r="E31" s="159" t="str">
        <f aca="false">IF($B31="","",VLOOKUP($B31,Boat,5,FALSE()))</f>
        <v/>
      </c>
      <c r="F31" s="160" t="str">
        <f aca="false">IF(H31&lt;&gt;"",IF(J31&lt;&gt;0,RANK(J31,J$12:J$41,1),$F$8-$G$8),"")</f>
        <v/>
      </c>
      <c r="G31" s="161" t="str">
        <f aca="false">IF($B31="","",VLOOKUP($B31,Result!$B$4:$M$33,7,FALSE()))</f>
        <v/>
      </c>
      <c r="H31" s="161" t="str">
        <f aca="false">IF($B31="","",VLOOKUP($B31,Result!$B$4:$M$33,8,FALSE()))</f>
        <v/>
      </c>
      <c r="I31" s="162" t="str">
        <f aca="false">IF($B31="","",VLOOKUP($B31,Result!$B$4:$M$33,9,FALSE()))</f>
        <v/>
      </c>
      <c r="J31" s="163" t="str">
        <f aca="false">IF($B31="","",VLOOKUP($B31,Result!$B$4:$M$33,10,FALSE()))</f>
        <v/>
      </c>
      <c r="K31" s="164" t="str">
        <f aca="false">IF($B31="","",VLOOKUP($B31,Result!$B$4:$M$33,11,FALSE()))</f>
        <v/>
      </c>
      <c r="L31" s="165" t="str">
        <f aca="false">IF($B31="","",VLOOKUP($B31,Result!$B$4:$M$33,12,FALSE()))</f>
        <v/>
      </c>
      <c r="M31" s="166" t="str">
        <f aca="false">IF(H31&lt;&gt;"",IF(K31&lt;&gt;0,RANK(K31,K$12:K$41,1),$F$8-$G$8),"")</f>
        <v/>
      </c>
      <c r="N31" s="167" t="n">
        <f aca="false">IF(J31&lt;&gt;"",VLOOKUP($L31,penalty!$B$3:$C$9,2,FALSE()),1)</f>
        <v>1</v>
      </c>
      <c r="O31" s="168" t="str">
        <f aca="false">IF(E31&lt;&gt;"",VLOOKUP(P31,dayh,3,FALSE()),"")</f>
        <v/>
      </c>
      <c r="P31" s="122" t="str">
        <f aca="false">IF($G31&lt;&gt;"",$G31-DAY($I$4),"")</f>
        <v/>
      </c>
      <c r="Q31" s="67"/>
    </row>
    <row r="32" customFormat="false" ht="14.25" hidden="false" customHeight="false" outlineLevel="0" collapsed="false">
      <c r="A32" s="107" t="n">
        <v>21</v>
      </c>
      <c r="B32" s="157" t="str">
        <f aca="false">IF(Result!F24="A",Result!B24,"")</f>
        <v/>
      </c>
      <c r="C32" s="158" t="str">
        <f aca="false">IF($B32="","",VLOOKUP($B32,Boat,2,FALSE()))</f>
        <v/>
      </c>
      <c r="D32" s="158" t="str">
        <f aca="false">IF($B32="","",VLOOKUP($B32,Boat,3,FALSE()))</f>
        <v/>
      </c>
      <c r="E32" s="159" t="str">
        <f aca="false">IF($B32="","",VLOOKUP($B32,Boat,5,FALSE()))</f>
        <v/>
      </c>
      <c r="F32" s="160" t="str">
        <f aca="false">IF(H32&lt;&gt;"",IF(J32&lt;&gt;0,RANK(J32,J$12:J$41,1),$F$8-$G$8),"")</f>
        <v/>
      </c>
      <c r="G32" s="161" t="str">
        <f aca="false">IF($B32="","",VLOOKUP($B32,Result!$B$4:$M$33,7,FALSE()))</f>
        <v/>
      </c>
      <c r="H32" s="161" t="str">
        <f aca="false">IF($B32="","",VLOOKUP($B32,Result!$B$4:$M$33,8,FALSE()))</f>
        <v/>
      </c>
      <c r="I32" s="162" t="str">
        <f aca="false">IF($B32="","",VLOOKUP($B32,Result!$B$4:$M$33,9,FALSE()))</f>
        <v/>
      </c>
      <c r="J32" s="163" t="str">
        <f aca="false">IF($B32="","",VLOOKUP($B32,Result!$B$4:$M$33,10,FALSE()))</f>
        <v/>
      </c>
      <c r="K32" s="164" t="str">
        <f aca="false">IF($B32="","",VLOOKUP($B32,Result!$B$4:$M$33,11,FALSE()))</f>
        <v/>
      </c>
      <c r="L32" s="165" t="str">
        <f aca="false">IF($B32="","",VLOOKUP($B32,Result!$B$4:$M$33,12,FALSE()))</f>
        <v/>
      </c>
      <c r="M32" s="166" t="str">
        <f aca="false">IF(H32&lt;&gt;"",IF(K32&lt;&gt;0,RANK(K32,K$12:K$41,1),$F$8-$G$8),"")</f>
        <v/>
      </c>
      <c r="N32" s="167" t="n">
        <f aca="false">IF(J32&lt;&gt;"",VLOOKUP($L32,penalty!$B$3:$C$9,2,FALSE()),1)</f>
        <v>1</v>
      </c>
      <c r="O32" s="168" t="str">
        <f aca="false">IF(E32&lt;&gt;"",VLOOKUP(P32,dayh,3,FALSE()),"")</f>
        <v/>
      </c>
      <c r="P32" s="122" t="str">
        <f aca="false">IF($G32&lt;&gt;"",$G32-DAY($I$4),"")</f>
        <v/>
      </c>
      <c r="Q32" s="67"/>
    </row>
    <row r="33" customFormat="false" ht="14.25" hidden="false" customHeight="false" outlineLevel="0" collapsed="false">
      <c r="A33" s="107" t="n">
        <v>22</v>
      </c>
      <c r="B33" s="157" t="str">
        <f aca="false">IF(Result!F25="A",Result!B25,"")</f>
        <v/>
      </c>
      <c r="C33" s="158" t="str">
        <f aca="false">IF($B33="","",VLOOKUP($B33,Boat,2,FALSE()))</f>
        <v/>
      </c>
      <c r="D33" s="158" t="str">
        <f aca="false">IF($B33="","",VLOOKUP($B33,Boat,3,FALSE()))</f>
        <v/>
      </c>
      <c r="E33" s="159" t="str">
        <f aca="false">IF($B33="","",VLOOKUP($B33,Boat,5,FALSE()))</f>
        <v/>
      </c>
      <c r="F33" s="160" t="str">
        <f aca="false">IF(H33&lt;&gt;"",IF(J33&lt;&gt;0,RANK(J33,J$12:J$41,1),$F$8-$G$8),"")</f>
        <v/>
      </c>
      <c r="G33" s="161" t="str">
        <f aca="false">IF($B33="","",VLOOKUP($B33,Result!$B$4:$M$33,7,FALSE()))</f>
        <v/>
      </c>
      <c r="H33" s="161" t="str">
        <f aca="false">IF($B33="","",VLOOKUP($B33,Result!$B$4:$M$33,8,FALSE()))</f>
        <v/>
      </c>
      <c r="I33" s="162" t="str">
        <f aca="false">IF($B33="","",VLOOKUP($B33,Result!$B$4:$M$33,9,FALSE()))</f>
        <v/>
      </c>
      <c r="J33" s="163" t="str">
        <f aca="false">IF($B33="","",VLOOKUP($B33,Result!$B$4:$M$33,10,FALSE()))</f>
        <v/>
      </c>
      <c r="K33" s="164" t="str">
        <f aca="false">IF($B33="","",VLOOKUP($B33,Result!$B$4:$M$33,11,FALSE()))</f>
        <v/>
      </c>
      <c r="L33" s="165" t="str">
        <f aca="false">IF($B33="","",VLOOKUP($B33,Result!$B$4:$M$33,12,FALSE()))</f>
        <v/>
      </c>
      <c r="M33" s="166" t="str">
        <f aca="false">IF(H33&lt;&gt;"",IF(K33&lt;&gt;0,RANK(K33,K$12:K$41,1),$F$8-$G$8),"")</f>
        <v/>
      </c>
      <c r="N33" s="167" t="n">
        <f aca="false">IF(J33&lt;&gt;"",VLOOKUP($L33,penalty!$B$3:$C$9,2,FALSE()),1)</f>
        <v>1</v>
      </c>
      <c r="O33" s="168" t="str">
        <f aca="false">IF(E33&lt;&gt;"",VLOOKUP(P33,dayh,3,FALSE()),"")</f>
        <v/>
      </c>
      <c r="P33" s="122" t="str">
        <f aca="false">IF($G33&lt;&gt;"",$G33-DAY($I$4),"")</f>
        <v/>
      </c>
      <c r="Q33" s="67"/>
    </row>
    <row r="34" customFormat="false" ht="14.25" hidden="false" customHeight="false" outlineLevel="0" collapsed="false">
      <c r="A34" s="107" t="n">
        <v>23</v>
      </c>
      <c r="B34" s="157" t="str">
        <f aca="false">IF(Result!F26="A",Result!B26,"")</f>
        <v/>
      </c>
      <c r="C34" s="158" t="str">
        <f aca="false">IF($B34="","",VLOOKUP($B34,Boat,2,FALSE()))</f>
        <v/>
      </c>
      <c r="D34" s="158" t="str">
        <f aca="false">IF($B34="","",VLOOKUP($B34,Boat,3,FALSE()))</f>
        <v/>
      </c>
      <c r="E34" s="159" t="str">
        <f aca="false">IF($B34="","",VLOOKUP($B34,Boat,5,FALSE()))</f>
        <v/>
      </c>
      <c r="F34" s="160" t="str">
        <f aca="false">IF(H34&lt;&gt;"",IF(J34&lt;&gt;0,RANK(J34,J$12:J$41,1),$F$8-$G$8),"")</f>
        <v/>
      </c>
      <c r="G34" s="161" t="str">
        <f aca="false">IF($B34="","",VLOOKUP($B34,Result!$B$4:$M$33,7,FALSE()))</f>
        <v/>
      </c>
      <c r="H34" s="161" t="str">
        <f aca="false">IF($B34="","",VLOOKUP($B34,Result!$B$4:$M$33,8,FALSE()))</f>
        <v/>
      </c>
      <c r="I34" s="162" t="str">
        <f aca="false">IF($B34="","",VLOOKUP($B34,Result!$B$4:$M$33,9,FALSE()))</f>
        <v/>
      </c>
      <c r="J34" s="163" t="str">
        <f aca="false">IF($B34="","",VLOOKUP($B34,Result!$B$4:$M$33,10,FALSE()))</f>
        <v/>
      </c>
      <c r="K34" s="164" t="str">
        <f aca="false">IF($B34="","",VLOOKUP($B34,Result!$B$4:$M$33,11,FALSE()))</f>
        <v/>
      </c>
      <c r="L34" s="165" t="str">
        <f aca="false">IF($B34="","",VLOOKUP($B34,Result!$B$4:$M$33,12,FALSE()))</f>
        <v/>
      </c>
      <c r="M34" s="166" t="str">
        <f aca="false">IF(H34&lt;&gt;"",IF(K34&lt;&gt;0,RANK(K34,K$12:K$41,1),$F$8-$G$8),"")</f>
        <v/>
      </c>
      <c r="N34" s="167" t="n">
        <f aca="false">IF(J34&lt;&gt;"",VLOOKUP($L34,penalty!$B$3:$C$9,2,FALSE()),1)</f>
        <v>1</v>
      </c>
      <c r="O34" s="168" t="str">
        <f aca="false">IF(E34&lt;&gt;"",VLOOKUP(P34,dayh,3,FALSE()),"")</f>
        <v/>
      </c>
      <c r="P34" s="122" t="str">
        <f aca="false">IF($G34&lt;&gt;"",$G34-DAY($I$4),"")</f>
        <v/>
      </c>
      <c r="Q34" s="67"/>
    </row>
    <row r="35" customFormat="false" ht="14.25" hidden="false" customHeight="false" outlineLevel="0" collapsed="false">
      <c r="A35" s="107" t="n">
        <v>24</v>
      </c>
      <c r="B35" s="157" t="str">
        <f aca="false">IF(Result!F27="A",Result!B27,"")</f>
        <v/>
      </c>
      <c r="C35" s="158" t="str">
        <f aca="false">IF($B35="","",VLOOKUP($B35,Boat,2,FALSE()))</f>
        <v/>
      </c>
      <c r="D35" s="158" t="str">
        <f aca="false">IF($B35="","",VLOOKUP($B35,Boat,3,FALSE()))</f>
        <v/>
      </c>
      <c r="E35" s="159" t="str">
        <f aca="false">IF($B35="","",VLOOKUP($B35,Boat,5,FALSE()))</f>
        <v/>
      </c>
      <c r="F35" s="160" t="str">
        <f aca="false">IF(H35&lt;&gt;"",IF(J35&lt;&gt;0,RANK(J35,J$12:J$41,1),$F$8-$G$8),"")</f>
        <v/>
      </c>
      <c r="G35" s="161" t="str">
        <f aca="false">IF($B35="","",VLOOKUP($B35,Result!$B$4:$M$33,7,FALSE()))</f>
        <v/>
      </c>
      <c r="H35" s="161" t="str">
        <f aca="false">IF($B35="","",VLOOKUP($B35,Result!$B$4:$M$33,8,FALSE()))</f>
        <v/>
      </c>
      <c r="I35" s="162" t="str">
        <f aca="false">IF($B35="","",VLOOKUP($B35,Result!$B$4:$M$33,9,FALSE()))</f>
        <v/>
      </c>
      <c r="J35" s="163" t="str">
        <f aca="false">IF($B35="","",VLOOKUP($B35,Result!$B$4:$M$33,10,FALSE()))</f>
        <v/>
      </c>
      <c r="K35" s="164" t="str">
        <f aca="false">IF($B35="","",VLOOKUP($B35,Result!$B$4:$M$33,11,FALSE()))</f>
        <v/>
      </c>
      <c r="L35" s="165" t="str">
        <f aca="false">IF($B35="","",VLOOKUP($B35,Result!$B$4:$M$33,12,FALSE()))</f>
        <v/>
      </c>
      <c r="M35" s="166" t="str">
        <f aca="false">IF(H35&lt;&gt;"",IF(K35&lt;&gt;0,RANK(K35,K$12:K$41,1),$F$8-$G$8),"")</f>
        <v/>
      </c>
      <c r="N35" s="167" t="n">
        <f aca="false">IF(J35&lt;&gt;"",VLOOKUP($L35,penalty!$B$3:$C$9,2,FALSE()),1)</f>
        <v>1</v>
      </c>
      <c r="O35" s="168" t="str">
        <f aca="false">IF(E35&lt;&gt;"",VLOOKUP(P35,dayh,3,FALSE()),"")</f>
        <v/>
      </c>
      <c r="P35" s="122" t="str">
        <f aca="false">IF($G35&lt;&gt;"",$G35-DAY($I$4),"")</f>
        <v/>
      </c>
      <c r="Q35" s="67"/>
    </row>
    <row r="36" customFormat="false" ht="14.25" hidden="false" customHeight="false" outlineLevel="0" collapsed="false">
      <c r="A36" s="107" t="n">
        <v>25</v>
      </c>
      <c r="B36" s="157" t="str">
        <f aca="false">IF(Result!F28="A",Result!B28,"")</f>
        <v/>
      </c>
      <c r="C36" s="158" t="str">
        <f aca="false">IF($B36="","",VLOOKUP($B36,Boat,2,FALSE()))</f>
        <v/>
      </c>
      <c r="D36" s="158" t="str">
        <f aca="false">IF($B36="","",VLOOKUP($B36,Boat,3,FALSE()))</f>
        <v/>
      </c>
      <c r="E36" s="159" t="str">
        <f aca="false">IF($B36="","",VLOOKUP($B36,Boat,5,FALSE()))</f>
        <v/>
      </c>
      <c r="F36" s="160" t="str">
        <f aca="false">IF(H36&lt;&gt;"",IF(J36&lt;&gt;0,RANK(J36,J$12:J$41,1),$F$8-$G$8),"")</f>
        <v/>
      </c>
      <c r="G36" s="161" t="str">
        <f aca="false">IF($B36="","",VLOOKUP($B36,Result!$B$4:$M$33,7,FALSE()))</f>
        <v/>
      </c>
      <c r="H36" s="161" t="str">
        <f aca="false">IF($B36="","",VLOOKUP($B36,Result!$B$4:$M$33,8,FALSE()))</f>
        <v/>
      </c>
      <c r="I36" s="162" t="str">
        <f aca="false">IF($B36="","",VLOOKUP($B36,Result!$B$4:$M$33,9,FALSE()))</f>
        <v/>
      </c>
      <c r="J36" s="163" t="str">
        <f aca="false">IF($B36="","",VLOOKUP($B36,Result!$B$4:$M$33,10,FALSE()))</f>
        <v/>
      </c>
      <c r="K36" s="164" t="str">
        <f aca="false">IF($B36="","",VLOOKUP($B36,Result!$B$4:$M$33,11,FALSE()))</f>
        <v/>
      </c>
      <c r="L36" s="165" t="str">
        <f aca="false">IF($B36="","",VLOOKUP($B36,Result!$B$4:$M$33,12,FALSE()))</f>
        <v/>
      </c>
      <c r="M36" s="166" t="str">
        <f aca="false">IF(H36&lt;&gt;"",IF(K36&lt;&gt;0,RANK(K36,K$12:K$41,1),$F$8-$G$8),"")</f>
        <v/>
      </c>
      <c r="N36" s="167" t="n">
        <f aca="false">IF(J36&lt;&gt;"",VLOOKUP($L36,penalty!$B$3:$C$9,2,FALSE()),1)</f>
        <v>1</v>
      </c>
      <c r="O36" s="168" t="str">
        <f aca="false">IF(E36&lt;&gt;"",VLOOKUP(P36,dayh,3,FALSE()),"")</f>
        <v/>
      </c>
      <c r="P36" s="122" t="str">
        <f aca="false">IF($G36&lt;&gt;"",$G36-DAY($I$4),"")</f>
        <v/>
      </c>
      <c r="Q36" s="67"/>
    </row>
    <row r="37" customFormat="false" ht="14.25" hidden="false" customHeight="false" outlineLevel="0" collapsed="false">
      <c r="A37" s="107" t="n">
        <v>26</v>
      </c>
      <c r="B37" s="157" t="str">
        <f aca="false">IF(Result!F29="A",Result!B29,"")</f>
        <v/>
      </c>
      <c r="C37" s="158" t="str">
        <f aca="false">IF($B37="","",VLOOKUP($B37,Boat,2,FALSE()))</f>
        <v/>
      </c>
      <c r="D37" s="158" t="str">
        <f aca="false">IF($B37="","",VLOOKUP($B37,Boat,3,FALSE()))</f>
        <v/>
      </c>
      <c r="E37" s="159" t="str">
        <f aca="false">IF($B37="","",VLOOKUP($B37,Boat,5,FALSE()))</f>
        <v/>
      </c>
      <c r="F37" s="160" t="str">
        <f aca="false">IF(H37&lt;&gt;"",IF(J37&lt;&gt;0,RANK(J37,J$12:J$41,1),$F$8-$G$8),"")</f>
        <v/>
      </c>
      <c r="G37" s="161" t="str">
        <f aca="false">IF($B37="","",VLOOKUP($B37,Result!$B$4:$M$33,7,FALSE()))</f>
        <v/>
      </c>
      <c r="H37" s="161" t="str">
        <f aca="false">IF($B37="","",VLOOKUP($B37,Result!$B$4:$M$33,8,FALSE()))</f>
        <v/>
      </c>
      <c r="I37" s="162" t="str">
        <f aca="false">IF($B37="","",VLOOKUP($B37,Result!$B$4:$M$33,9,FALSE()))</f>
        <v/>
      </c>
      <c r="J37" s="163" t="str">
        <f aca="false">IF($B37="","",VLOOKUP($B37,Result!$B$4:$M$33,10,FALSE()))</f>
        <v/>
      </c>
      <c r="K37" s="164" t="str">
        <f aca="false">IF($B37="","",VLOOKUP($B37,Result!$B$4:$M$33,11,FALSE()))</f>
        <v/>
      </c>
      <c r="L37" s="165" t="str">
        <f aca="false">IF($B37="","",VLOOKUP($B37,Result!$B$4:$M$33,12,FALSE()))</f>
        <v/>
      </c>
      <c r="M37" s="166" t="str">
        <f aca="false">IF(H37&lt;&gt;"",IF(K37&lt;&gt;0,RANK(K37,K$12:K$41,1),$F$8-$G$8),"")</f>
        <v/>
      </c>
      <c r="N37" s="167" t="n">
        <f aca="false">IF(J37&lt;&gt;"",VLOOKUP($L37,penalty!$B$3:$C$9,2,FALSE()),1)</f>
        <v>1</v>
      </c>
      <c r="O37" s="168" t="str">
        <f aca="false">IF(E37&lt;&gt;"",VLOOKUP(P37,dayh,3,FALSE()),"")</f>
        <v/>
      </c>
      <c r="P37" s="122" t="str">
        <f aca="false">IF($G37&lt;&gt;"",$G37-DAY($I$4),"")</f>
        <v/>
      </c>
      <c r="Q37" s="67"/>
    </row>
    <row r="38" customFormat="false" ht="14.25" hidden="false" customHeight="false" outlineLevel="0" collapsed="false">
      <c r="A38" s="107" t="n">
        <v>27</v>
      </c>
      <c r="B38" s="157" t="str">
        <f aca="false">IF(Result!F30="A",Result!B30,"")</f>
        <v/>
      </c>
      <c r="C38" s="158" t="str">
        <f aca="false">IF($B38="","",VLOOKUP($B38,Boat,2,FALSE()))</f>
        <v/>
      </c>
      <c r="D38" s="158" t="str">
        <f aca="false">IF($B38="","",VLOOKUP($B38,Boat,3,FALSE()))</f>
        <v/>
      </c>
      <c r="E38" s="159" t="str">
        <f aca="false">IF($B38="","",VLOOKUP($B38,Boat,5,FALSE()))</f>
        <v/>
      </c>
      <c r="F38" s="160" t="str">
        <f aca="false">IF(H38&lt;&gt;"",IF(J38&lt;&gt;0,RANK(J38,J$12:J$41,1),$F$8-$G$8),"")</f>
        <v/>
      </c>
      <c r="G38" s="161" t="str">
        <f aca="false">IF($B38="","",VLOOKUP($B38,Result!$B$4:$M$33,7,FALSE()))</f>
        <v/>
      </c>
      <c r="H38" s="161" t="str">
        <f aca="false">IF($B38="","",VLOOKUP($B38,Result!$B$4:$M$33,8,FALSE()))</f>
        <v/>
      </c>
      <c r="I38" s="162" t="str">
        <f aca="false">IF($B38="","",VLOOKUP($B38,Result!$B$4:$M$33,9,FALSE()))</f>
        <v/>
      </c>
      <c r="J38" s="163" t="str">
        <f aca="false">IF($B38="","",VLOOKUP($B38,Result!$B$4:$M$33,10,FALSE()))</f>
        <v/>
      </c>
      <c r="K38" s="164" t="str">
        <f aca="false">IF($B38="","",VLOOKUP($B38,Result!$B$4:$M$33,11,FALSE()))</f>
        <v/>
      </c>
      <c r="L38" s="165" t="str">
        <f aca="false">IF($B38="","",VLOOKUP($B38,Result!$B$4:$M$33,12,FALSE()))</f>
        <v/>
      </c>
      <c r="M38" s="166" t="str">
        <f aca="false">IF(H38&lt;&gt;"",IF(K38&lt;&gt;0,RANK(K38,K$12:K$41,1),$F$8-$G$8),"")</f>
        <v/>
      </c>
      <c r="N38" s="167" t="n">
        <f aca="false">IF(J38&lt;&gt;"",VLOOKUP($L38,penalty!$B$3:$C$9,2,FALSE()),1)</f>
        <v>1</v>
      </c>
      <c r="O38" s="168" t="str">
        <f aca="false">IF(E38&lt;&gt;"",VLOOKUP(P38,dayh,3,FALSE()),"")</f>
        <v/>
      </c>
      <c r="P38" s="122" t="str">
        <f aca="false">IF($G38&lt;&gt;"",$G38-DAY($I$4),"")</f>
        <v/>
      </c>
      <c r="Q38" s="67"/>
    </row>
    <row r="39" customFormat="false" ht="14.25" hidden="false" customHeight="false" outlineLevel="0" collapsed="false">
      <c r="A39" s="107" t="n">
        <v>28</v>
      </c>
      <c r="B39" s="157" t="str">
        <f aca="false">IF(Result!F31="A",Result!B31,"")</f>
        <v/>
      </c>
      <c r="C39" s="158" t="str">
        <f aca="false">IF($B39="","",VLOOKUP($B39,Boat,2,FALSE()))</f>
        <v/>
      </c>
      <c r="D39" s="158" t="str">
        <f aca="false">IF($B39="","",VLOOKUP($B39,Boat,3,FALSE()))</f>
        <v/>
      </c>
      <c r="E39" s="159" t="str">
        <f aca="false">IF($B39="","",VLOOKUP($B39,Boat,5,FALSE()))</f>
        <v/>
      </c>
      <c r="F39" s="160" t="str">
        <f aca="false">IF(H39&lt;&gt;"",IF(J39&lt;&gt;0,RANK(J39,J$12:J$41,1),$F$8-$G$8),"")</f>
        <v/>
      </c>
      <c r="G39" s="161" t="str">
        <f aca="false">IF($B39="","",VLOOKUP($B39,Result!$B$4:$M$33,7,FALSE()))</f>
        <v/>
      </c>
      <c r="H39" s="161" t="str">
        <f aca="false">IF($B39="","",VLOOKUP($B39,Result!$B$4:$M$33,8,FALSE()))</f>
        <v/>
      </c>
      <c r="I39" s="162" t="str">
        <f aca="false">IF($B39="","",VLOOKUP($B39,Result!$B$4:$M$33,9,FALSE()))</f>
        <v/>
      </c>
      <c r="J39" s="163" t="str">
        <f aca="false">IF($B39="","",VLOOKUP($B39,Result!$B$4:$M$33,10,FALSE()))</f>
        <v/>
      </c>
      <c r="K39" s="164" t="str">
        <f aca="false">IF($B39="","",VLOOKUP($B39,Result!$B$4:$M$33,11,FALSE()))</f>
        <v/>
      </c>
      <c r="L39" s="165" t="str">
        <f aca="false">IF($B39="","",VLOOKUP($B39,Result!$B$4:$M$33,12,FALSE()))</f>
        <v/>
      </c>
      <c r="M39" s="166" t="str">
        <f aca="false">IF(H39&lt;&gt;"",IF(K39&lt;&gt;0,RANK(K39,K$12:K$41,1),$F$8-$G$8),"")</f>
        <v/>
      </c>
      <c r="N39" s="167" t="n">
        <f aca="false">IF(J39&lt;&gt;"",VLOOKUP($L39,penalty!$B$3:$C$9,2,FALSE()),1)</f>
        <v>1</v>
      </c>
      <c r="O39" s="168" t="str">
        <f aca="false">IF(E39&lt;&gt;"",VLOOKUP(P39,dayh,3,FALSE()),"")</f>
        <v/>
      </c>
      <c r="P39" s="122" t="str">
        <f aca="false">IF($G39&lt;&gt;"",$G39-DAY($I$4),"")</f>
        <v/>
      </c>
      <c r="Q39" s="67"/>
    </row>
    <row r="40" customFormat="false" ht="14.25" hidden="false" customHeight="false" outlineLevel="0" collapsed="false">
      <c r="A40" s="107" t="n">
        <v>29</v>
      </c>
      <c r="B40" s="157" t="str">
        <f aca="false">IF(Result!F32="A",Result!B32,"")</f>
        <v/>
      </c>
      <c r="C40" s="158" t="str">
        <f aca="false">IF($B40="","",VLOOKUP($B40,Boat,2,FALSE()))</f>
        <v/>
      </c>
      <c r="D40" s="158" t="str">
        <f aca="false">IF($B40="","",VLOOKUP($B40,Boat,3,FALSE()))</f>
        <v/>
      </c>
      <c r="E40" s="159" t="str">
        <f aca="false">IF($B40="","",VLOOKUP($B40,Boat,5,FALSE()))</f>
        <v/>
      </c>
      <c r="F40" s="160" t="str">
        <f aca="false">IF(H40&lt;&gt;"",IF(J40&lt;&gt;0,RANK(J40,J$12:J$41,1),$F$8-$G$8),"")</f>
        <v/>
      </c>
      <c r="G40" s="161" t="str">
        <f aca="false">IF($B40="","",VLOOKUP($B40,Result!$B$4:$M$33,7,FALSE()))</f>
        <v/>
      </c>
      <c r="H40" s="161" t="str">
        <f aca="false">IF($B40="","",VLOOKUP($B40,Result!$B$4:$M$33,8,FALSE()))</f>
        <v/>
      </c>
      <c r="I40" s="162" t="str">
        <f aca="false">IF($B40="","",VLOOKUP($B40,Result!$B$4:$M$33,9,FALSE()))</f>
        <v/>
      </c>
      <c r="J40" s="163" t="str">
        <f aca="false">IF($B40="","",VLOOKUP($B40,Result!$B$4:$M$33,10,FALSE()))</f>
        <v/>
      </c>
      <c r="K40" s="164" t="str">
        <f aca="false">IF($B40="","",VLOOKUP($B40,Result!$B$4:$M$33,11,FALSE()))</f>
        <v/>
      </c>
      <c r="L40" s="165" t="str">
        <f aca="false">IF($B40="","",VLOOKUP($B40,Result!$B$4:$M$33,12,FALSE()))</f>
        <v/>
      </c>
      <c r="M40" s="166" t="str">
        <f aca="false">IF(H40&lt;&gt;"",IF(K40&lt;&gt;0,RANK(K40,K$12:K$41,1),$F$8-$G$8),"")</f>
        <v/>
      </c>
      <c r="N40" s="167" t="n">
        <f aca="false">IF(J40&lt;&gt;"",VLOOKUP($L40,penalty!$B$3:$C$9,2,FALSE()),1)</f>
        <v>1</v>
      </c>
      <c r="O40" s="168" t="str">
        <f aca="false">IF(E40&lt;&gt;"",VLOOKUP(P40,dayh,3,FALSE()),"")</f>
        <v/>
      </c>
      <c r="P40" s="122" t="str">
        <f aca="false">IF($G40&lt;&gt;"",$G40-DAY($I$4),"")</f>
        <v/>
      </c>
      <c r="Q40" s="67"/>
    </row>
    <row r="41" customFormat="false" ht="13.15" hidden="false" customHeight="true" outlineLevel="0" collapsed="false">
      <c r="A41" s="107" t="n">
        <v>30</v>
      </c>
      <c r="B41" s="157" t="str">
        <f aca="false">IF(Result!F33="A",Result!B33,"")</f>
        <v/>
      </c>
      <c r="C41" s="158" t="str">
        <f aca="false">IF($B41="","",VLOOKUP($B41,Boat,2,FALSE()))</f>
        <v/>
      </c>
      <c r="D41" s="158" t="str">
        <f aca="false">IF($B41="","",VLOOKUP($B41,Boat,3,FALSE()))</f>
        <v/>
      </c>
      <c r="E41" s="159" t="str">
        <f aca="false">IF($B41="","",VLOOKUP($B41,Boat,5,FALSE()))</f>
        <v/>
      </c>
      <c r="F41" s="169" t="str">
        <f aca="false">IF(H41&lt;&gt;"",IF(J41&lt;&gt;0,RANK(J41,J$12:J$41,1),$F$8-$G$8),"")</f>
        <v/>
      </c>
      <c r="G41" s="161" t="str">
        <f aca="false">IF($B41="","",VLOOKUP($B41,Result!$B$4:$M$33,7,FALSE()))</f>
        <v/>
      </c>
      <c r="H41" s="161" t="str">
        <f aca="false">IF($B41="","",VLOOKUP($B41,Result!$B$4:$M$33,8,FALSE()))</f>
        <v/>
      </c>
      <c r="I41" s="162" t="str">
        <f aca="false">IF($B41="","",VLOOKUP($B41,Result!$B$4:$M$33,9,FALSE()))</f>
        <v/>
      </c>
      <c r="J41" s="163" t="str">
        <f aca="false">IF($B41="","",VLOOKUP($B41,Result!$B$4:$M$33,10,FALSE()))</f>
        <v/>
      </c>
      <c r="K41" s="164" t="str">
        <f aca="false">IF($B41="","",VLOOKUP($B41,Result!$B$4:$M$33,11,FALSE()))</f>
        <v/>
      </c>
      <c r="L41" s="165" t="str">
        <f aca="false">IF($B41="","",VLOOKUP($B41,Result!$B$4:$M$33,12,FALSE()))</f>
        <v/>
      </c>
      <c r="M41" s="170"/>
      <c r="N41" s="167" t="n">
        <f aca="false">IF(J41&lt;&gt;"",VLOOKUP($L41,penalty!$B$3:$C$10,2,FALSE()),1)</f>
        <v>1</v>
      </c>
      <c r="O41" s="168" t="str">
        <f aca="false">IF(E41&lt;&gt;"",VLOOKUP(P41,dayh,3,FALSE()),"")</f>
        <v/>
      </c>
      <c r="P41" s="122" t="str">
        <f aca="false">IF($G41&lt;&gt;"",$G41-DAY($I$4),"")</f>
        <v/>
      </c>
      <c r="Q41" s="67"/>
    </row>
    <row r="42" customFormat="false" ht="10.5" hidden="false" customHeight="true" outlineLevel="0" collapsed="false">
      <c r="A42" s="26"/>
      <c r="B42" s="142" t="str">
        <f aca="false">Race!$B$42</f>
        <v>( IRC Result Sheet  V3.0)  Based on TCC 2010/04/09)</v>
      </c>
      <c r="C42" s="32"/>
      <c r="D42" s="32"/>
      <c r="E42" s="143"/>
      <c r="F42" s="143"/>
      <c r="G42" s="143"/>
      <c r="H42" s="143"/>
      <c r="I42" s="143"/>
      <c r="J42" s="32"/>
      <c r="K42" s="144" t="str">
        <f aca="false">Race!$L$42</f>
        <v>JSAF IRC 委員会</v>
      </c>
      <c r="L42" s="145"/>
      <c r="M42" s="143"/>
      <c r="N42" s="92"/>
      <c r="O42" s="146"/>
      <c r="P42" s="147"/>
    </row>
    <row r="43" customFormat="false" ht="13.5" hidden="false" customHeight="false" outlineLevel="0" collapsed="false">
      <c r="B43" s="23"/>
      <c r="C43" s="23"/>
      <c r="D43" s="23"/>
      <c r="E43" s="148"/>
      <c r="F43" s="148"/>
      <c r="G43" s="148"/>
      <c r="H43" s="148"/>
      <c r="I43" s="148"/>
      <c r="J43" s="23"/>
      <c r="K43" s="23"/>
      <c r="L43" s="23"/>
      <c r="M43" s="148"/>
      <c r="N43" s="23"/>
    </row>
  </sheetData>
  <mergeCells count="9">
    <mergeCell ref="B2:E2"/>
    <mergeCell ref="D4:E4"/>
    <mergeCell ref="F4:G6"/>
    <mergeCell ref="I4:J4"/>
    <mergeCell ref="D5:E5"/>
    <mergeCell ref="I5:J5"/>
    <mergeCell ref="D6:E6"/>
    <mergeCell ref="I6:J6"/>
    <mergeCell ref="H8:L8"/>
  </mergeCells>
  <printOptions headings="false" gridLines="false" gridLinesSet="true" horizontalCentered="false" verticalCentered="false"/>
  <pageMargins left="0.420138888888889" right="0.2" top="0.479861111111111" bottom="0.118055555555556"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0" width="21.12"/>
    <col collapsed="false" customWidth="true" hidden="false" outlineLevel="0" max="4" min="4" style="0" width="20.75"/>
    <col collapsed="false" customWidth="false" hidden="false" outlineLevel="0" max="5" min="5" style="38" width="8.99"/>
    <col collapsed="false" customWidth="true" hidden="false" outlineLevel="0" max="6" min="6" style="38" width="6.62"/>
    <col collapsed="false" customWidth="true" hidden="false" outlineLevel="0" max="7" min="7" style="38" width="4.49"/>
    <col collapsed="false" customWidth="true" hidden="false" outlineLevel="0" max="8" min="8" style="38" width="10.74"/>
    <col collapsed="false" customWidth="true" hidden="false" outlineLevel="0" max="9" min="9" style="38" width="11.49"/>
    <col collapsed="false" customWidth="true" hidden="false" outlineLevel="0" max="10" min="10" style="0" width="6.87"/>
    <col collapsed="false" customWidth="true" hidden="false" outlineLevel="0" max="11" min="11" style="0" width="9.12"/>
    <col collapsed="false" customWidth="true" hidden="false" outlineLevel="0" max="12" min="12" style="0" width="9.62"/>
    <col collapsed="false" customWidth="true" hidden="false" outlineLevel="0" max="13" min="13" style="38" width="7.37"/>
    <col collapsed="false" customWidth="true" hidden="false" outlineLevel="0" max="14" min="14" style="0" width="0.12"/>
    <col collapsed="false" customWidth="true" hidden="false" outlineLevel="0" max="16" min="15" style="0" width="0.36"/>
    <col collapsed="false" customWidth="true" hidden="false" outlineLevel="0" max="17" min="17" style="0" width="13.75"/>
    <col collapsed="false" customWidth="true" hidden="false" outlineLevel="0" max="18" min="18" style="0" width="12.12"/>
    <col collapsed="false" customWidth="true" hidden="false" outlineLevel="0" max="19" min="19" style="0" width="12.62"/>
  </cols>
  <sheetData>
    <row r="1" customFormat="false" ht="5.25" hidden="false" customHeight="true" outlineLevel="0" collapsed="false">
      <c r="A1" s="26"/>
      <c r="B1" s="39"/>
      <c r="C1" s="39"/>
      <c r="D1" s="39"/>
      <c r="E1" s="40"/>
      <c r="F1" s="40"/>
      <c r="G1" s="40"/>
      <c r="H1" s="40"/>
      <c r="I1" s="40"/>
      <c r="J1" s="42"/>
      <c r="K1" s="42"/>
      <c r="L1" s="42"/>
      <c r="M1" s="41"/>
      <c r="N1" s="32"/>
      <c r="O1" s="43"/>
      <c r="P1" s="26"/>
    </row>
    <row r="2" customFormat="false" ht="13.5" hidden="false" customHeight="false" outlineLevel="0" collapsed="false">
      <c r="A2" s="26"/>
      <c r="B2" s="44" t="s">
        <v>52</v>
      </c>
      <c r="C2" s="44"/>
      <c r="D2" s="44"/>
      <c r="E2" s="44"/>
      <c r="F2" s="40"/>
      <c r="G2" s="40"/>
      <c r="H2" s="40"/>
      <c r="I2" s="45" t="n">
        <f aca="false">DAY($I$4)+$I$5</f>
        <v>28.4166666666667</v>
      </c>
      <c r="J2" s="42"/>
      <c r="K2" s="42"/>
      <c r="L2" s="42"/>
      <c r="M2" s="41"/>
      <c r="N2" s="32"/>
      <c r="O2" s="46"/>
      <c r="P2" s="46"/>
      <c r="Q2" s="47"/>
      <c r="R2" s="48"/>
    </row>
    <row r="3" customFormat="false" ht="3.4" hidden="false" customHeight="true" outlineLevel="0" collapsed="false">
      <c r="A3" s="26"/>
      <c r="B3" s="49"/>
      <c r="C3" s="49"/>
      <c r="D3" s="49"/>
      <c r="E3" s="50"/>
      <c r="F3" s="40"/>
      <c r="G3" s="40"/>
      <c r="H3" s="40"/>
      <c r="I3" s="40"/>
      <c r="J3" s="42"/>
      <c r="K3" s="42"/>
      <c r="L3" s="42"/>
      <c r="M3" s="41"/>
      <c r="N3" s="32"/>
      <c r="O3" s="46"/>
      <c r="P3" s="46"/>
    </row>
    <row r="4" customFormat="false" ht="14.25" hidden="false" customHeight="false" outlineLevel="0" collapsed="false">
      <c r="A4" s="26"/>
      <c r="B4" s="51"/>
      <c r="C4" s="52" t="s">
        <v>89</v>
      </c>
      <c r="D4" s="149" t="str">
        <f aca="false">Race!$D$4</f>
        <v>Simulation of Imaginary</v>
      </c>
      <c r="E4" s="149"/>
      <c r="F4" s="171" t="s">
        <v>77</v>
      </c>
      <c r="G4" s="171"/>
      <c r="H4" s="52" t="s">
        <v>55</v>
      </c>
      <c r="I4" s="54" t="n">
        <f aca="false">Race!$J$4</f>
        <v>39749</v>
      </c>
      <c r="J4" s="54"/>
      <c r="K4" s="55"/>
      <c r="L4" s="51"/>
      <c r="M4" s="41"/>
      <c r="N4" s="32"/>
      <c r="O4" s="46"/>
      <c r="P4" s="46"/>
      <c r="Q4" s="56"/>
      <c r="R4" s="57"/>
    </row>
    <row r="5" customFormat="false" ht="14.25" hidden="false" customHeight="false" outlineLevel="0" collapsed="false">
      <c r="A5" s="26"/>
      <c r="B5" s="51"/>
      <c r="C5" s="52" t="s">
        <v>56</v>
      </c>
      <c r="D5" s="151" t="str">
        <f aca="false">Race!$D$5</f>
        <v>IRC　Class (Total)</v>
      </c>
      <c r="E5" s="151"/>
      <c r="F5" s="171"/>
      <c r="G5" s="171"/>
      <c r="H5" s="52" t="s">
        <v>58</v>
      </c>
      <c r="I5" s="59" t="n">
        <f aca="false">Race!$J$5</f>
        <v>0.416666666666667</v>
      </c>
      <c r="J5" s="59"/>
      <c r="K5" s="60"/>
      <c r="L5" s="51"/>
      <c r="M5" s="41"/>
      <c r="N5" s="32"/>
      <c r="O5" s="46"/>
      <c r="P5" s="61"/>
      <c r="Q5" s="62"/>
    </row>
    <row r="6" customFormat="false" ht="14.25" hidden="false" customHeight="false" outlineLevel="0" collapsed="false">
      <c r="A6" s="26"/>
      <c r="B6" s="51"/>
      <c r="C6" s="52" t="s">
        <v>59</v>
      </c>
      <c r="D6" s="151" t="str">
        <f aca="false">Race!$D$6</f>
        <v>INSHORE (5Nm)</v>
      </c>
      <c r="E6" s="151"/>
      <c r="F6" s="171"/>
      <c r="G6" s="171"/>
      <c r="H6" s="52" t="s">
        <v>61</v>
      </c>
      <c r="I6" s="66" t="n">
        <f aca="false">Race!$J$6</f>
        <v>0.625</v>
      </c>
      <c r="J6" s="66"/>
      <c r="K6" s="60"/>
      <c r="L6" s="51"/>
      <c r="M6" s="41"/>
      <c r="N6" s="32"/>
      <c r="O6" s="46"/>
      <c r="P6" s="61"/>
      <c r="T6" s="67"/>
    </row>
    <row r="7" customFormat="false" ht="8.25" hidden="false" customHeight="true" outlineLevel="0" collapsed="false">
      <c r="A7" s="26"/>
      <c r="B7" s="68" t="s">
        <v>62</v>
      </c>
      <c r="C7" s="39"/>
      <c r="D7" s="39"/>
      <c r="E7" s="40"/>
      <c r="F7" s="40"/>
      <c r="G7" s="40"/>
      <c r="H7" s="71"/>
      <c r="I7" s="40"/>
      <c r="J7" s="42"/>
      <c r="K7" s="42"/>
      <c r="L7" s="42"/>
      <c r="M7" s="41"/>
      <c r="N7" s="32"/>
      <c r="O7" s="46"/>
      <c r="P7" s="72"/>
    </row>
    <row r="8" customFormat="false" ht="20.25" hidden="false" customHeight="true" outlineLevel="0" collapsed="false">
      <c r="A8" s="26"/>
      <c r="B8" s="73" t="s">
        <v>66</v>
      </c>
      <c r="C8" s="74"/>
      <c r="D8" s="75"/>
      <c r="E8" s="152"/>
      <c r="F8" s="40"/>
      <c r="G8" s="153" t="n">
        <f aca="false">COUNTIF(K12:K41,0)</f>
        <v>0</v>
      </c>
      <c r="H8" s="78" t="str">
        <f aca="false">Race!$I$8</f>
        <v>ＪＳＡＦ外洋東海　レース委員会</v>
      </c>
      <c r="I8" s="78"/>
      <c r="J8" s="78"/>
      <c r="K8" s="78"/>
      <c r="L8" s="78"/>
      <c r="M8" s="76"/>
      <c r="N8" s="32"/>
      <c r="O8" s="79"/>
      <c r="P8" s="61"/>
      <c r="Q8" s="80"/>
      <c r="R8" s="81"/>
      <c r="S8" s="82"/>
    </row>
    <row r="9" customFormat="false" ht="3" hidden="false" customHeight="true" outlineLevel="0" collapsed="false">
      <c r="A9" s="26"/>
      <c r="B9" s="39"/>
      <c r="C9" s="39"/>
      <c r="D9" s="39"/>
      <c r="E9" s="40"/>
      <c r="F9" s="40"/>
      <c r="G9" s="40"/>
      <c r="H9" s="40"/>
      <c r="I9" s="40"/>
      <c r="J9" s="42"/>
      <c r="K9" s="42"/>
      <c r="L9" s="42"/>
      <c r="M9" s="41"/>
      <c r="N9" s="32"/>
      <c r="O9" s="79"/>
      <c r="P9" s="61"/>
    </row>
    <row r="10" customFormat="false" ht="24.75" hidden="false" customHeight="true" outlineLevel="0" collapsed="false">
      <c r="A10" s="26"/>
      <c r="B10" s="154"/>
      <c r="C10" s="84" t="s">
        <v>68</v>
      </c>
      <c r="D10" s="83" t="s">
        <v>69</v>
      </c>
      <c r="E10" s="83" t="s">
        <v>70</v>
      </c>
      <c r="F10" s="89"/>
      <c r="G10" s="87" t="s">
        <v>71</v>
      </c>
      <c r="H10" s="88" t="s">
        <v>72</v>
      </c>
      <c r="I10" s="89" t="s">
        <v>73</v>
      </c>
      <c r="J10" s="85" t="s">
        <v>74</v>
      </c>
      <c r="K10" s="90" t="s">
        <v>75</v>
      </c>
      <c r="L10" s="91" t="s">
        <v>76</v>
      </c>
      <c r="M10" s="154"/>
      <c r="N10" s="92"/>
      <c r="O10" s="93"/>
      <c r="P10" s="94"/>
      <c r="Q10" s="95"/>
    </row>
    <row r="11" customFormat="false" ht="3.4" hidden="false" customHeight="true" outlineLevel="0" collapsed="false">
      <c r="A11" s="26"/>
      <c r="B11" s="96"/>
      <c r="C11" s="97"/>
      <c r="D11" s="96"/>
      <c r="E11" s="96"/>
      <c r="F11" s="98"/>
      <c r="G11" s="99"/>
      <c r="H11" s="100"/>
      <c r="I11" s="101"/>
      <c r="J11" s="102"/>
      <c r="K11" s="103"/>
      <c r="L11" s="104"/>
      <c r="M11" s="96"/>
      <c r="N11" s="92"/>
      <c r="O11" s="93"/>
      <c r="P11" s="94"/>
    </row>
    <row r="12" customFormat="false" ht="14.25" hidden="false" customHeight="false" outlineLevel="0" collapsed="false">
      <c r="A12" s="107" t="n">
        <v>1</v>
      </c>
      <c r="B12" s="157" t="n">
        <f aca="false">IF(Result!F4="B",Result!B4,"")</f>
        <v>120</v>
      </c>
      <c r="C12" s="109" t="str">
        <f aca="false">IF($B12="","",VLOOKUP($B12,Boat,2,FALSE()))</f>
        <v>YELLOW　MAGIC</v>
      </c>
      <c r="D12" s="109" t="str">
        <f aca="false">IF($B12="","",VLOOKUP($B12,Boat,3,FALSE()))</f>
        <v>MELGES24</v>
      </c>
      <c r="E12" s="159" t="n">
        <f aca="false">IF($B12="","",VLOOKUP($B12,Boat,5,FALSE()))</f>
        <v>1.034</v>
      </c>
      <c r="F12" s="119" t="n">
        <f aca="false">IF(H12&lt;&gt;"",IF(J12&lt;&gt;0,RANK(J12,J$12:J$41,1),$F$8-$G$8),"")</f>
        <v>1</v>
      </c>
      <c r="G12" s="161" t="n">
        <f aca="false">IF($B12="","",VLOOKUP($B12,Result!$B$4:$M$33,7,FALSE()))</f>
        <v>28</v>
      </c>
      <c r="H12" s="161" t="str">
        <f aca="false">IF($B12="","",VLOOKUP($B12,Result!$B$4:$M$33,8,FALSE()))</f>
        <v>11:11:11</v>
      </c>
      <c r="I12" s="172" t="n">
        <f aca="false">IF($B12="","",VLOOKUP($B12,Result!$B$4:$M$33,9,FALSE()))</f>
        <v>-0.950567129629629</v>
      </c>
      <c r="J12" s="173" t="n">
        <f aca="false">IF($B12="","",VLOOKUP($B12,Result!$B$4:$M$33,10,FALSE()))</f>
        <v>2596271</v>
      </c>
      <c r="K12" s="173" t="n">
        <f aca="false">IF($B12="","",VLOOKUP($B12,Result!$B$4:$M$33,11,FALSE()))</f>
        <v>2684544.214</v>
      </c>
      <c r="L12" s="173" t="str">
        <f aca="false">IF($B12="","",VLOOKUP($B12,Result!$B$4:$M$33,12,FALSE()))</f>
        <v>----</v>
      </c>
      <c r="M12" s="119" t="n">
        <f aca="false">IF(H12&lt;&gt;"",IF(K12&lt;&gt;0,RANK(K12,K$12:K$41,1),$F$8-$G$8),"")</f>
        <v>1</v>
      </c>
      <c r="N12" s="167" t="n">
        <f aca="false">IF(J12&lt;&gt;"",VLOOKUP($L12,penalty!$B$3:$C$10,2,FALSE()),1)</f>
        <v>1</v>
      </c>
      <c r="O12" s="168" t="n">
        <f aca="false">IF(E12&lt;&gt;"",VLOOKUP(P12,dayh,3,FALSE()),"")</f>
        <v>0</v>
      </c>
      <c r="P12" s="122" t="n">
        <f aca="false">IF($G12&lt;&gt;"",$G12-DAY($I$4),"")</f>
        <v>0</v>
      </c>
      <c r="Q12" s="123"/>
      <c r="R12" s="124"/>
      <c r="S12" s="125"/>
    </row>
    <row r="13" customFormat="false" ht="14.25" hidden="false" customHeight="false" outlineLevel="0" collapsed="false">
      <c r="A13" s="107" t="n">
        <v>2</v>
      </c>
      <c r="B13" s="157" t="str">
        <f aca="false">IF(Result!F5="B",Result!B5,"")</f>
        <v/>
      </c>
      <c r="C13" s="132" t="str">
        <f aca="false">IF($B13="","",VLOOKUP($B13,Boat,2,FALSE()))</f>
        <v/>
      </c>
      <c r="D13" s="132" t="str">
        <f aca="false">IF($B13="","",VLOOKUP($B13,Boat,3,FALSE()))</f>
        <v/>
      </c>
      <c r="E13" s="174" t="str">
        <f aca="false">IF($B13="","",VLOOKUP($B13,Boat,5,FALSE()))</f>
        <v/>
      </c>
      <c r="F13" s="119" t="str">
        <f aca="false">IF(H13&lt;&gt;"",IF(J13&lt;&gt;0,RANK(J13,J$12:J$41,1),$F$8-$G$8),"")</f>
        <v/>
      </c>
      <c r="G13" s="161" t="str">
        <f aca="false">IF($B13="","",VLOOKUP($B13,Result!$B$4:$M$33,7,FALSE()))</f>
        <v/>
      </c>
      <c r="H13" s="161" t="str">
        <f aca="false">IF($B13="","",VLOOKUP($B13,Result!$B$4:$M$33,8,FALSE()))</f>
        <v/>
      </c>
      <c r="I13" s="172" t="str">
        <f aca="false">IF($B13="","",VLOOKUP($B13,Result!$B$4:$M$33,9,FALSE()))</f>
        <v/>
      </c>
      <c r="J13" s="173" t="str">
        <f aca="false">IF($B13="","",VLOOKUP($B13,Result!$B$4:$M$33,10,FALSE()))</f>
        <v/>
      </c>
      <c r="K13" s="173" t="str">
        <f aca="false">IF($B13="","",VLOOKUP($B13,Result!$B$4:$M$33,11,FALSE()))</f>
        <v/>
      </c>
      <c r="L13" s="173" t="str">
        <f aca="false">IF($B13="","",VLOOKUP($B13,Result!$B$4:$M$33,12,FALSE()))</f>
        <v/>
      </c>
      <c r="M13" s="119" t="str">
        <f aca="false">IF(H13&lt;&gt;"",IF(K13&lt;&gt;0,RANK(K13,K$12:K$41,1),$F$8-$G$8),"")</f>
        <v/>
      </c>
      <c r="N13" s="167" t="n">
        <f aca="false">IF(J13&lt;&gt;"",VLOOKUP($L13,penalty!$B$3:$C$10,2,FALSE()),1)</f>
        <v>1</v>
      </c>
      <c r="O13" s="168" t="str">
        <f aca="false">IF(E13&lt;&gt;"",VLOOKUP(P13,dayh,3,FALSE()),"")</f>
        <v/>
      </c>
      <c r="P13" s="122" t="str">
        <f aca="false">IF($G13&lt;&gt;"",$G13-DAY($I$4),"")</f>
        <v/>
      </c>
      <c r="Q13" s="131"/>
    </row>
    <row r="14" customFormat="false" ht="14.25" hidden="false" customHeight="false" outlineLevel="0" collapsed="false">
      <c r="A14" s="107" t="n">
        <v>3</v>
      </c>
      <c r="B14" s="157" t="str">
        <f aca="false">IF(Result!F6="B",Result!B6,"")</f>
        <v>JPN 5454</v>
      </c>
      <c r="C14" s="132" t="str">
        <f aca="false">IF($B14="","",VLOOKUP($B14,Boat,2,FALSE()))</f>
        <v>DIG FIELD MILLION</v>
      </c>
      <c r="D14" s="132" t="str">
        <f aca="false">IF($B14="","",VLOOKUP($B14,Boat,3,FALSE()))</f>
        <v>ROSS 35</v>
      </c>
      <c r="E14" s="174" t="n">
        <f aca="false">IF($B14="","",VLOOKUP($B14,Boat,5,FALSE()))</f>
        <v>1.096</v>
      </c>
      <c r="F14" s="119" t="n">
        <f aca="false">IF(H14&lt;&gt;"",IF(J14&lt;&gt;0,RANK(J14,J$12:J$41,1),$F$8-$G$8),"")</f>
        <v>2</v>
      </c>
      <c r="G14" s="161" t="n">
        <f aca="false">IF($B14="","",VLOOKUP($B14,Result!$B$4:$M$33,7,FALSE()))</f>
        <v>28</v>
      </c>
      <c r="H14" s="161" t="str">
        <f aca="false">IF($B14="","",VLOOKUP($B14,Result!$B$4:$M$33,8,FALSE()))</f>
        <v>11:12:45</v>
      </c>
      <c r="I14" s="172" t="n">
        <f aca="false">IF($B14="","",VLOOKUP($B14,Result!$B$4:$M$33,9,FALSE()))</f>
        <v>-0.949479166666666</v>
      </c>
      <c r="J14" s="173" t="n">
        <f aca="false">IF($B14="","",VLOOKUP($B14,Result!$B$4:$M$33,10,FALSE()))</f>
        <v>2596365</v>
      </c>
      <c r="K14" s="173" t="n">
        <f aca="false">IF($B14="","",VLOOKUP($B14,Result!$B$4:$M$33,11,FALSE()))</f>
        <v>2845616.04</v>
      </c>
      <c r="L14" s="173" t="str">
        <f aca="false">IF($B14="","",VLOOKUP($B14,Result!$B$4:$M$33,12,FALSE()))</f>
        <v>----</v>
      </c>
      <c r="M14" s="119" t="n">
        <f aca="false">IF(H14&lt;&gt;"",IF(K14&lt;&gt;0,RANK(K14,K$12:K$41,1),$F$8-$G$8),"")</f>
        <v>2</v>
      </c>
      <c r="N14" s="167" t="n">
        <f aca="false">IF(J14&lt;&gt;"",VLOOKUP($L14,penalty!$B$3:$C$10,2,FALSE()),1)</f>
        <v>1</v>
      </c>
      <c r="O14" s="168" t="n">
        <f aca="false">IF(E14&lt;&gt;"",VLOOKUP(P14,dayh,3,FALSE()),"")</f>
        <v>0</v>
      </c>
      <c r="P14" s="122" t="n">
        <f aca="false">IF($G14&lt;&gt;"",$G14-DAY($I$4),"")</f>
        <v>0</v>
      </c>
      <c r="Q14" s="131"/>
    </row>
    <row r="15" customFormat="false" ht="14.25" hidden="false" customHeight="false" outlineLevel="0" collapsed="false">
      <c r="A15" s="107" t="n">
        <v>4</v>
      </c>
      <c r="B15" s="157" t="str">
        <f aca="false">IF(Result!F9="B",Result!B9,"")</f>
        <v/>
      </c>
      <c r="C15" s="132" t="str">
        <f aca="false">IF($B15="","",VLOOKUP($B15,Boat,2,FALSE()))</f>
        <v/>
      </c>
      <c r="D15" s="132" t="str">
        <f aca="false">IF($B15="","",VLOOKUP($B15,Boat,3,FALSE()))</f>
        <v/>
      </c>
      <c r="E15" s="174" t="str">
        <f aca="false">IF($B15="","",VLOOKUP($B15,Boat,5,FALSE()))</f>
        <v/>
      </c>
      <c r="F15" s="119" t="str">
        <f aca="false">IF(H15&lt;&gt;"",IF(J15&lt;&gt;0,RANK(J15,J$12:J$41,1),$F$8-$G$8),"")</f>
        <v/>
      </c>
      <c r="G15" s="161" t="str">
        <f aca="false">IF($B15="","",VLOOKUP($B15,Result!$B$4:$M$33,7,FALSE()))</f>
        <v/>
      </c>
      <c r="H15" s="161" t="str">
        <f aca="false">IF($B15="","",VLOOKUP($B15,Result!$B$4:$M$33,8,FALSE()))</f>
        <v/>
      </c>
      <c r="I15" s="172" t="str">
        <f aca="false">IF($B15="","",VLOOKUP($B15,Result!$B$4:$M$33,9,FALSE()))</f>
        <v/>
      </c>
      <c r="J15" s="173" t="str">
        <f aca="false">IF($B15="","",VLOOKUP($B15,Result!$B$4:$M$33,10,FALSE()))</f>
        <v/>
      </c>
      <c r="K15" s="173" t="str">
        <f aca="false">IF($B15="","",VLOOKUP($B15,Result!$B$4:$M$33,11,FALSE()))</f>
        <v/>
      </c>
      <c r="L15" s="173" t="str">
        <f aca="false">IF($B15="","",VLOOKUP($B15,Result!$B$4:$M$33,12,FALSE()))</f>
        <v/>
      </c>
      <c r="M15" s="119" t="str">
        <f aca="false">IF(H15&lt;&gt;"",IF(K15&lt;&gt;0,RANK(K15,K$12:K$41,1),$F$8-$G$8),"")</f>
        <v/>
      </c>
      <c r="N15" s="167" t="n">
        <f aca="false">IF(J15&lt;&gt;"",VLOOKUP($L15,penalty!$B$3:$C$10,2,FALSE()),1)</f>
        <v>1</v>
      </c>
      <c r="O15" s="168" t="str">
        <f aca="false">IF(E15&lt;&gt;"",VLOOKUP(P15,dayh,3,FALSE()),"")</f>
        <v/>
      </c>
      <c r="P15" s="122" t="str">
        <f aca="false">IF($G15&lt;&gt;"",$G15-DAY($I$4),"")</f>
        <v/>
      </c>
      <c r="Q15" s="133"/>
    </row>
    <row r="16" customFormat="false" ht="14.25" hidden="false" customHeight="false" outlineLevel="0" collapsed="false">
      <c r="A16" s="107" t="n">
        <v>5</v>
      </c>
      <c r="B16" s="157" t="str">
        <f aca="false">IF(Result!F8="B",Result!B8,"")</f>
        <v/>
      </c>
      <c r="C16" s="132" t="str">
        <f aca="false">IF($B16="","",VLOOKUP($B16,Boat,2,FALSE()))</f>
        <v/>
      </c>
      <c r="D16" s="132" t="str">
        <f aca="false">IF($B16="","",VLOOKUP($B16,Boat,3,FALSE()))</f>
        <v/>
      </c>
      <c r="E16" s="174" t="str">
        <f aca="false">IF($B16="","",VLOOKUP($B16,Boat,5,FALSE()))</f>
        <v/>
      </c>
      <c r="F16" s="119" t="str">
        <f aca="false">IF(H16&lt;&gt;"",IF(J16&lt;&gt;0,RANK(J16,J$12:J$41,1),$F$8-$G$8),"")</f>
        <v/>
      </c>
      <c r="G16" s="161" t="str">
        <f aca="false">IF($B16="","",VLOOKUP($B16,Result!$B$4:$M$33,7,FALSE()))</f>
        <v/>
      </c>
      <c r="H16" s="161" t="str">
        <f aca="false">IF($B16="","",VLOOKUP($B16,Result!$B$4:$M$33,8,FALSE()))</f>
        <v/>
      </c>
      <c r="I16" s="172" t="str">
        <f aca="false">IF($B16="","",VLOOKUP($B16,Result!$B$4:$M$33,9,FALSE()))</f>
        <v/>
      </c>
      <c r="J16" s="173" t="str">
        <f aca="false">IF($B16="","",VLOOKUP($B16,Result!$B$4:$M$33,10,FALSE()))</f>
        <v/>
      </c>
      <c r="K16" s="173" t="str">
        <f aca="false">IF($B16="","",VLOOKUP($B16,Result!$B$4:$M$33,11,FALSE()))</f>
        <v/>
      </c>
      <c r="L16" s="173" t="str">
        <f aca="false">IF($B16="","",VLOOKUP($B16,Result!$B$4:$M$33,12,FALSE()))</f>
        <v/>
      </c>
      <c r="M16" s="119" t="str">
        <f aca="false">IF(H16&lt;&gt;"",IF(K16&lt;&gt;0,RANK(K16,K$12:K$41,1),$F$8-$G$8),"")</f>
        <v/>
      </c>
      <c r="N16" s="167" t="n">
        <f aca="false">IF(J16&lt;&gt;"",VLOOKUP($L16,penalty!$B$3:$C$10,2,FALSE()),1)</f>
        <v>1</v>
      </c>
      <c r="O16" s="168" t="str">
        <f aca="false">IF(E16&lt;&gt;"",VLOOKUP(P16,dayh,3,FALSE()),"")</f>
        <v/>
      </c>
      <c r="P16" s="122" t="str">
        <f aca="false">IF($G16&lt;&gt;"",$G16-DAY($I$4),"")</f>
        <v/>
      </c>
      <c r="Q16" s="67"/>
    </row>
    <row r="17" customFormat="false" ht="14.25" hidden="false" customHeight="false" outlineLevel="0" collapsed="false">
      <c r="A17" s="107" t="n">
        <v>6</v>
      </c>
      <c r="B17" s="157" t="str">
        <f aca="false">IF(Result!F7="B",Result!B7,"")</f>
        <v/>
      </c>
      <c r="C17" s="126" t="str">
        <f aca="false">IF($B17="","",VLOOKUP($B17,Boat,2,FALSE()))</f>
        <v/>
      </c>
      <c r="D17" s="126" t="str">
        <f aca="false">IF($B17="","",VLOOKUP($B17,Boat,3,FALSE()))</f>
        <v/>
      </c>
      <c r="E17" s="174" t="str">
        <f aca="false">IF($B17="","",VLOOKUP($B17,Boat,5,FALSE()))</f>
        <v/>
      </c>
      <c r="F17" s="119" t="str">
        <f aca="false">IF(H17&lt;&gt;"",IF(J17&lt;&gt;0,RANK(J17,J$12:J$41,1),$F$8-$G$8),"")</f>
        <v/>
      </c>
      <c r="G17" s="161" t="str">
        <f aca="false">IF($B17="","",VLOOKUP($B17,Result!$B$4:$M$33,7,FALSE()))</f>
        <v/>
      </c>
      <c r="H17" s="161" t="str">
        <f aca="false">IF($B17="","",VLOOKUP($B17,Result!$B$4:$M$33,8,FALSE()))</f>
        <v/>
      </c>
      <c r="I17" s="172" t="str">
        <f aca="false">IF($B17="","",VLOOKUP($B17,Result!$B$4:$M$33,9,FALSE()))</f>
        <v/>
      </c>
      <c r="J17" s="173" t="str">
        <f aca="false">IF($B17="","",VLOOKUP($B17,Result!$B$4:$M$33,10,FALSE()))</f>
        <v/>
      </c>
      <c r="K17" s="173" t="str">
        <f aca="false">IF($B17="","",VLOOKUP($B17,Result!$B$4:$M$33,11,FALSE()))</f>
        <v/>
      </c>
      <c r="L17" s="173" t="str">
        <f aca="false">IF($B17="","",VLOOKUP($B17,Result!$B$4:$M$33,12,FALSE()))</f>
        <v/>
      </c>
      <c r="M17" s="119" t="str">
        <f aca="false">IF(H17&lt;&gt;"",IF(K17&lt;&gt;0,RANK(K17,K$12:K$41,1),$F$8-$G$8),"")</f>
        <v/>
      </c>
      <c r="N17" s="167" t="n">
        <f aca="false">IF(J17&lt;&gt;"",VLOOKUP($L17,penalty!$B$3:$C$10,2,FALSE()),1)</f>
        <v>1</v>
      </c>
      <c r="O17" s="168" t="str">
        <f aca="false">IF(E17&lt;&gt;"",VLOOKUP(P17,dayh,3,FALSE()),"")</f>
        <v/>
      </c>
      <c r="P17" s="122" t="str">
        <f aca="false">IF($G17&lt;&gt;"",$G17-DAY($I$4),"")</f>
        <v/>
      </c>
      <c r="Q17" s="67"/>
    </row>
    <row r="18" customFormat="false" ht="14.25" hidden="false" customHeight="false" outlineLevel="0" collapsed="false">
      <c r="A18" s="107" t="n">
        <v>7</v>
      </c>
      <c r="B18" s="157" t="str">
        <f aca="false">IF(Result!F10="B",Result!B10,"")</f>
        <v/>
      </c>
      <c r="C18" s="132" t="str">
        <f aca="false">IF($B18="","",VLOOKUP($B18,Boat,2,FALSE()))</f>
        <v/>
      </c>
      <c r="D18" s="132" t="str">
        <f aca="false">IF($B18="","",VLOOKUP($B18,Boat,3,FALSE()))</f>
        <v/>
      </c>
      <c r="E18" s="174" t="str">
        <f aca="false">IF($B18="","",VLOOKUP($B18,Boat,5,FALSE()))</f>
        <v/>
      </c>
      <c r="F18" s="119" t="str">
        <f aca="false">IF(H18&lt;&gt;"",IF(J18&lt;&gt;0,RANK(J18,J$12:J$41,1),$F$8-$G$8),"")</f>
        <v/>
      </c>
      <c r="G18" s="161" t="str">
        <f aca="false">IF($B18="","",VLOOKUP($B18,Result!$B$4:$M$33,7,FALSE()))</f>
        <v/>
      </c>
      <c r="H18" s="161" t="str">
        <f aca="false">IF($B18="","",VLOOKUP($B18,Result!$B$4:$M$33,8,FALSE()))</f>
        <v/>
      </c>
      <c r="I18" s="172" t="str">
        <f aca="false">IF($B18="","",VLOOKUP($B18,Result!$B$4:$M$33,9,FALSE()))</f>
        <v/>
      </c>
      <c r="J18" s="173" t="str">
        <f aca="false">IF($B18="","",VLOOKUP($B18,Result!$B$4:$M$33,10,FALSE()))</f>
        <v/>
      </c>
      <c r="K18" s="173" t="str">
        <f aca="false">IF($B18="","",VLOOKUP($B18,Result!$B$4:$M$33,11,FALSE()))</f>
        <v/>
      </c>
      <c r="L18" s="173" t="str">
        <f aca="false">IF($B18="","",VLOOKUP($B18,Result!$B$4:$M$33,12,FALSE()))</f>
        <v/>
      </c>
      <c r="M18" s="119" t="str">
        <f aca="false">IF(H18&lt;&gt;"",IF(K18&lt;&gt;0,RANK(K18,K$12:K$41,1),$F$8-$G$8),"")</f>
        <v/>
      </c>
      <c r="N18" s="167" t="n">
        <f aca="false">IF(J18&lt;&gt;"",VLOOKUP($L18,penalty!$B$3:$C$10,2,FALSE()),1)</f>
        <v>1</v>
      </c>
      <c r="O18" s="168" t="str">
        <f aca="false">IF(E18&lt;&gt;"",VLOOKUP(P18,dayh,3,FALSE()),"")</f>
        <v/>
      </c>
      <c r="P18" s="122" t="str">
        <f aca="false">IF($G18&lt;&gt;"",$G18-DAY($I$4),"")</f>
        <v/>
      </c>
      <c r="Q18" s="67"/>
    </row>
    <row r="19" customFormat="false" ht="14.25" hidden="false" customHeight="false" outlineLevel="0" collapsed="false">
      <c r="A19" s="107" t="n">
        <v>8</v>
      </c>
      <c r="B19" s="157" t="str">
        <f aca="false">IF(Result!F13="B",Result!B13,"")</f>
        <v/>
      </c>
      <c r="C19" s="132" t="str">
        <f aca="false">IF($B19="","",VLOOKUP($B19,Boat,2,FALSE()))</f>
        <v/>
      </c>
      <c r="D19" s="132" t="str">
        <f aca="false">IF($B19="","",VLOOKUP($B19,Boat,3,FALSE()))</f>
        <v/>
      </c>
      <c r="E19" s="174" t="str">
        <f aca="false">IF($B19="","",VLOOKUP($B19,Boat,5,FALSE()))</f>
        <v/>
      </c>
      <c r="F19" s="119" t="str">
        <f aca="false">IF(H19&lt;&gt;"",IF(J19&lt;&gt;0,RANK(J19,J$12:J$41,1),$F$8-$G$8),"")</f>
        <v/>
      </c>
      <c r="G19" s="161" t="str">
        <f aca="false">IF($B19="","",VLOOKUP($B19,Result!$B$4:$M$33,7,FALSE()))</f>
        <v/>
      </c>
      <c r="H19" s="161" t="str">
        <f aca="false">IF($B19="","",VLOOKUP($B19,Result!$B$4:$M$33,8,FALSE()))</f>
        <v/>
      </c>
      <c r="I19" s="172" t="str">
        <f aca="false">IF($B19="","",VLOOKUP($B19,Result!$B$4:$M$33,9,FALSE()))</f>
        <v/>
      </c>
      <c r="J19" s="173" t="str">
        <f aca="false">IF($B19="","",VLOOKUP($B19,Result!$B$4:$M$33,10,FALSE()))</f>
        <v/>
      </c>
      <c r="K19" s="173" t="str">
        <f aca="false">IF($B19="","",VLOOKUP($B19,Result!$B$4:$M$33,11,FALSE()))</f>
        <v/>
      </c>
      <c r="L19" s="173" t="str">
        <f aca="false">IF($B19="","",VLOOKUP($B19,Result!$B$4:$M$33,12,FALSE()))</f>
        <v/>
      </c>
      <c r="M19" s="119" t="str">
        <f aca="false">IF(H19&lt;&gt;"",IF(K19&lt;&gt;0,RANK(K19,K$12:K$41,1),$F$8-$G$8),"")</f>
        <v/>
      </c>
      <c r="N19" s="167" t="n">
        <f aca="false">IF(J19&lt;&gt;"",VLOOKUP($L19,penalty!$B$3:$C$10,2,FALSE()),1)</f>
        <v>1</v>
      </c>
      <c r="O19" s="168" t="str">
        <f aca="false">IF(E19&lt;&gt;"",VLOOKUP(P19,dayh,3,FALSE()),"")</f>
        <v/>
      </c>
      <c r="P19" s="122" t="str">
        <f aca="false">IF($G19&lt;&gt;"",$G19-DAY($I$4),"")</f>
        <v/>
      </c>
      <c r="Q19" s="131"/>
    </row>
    <row r="20" customFormat="false" ht="14.25" hidden="false" customHeight="false" outlineLevel="0" collapsed="false">
      <c r="A20" s="107" t="n">
        <v>9</v>
      </c>
      <c r="B20" s="157" t="str">
        <f aca="false">IF(Result!F11="B",Result!B11,"")</f>
        <v/>
      </c>
      <c r="C20" s="126" t="str">
        <f aca="false">IF($B20="","",VLOOKUP($B20,Boat,2,FALSE()))</f>
        <v/>
      </c>
      <c r="D20" s="126" t="str">
        <f aca="false">IF($B20="","",VLOOKUP($B20,Boat,3,FALSE()))</f>
        <v/>
      </c>
      <c r="E20" s="174" t="str">
        <f aca="false">IF($B20="","",VLOOKUP($B20,Boat,5,FALSE()))</f>
        <v/>
      </c>
      <c r="F20" s="119" t="str">
        <f aca="false">IF(H20&lt;&gt;"",IF(J20&lt;&gt;0,RANK(J20,J$12:J$41,1),$F$8-$G$8),"")</f>
        <v/>
      </c>
      <c r="G20" s="161" t="str">
        <f aca="false">IF($B20="","",VLOOKUP($B20,Result!$B$4:$M$33,7,FALSE()))</f>
        <v/>
      </c>
      <c r="H20" s="161" t="str">
        <f aca="false">IF($B20="","",VLOOKUP($B20,Result!$B$4:$M$33,8,FALSE()))</f>
        <v/>
      </c>
      <c r="I20" s="172" t="str">
        <f aca="false">IF($B20="","",VLOOKUP($B20,Result!$B$4:$M$33,9,FALSE()))</f>
        <v/>
      </c>
      <c r="J20" s="173" t="str">
        <f aca="false">IF($B20="","",VLOOKUP($B20,Result!$B$4:$M$33,10,FALSE()))</f>
        <v/>
      </c>
      <c r="K20" s="173" t="str">
        <f aca="false">IF($B20="","",VLOOKUP($B20,Result!$B$4:$M$33,11,FALSE()))</f>
        <v/>
      </c>
      <c r="L20" s="173" t="str">
        <f aca="false">IF($B20="","",VLOOKUP($B20,Result!$B$4:$M$33,12,FALSE()))</f>
        <v/>
      </c>
      <c r="M20" s="119" t="str">
        <f aca="false">IF(H20&lt;&gt;"",IF(K20&lt;&gt;0,RANK(K20,K$12:K$41,1),$F$8-$G$8),"")</f>
        <v/>
      </c>
      <c r="N20" s="167" t="n">
        <f aca="false">IF(J20&lt;&gt;"",VLOOKUP($L20,penalty!$B$3:$C$10,2,FALSE()),1)</f>
        <v>1</v>
      </c>
      <c r="O20" s="168" t="str">
        <f aca="false">IF(E20&lt;&gt;"",VLOOKUP(P20,dayh,3,FALSE()),"")</f>
        <v/>
      </c>
      <c r="P20" s="122" t="str">
        <f aca="false">IF($G20&lt;&gt;"",$G20-DAY($I$4),"")</f>
        <v/>
      </c>
      <c r="Q20" s="131"/>
    </row>
    <row r="21" customFormat="false" ht="14.25" hidden="false" customHeight="false" outlineLevel="0" collapsed="false">
      <c r="A21" s="107" t="n">
        <v>10</v>
      </c>
      <c r="B21" s="157" t="str">
        <f aca="false">IF(Result!F17="B",Result!B17,"")</f>
        <v/>
      </c>
      <c r="C21" s="126" t="str">
        <f aca="false">IF($B21="","",VLOOKUP($B21,Boat,2,FALSE()))</f>
        <v/>
      </c>
      <c r="D21" s="126" t="str">
        <f aca="false">IF($B21="","",VLOOKUP($B21,Boat,3,FALSE()))</f>
        <v/>
      </c>
      <c r="E21" s="174" t="str">
        <f aca="false">IF($B21="","",VLOOKUP($B21,Boat,5,FALSE()))</f>
        <v/>
      </c>
      <c r="F21" s="119" t="str">
        <f aca="false">IF(H21&lt;&gt;"",IF(J21&lt;&gt;0,RANK(J21,J$12:J$41,1),$F$8-$G$8),"")</f>
        <v/>
      </c>
      <c r="G21" s="161" t="str">
        <f aca="false">IF($B21="","",VLOOKUP($B21,Result!$B$4:$M$33,7,FALSE()))</f>
        <v/>
      </c>
      <c r="H21" s="161" t="str">
        <f aca="false">IF($B21="","",VLOOKUP($B21,Result!$B$4:$M$33,8,FALSE()))</f>
        <v/>
      </c>
      <c r="I21" s="172" t="str">
        <f aca="false">IF($B21="","",VLOOKUP($B21,Result!$B$4:$M$33,9,FALSE()))</f>
        <v/>
      </c>
      <c r="J21" s="173" t="str">
        <f aca="false">IF($B21="","",VLOOKUP($B21,Result!$B$4:$M$33,10,FALSE()))</f>
        <v/>
      </c>
      <c r="K21" s="173" t="str">
        <f aca="false">IF($B21="","",VLOOKUP($B21,Result!$B$4:$M$33,11,FALSE()))</f>
        <v/>
      </c>
      <c r="L21" s="173" t="str">
        <f aca="false">IF($B21="","",VLOOKUP($B21,Result!$B$4:$M$33,12,FALSE()))</f>
        <v/>
      </c>
      <c r="M21" s="119" t="str">
        <f aca="false">IF(H21&lt;&gt;"",IF(K21&lt;&gt;0,RANK(K21,K$12:K$41,1),$F$8-$G$8),"")</f>
        <v/>
      </c>
      <c r="N21" s="167" t="n">
        <f aca="false">IF(J21&lt;&gt;"",VLOOKUP($L21,penalty!$B$3:$C$10,2,FALSE()),1)</f>
        <v>1</v>
      </c>
      <c r="O21" s="168" t="str">
        <f aca="false">IF(E21&lt;&gt;"",VLOOKUP(P21,dayh,3,FALSE()),"")</f>
        <v/>
      </c>
      <c r="P21" s="122" t="str">
        <f aca="false">IF($G21&lt;&gt;"",$G21-DAY($I$4),"")</f>
        <v/>
      </c>
      <c r="Q21" s="67"/>
    </row>
    <row r="22" customFormat="false" ht="14.25" hidden="false" customHeight="false" outlineLevel="0" collapsed="false">
      <c r="A22" s="107" t="n">
        <v>11</v>
      </c>
      <c r="B22" s="157" t="str">
        <f aca="false">IF(Result!F15="B",Result!B15,"")</f>
        <v/>
      </c>
      <c r="C22" s="126" t="str">
        <f aca="false">IF($B22="","",VLOOKUP($B22,Boat,2,FALSE()))</f>
        <v/>
      </c>
      <c r="D22" s="126" t="str">
        <f aca="false">IF($B22="","",VLOOKUP($B22,Boat,3,FALSE()))</f>
        <v/>
      </c>
      <c r="E22" s="174" t="str">
        <f aca="false">IF($B22="","",VLOOKUP($B22,Boat,5,FALSE()))</f>
        <v/>
      </c>
      <c r="F22" s="119" t="str">
        <f aca="false">IF(H22&lt;&gt;"",IF(J22&lt;&gt;0,RANK(J22,J$12:J$41,1),$F$8-$G$8),"")</f>
        <v/>
      </c>
      <c r="G22" s="161" t="str">
        <f aca="false">IF($B22="","",VLOOKUP($B22,Result!$B$4:$M$33,7,FALSE()))</f>
        <v/>
      </c>
      <c r="H22" s="161" t="str">
        <f aca="false">IF($B22="","",VLOOKUP($B22,Result!$B$4:$M$33,8,FALSE()))</f>
        <v/>
      </c>
      <c r="I22" s="172" t="str">
        <f aca="false">IF($B22="","",VLOOKUP($B22,Result!$B$4:$M$33,9,FALSE()))</f>
        <v/>
      </c>
      <c r="J22" s="173" t="str">
        <f aca="false">IF($B22="","",VLOOKUP($B22,Result!$B$4:$M$33,10,FALSE()))</f>
        <v/>
      </c>
      <c r="K22" s="173" t="str">
        <f aca="false">IF($B22="","",VLOOKUP($B22,Result!$B$4:$M$33,11,FALSE()))</f>
        <v/>
      </c>
      <c r="L22" s="173" t="str">
        <f aca="false">IF($B22="","",VLOOKUP($B22,Result!$B$4:$M$33,12,FALSE()))</f>
        <v/>
      </c>
      <c r="M22" s="119" t="str">
        <f aca="false">IF(H22&lt;&gt;"",IF(K22&lt;&gt;0,RANK(K22,K$12:K$41,1),$F$8-$G$8),"")</f>
        <v/>
      </c>
      <c r="N22" s="167" t="n">
        <f aca="false">IF(J22&lt;&gt;"",VLOOKUP($L22,penalty!$B$3:$C$10,2,FALSE()),1)</f>
        <v>1</v>
      </c>
      <c r="O22" s="168" t="str">
        <f aca="false">IF(E22&lt;&gt;"",VLOOKUP(P22,dayh,3,FALSE()),"")</f>
        <v/>
      </c>
      <c r="P22" s="122" t="str">
        <f aca="false">IF($G22&lt;&gt;"",$G22-DAY($I$4),"")</f>
        <v/>
      </c>
      <c r="Q22" s="67"/>
      <c r="R22" s="134"/>
    </row>
    <row r="23" customFormat="false" ht="14.25" hidden="false" customHeight="false" outlineLevel="0" collapsed="false">
      <c r="A23" s="107" t="n">
        <v>12</v>
      </c>
      <c r="B23" s="157" t="str">
        <f aca="false">IF(Result!F16="B",Result!B16,"")</f>
        <v/>
      </c>
      <c r="C23" s="126" t="str">
        <f aca="false">IF($B23="","",VLOOKUP($B23,Boat,2,FALSE()))</f>
        <v/>
      </c>
      <c r="D23" s="126" t="str">
        <f aca="false">IF($B23="","",VLOOKUP($B23,Boat,3,FALSE()))</f>
        <v/>
      </c>
      <c r="E23" s="174" t="str">
        <f aca="false">IF($B23="","",VLOOKUP($B23,Boat,5,FALSE()))</f>
        <v/>
      </c>
      <c r="F23" s="119" t="str">
        <f aca="false">IF(H23&lt;&gt;"",IF(J23&lt;&gt;0,RANK(J23,J$12:J$41,1),$F$8-$G$8),"")</f>
        <v/>
      </c>
      <c r="G23" s="161" t="str">
        <f aca="false">IF($B23="","",VLOOKUP($B23,Result!$B$4:$M$33,7,FALSE()))</f>
        <v/>
      </c>
      <c r="H23" s="161" t="str">
        <f aca="false">IF($B23="","",VLOOKUP($B23,Result!$B$4:$M$33,8,FALSE()))</f>
        <v/>
      </c>
      <c r="I23" s="172" t="str">
        <f aca="false">IF($B23="","",VLOOKUP($B23,Result!$B$4:$M$33,9,FALSE()))</f>
        <v/>
      </c>
      <c r="J23" s="173" t="str">
        <f aca="false">IF($B23="","",VLOOKUP($B23,Result!$B$4:$M$33,10,FALSE()))</f>
        <v/>
      </c>
      <c r="K23" s="173" t="str">
        <f aca="false">IF($B23="","",VLOOKUP($B23,Result!$B$4:$M$33,11,FALSE()))</f>
        <v/>
      </c>
      <c r="L23" s="173" t="str">
        <f aca="false">IF($B23="","",VLOOKUP($B23,Result!$B$4:$M$33,12,FALSE()))</f>
        <v/>
      </c>
      <c r="M23" s="119" t="str">
        <f aca="false">IF(H23&lt;&gt;"",IF(K23&lt;&gt;0,RANK(K23,K$12:K$41,1),$F$8-$G$8),"")</f>
        <v/>
      </c>
      <c r="N23" s="167" t="n">
        <f aca="false">IF(J23&lt;&gt;"",VLOOKUP($L23,penalty!$B$3:$C$10,2,FALSE()),1)</f>
        <v>1</v>
      </c>
      <c r="O23" s="168" t="str">
        <f aca="false">IF(E23&lt;&gt;"",VLOOKUP(P23,dayh,3,FALSE()),"")</f>
        <v/>
      </c>
      <c r="P23" s="122" t="str">
        <f aca="false">IF($G23&lt;&gt;"",$G23-DAY($I$4),"")</f>
        <v/>
      </c>
      <c r="Q23" s="67"/>
    </row>
    <row r="24" customFormat="false" ht="14.25" hidden="false" customHeight="false" outlineLevel="0" collapsed="false">
      <c r="A24" s="107" t="n">
        <v>13</v>
      </c>
      <c r="B24" s="157" t="str">
        <f aca="false">IF(Result!F12="B",Result!B12,"")</f>
        <v/>
      </c>
      <c r="C24" s="132" t="str">
        <f aca="false">IF($B24="","",VLOOKUP($B24,Boat,2,FALSE()))</f>
        <v/>
      </c>
      <c r="D24" s="132" t="str">
        <f aca="false">IF($B24="","",VLOOKUP($B24,Boat,3,FALSE()))</f>
        <v/>
      </c>
      <c r="E24" s="174" t="str">
        <f aca="false">IF($B24="","",VLOOKUP($B24,Boat,5,FALSE()))</f>
        <v/>
      </c>
      <c r="F24" s="119" t="str">
        <f aca="false">IF(H24&lt;&gt;"",IF(J24&lt;&gt;0,RANK(J24,J$12:J$41,1),$F$8-$G$8),"")</f>
        <v/>
      </c>
      <c r="G24" s="161" t="str">
        <f aca="false">IF($B24="","",VLOOKUP($B24,Result!$B$4:$M$33,7,FALSE()))</f>
        <v/>
      </c>
      <c r="H24" s="161" t="str">
        <f aca="false">IF($B24="","",VLOOKUP($B24,Result!$B$4:$M$33,8,FALSE()))</f>
        <v/>
      </c>
      <c r="I24" s="172" t="str">
        <f aca="false">IF($B24="","",VLOOKUP($B24,Result!$B$4:$M$33,9,FALSE()))</f>
        <v/>
      </c>
      <c r="J24" s="173" t="str">
        <f aca="false">IF($B24="","",VLOOKUP($B24,Result!$B$4:$M$33,10,FALSE()))</f>
        <v/>
      </c>
      <c r="K24" s="173" t="str">
        <f aca="false">IF($B24="","",VLOOKUP($B24,Result!$B$4:$M$33,11,FALSE()))</f>
        <v/>
      </c>
      <c r="L24" s="173" t="str">
        <f aca="false">IF($B24="","",VLOOKUP($B24,Result!$B$4:$M$33,12,FALSE()))</f>
        <v/>
      </c>
      <c r="M24" s="119" t="str">
        <f aca="false">IF(H24&lt;&gt;"",IF(K24&lt;&gt;0,RANK(K24,K$12:K$41,1),$F$8-$G$8),"")</f>
        <v/>
      </c>
      <c r="N24" s="167" t="n">
        <f aca="false">IF(J24&lt;&gt;"",VLOOKUP($L24,penalty!$B$3:$C$10,2,FALSE()),1)</f>
        <v>1</v>
      </c>
      <c r="O24" s="168" t="str">
        <f aca="false">IF(E24&lt;&gt;"",VLOOKUP(P24,dayh,3,FALSE()),"")</f>
        <v/>
      </c>
      <c r="P24" s="122" t="str">
        <f aca="false">IF($G24&lt;&gt;"",$G24-DAY($I$4),"")</f>
        <v/>
      </c>
      <c r="Q24" s="131"/>
    </row>
    <row r="25" customFormat="false" ht="14.25" hidden="false" customHeight="false" outlineLevel="0" collapsed="false">
      <c r="A25" s="107" t="n">
        <v>14</v>
      </c>
      <c r="B25" s="157" t="str">
        <f aca="false">IF(Result!F14="B",Result!B14,"")</f>
        <v/>
      </c>
      <c r="C25" s="126" t="str">
        <f aca="false">IF($B25="","",VLOOKUP($B25,Boat,2,FALSE()))</f>
        <v/>
      </c>
      <c r="D25" s="126" t="str">
        <f aca="false">IF($B25="","",VLOOKUP($B25,Boat,3,FALSE()))</f>
        <v/>
      </c>
      <c r="E25" s="174" t="str">
        <f aca="false">IF($B25="","",VLOOKUP($B25,Boat,5,FALSE()))</f>
        <v/>
      </c>
      <c r="F25" s="119" t="str">
        <f aca="false">IF(H25&lt;&gt;"",IF(J25&lt;&gt;0,RANK(J25,J$12:J$41,1),$F$8-$G$8),"")</f>
        <v/>
      </c>
      <c r="G25" s="161" t="str">
        <f aca="false">IF($B25="","",VLOOKUP($B25,Result!$B$4:$M$33,7,FALSE()))</f>
        <v/>
      </c>
      <c r="H25" s="161" t="str">
        <f aca="false">IF($B25="","",VLOOKUP($B25,Result!$B$4:$M$33,8,FALSE()))</f>
        <v/>
      </c>
      <c r="I25" s="172" t="str">
        <f aca="false">IF($B25="","",VLOOKUP($B25,Result!$B$4:$M$33,9,FALSE()))</f>
        <v/>
      </c>
      <c r="J25" s="173" t="str">
        <f aca="false">IF($B25="","",VLOOKUP($B25,Result!$B$4:$M$33,10,FALSE()))</f>
        <v/>
      </c>
      <c r="K25" s="173" t="str">
        <f aca="false">IF($B25="","",VLOOKUP($B25,Result!$B$4:$M$33,11,FALSE()))</f>
        <v/>
      </c>
      <c r="L25" s="173" t="str">
        <f aca="false">IF($B25="","",VLOOKUP($B25,Result!$B$4:$M$33,12,FALSE()))</f>
        <v/>
      </c>
      <c r="M25" s="119" t="str">
        <f aca="false">IF(H25&lt;&gt;"",IF(K25&lt;&gt;0,RANK(K25,K$12:K$41,1),$F$8-$G$8),"")</f>
        <v/>
      </c>
      <c r="N25" s="167" t="n">
        <f aca="false">IF(J25&lt;&gt;"",VLOOKUP($L25,penalty!$B$3:$C$10,2,FALSE()),1)</f>
        <v>1</v>
      </c>
      <c r="O25" s="168" t="str">
        <f aca="false">IF(E25&lt;&gt;"",VLOOKUP(P25,dayh,3,FALSE()),"")</f>
        <v/>
      </c>
      <c r="P25" s="122" t="str">
        <f aca="false">IF($G25&lt;&gt;"",$G25-DAY($I$4),"")</f>
        <v/>
      </c>
      <c r="Q25" s="67"/>
    </row>
    <row r="26" customFormat="false" ht="14.25" hidden="false" customHeight="false" outlineLevel="0" collapsed="false">
      <c r="A26" s="107" t="n">
        <v>15</v>
      </c>
      <c r="B26" s="157" t="str">
        <f aca="false">IF(Result!F18="B",Result!B18,"")</f>
        <v/>
      </c>
      <c r="C26" s="126" t="str">
        <f aca="false">IF($B26="","",VLOOKUP($B26,Boat,2,FALSE()))</f>
        <v/>
      </c>
      <c r="D26" s="126" t="str">
        <f aca="false">IF($B26="","",VLOOKUP($B26,Boat,3,FALSE()))</f>
        <v/>
      </c>
      <c r="E26" s="174" t="str">
        <f aca="false">IF($B26="","",VLOOKUP($B26,Boat,5,FALSE()))</f>
        <v/>
      </c>
      <c r="F26" s="119" t="str">
        <f aca="false">IF(H26&lt;&gt;"",IF(J26&lt;&gt;0,RANK(J26,J$12:J$41,1),$F$8-$G$8),"")</f>
        <v/>
      </c>
      <c r="G26" s="161" t="str">
        <f aca="false">IF($B26="","",VLOOKUP($B26,Result!$B$4:$M$33,7,FALSE()))</f>
        <v/>
      </c>
      <c r="H26" s="161" t="str">
        <f aca="false">IF($B26="","",VLOOKUP($B26,Result!$B$4:$M$33,8,FALSE()))</f>
        <v/>
      </c>
      <c r="I26" s="172" t="str">
        <f aca="false">IF($B26="","",VLOOKUP($B26,Result!$B$4:$M$33,9,FALSE()))</f>
        <v/>
      </c>
      <c r="J26" s="173" t="str">
        <f aca="false">IF($B26="","",VLOOKUP($B26,Result!$B$4:$M$33,10,FALSE()))</f>
        <v/>
      </c>
      <c r="K26" s="173" t="str">
        <f aca="false">IF($B26="","",VLOOKUP($B26,Result!$B$4:$M$33,11,FALSE()))</f>
        <v/>
      </c>
      <c r="L26" s="173" t="str">
        <f aca="false">IF($B26="","",VLOOKUP($B26,Result!$B$4:$M$33,12,FALSE()))</f>
        <v/>
      </c>
      <c r="M26" s="119" t="str">
        <f aca="false">IF(H26&lt;&gt;"",IF(K26&lt;&gt;0,RANK(K26,K$12:K$41,1),$F$8-$G$8),"")</f>
        <v/>
      </c>
      <c r="N26" s="167" t="n">
        <f aca="false">IF(J26&lt;&gt;"",VLOOKUP($L26,penalty!$B$3:$C$10,2,FALSE()),1)</f>
        <v>1</v>
      </c>
      <c r="O26" s="168" t="str">
        <f aca="false">IF(E26&lt;&gt;"",VLOOKUP(P26,dayh,3,FALSE()),"")</f>
        <v/>
      </c>
      <c r="P26" s="122" t="str">
        <f aca="false">IF($G26&lt;&gt;"",$G26-DAY($I$4),"")</f>
        <v/>
      </c>
      <c r="Q26" s="67"/>
    </row>
    <row r="27" customFormat="false" ht="14.25" hidden="false" customHeight="false" outlineLevel="0" collapsed="false">
      <c r="A27" s="107" t="n">
        <v>16</v>
      </c>
      <c r="B27" s="157" t="str">
        <f aca="false">IF(Result!F19="B",Result!B19,"")</f>
        <v/>
      </c>
      <c r="C27" s="126" t="str">
        <f aca="false">IF($B27="","",VLOOKUP($B27,Boat,2,FALSE()))</f>
        <v/>
      </c>
      <c r="D27" s="126" t="str">
        <f aca="false">IF($B27="","",VLOOKUP($B27,Boat,3,FALSE()))</f>
        <v/>
      </c>
      <c r="E27" s="174" t="str">
        <f aca="false">IF($B27="","",VLOOKUP($B27,Boat,5,FALSE()))</f>
        <v/>
      </c>
      <c r="F27" s="119" t="str">
        <f aca="false">IF(H27&lt;&gt;"",IF(J27&lt;&gt;0,RANK(J27,J$12:J$41,1),$F$8-$G$8),"")</f>
        <v/>
      </c>
      <c r="G27" s="161" t="str">
        <f aca="false">IF($B27="","",VLOOKUP($B27,Result!$B$4:$M$33,7,FALSE()))</f>
        <v/>
      </c>
      <c r="H27" s="161" t="str">
        <f aca="false">IF($B27="","",VLOOKUP($B27,Result!$B$4:$M$33,8,FALSE()))</f>
        <v/>
      </c>
      <c r="I27" s="172" t="str">
        <f aca="false">IF($B27="","",VLOOKUP($B27,Result!$B$4:$M$33,9,FALSE()))</f>
        <v/>
      </c>
      <c r="J27" s="173" t="str">
        <f aca="false">IF($B27="","",VLOOKUP($B27,Result!$B$4:$M$33,10,FALSE()))</f>
        <v/>
      </c>
      <c r="K27" s="173" t="str">
        <f aca="false">IF($B27="","",VLOOKUP($B27,Result!$B$4:$M$33,11,FALSE()))</f>
        <v/>
      </c>
      <c r="L27" s="173" t="str">
        <f aca="false">IF($B27="","",VLOOKUP($B27,Result!$B$4:$M$33,12,FALSE()))</f>
        <v/>
      </c>
      <c r="M27" s="119" t="str">
        <f aca="false">IF(H27&lt;&gt;"",IF(K27&lt;&gt;0,RANK(K27,K$12:K$41,1),$F$8-$G$8),"")</f>
        <v/>
      </c>
      <c r="N27" s="167" t="n">
        <f aca="false">IF(J27&lt;&gt;"",VLOOKUP($L27,penalty!$B$3:$C$10,2,FALSE()),1)</f>
        <v>1</v>
      </c>
      <c r="O27" s="168" t="str">
        <f aca="false">IF(E27&lt;&gt;"",VLOOKUP(P27,dayh,3,FALSE()),"")</f>
        <v/>
      </c>
      <c r="P27" s="122" t="str">
        <f aca="false">IF($G27&lt;&gt;"",$G27-DAY($I$4),"")</f>
        <v/>
      </c>
      <c r="Q27" s="67"/>
    </row>
    <row r="28" customFormat="false" ht="14.25" hidden="false" customHeight="false" outlineLevel="0" collapsed="false">
      <c r="A28" s="107" t="n">
        <v>17</v>
      </c>
      <c r="B28" s="157" t="str">
        <f aca="false">IF(Result!F20="B",Result!B20,"")</f>
        <v/>
      </c>
      <c r="C28" s="126" t="str">
        <f aca="false">IF($B28="","",VLOOKUP($B28,Boat,2,FALSE()))</f>
        <v/>
      </c>
      <c r="D28" s="126" t="str">
        <f aca="false">IF($B28="","",VLOOKUP($B28,Boat,3,FALSE()))</f>
        <v/>
      </c>
      <c r="E28" s="174" t="str">
        <f aca="false">IF($B28="","",VLOOKUP($B28,Boat,5,FALSE()))</f>
        <v/>
      </c>
      <c r="F28" s="119" t="str">
        <f aca="false">IF(H28&lt;&gt;"",IF(J28&lt;&gt;0,RANK(J28,J$12:J$41,1),$F$8-$G$8),"")</f>
        <v/>
      </c>
      <c r="G28" s="161" t="str">
        <f aca="false">IF($B28="","",VLOOKUP($B28,Result!$B$4:$M$33,7,FALSE()))</f>
        <v/>
      </c>
      <c r="H28" s="161" t="str">
        <f aca="false">IF($B28="","",VLOOKUP($B28,Result!$B$4:$M$33,8,FALSE()))</f>
        <v/>
      </c>
      <c r="I28" s="172" t="str">
        <f aca="false">IF($B28="","",VLOOKUP($B28,Result!$B$4:$M$33,9,FALSE()))</f>
        <v/>
      </c>
      <c r="J28" s="173" t="str">
        <f aca="false">IF($B28="","",VLOOKUP($B28,Result!$B$4:$M$33,10,FALSE()))</f>
        <v/>
      </c>
      <c r="K28" s="173" t="str">
        <f aca="false">IF($B28="","",VLOOKUP($B28,Result!$B$4:$M$33,11,FALSE()))</f>
        <v/>
      </c>
      <c r="L28" s="173" t="str">
        <f aca="false">IF($B28="","",VLOOKUP($B28,Result!$B$4:$M$33,12,FALSE()))</f>
        <v/>
      </c>
      <c r="M28" s="119" t="str">
        <f aca="false">IF(H28&lt;&gt;"",IF(K28&lt;&gt;0,RANK(K28,K$12:K$41,1),$F$8-$G$8),"")</f>
        <v/>
      </c>
      <c r="N28" s="167" t="n">
        <f aca="false">IF(J28&lt;&gt;"",VLOOKUP($L28,penalty!$B$3:$C$10,2,FALSE()),1)</f>
        <v>1</v>
      </c>
      <c r="O28" s="168" t="str">
        <f aca="false">IF(E28&lt;&gt;"",VLOOKUP(P28,dayh,3,FALSE()),"")</f>
        <v/>
      </c>
      <c r="P28" s="122" t="str">
        <f aca="false">IF($G28&lt;&gt;"",$G28-DAY($I$4),"")</f>
        <v/>
      </c>
      <c r="Q28" s="67"/>
    </row>
    <row r="29" customFormat="false" ht="14.25" hidden="false" customHeight="false" outlineLevel="0" collapsed="false">
      <c r="A29" s="107" t="n">
        <v>18</v>
      </c>
      <c r="B29" s="157" t="str">
        <f aca="false">IF(Result!F21="B",Result!B21,"")</f>
        <v/>
      </c>
      <c r="C29" s="126" t="str">
        <f aca="false">IF($B29="","",VLOOKUP($B29,Boat,2,FALSE()))</f>
        <v/>
      </c>
      <c r="D29" s="126" t="str">
        <f aca="false">IF($B29="","",VLOOKUP($B29,Boat,3,FALSE()))</f>
        <v/>
      </c>
      <c r="E29" s="174" t="str">
        <f aca="false">IF($B29="","",VLOOKUP($B29,Boat,5,FALSE()))</f>
        <v/>
      </c>
      <c r="F29" s="119" t="str">
        <f aca="false">IF(H29&lt;&gt;"",IF(J29&lt;&gt;0,RANK(J29,J$12:J$41,1),$F$8-$G$8),"")</f>
        <v/>
      </c>
      <c r="G29" s="161" t="str">
        <f aca="false">IF($B29="","",VLOOKUP($B29,Result!$B$4:$M$33,7,FALSE()))</f>
        <v/>
      </c>
      <c r="H29" s="161" t="str">
        <f aca="false">IF($B29="","",VLOOKUP($B29,Result!$B$4:$M$33,8,FALSE()))</f>
        <v/>
      </c>
      <c r="I29" s="172" t="str">
        <f aca="false">IF($B29="","",VLOOKUP($B29,Result!$B$4:$M$33,9,FALSE()))</f>
        <v/>
      </c>
      <c r="J29" s="173" t="str">
        <f aca="false">IF($B29="","",VLOOKUP($B29,Result!$B$4:$M$33,10,FALSE()))</f>
        <v/>
      </c>
      <c r="K29" s="173" t="str">
        <f aca="false">IF($B29="","",VLOOKUP($B29,Result!$B$4:$M$33,11,FALSE()))</f>
        <v/>
      </c>
      <c r="L29" s="173" t="str">
        <f aca="false">IF($B29="","",VLOOKUP($B29,Result!$B$4:$M$33,12,FALSE()))</f>
        <v/>
      </c>
      <c r="M29" s="119" t="str">
        <f aca="false">IF(H29&lt;&gt;"",IF(K29&lt;&gt;0,RANK(K29,K$12:K$41,1),$F$8-$G$8),"")</f>
        <v/>
      </c>
      <c r="N29" s="167" t="n">
        <f aca="false">IF(J29&lt;&gt;"",VLOOKUP($L29,penalty!$B$3:$C$9,2,FALSE()),1)</f>
        <v>1</v>
      </c>
      <c r="O29" s="168" t="str">
        <f aca="false">IF(E29&lt;&gt;"",VLOOKUP(P29,dayh,3,FALSE()),"")</f>
        <v/>
      </c>
      <c r="P29" s="122" t="str">
        <f aca="false">IF($G29&lt;&gt;"",$G29-DAY($I$4),"")</f>
        <v/>
      </c>
      <c r="Q29" s="67"/>
    </row>
    <row r="30" customFormat="false" ht="14.25" hidden="false" customHeight="false" outlineLevel="0" collapsed="false">
      <c r="A30" s="107" t="n">
        <v>19</v>
      </c>
      <c r="B30" s="157" t="str">
        <f aca="false">IF(Result!F22="B",Result!B22,"")</f>
        <v/>
      </c>
      <c r="C30" s="126" t="str">
        <f aca="false">IF($B30="","",VLOOKUP($B30,Boat,2,FALSE()))</f>
        <v/>
      </c>
      <c r="D30" s="126" t="str">
        <f aca="false">IF($B30="","",VLOOKUP($B30,Boat,3,FALSE()))</f>
        <v/>
      </c>
      <c r="E30" s="174" t="str">
        <f aca="false">IF($B30="","",VLOOKUP($B30,Boat,5,FALSE()))</f>
        <v/>
      </c>
      <c r="F30" s="119" t="str">
        <f aca="false">IF(H30&lt;&gt;"",IF(J30&lt;&gt;0,RANK(J30,J$12:J$41,1),$F$8-$G$8),"")</f>
        <v/>
      </c>
      <c r="G30" s="161" t="str">
        <f aca="false">IF($B30="","",VLOOKUP($B30,Result!$B$4:$M$33,7,FALSE()))</f>
        <v/>
      </c>
      <c r="H30" s="161" t="str">
        <f aca="false">IF($B30="","",VLOOKUP($B30,Result!$B$4:$M$33,8,FALSE()))</f>
        <v/>
      </c>
      <c r="I30" s="172" t="str">
        <f aca="false">IF($B30="","",VLOOKUP($B30,Result!$B$4:$M$33,9,FALSE()))</f>
        <v/>
      </c>
      <c r="J30" s="173" t="str">
        <f aca="false">IF($B30="","",VLOOKUP($B30,Result!$B$4:$M$33,10,FALSE()))</f>
        <v/>
      </c>
      <c r="K30" s="173" t="str">
        <f aca="false">IF($B30="","",VLOOKUP($B30,Result!$B$4:$M$33,11,FALSE()))</f>
        <v/>
      </c>
      <c r="L30" s="173" t="str">
        <f aca="false">IF($B30="","",VLOOKUP($B30,Result!$B$4:$M$33,12,FALSE()))</f>
        <v/>
      </c>
      <c r="M30" s="119" t="str">
        <f aca="false">IF(H30&lt;&gt;"",IF(K30&lt;&gt;0,RANK(K30,K$12:K$41,1),$F$8-$G$8),"")</f>
        <v/>
      </c>
      <c r="N30" s="167" t="n">
        <f aca="false">IF(J30&lt;&gt;"",VLOOKUP($L30,penalty!$B$3:$C$9,2,FALSE()),1)</f>
        <v>1</v>
      </c>
      <c r="O30" s="168" t="str">
        <f aca="false">IF(E30&lt;&gt;"",VLOOKUP(P30,dayh,3,FALSE()),"")</f>
        <v/>
      </c>
      <c r="P30" s="122" t="str">
        <f aca="false">IF($G30&lt;&gt;"",$G30-DAY($I$4),"")</f>
        <v/>
      </c>
      <c r="Q30" s="67"/>
    </row>
    <row r="31" customFormat="false" ht="14.25" hidden="false" customHeight="false" outlineLevel="0" collapsed="false">
      <c r="A31" s="107" t="n">
        <v>20</v>
      </c>
      <c r="B31" s="157" t="str">
        <f aca="false">IF(Result!F23="B",Result!B23,"")</f>
        <v/>
      </c>
      <c r="C31" s="126" t="str">
        <f aca="false">IF($B31="","",VLOOKUP($B31,Boat,2,FALSE()))</f>
        <v/>
      </c>
      <c r="D31" s="126" t="str">
        <f aca="false">IF($B31="","",VLOOKUP($B31,Boat,3,FALSE()))</f>
        <v/>
      </c>
      <c r="E31" s="174" t="str">
        <f aca="false">IF($B31="","",VLOOKUP($B31,Boat,5,FALSE()))</f>
        <v/>
      </c>
      <c r="F31" s="119" t="str">
        <f aca="false">IF(H31&lt;&gt;"",IF(J31&lt;&gt;0,RANK(J31,J$12:J$41,1),$F$8-$G$8),"")</f>
        <v/>
      </c>
      <c r="G31" s="161" t="str">
        <f aca="false">IF($B31="","",VLOOKUP($B31,Result!$B$4:$M$33,7,FALSE()))</f>
        <v/>
      </c>
      <c r="H31" s="161" t="str">
        <f aca="false">IF($B31="","",VLOOKUP($B31,Result!$B$4:$M$33,8,FALSE()))</f>
        <v/>
      </c>
      <c r="I31" s="172" t="str">
        <f aca="false">IF($B31="","",VLOOKUP($B31,Result!$B$4:$M$33,9,FALSE()))</f>
        <v/>
      </c>
      <c r="J31" s="173" t="str">
        <f aca="false">IF($B31="","",VLOOKUP($B31,Result!$B$4:$M$33,10,FALSE()))</f>
        <v/>
      </c>
      <c r="K31" s="173" t="str">
        <f aca="false">IF($B31="","",VLOOKUP($B31,Result!$B$4:$M$33,11,FALSE()))</f>
        <v/>
      </c>
      <c r="L31" s="173" t="str">
        <f aca="false">IF($B31="","",VLOOKUP($B31,Result!$B$4:$M$33,12,FALSE()))</f>
        <v/>
      </c>
      <c r="M31" s="119" t="str">
        <f aca="false">IF(H31&lt;&gt;"",IF(K31&lt;&gt;0,RANK(K31,K$12:K$41,1),$F$8-$G$8),"")</f>
        <v/>
      </c>
      <c r="N31" s="167" t="n">
        <f aca="false">IF(J31&lt;&gt;"",VLOOKUP($L31,penalty!$B$3:$C$9,2,FALSE()),1)</f>
        <v>1</v>
      </c>
      <c r="O31" s="168" t="str">
        <f aca="false">IF(E31&lt;&gt;"",VLOOKUP(P31,dayh,3,FALSE()),"")</f>
        <v/>
      </c>
      <c r="P31" s="122" t="str">
        <f aca="false">IF($G31&lt;&gt;"",$G31-DAY($I$4),"")</f>
        <v/>
      </c>
      <c r="Q31" s="67"/>
    </row>
    <row r="32" customFormat="false" ht="14.25" hidden="false" customHeight="false" outlineLevel="0" collapsed="false">
      <c r="A32" s="107" t="n">
        <v>21</v>
      </c>
      <c r="B32" s="157" t="str">
        <f aca="false">IF(Result!F24="B",Result!B24,"")</f>
        <v/>
      </c>
      <c r="C32" s="126" t="str">
        <f aca="false">IF($B32="","",VLOOKUP($B32,Boat,2,FALSE()))</f>
        <v/>
      </c>
      <c r="D32" s="126" t="str">
        <f aca="false">IF($B32="","",VLOOKUP($B32,Boat,3,FALSE()))</f>
        <v/>
      </c>
      <c r="E32" s="174" t="str">
        <f aca="false">IF($B32="","",VLOOKUP($B32,Boat,5,FALSE()))</f>
        <v/>
      </c>
      <c r="F32" s="119" t="str">
        <f aca="false">IF(H32&lt;&gt;"",IF(J32&lt;&gt;0,RANK(J32,J$12:J$41,1),$F$8-$G$8),"")</f>
        <v/>
      </c>
      <c r="G32" s="161" t="str">
        <f aca="false">IF($B32="","",VLOOKUP($B32,Result!$B$4:$M$33,7,FALSE()))</f>
        <v/>
      </c>
      <c r="H32" s="161" t="str">
        <f aca="false">IF($B32="","",VLOOKUP($B32,Result!$B$4:$M$33,8,FALSE()))</f>
        <v/>
      </c>
      <c r="I32" s="172" t="str">
        <f aca="false">IF($B32="","",VLOOKUP($B32,Result!$B$4:$M$33,9,FALSE()))</f>
        <v/>
      </c>
      <c r="J32" s="173" t="str">
        <f aca="false">IF($B32="","",VLOOKUP($B32,Result!$B$4:$M$33,10,FALSE()))</f>
        <v/>
      </c>
      <c r="K32" s="173" t="str">
        <f aca="false">IF($B32="","",VLOOKUP($B32,Result!$B$4:$M$33,11,FALSE()))</f>
        <v/>
      </c>
      <c r="L32" s="173" t="str">
        <f aca="false">IF($B32="","",VLOOKUP($B32,Result!$B$4:$M$33,12,FALSE()))</f>
        <v/>
      </c>
      <c r="M32" s="119" t="str">
        <f aca="false">IF(H32&lt;&gt;"",IF(K32&lt;&gt;0,RANK(K32,K$12:K$41,1),$F$8-$G$8),"")</f>
        <v/>
      </c>
      <c r="N32" s="167" t="n">
        <f aca="false">IF(J32&lt;&gt;"",VLOOKUP($L32,penalty!$B$3:$C$9,2,FALSE()),1)</f>
        <v>1</v>
      </c>
      <c r="O32" s="168" t="str">
        <f aca="false">IF(E32&lt;&gt;"",VLOOKUP(P32,dayh,3,FALSE()),"")</f>
        <v/>
      </c>
      <c r="P32" s="122" t="str">
        <f aca="false">IF($G32&lt;&gt;"",$G32-DAY($I$4),"")</f>
        <v/>
      </c>
      <c r="Q32" s="67"/>
    </row>
    <row r="33" customFormat="false" ht="14.25" hidden="false" customHeight="false" outlineLevel="0" collapsed="false">
      <c r="A33" s="107" t="n">
        <v>22</v>
      </c>
      <c r="B33" s="157" t="str">
        <f aca="false">IF(Result!F25="B",Result!B25,"")</f>
        <v/>
      </c>
      <c r="C33" s="126" t="str">
        <f aca="false">IF($B33="","",VLOOKUP($B33,Boat,2,FALSE()))</f>
        <v/>
      </c>
      <c r="D33" s="126" t="str">
        <f aca="false">IF($B33="","",VLOOKUP($B33,Boat,3,FALSE()))</f>
        <v/>
      </c>
      <c r="E33" s="174" t="str">
        <f aca="false">IF($B33="","",VLOOKUP($B33,Boat,5,FALSE()))</f>
        <v/>
      </c>
      <c r="F33" s="119" t="str">
        <f aca="false">IF(H33&lt;&gt;"",IF(J33&lt;&gt;0,RANK(J33,J$12:J$41,1),$F$8-$G$8),"")</f>
        <v/>
      </c>
      <c r="G33" s="161" t="str">
        <f aca="false">IF($B33="","",VLOOKUP($B33,Result!$B$4:$M$33,7,FALSE()))</f>
        <v/>
      </c>
      <c r="H33" s="161" t="str">
        <f aca="false">IF($B33="","",VLOOKUP($B33,Result!$B$4:$M$33,8,FALSE()))</f>
        <v/>
      </c>
      <c r="I33" s="172" t="str">
        <f aca="false">IF($B33="","",VLOOKUP($B33,Result!$B$4:$M$33,9,FALSE()))</f>
        <v/>
      </c>
      <c r="J33" s="173" t="str">
        <f aca="false">IF($B33="","",VLOOKUP($B33,Result!$B$4:$M$33,10,FALSE()))</f>
        <v/>
      </c>
      <c r="K33" s="173" t="str">
        <f aca="false">IF($B33="","",VLOOKUP($B33,Result!$B$4:$M$33,11,FALSE()))</f>
        <v/>
      </c>
      <c r="L33" s="173" t="str">
        <f aca="false">IF($B33="","",VLOOKUP($B33,Result!$B$4:$M$33,12,FALSE()))</f>
        <v/>
      </c>
      <c r="M33" s="119" t="str">
        <f aca="false">IF(H33&lt;&gt;"",IF(K33&lt;&gt;0,RANK(K33,K$12:K$41,1),$F$8-$G$8),"")</f>
        <v/>
      </c>
      <c r="N33" s="167" t="n">
        <f aca="false">IF(J33&lt;&gt;"",VLOOKUP($L33,penalty!$B$3:$C$9,2,FALSE()),1)</f>
        <v>1</v>
      </c>
      <c r="O33" s="168" t="str">
        <f aca="false">IF(E33&lt;&gt;"",VLOOKUP(P33,dayh,3,FALSE()),"")</f>
        <v/>
      </c>
      <c r="P33" s="122" t="str">
        <f aca="false">IF($G33&lt;&gt;"",$G33-DAY($I$4),"")</f>
        <v/>
      </c>
      <c r="Q33" s="67"/>
    </row>
    <row r="34" customFormat="false" ht="14.25" hidden="false" customHeight="false" outlineLevel="0" collapsed="false">
      <c r="A34" s="107" t="n">
        <v>23</v>
      </c>
      <c r="B34" s="157" t="str">
        <f aca="false">IF(Result!F26="B",Result!B26,"")</f>
        <v/>
      </c>
      <c r="C34" s="126" t="str">
        <f aca="false">IF($B34="","",VLOOKUP($B34,Boat,2,FALSE()))</f>
        <v/>
      </c>
      <c r="D34" s="126" t="str">
        <f aca="false">IF($B34="","",VLOOKUP($B34,Boat,3,FALSE()))</f>
        <v/>
      </c>
      <c r="E34" s="174" t="str">
        <f aca="false">IF($B34="","",VLOOKUP($B34,Boat,5,FALSE()))</f>
        <v/>
      </c>
      <c r="F34" s="119" t="str">
        <f aca="false">IF(H34&lt;&gt;"",IF(J34&lt;&gt;0,RANK(J34,J$12:J$41,1),$F$8-$G$8),"")</f>
        <v/>
      </c>
      <c r="G34" s="161" t="str">
        <f aca="false">IF($B34="","",VLOOKUP($B34,Result!$B$4:$M$33,7,FALSE()))</f>
        <v/>
      </c>
      <c r="H34" s="161" t="str">
        <f aca="false">IF($B34="","",VLOOKUP($B34,Result!$B$4:$M$33,8,FALSE()))</f>
        <v/>
      </c>
      <c r="I34" s="172" t="str">
        <f aca="false">IF($B34="","",VLOOKUP($B34,Result!$B$4:$M$33,9,FALSE()))</f>
        <v/>
      </c>
      <c r="J34" s="173" t="str">
        <f aca="false">IF($B34="","",VLOOKUP($B34,Result!$B$4:$M$33,10,FALSE()))</f>
        <v/>
      </c>
      <c r="K34" s="173" t="str">
        <f aca="false">IF($B34="","",VLOOKUP($B34,Result!$B$4:$M$33,11,FALSE()))</f>
        <v/>
      </c>
      <c r="L34" s="173" t="str">
        <f aca="false">IF($B34="","",VLOOKUP($B34,Result!$B$4:$M$33,12,FALSE()))</f>
        <v/>
      </c>
      <c r="M34" s="119" t="str">
        <f aca="false">IF(H34&lt;&gt;"",IF(K34&lt;&gt;0,RANK(K34,K$12:K$41,1),$F$8-$G$8),"")</f>
        <v/>
      </c>
      <c r="N34" s="167" t="n">
        <f aca="false">IF(J34&lt;&gt;"",VLOOKUP($L34,penalty!$B$3:$C$9,2,FALSE()),1)</f>
        <v>1</v>
      </c>
      <c r="O34" s="168" t="str">
        <f aca="false">IF(E34&lt;&gt;"",VLOOKUP(P34,dayh,3,FALSE()),"")</f>
        <v/>
      </c>
      <c r="P34" s="122" t="str">
        <f aca="false">IF($G34&lt;&gt;"",$G34-DAY($I$4),"")</f>
        <v/>
      </c>
      <c r="Q34" s="67"/>
    </row>
    <row r="35" customFormat="false" ht="14.25" hidden="false" customHeight="false" outlineLevel="0" collapsed="false">
      <c r="A35" s="107" t="n">
        <v>24</v>
      </c>
      <c r="B35" s="157" t="str">
        <f aca="false">IF(Result!F27="B",Result!B27,"")</f>
        <v/>
      </c>
      <c r="C35" s="126" t="str">
        <f aca="false">IF($B35="","",VLOOKUP($B35,Boat,2,FALSE()))</f>
        <v/>
      </c>
      <c r="D35" s="126" t="str">
        <f aca="false">IF($B35="","",VLOOKUP($B35,Boat,3,FALSE()))</f>
        <v/>
      </c>
      <c r="E35" s="174" t="str">
        <f aca="false">IF($B35="","",VLOOKUP($B35,Boat,5,FALSE()))</f>
        <v/>
      </c>
      <c r="F35" s="119" t="str">
        <f aca="false">IF(H35&lt;&gt;"",IF(J35&lt;&gt;0,RANK(J35,J$12:J$41,1),$F$8-$G$8),"")</f>
        <v/>
      </c>
      <c r="G35" s="161" t="str">
        <f aca="false">IF($B35="","",VLOOKUP($B35,Result!$B$4:$M$33,7,FALSE()))</f>
        <v/>
      </c>
      <c r="H35" s="161" t="str">
        <f aca="false">IF($B35="","",VLOOKUP($B35,Result!$B$4:$M$33,8,FALSE()))</f>
        <v/>
      </c>
      <c r="I35" s="172" t="str">
        <f aca="false">IF($B35="","",VLOOKUP($B35,Result!$B$4:$M$33,9,FALSE()))</f>
        <v/>
      </c>
      <c r="J35" s="173" t="str">
        <f aca="false">IF($B35="","",VLOOKUP($B35,Result!$B$4:$M$33,10,FALSE()))</f>
        <v/>
      </c>
      <c r="K35" s="173" t="str">
        <f aca="false">IF($B35="","",VLOOKUP($B35,Result!$B$4:$M$33,11,FALSE()))</f>
        <v/>
      </c>
      <c r="L35" s="173" t="str">
        <f aca="false">IF($B35="","",VLOOKUP($B35,Result!$B$4:$M$33,12,FALSE()))</f>
        <v/>
      </c>
      <c r="M35" s="119" t="str">
        <f aca="false">IF(H35&lt;&gt;"",IF(K35&lt;&gt;0,RANK(K35,K$12:K$41,1),$F$8-$G$8),"")</f>
        <v/>
      </c>
      <c r="N35" s="167" t="n">
        <f aca="false">IF(J35&lt;&gt;"",VLOOKUP($L35,penalty!$B$3:$C$9,2,FALSE()),1)</f>
        <v>1</v>
      </c>
      <c r="O35" s="168" t="str">
        <f aca="false">IF(E35&lt;&gt;"",VLOOKUP(P35,dayh,3,FALSE()),"")</f>
        <v/>
      </c>
      <c r="P35" s="122" t="str">
        <f aca="false">IF($G35&lt;&gt;"",$G35-DAY($I$4),"")</f>
        <v/>
      </c>
      <c r="Q35" s="67"/>
    </row>
    <row r="36" customFormat="false" ht="14.25" hidden="false" customHeight="false" outlineLevel="0" collapsed="false">
      <c r="A36" s="107" t="n">
        <v>25</v>
      </c>
      <c r="B36" s="157" t="str">
        <f aca="false">IF(Result!F28="B",Result!B28,"")</f>
        <v/>
      </c>
      <c r="C36" s="126" t="str">
        <f aca="false">IF($B36="","",VLOOKUP($B36,Boat,2,FALSE()))</f>
        <v/>
      </c>
      <c r="D36" s="126" t="str">
        <f aca="false">IF($B36="","",VLOOKUP($B36,Boat,3,FALSE()))</f>
        <v/>
      </c>
      <c r="E36" s="174" t="str">
        <f aca="false">IF($B36="","",VLOOKUP($B36,Boat,5,FALSE()))</f>
        <v/>
      </c>
      <c r="F36" s="119" t="str">
        <f aca="false">IF(H36&lt;&gt;"",IF(J36&lt;&gt;0,RANK(J36,J$12:J$41,1),$F$8-$G$8),"")</f>
        <v/>
      </c>
      <c r="G36" s="161" t="str">
        <f aca="false">IF($B36="","",VLOOKUP($B36,Result!$B$4:$M$33,7,FALSE()))</f>
        <v/>
      </c>
      <c r="H36" s="161" t="str">
        <f aca="false">IF($B36="","",VLOOKUP($B36,Result!$B$4:$M$33,8,FALSE()))</f>
        <v/>
      </c>
      <c r="I36" s="172" t="str">
        <f aca="false">IF($B36="","",VLOOKUP($B36,Result!$B$4:$M$33,9,FALSE()))</f>
        <v/>
      </c>
      <c r="J36" s="173" t="str">
        <f aca="false">IF($B36="","",VLOOKUP($B36,Result!$B$4:$M$33,10,FALSE()))</f>
        <v/>
      </c>
      <c r="K36" s="173" t="str">
        <f aca="false">IF($B36="","",VLOOKUP($B36,Result!$B$4:$M$33,11,FALSE()))</f>
        <v/>
      </c>
      <c r="L36" s="173" t="str">
        <f aca="false">IF($B36="","",VLOOKUP($B36,Result!$B$4:$M$33,12,FALSE()))</f>
        <v/>
      </c>
      <c r="M36" s="119" t="str">
        <f aca="false">IF(H36&lt;&gt;"",IF(K36&lt;&gt;0,RANK(K36,K$12:K$41,1),$F$8-$G$8),"")</f>
        <v/>
      </c>
      <c r="N36" s="167" t="n">
        <f aca="false">IF(J36&lt;&gt;"",VLOOKUP($L36,penalty!$B$3:$C$9,2,FALSE()),1)</f>
        <v>1</v>
      </c>
      <c r="O36" s="168" t="str">
        <f aca="false">IF(E36&lt;&gt;"",VLOOKUP(P36,dayh,3,FALSE()),"")</f>
        <v/>
      </c>
      <c r="P36" s="122" t="str">
        <f aca="false">IF($G36&lt;&gt;"",$G36-DAY($I$4),"")</f>
        <v/>
      </c>
      <c r="Q36" s="67"/>
    </row>
    <row r="37" customFormat="false" ht="14.25" hidden="false" customHeight="false" outlineLevel="0" collapsed="false">
      <c r="A37" s="107" t="n">
        <v>26</v>
      </c>
      <c r="B37" s="157" t="str">
        <f aca="false">IF(Result!F29="B",Result!B29,"")</f>
        <v/>
      </c>
      <c r="C37" s="126" t="str">
        <f aca="false">IF($B37="","",VLOOKUP($B37,Boat,2,FALSE()))</f>
        <v/>
      </c>
      <c r="D37" s="126" t="str">
        <f aca="false">IF($B37="","",VLOOKUP($B37,Boat,3,FALSE()))</f>
        <v/>
      </c>
      <c r="E37" s="174" t="str">
        <f aca="false">IF($B37="","",VLOOKUP($B37,Boat,5,FALSE()))</f>
        <v/>
      </c>
      <c r="F37" s="119" t="str">
        <f aca="false">IF(H37&lt;&gt;"",IF(J37&lt;&gt;0,RANK(J37,J$12:J$41,1),$F$8-$G$8),"")</f>
        <v/>
      </c>
      <c r="G37" s="161" t="str">
        <f aca="false">IF($B37="","",VLOOKUP($B37,Result!$B$4:$M$33,7,FALSE()))</f>
        <v/>
      </c>
      <c r="H37" s="161" t="str">
        <f aca="false">IF($B37="","",VLOOKUP($B37,Result!$B$4:$M$33,8,FALSE()))</f>
        <v/>
      </c>
      <c r="I37" s="172" t="str">
        <f aca="false">IF($B37="","",VLOOKUP($B37,Result!$B$4:$M$33,9,FALSE()))</f>
        <v/>
      </c>
      <c r="J37" s="173" t="str">
        <f aca="false">IF($B37="","",VLOOKUP($B37,Result!$B$4:$M$33,10,FALSE()))</f>
        <v/>
      </c>
      <c r="K37" s="173" t="str">
        <f aca="false">IF($B37="","",VLOOKUP($B37,Result!$B$4:$M$33,11,FALSE()))</f>
        <v/>
      </c>
      <c r="L37" s="173" t="str">
        <f aca="false">IF($B37="","",VLOOKUP($B37,Result!$B$4:$M$33,12,FALSE()))</f>
        <v/>
      </c>
      <c r="M37" s="119" t="str">
        <f aca="false">IF(H37&lt;&gt;"",IF(K37&lt;&gt;0,RANK(K37,K$12:K$41,1),$F$8-$G$8),"")</f>
        <v/>
      </c>
      <c r="N37" s="167" t="n">
        <f aca="false">IF(J37&lt;&gt;"",VLOOKUP($L37,penalty!$B$3:$C$9,2,FALSE()),1)</f>
        <v>1</v>
      </c>
      <c r="O37" s="168" t="str">
        <f aca="false">IF(E37&lt;&gt;"",VLOOKUP(P37,dayh,3,FALSE()),"")</f>
        <v/>
      </c>
      <c r="P37" s="122" t="str">
        <f aca="false">IF($G37&lt;&gt;"",$G37-DAY($I$4),"")</f>
        <v/>
      </c>
      <c r="Q37" s="67"/>
    </row>
    <row r="38" customFormat="false" ht="14.25" hidden="false" customHeight="false" outlineLevel="0" collapsed="false">
      <c r="A38" s="107" t="n">
        <v>27</v>
      </c>
      <c r="B38" s="157" t="str">
        <f aca="false">IF(Result!F30="B",Result!B30,"")</f>
        <v/>
      </c>
      <c r="C38" s="126" t="str">
        <f aca="false">IF($B38="","",VLOOKUP($B38,Boat,2,FALSE()))</f>
        <v/>
      </c>
      <c r="D38" s="126" t="str">
        <f aca="false">IF($B38="","",VLOOKUP($B38,Boat,3,FALSE()))</f>
        <v/>
      </c>
      <c r="E38" s="174" t="str">
        <f aca="false">IF($B38="","",VLOOKUP($B38,Boat,5,FALSE()))</f>
        <v/>
      </c>
      <c r="F38" s="119" t="str">
        <f aca="false">IF(H38&lt;&gt;"",IF(J38&lt;&gt;0,RANK(J38,J$12:J$41,1),$F$8-$G$8),"")</f>
        <v/>
      </c>
      <c r="G38" s="161" t="str">
        <f aca="false">IF($B38="","",VLOOKUP($B38,Result!$B$4:$M$33,7,FALSE()))</f>
        <v/>
      </c>
      <c r="H38" s="161" t="str">
        <f aca="false">IF($B38="","",VLOOKUP($B38,Result!$B$4:$M$33,8,FALSE()))</f>
        <v/>
      </c>
      <c r="I38" s="172" t="str">
        <f aca="false">IF($B38="","",VLOOKUP($B38,Result!$B$4:$M$33,9,FALSE()))</f>
        <v/>
      </c>
      <c r="J38" s="173" t="str">
        <f aca="false">IF($B38="","",VLOOKUP($B38,Result!$B$4:$M$33,10,FALSE()))</f>
        <v/>
      </c>
      <c r="K38" s="173" t="str">
        <f aca="false">IF($B38="","",VLOOKUP($B38,Result!$B$4:$M$33,11,FALSE()))</f>
        <v/>
      </c>
      <c r="L38" s="173" t="str">
        <f aca="false">IF($B38="","",VLOOKUP($B38,Result!$B$4:$M$33,12,FALSE()))</f>
        <v/>
      </c>
      <c r="M38" s="119" t="str">
        <f aca="false">IF(H38&lt;&gt;"",IF(K38&lt;&gt;0,RANK(K38,K$12:K$41,1),$F$8-$G$8),"")</f>
        <v/>
      </c>
      <c r="N38" s="167" t="n">
        <f aca="false">IF(J38&lt;&gt;"",VLOOKUP($L38,penalty!$B$3:$C$9,2,FALSE()),1)</f>
        <v>1</v>
      </c>
      <c r="O38" s="168" t="str">
        <f aca="false">IF(E38&lt;&gt;"",VLOOKUP(P38,dayh,3,FALSE()),"")</f>
        <v/>
      </c>
      <c r="P38" s="122" t="str">
        <f aca="false">IF($G38&lt;&gt;"",$G38-DAY($I$4),"")</f>
        <v/>
      </c>
      <c r="Q38" s="67"/>
    </row>
    <row r="39" customFormat="false" ht="14.25" hidden="false" customHeight="false" outlineLevel="0" collapsed="false">
      <c r="A39" s="107" t="n">
        <v>28</v>
      </c>
      <c r="B39" s="157" t="str">
        <f aca="false">IF(Result!F31="B",Result!B31,"")</f>
        <v/>
      </c>
      <c r="C39" s="126" t="str">
        <f aca="false">IF($B39="","",VLOOKUP($B39,Boat,2,FALSE()))</f>
        <v/>
      </c>
      <c r="D39" s="126" t="str">
        <f aca="false">IF($B39="","",VLOOKUP($B39,Boat,3,FALSE()))</f>
        <v/>
      </c>
      <c r="E39" s="174" t="str">
        <f aca="false">IF($B39="","",VLOOKUP($B39,Boat,5,FALSE()))</f>
        <v/>
      </c>
      <c r="F39" s="119" t="str">
        <f aca="false">IF(H39&lt;&gt;"",IF(J39&lt;&gt;0,RANK(J39,J$12:J$41,1),$F$8-$G$8),"")</f>
        <v/>
      </c>
      <c r="G39" s="161" t="str">
        <f aca="false">IF($B39="","",VLOOKUP($B39,Result!$B$4:$M$33,7,FALSE()))</f>
        <v/>
      </c>
      <c r="H39" s="161" t="str">
        <f aca="false">IF($B39="","",VLOOKUP($B39,Result!$B$4:$M$33,8,FALSE()))</f>
        <v/>
      </c>
      <c r="I39" s="172" t="str">
        <f aca="false">IF($B39="","",VLOOKUP($B39,Result!$B$4:$M$33,9,FALSE()))</f>
        <v/>
      </c>
      <c r="J39" s="173" t="str">
        <f aca="false">IF($B39="","",VLOOKUP($B39,Result!$B$4:$M$33,10,FALSE()))</f>
        <v/>
      </c>
      <c r="K39" s="173" t="str">
        <f aca="false">IF($B39="","",VLOOKUP($B39,Result!$B$4:$M$33,11,FALSE()))</f>
        <v/>
      </c>
      <c r="L39" s="173" t="str">
        <f aca="false">IF($B39="","",VLOOKUP($B39,Result!$B$4:$M$33,12,FALSE()))</f>
        <v/>
      </c>
      <c r="M39" s="119" t="str">
        <f aca="false">IF(H39&lt;&gt;"",IF(K39&lt;&gt;0,RANK(K39,K$12:K$41,1),$F$8-$G$8),"")</f>
        <v/>
      </c>
      <c r="N39" s="167" t="n">
        <f aca="false">IF(J39&lt;&gt;"",VLOOKUP($L39,penalty!$B$3:$C$9,2,FALSE()),1)</f>
        <v>1</v>
      </c>
      <c r="O39" s="168" t="str">
        <f aca="false">IF(E39&lt;&gt;"",VLOOKUP(P39,dayh,3,FALSE()),"")</f>
        <v/>
      </c>
      <c r="P39" s="122" t="str">
        <f aca="false">IF($G39&lt;&gt;"",$G39-DAY($I$4),"")</f>
        <v/>
      </c>
      <c r="Q39" s="67"/>
    </row>
    <row r="40" customFormat="false" ht="14.25" hidden="false" customHeight="false" outlineLevel="0" collapsed="false">
      <c r="A40" s="107" t="n">
        <v>29</v>
      </c>
      <c r="B40" s="157" t="str">
        <f aca="false">IF(Result!F32="B",Result!B32,"")</f>
        <v/>
      </c>
      <c r="C40" s="135" t="str">
        <f aca="false">IF($B40="","",VLOOKUP($B40,Boat,2,FALSE()))</f>
        <v/>
      </c>
      <c r="D40" s="135" t="str">
        <f aca="false">IF($B40="","",VLOOKUP($B40,Boat,3,FALSE()))</f>
        <v/>
      </c>
      <c r="E40" s="174" t="str">
        <f aca="false">IF($B40="","",VLOOKUP($B40,Boat,5,FALSE()))</f>
        <v/>
      </c>
      <c r="F40" s="119" t="str">
        <f aca="false">IF(H40&lt;&gt;"",IF(J40&lt;&gt;0,RANK(J40,J$12:J$41,1),$F$8-$G$8),"")</f>
        <v/>
      </c>
      <c r="G40" s="161" t="str">
        <f aca="false">IF($B40="","",VLOOKUP($B40,Result!$B$4:$M$33,7,FALSE()))</f>
        <v/>
      </c>
      <c r="H40" s="161" t="str">
        <f aca="false">IF($B40="","",VLOOKUP($B40,Result!$B$4:$M$33,8,FALSE()))</f>
        <v/>
      </c>
      <c r="I40" s="172" t="str">
        <f aca="false">IF($B40="","",VLOOKUP($B40,Result!$B$4:$M$33,9,FALSE()))</f>
        <v/>
      </c>
      <c r="J40" s="173" t="str">
        <f aca="false">IF($B40="","",VLOOKUP($B40,Result!$B$4:$M$33,10,FALSE()))</f>
        <v/>
      </c>
      <c r="K40" s="173" t="str">
        <f aca="false">IF($B40="","",VLOOKUP($B40,Result!$B$4:$M$33,11,FALSE()))</f>
        <v/>
      </c>
      <c r="L40" s="173" t="str">
        <f aca="false">IF($B40="","",VLOOKUP($B40,Result!$B$4:$M$33,12,FALSE()))</f>
        <v/>
      </c>
      <c r="M40" s="119" t="str">
        <f aca="false">IF(H40&lt;&gt;"",IF(K40&lt;&gt;0,RANK(K40,K$12:K$41,1),$F$8-$G$8),"")</f>
        <v/>
      </c>
      <c r="N40" s="167" t="n">
        <f aca="false">IF(J40&lt;&gt;"",VLOOKUP($L40,penalty!$B$3:$C$9,2,FALSE()),1)</f>
        <v>1</v>
      </c>
      <c r="O40" s="168" t="str">
        <f aca="false">IF(E40&lt;&gt;"",VLOOKUP(P40,dayh,3,FALSE()),"")</f>
        <v/>
      </c>
      <c r="P40" s="122" t="str">
        <f aca="false">IF($G40&lt;&gt;"",$G40-DAY($I$4),"")</f>
        <v/>
      </c>
      <c r="Q40" s="67"/>
    </row>
    <row r="41" customFormat="false" ht="13.15" hidden="false" customHeight="true" outlineLevel="0" collapsed="false">
      <c r="A41" s="107" t="n">
        <v>30</v>
      </c>
      <c r="B41" s="157" t="str">
        <f aca="false">IF(Result!F33="B",Result!B33,"")</f>
        <v/>
      </c>
      <c r="C41" s="132" t="str">
        <f aca="false">IF($B41="","",VLOOKUP($B41,Boat,2,FALSE()))</f>
        <v/>
      </c>
      <c r="D41" s="132" t="str">
        <f aca="false">IF($B41="","",VLOOKUP($B41,Boat,3,FALSE()))</f>
        <v/>
      </c>
      <c r="E41" s="174" t="str">
        <f aca="false">IF($B41="","",VLOOKUP($B41,Boat,5,FALSE()))</f>
        <v/>
      </c>
      <c r="F41" s="119" t="str">
        <f aca="false">IF(H41&lt;&gt;"",IF(J41&lt;&gt;0,RANK(J41,J$12:J$41,1),$F$8-$G$8),"")</f>
        <v/>
      </c>
      <c r="G41" s="161" t="str">
        <f aca="false">IF($B41="","",VLOOKUP($B41,Result!$B$4:$M$33,7,FALSE()))</f>
        <v/>
      </c>
      <c r="H41" s="161" t="str">
        <f aca="false">IF($B41="","",VLOOKUP($B41,Result!$B$4:$M$33,8,FALSE()))</f>
        <v/>
      </c>
      <c r="I41" s="172" t="str">
        <f aca="false">IF($B41="","",VLOOKUP($B41,Result!$B$4:$M$33,9,FALSE()))</f>
        <v/>
      </c>
      <c r="J41" s="173" t="str">
        <f aca="false">IF($B41="","",VLOOKUP($B41,Result!$B$4:$M$33,10,FALSE()))</f>
        <v/>
      </c>
      <c r="K41" s="173" t="str">
        <f aca="false">IF($B41="","",VLOOKUP($B41,Result!$B$4:$M$33,11,FALSE()))</f>
        <v/>
      </c>
      <c r="L41" s="173" t="str">
        <f aca="false">IF($B41="","",VLOOKUP($B41,Result!$B$4:$M$33,12,FALSE()))</f>
        <v/>
      </c>
      <c r="M41" s="119" t="str">
        <f aca="false">IF(H41&lt;&gt;"",IF(K41&lt;&gt;0,RANK(K41,K$12:K$41,1),$F$8-$G$8),"")</f>
        <v/>
      </c>
      <c r="N41" s="167" t="n">
        <f aca="false">IF(J41&lt;&gt;"",VLOOKUP($L41,penalty!$B$3:$C$10,2,FALSE()),1)</f>
        <v>1</v>
      </c>
      <c r="O41" s="168" t="str">
        <f aca="false">IF(E41&lt;&gt;"",VLOOKUP(P41,dayh,3,FALSE()),"")</f>
        <v/>
      </c>
      <c r="P41" s="122" t="str">
        <f aca="false">IF($G41&lt;&gt;"",$G41-DAY($I$4),"")</f>
        <v/>
      </c>
      <c r="Q41" s="67"/>
    </row>
    <row r="42" customFormat="false" ht="10.5" hidden="false" customHeight="true" outlineLevel="0" collapsed="false">
      <c r="A42" s="26"/>
      <c r="B42" s="142" t="str">
        <f aca="false">Race!$B$42</f>
        <v>( IRC Result Sheet  V3.0)  Based on TCC 2010/04/09)</v>
      </c>
      <c r="C42" s="32"/>
      <c r="D42" s="32"/>
      <c r="E42" s="143"/>
      <c r="F42" s="143"/>
      <c r="G42" s="143"/>
      <c r="H42" s="143"/>
      <c r="I42" s="143"/>
      <c r="J42" s="32"/>
      <c r="K42" s="144" t="str">
        <f aca="false">Race!$L$42</f>
        <v>JSAF IRC 委員会</v>
      </c>
      <c r="L42" s="145"/>
      <c r="M42" s="143"/>
      <c r="N42" s="92"/>
      <c r="O42" s="146"/>
      <c r="P42" s="147"/>
    </row>
    <row r="43" customFormat="false" ht="13.5" hidden="false" customHeight="false" outlineLevel="0" collapsed="false">
      <c r="B43" s="23"/>
      <c r="C43" s="23"/>
      <c r="D43" s="23"/>
      <c r="E43" s="148"/>
      <c r="F43" s="148"/>
      <c r="G43" s="148"/>
      <c r="H43" s="148"/>
      <c r="I43" s="148"/>
      <c r="J43" s="23"/>
      <c r="K43" s="23"/>
      <c r="L43" s="23"/>
      <c r="M43" s="148"/>
      <c r="N43" s="23"/>
    </row>
  </sheetData>
  <mergeCells count="9">
    <mergeCell ref="B2:E2"/>
    <mergeCell ref="D4:E4"/>
    <mergeCell ref="F4:G6"/>
    <mergeCell ref="I4:J4"/>
    <mergeCell ref="D5:E5"/>
    <mergeCell ref="I5:J5"/>
    <mergeCell ref="D6:E6"/>
    <mergeCell ref="I6:J6"/>
    <mergeCell ref="H8:L8"/>
  </mergeCells>
  <printOptions headings="false" gridLines="false" gridLinesSet="true" horizontalCentered="false" verticalCentered="false"/>
  <pageMargins left="0.420138888888889" right="0.2" top="0.479861111111111" bottom="0.118055555555556"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 topLeftCell="D139" activePane="bottomRight" state="frozen"/>
      <selection pane="topLeft" activeCell="A1" activeCellId="0" sqref="A1"/>
      <selection pane="topRight" activeCell="D1" activeCellId="0" sqref="D1"/>
      <selection pane="bottomLeft" activeCell="A139" activeCellId="0" sqref="A139"/>
      <selection pane="bottomRight" activeCell="D162" activeCellId="0" sqref="D162"/>
    </sheetView>
  </sheetViews>
  <sheetFormatPr defaultColWidth="8.9921875" defaultRowHeight="13.5" zeroHeight="false" outlineLevelRow="0" outlineLevelCol="0"/>
  <cols>
    <col collapsed="false" customWidth="true" hidden="false" outlineLevel="0" max="1" min="1" style="175" width="5.12"/>
    <col collapsed="false" customWidth="true" hidden="false" outlineLevel="0" max="2" min="2" style="175" width="11.24"/>
    <col collapsed="false" customWidth="true" hidden="false" outlineLevel="0" max="3" min="3" style="176" width="27.24"/>
    <col collapsed="false" customWidth="true" hidden="false" outlineLevel="0" max="4" min="4" style="176" width="23.99"/>
    <col collapsed="false" customWidth="true" hidden="false" outlineLevel="0" max="5" min="5" style="176" width="15.24"/>
    <col collapsed="false" customWidth="true" hidden="false" outlineLevel="0" max="6" min="6" style="175" width="8.62"/>
    <col collapsed="false" customWidth="true" hidden="false" outlineLevel="0" max="7" min="7" style="175" width="9.75"/>
    <col collapsed="false" customWidth="false" hidden="false" outlineLevel="0" max="8" min="8" style="177" width="8.99"/>
    <col collapsed="false" customWidth="true" hidden="false" outlineLevel="0" max="9" min="9" style="177" width="8.75"/>
    <col collapsed="false" customWidth="true" hidden="false" outlineLevel="0" max="10" min="10" style="178" width="9.49"/>
    <col collapsed="false" customWidth="true" hidden="false" outlineLevel="0" max="11" min="11" style="179" width="8.49"/>
    <col collapsed="false" customWidth="true" hidden="false" outlineLevel="0" max="12" min="12" style="175" width="10.99"/>
    <col collapsed="false" customWidth="true" hidden="false" outlineLevel="0" max="13" min="13" style="175" width="10.62"/>
    <col collapsed="false" customWidth="true" hidden="false" outlineLevel="0" max="14" min="14" style="175" width="1.49"/>
    <col collapsed="false" customWidth="false" hidden="false" outlineLevel="0" max="257" min="15" style="175" width="8.99"/>
  </cols>
  <sheetData>
    <row r="1" customFormat="false" ht="20.25" hidden="false" customHeight="true" outlineLevel="0" collapsed="false">
      <c r="B1" s="180" t="s">
        <v>90</v>
      </c>
      <c r="C1" s="180"/>
      <c r="D1" s="180"/>
      <c r="F1" s="179"/>
      <c r="G1" s="179"/>
      <c r="H1" s="181" t="n">
        <v>40270</v>
      </c>
      <c r="I1" s="181"/>
      <c r="J1" s="179"/>
    </row>
    <row r="2" s="191" customFormat="true" ht="13.5" hidden="false" customHeight="false" outlineLevel="0" collapsed="false">
      <c r="A2" s="182"/>
      <c r="B2" s="182" t="s">
        <v>91</v>
      </c>
      <c r="C2" s="182" t="s">
        <v>68</v>
      </c>
      <c r="D2" s="182" t="s">
        <v>69</v>
      </c>
      <c r="E2" s="183" t="s">
        <v>92</v>
      </c>
      <c r="F2" s="182" t="s">
        <v>70</v>
      </c>
      <c r="G2" s="184" t="s">
        <v>93</v>
      </c>
      <c r="H2" s="185" t="s">
        <v>94</v>
      </c>
      <c r="I2" s="186" t="s">
        <v>95</v>
      </c>
      <c r="J2" s="186" t="s">
        <v>96</v>
      </c>
      <c r="K2" s="187" t="s">
        <v>97</v>
      </c>
      <c r="L2" s="188" t="s">
        <v>98</v>
      </c>
      <c r="M2" s="189" t="s">
        <v>99</v>
      </c>
      <c r="N2" s="190"/>
      <c r="O2" s="175"/>
    </row>
    <row r="3" s="191" customFormat="true" ht="15" hidden="false" customHeight="false" outlineLevel="0" collapsed="false">
      <c r="A3" s="192" t="n">
        <v>0</v>
      </c>
      <c r="B3" s="193"/>
      <c r="C3" s="194"/>
      <c r="D3" s="194"/>
      <c r="E3" s="195"/>
      <c r="F3" s="196"/>
      <c r="G3" s="196"/>
      <c r="H3" s="197"/>
      <c r="I3" s="197"/>
      <c r="J3" s="198"/>
      <c r="K3" s="199"/>
      <c r="L3" s="200"/>
      <c r="M3" s="201"/>
      <c r="N3" s="202"/>
    </row>
    <row r="4" customFormat="false" ht="13.5" hidden="false" customHeight="true" outlineLevel="0" collapsed="false">
      <c r="A4" s="192" t="n">
        <v>1</v>
      </c>
      <c r="B4" s="203" t="n">
        <v>120</v>
      </c>
      <c r="C4" s="204" t="s">
        <v>100</v>
      </c>
      <c r="D4" s="204" t="s">
        <v>101</v>
      </c>
      <c r="E4" s="205" t="s">
        <v>102</v>
      </c>
      <c r="F4" s="206" t="n">
        <v>1.034</v>
      </c>
      <c r="G4" s="206" t="n">
        <v>0.997</v>
      </c>
      <c r="H4" s="207" t="n">
        <v>99</v>
      </c>
      <c r="I4" s="206" t="n">
        <v>5</v>
      </c>
      <c r="J4" s="206" t="n">
        <f aca="false">I4*80</f>
        <v>400</v>
      </c>
      <c r="K4" s="206" t="n">
        <v>9</v>
      </c>
      <c r="L4" s="206" t="s">
        <v>103</v>
      </c>
      <c r="M4" s="208" t="n">
        <v>40200</v>
      </c>
      <c r="N4" s="209"/>
    </row>
    <row r="5" customFormat="false" ht="13.5" hidden="false" customHeight="true" outlineLevel="0" collapsed="false">
      <c r="A5" s="192" t="n">
        <v>2</v>
      </c>
      <c r="B5" s="210" t="s">
        <v>104</v>
      </c>
      <c r="C5" s="211" t="s">
        <v>105</v>
      </c>
      <c r="D5" s="211" t="s">
        <v>106</v>
      </c>
      <c r="E5" s="212" t="s">
        <v>102</v>
      </c>
      <c r="F5" s="213" t="n">
        <v>1.094</v>
      </c>
      <c r="G5" s="213" t="n">
        <v>1.074</v>
      </c>
      <c r="H5" s="214" t="n">
        <v>175</v>
      </c>
      <c r="I5" s="213" t="n">
        <v>10</v>
      </c>
      <c r="J5" s="213" t="n">
        <f aca="false">I5*80</f>
        <v>800</v>
      </c>
      <c r="K5" s="213" t="n">
        <v>33</v>
      </c>
      <c r="L5" s="213" t="s">
        <v>103</v>
      </c>
      <c r="M5" s="215" t="n">
        <v>40232</v>
      </c>
      <c r="N5" s="209"/>
    </row>
    <row r="6" customFormat="false" ht="13.5" hidden="false" customHeight="true" outlineLevel="0" collapsed="false">
      <c r="A6" s="192" t="n">
        <v>3</v>
      </c>
      <c r="B6" s="210" t="s">
        <v>107</v>
      </c>
      <c r="C6" s="216" t="s">
        <v>108</v>
      </c>
      <c r="D6" s="216" t="s">
        <v>109</v>
      </c>
      <c r="E6" s="217" t="s">
        <v>110</v>
      </c>
      <c r="F6" s="218" t="n">
        <v>1.04</v>
      </c>
      <c r="G6" s="213" t="n">
        <v>1.029</v>
      </c>
      <c r="H6" s="214" t="n">
        <v>163</v>
      </c>
      <c r="I6" s="213" t="n">
        <v>8</v>
      </c>
      <c r="J6" s="213" t="n">
        <f aca="false">I6*80</f>
        <v>640</v>
      </c>
      <c r="K6" s="213" t="n">
        <v>20</v>
      </c>
      <c r="L6" s="213"/>
      <c r="M6" s="215" t="n">
        <v>40213</v>
      </c>
      <c r="N6" s="209"/>
    </row>
    <row r="7" customFormat="false" ht="13.5" hidden="false" customHeight="true" outlineLevel="0" collapsed="false">
      <c r="A7" s="192" t="n">
        <v>4</v>
      </c>
      <c r="B7" s="210" t="s">
        <v>111</v>
      </c>
      <c r="C7" s="211" t="s">
        <v>112</v>
      </c>
      <c r="D7" s="211" t="s">
        <v>113</v>
      </c>
      <c r="E7" s="212" t="s">
        <v>114</v>
      </c>
      <c r="F7" s="218" t="n">
        <v>0.822</v>
      </c>
      <c r="G7" s="213" t="n">
        <v>0.815</v>
      </c>
      <c r="H7" s="214" t="n">
        <v>295</v>
      </c>
      <c r="I7" s="213" t="n">
        <v>5</v>
      </c>
      <c r="J7" s="213" t="n">
        <f aca="false">I7*80</f>
        <v>400</v>
      </c>
      <c r="K7" s="213" t="n">
        <v>14</v>
      </c>
      <c r="L7" s="213"/>
      <c r="M7" s="215" t="n">
        <v>40225</v>
      </c>
      <c r="N7" s="209"/>
    </row>
    <row r="8" customFormat="false" ht="13.5" hidden="false" customHeight="true" outlineLevel="0" collapsed="false">
      <c r="A8" s="192" t="n">
        <v>5</v>
      </c>
      <c r="B8" s="210" t="s">
        <v>115</v>
      </c>
      <c r="C8" s="211" t="s">
        <v>116</v>
      </c>
      <c r="D8" s="211" t="s">
        <v>117</v>
      </c>
      <c r="E8" s="212" t="s">
        <v>114</v>
      </c>
      <c r="F8" s="213" t="n">
        <v>0.925</v>
      </c>
      <c r="G8" s="213" t="n">
        <v>0.915</v>
      </c>
      <c r="H8" s="214" t="n">
        <v>249</v>
      </c>
      <c r="I8" s="213" t="n">
        <v>7</v>
      </c>
      <c r="J8" s="213" t="n">
        <f aca="false">I8*80</f>
        <v>560</v>
      </c>
      <c r="K8" s="213" t="n">
        <v>27</v>
      </c>
      <c r="L8" s="213" t="s">
        <v>103</v>
      </c>
      <c r="M8" s="215" t="n">
        <v>40199</v>
      </c>
      <c r="N8" s="209"/>
    </row>
    <row r="9" customFormat="false" ht="13.5" hidden="false" customHeight="true" outlineLevel="0" collapsed="false">
      <c r="A9" s="192" t="n">
        <v>6</v>
      </c>
      <c r="B9" s="210" t="s">
        <v>118</v>
      </c>
      <c r="C9" s="216" t="s">
        <v>119</v>
      </c>
      <c r="D9" s="219" t="s">
        <v>120</v>
      </c>
      <c r="E9" s="217" t="s">
        <v>110</v>
      </c>
      <c r="F9" s="213" t="n">
        <v>1.122</v>
      </c>
      <c r="G9" s="218" t="n">
        <v>1.099</v>
      </c>
      <c r="H9" s="214" t="n">
        <v>110</v>
      </c>
      <c r="I9" s="213" t="n">
        <v>8</v>
      </c>
      <c r="J9" s="213" t="n">
        <f aca="false">I9*80</f>
        <v>640</v>
      </c>
      <c r="K9" s="213" t="n">
        <v>24</v>
      </c>
      <c r="L9" s="213"/>
      <c r="M9" s="215" t="n">
        <v>40199</v>
      </c>
      <c r="N9" s="209"/>
    </row>
    <row r="10" customFormat="false" ht="13.5" hidden="false" customHeight="true" outlineLevel="0" collapsed="false">
      <c r="A10" s="192" t="n">
        <v>7</v>
      </c>
      <c r="B10" s="210" t="s">
        <v>121</v>
      </c>
      <c r="C10" s="211" t="s">
        <v>122</v>
      </c>
      <c r="D10" s="211" t="s">
        <v>123</v>
      </c>
      <c r="E10" s="212" t="s">
        <v>114</v>
      </c>
      <c r="F10" s="213" t="n">
        <v>1.168</v>
      </c>
      <c r="G10" s="213" t="n">
        <v>1.134</v>
      </c>
      <c r="H10" s="214" t="n">
        <v>126</v>
      </c>
      <c r="I10" s="213" t="n">
        <v>10</v>
      </c>
      <c r="J10" s="213" t="n">
        <f aca="false">I10*80</f>
        <v>800</v>
      </c>
      <c r="K10" s="213" t="n">
        <v>23</v>
      </c>
      <c r="L10" s="213" t="s">
        <v>103</v>
      </c>
      <c r="M10" s="215" t="n">
        <v>40254</v>
      </c>
      <c r="N10" s="209"/>
    </row>
    <row r="11" customFormat="false" ht="13.5" hidden="false" customHeight="true" outlineLevel="0" collapsed="false">
      <c r="A11" s="192" t="n">
        <v>8</v>
      </c>
      <c r="B11" s="210" t="s">
        <v>124</v>
      </c>
      <c r="C11" s="216" t="s">
        <v>125</v>
      </c>
      <c r="D11" s="216" t="s">
        <v>126</v>
      </c>
      <c r="E11" s="220" t="s">
        <v>114</v>
      </c>
      <c r="F11" s="221" t="n">
        <v>1.027</v>
      </c>
      <c r="G11" s="221" t="n">
        <v>1.013</v>
      </c>
      <c r="H11" s="214" t="n">
        <v>267</v>
      </c>
      <c r="I11" s="213" t="n">
        <v>10</v>
      </c>
      <c r="J11" s="213" t="n">
        <f aca="false">I11*80</f>
        <v>800</v>
      </c>
      <c r="K11" s="213" t="n">
        <v>39</v>
      </c>
      <c r="L11" s="213"/>
      <c r="M11" s="215" t="n">
        <v>40232</v>
      </c>
      <c r="N11" s="209"/>
    </row>
    <row r="12" customFormat="false" ht="13.5" hidden="false" customHeight="true" outlineLevel="0" collapsed="false">
      <c r="A12" s="192" t="n">
        <v>9</v>
      </c>
      <c r="B12" s="210" t="s">
        <v>127</v>
      </c>
      <c r="C12" s="216" t="s">
        <v>128</v>
      </c>
      <c r="D12" s="216" t="s">
        <v>129</v>
      </c>
      <c r="E12" s="217" t="s">
        <v>130</v>
      </c>
      <c r="F12" s="221" t="n">
        <v>1.067</v>
      </c>
      <c r="G12" s="221" t="n">
        <v>1.045</v>
      </c>
      <c r="H12" s="214" t="n">
        <v>196</v>
      </c>
      <c r="I12" s="213" t="n">
        <v>10</v>
      </c>
      <c r="J12" s="213" t="n">
        <f aca="false">I12*80</f>
        <v>800</v>
      </c>
      <c r="K12" s="213" t="n">
        <v>32</v>
      </c>
      <c r="L12" s="213" t="s">
        <v>103</v>
      </c>
      <c r="M12" s="215" t="n">
        <v>40200</v>
      </c>
      <c r="N12" s="209"/>
    </row>
    <row r="13" customFormat="false" ht="13.5" hidden="false" customHeight="true" outlineLevel="0" collapsed="false">
      <c r="A13" s="192" t="n">
        <v>10</v>
      </c>
      <c r="B13" s="210" t="s">
        <v>131</v>
      </c>
      <c r="C13" s="216" t="s">
        <v>132</v>
      </c>
      <c r="D13" s="216" t="s">
        <v>133</v>
      </c>
      <c r="E13" s="220" t="s">
        <v>114</v>
      </c>
      <c r="F13" s="221" t="n">
        <v>1.049</v>
      </c>
      <c r="G13" s="221" t="n">
        <v>1.039</v>
      </c>
      <c r="H13" s="214" t="n">
        <v>172</v>
      </c>
      <c r="I13" s="213" t="n">
        <v>8</v>
      </c>
      <c r="J13" s="213" t="n">
        <f aca="false">I13*80</f>
        <v>640</v>
      </c>
      <c r="K13" s="213" t="n">
        <v>23</v>
      </c>
      <c r="L13" s="213"/>
      <c r="M13" s="215" t="n">
        <v>40199</v>
      </c>
      <c r="N13" s="209"/>
    </row>
    <row r="14" customFormat="false" ht="13.5" hidden="false" customHeight="true" outlineLevel="0" collapsed="false">
      <c r="A14" s="192" t="n">
        <v>11</v>
      </c>
      <c r="B14" s="210" t="s">
        <v>134</v>
      </c>
      <c r="C14" s="211" t="s">
        <v>135</v>
      </c>
      <c r="D14" s="211" t="s">
        <v>136</v>
      </c>
      <c r="E14" s="212" t="s">
        <v>137</v>
      </c>
      <c r="F14" s="221" t="n">
        <v>1.081</v>
      </c>
      <c r="G14" s="221" t="n">
        <v>1.059</v>
      </c>
      <c r="H14" s="214" t="n">
        <v>208</v>
      </c>
      <c r="I14" s="213" t="n">
        <v>13</v>
      </c>
      <c r="J14" s="213" t="n">
        <f aca="false">I14*80</f>
        <v>1040</v>
      </c>
      <c r="K14" s="213" t="n">
        <v>38</v>
      </c>
      <c r="L14" s="213"/>
      <c r="M14" s="215" t="n">
        <v>40276</v>
      </c>
      <c r="N14" s="209"/>
    </row>
    <row r="15" customFormat="false" ht="13.5" hidden="false" customHeight="true" outlineLevel="0" collapsed="false">
      <c r="A15" s="192" t="n">
        <v>12</v>
      </c>
      <c r="B15" s="210" t="s">
        <v>138</v>
      </c>
      <c r="C15" s="211" t="s">
        <v>139</v>
      </c>
      <c r="D15" s="211" t="s">
        <v>140</v>
      </c>
      <c r="E15" s="212" t="s">
        <v>110</v>
      </c>
      <c r="F15" s="221" t="n">
        <v>0.935</v>
      </c>
      <c r="G15" s="221" t="n">
        <v>0.926</v>
      </c>
      <c r="H15" s="214" t="n">
        <v>242</v>
      </c>
      <c r="I15" s="213" t="n">
        <v>7</v>
      </c>
      <c r="J15" s="213" t="n">
        <f aca="false">I15*80</f>
        <v>560</v>
      </c>
      <c r="K15" s="213" t="n">
        <v>22</v>
      </c>
      <c r="L15" s="213"/>
      <c r="M15" s="215" t="n">
        <v>40211</v>
      </c>
      <c r="N15" s="209"/>
    </row>
    <row r="16" customFormat="false" ht="13.5" hidden="false" customHeight="true" outlineLevel="0" collapsed="false">
      <c r="A16" s="192" t="n">
        <v>13</v>
      </c>
      <c r="B16" s="210" t="s">
        <v>141</v>
      </c>
      <c r="C16" s="211" t="s">
        <v>142</v>
      </c>
      <c r="D16" s="211" t="s">
        <v>143</v>
      </c>
      <c r="E16" s="212" t="s">
        <v>114</v>
      </c>
      <c r="F16" s="221" t="n">
        <v>0.987</v>
      </c>
      <c r="G16" s="221" t="n">
        <v>0.975</v>
      </c>
      <c r="H16" s="214" t="n">
        <v>151</v>
      </c>
      <c r="I16" s="213" t="n">
        <v>7</v>
      </c>
      <c r="J16" s="213" t="n">
        <f aca="false">I16*80</f>
        <v>560</v>
      </c>
      <c r="K16" s="213" t="n">
        <v>18</v>
      </c>
      <c r="L16" s="213"/>
      <c r="M16" s="215" t="n">
        <v>40267</v>
      </c>
      <c r="N16" s="209"/>
    </row>
    <row r="17" customFormat="false" ht="13.5" hidden="false" customHeight="true" outlineLevel="0" collapsed="false">
      <c r="A17" s="192" t="n">
        <v>14</v>
      </c>
      <c r="B17" s="210" t="s">
        <v>144</v>
      </c>
      <c r="C17" s="211" t="s">
        <v>145</v>
      </c>
      <c r="D17" s="211" t="s">
        <v>146</v>
      </c>
      <c r="E17" s="212" t="s">
        <v>147</v>
      </c>
      <c r="F17" s="221" t="n">
        <v>1.21</v>
      </c>
      <c r="G17" s="221" t="n">
        <v>1.195</v>
      </c>
      <c r="H17" s="214" t="n">
        <v>145</v>
      </c>
      <c r="I17" s="213" t="n">
        <v>13</v>
      </c>
      <c r="J17" s="213" t="n">
        <f aca="false">I17*80</f>
        <v>1040</v>
      </c>
      <c r="K17" s="213" t="n">
        <v>30</v>
      </c>
      <c r="L17" s="213"/>
      <c r="M17" s="215" t="n">
        <v>40254</v>
      </c>
      <c r="N17" s="209"/>
    </row>
    <row r="18" customFormat="false" ht="13.5" hidden="false" customHeight="true" outlineLevel="0" collapsed="false">
      <c r="A18" s="192" t="n">
        <v>15</v>
      </c>
      <c r="B18" s="210" t="s">
        <v>148</v>
      </c>
      <c r="C18" s="222" t="s">
        <v>149</v>
      </c>
      <c r="D18" s="222" t="s">
        <v>150</v>
      </c>
      <c r="E18" s="223" t="s">
        <v>151</v>
      </c>
      <c r="F18" s="221" t="n">
        <v>0.956</v>
      </c>
      <c r="G18" s="221" t="n">
        <v>0.946</v>
      </c>
      <c r="H18" s="214" t="n">
        <v>261</v>
      </c>
      <c r="I18" s="213" t="n">
        <v>7</v>
      </c>
      <c r="J18" s="213" t="n">
        <f aca="false">I18*80</f>
        <v>560</v>
      </c>
      <c r="K18" s="213" t="n">
        <v>20</v>
      </c>
      <c r="L18" s="213"/>
      <c r="M18" s="215" t="n">
        <v>40276</v>
      </c>
      <c r="N18" s="209"/>
    </row>
    <row r="19" customFormat="false" ht="13.5" hidden="false" customHeight="true" outlineLevel="0" collapsed="false">
      <c r="A19" s="192" t="n">
        <v>16</v>
      </c>
      <c r="B19" s="210" t="s">
        <v>152</v>
      </c>
      <c r="C19" s="224" t="s">
        <v>153</v>
      </c>
      <c r="D19" s="225" t="s">
        <v>154</v>
      </c>
      <c r="E19" s="212" t="s">
        <v>102</v>
      </c>
      <c r="F19" s="221" t="n">
        <v>0.937</v>
      </c>
      <c r="G19" s="221" t="n">
        <v>0.929</v>
      </c>
      <c r="H19" s="214" t="n">
        <v>168</v>
      </c>
      <c r="I19" s="213" t="n">
        <v>6</v>
      </c>
      <c r="J19" s="213" t="n">
        <f aca="false">I19*80</f>
        <v>480</v>
      </c>
      <c r="K19" s="213" t="n">
        <v>16</v>
      </c>
      <c r="L19" s="213"/>
      <c r="M19" s="215" t="n">
        <v>40276</v>
      </c>
      <c r="N19" s="209"/>
    </row>
    <row r="20" customFormat="false" ht="13.5" hidden="false" customHeight="true" outlineLevel="0" collapsed="false">
      <c r="A20" s="192" t="n">
        <v>17</v>
      </c>
      <c r="B20" s="210" t="s">
        <v>155</v>
      </c>
      <c r="C20" s="211" t="s">
        <v>156</v>
      </c>
      <c r="D20" s="211" t="s">
        <v>157</v>
      </c>
      <c r="E20" s="212" t="s">
        <v>102</v>
      </c>
      <c r="F20" s="221" t="n">
        <v>1.029</v>
      </c>
      <c r="G20" s="221" t="n">
        <v>1.019</v>
      </c>
      <c r="H20" s="214" t="n">
        <v>160</v>
      </c>
      <c r="I20" s="213" t="n">
        <v>7</v>
      </c>
      <c r="J20" s="213" t="n">
        <f aca="false">I20*80</f>
        <v>560</v>
      </c>
      <c r="K20" s="213" t="n">
        <v>17</v>
      </c>
      <c r="L20" s="213" t="s">
        <v>103</v>
      </c>
      <c r="M20" s="215" t="n">
        <v>40212</v>
      </c>
      <c r="N20" s="209"/>
    </row>
    <row r="21" customFormat="false" ht="13.5" hidden="false" customHeight="true" outlineLevel="0" collapsed="false">
      <c r="A21" s="192" t="n">
        <v>18</v>
      </c>
      <c r="B21" s="210" t="s">
        <v>158</v>
      </c>
      <c r="C21" s="211" t="s">
        <v>159</v>
      </c>
      <c r="D21" s="211" t="s">
        <v>160</v>
      </c>
      <c r="E21" s="212" t="s">
        <v>110</v>
      </c>
      <c r="F21" s="221" t="n">
        <v>1.096</v>
      </c>
      <c r="G21" s="221" t="n">
        <v>1.076</v>
      </c>
      <c r="H21" s="214" t="n">
        <v>182</v>
      </c>
      <c r="I21" s="213" t="n">
        <v>10</v>
      </c>
      <c r="J21" s="213" t="n">
        <f aca="false">I21*80</f>
        <v>800</v>
      </c>
      <c r="K21" s="213" t="n">
        <v>33</v>
      </c>
      <c r="L21" s="213" t="s">
        <v>103</v>
      </c>
      <c r="M21" s="215" t="n">
        <v>40200</v>
      </c>
      <c r="N21" s="209"/>
    </row>
    <row r="22" customFormat="false" ht="13.5" hidden="false" customHeight="true" outlineLevel="0" collapsed="false">
      <c r="A22" s="192" t="n">
        <v>19</v>
      </c>
      <c r="B22" s="210" t="s">
        <v>161</v>
      </c>
      <c r="C22" s="211" t="s">
        <v>162</v>
      </c>
      <c r="D22" s="211" t="s">
        <v>163</v>
      </c>
      <c r="E22" s="212" t="s">
        <v>147</v>
      </c>
      <c r="F22" s="221" t="n">
        <v>0.961</v>
      </c>
      <c r="G22" s="221" t="n">
        <v>0.951</v>
      </c>
      <c r="H22" s="214" t="n">
        <v>251</v>
      </c>
      <c r="I22" s="213" t="n">
        <v>7</v>
      </c>
      <c r="J22" s="213" t="n">
        <f aca="false">I22*80</f>
        <v>560</v>
      </c>
      <c r="K22" s="213" t="n">
        <v>21</v>
      </c>
      <c r="L22" s="213"/>
      <c r="M22" s="215" t="n">
        <v>40254</v>
      </c>
      <c r="N22" s="209"/>
    </row>
    <row r="23" customFormat="false" ht="13.5" hidden="false" customHeight="true" outlineLevel="0" collapsed="false">
      <c r="A23" s="192" t="n">
        <v>20</v>
      </c>
      <c r="B23" s="210" t="s">
        <v>164</v>
      </c>
      <c r="C23" s="211" t="s">
        <v>165</v>
      </c>
      <c r="D23" s="211" t="s">
        <v>166</v>
      </c>
      <c r="E23" s="212" t="s">
        <v>147</v>
      </c>
      <c r="F23" s="221" t="n">
        <v>0.97</v>
      </c>
      <c r="G23" s="221" t="n">
        <v>0.958</v>
      </c>
      <c r="H23" s="214" t="n">
        <v>264</v>
      </c>
      <c r="I23" s="213" t="n">
        <v>8</v>
      </c>
      <c r="J23" s="213" t="n">
        <f aca="false">I23*80</f>
        <v>640</v>
      </c>
      <c r="K23" s="213" t="n">
        <v>25</v>
      </c>
      <c r="L23" s="213"/>
      <c r="M23" s="215" t="n">
        <v>40224</v>
      </c>
      <c r="N23" s="209"/>
    </row>
    <row r="24" customFormat="false" ht="13.5" hidden="false" customHeight="true" outlineLevel="0" collapsed="false">
      <c r="A24" s="192" t="n">
        <v>21</v>
      </c>
      <c r="B24" s="210" t="s">
        <v>167</v>
      </c>
      <c r="C24" s="211" t="s">
        <v>168</v>
      </c>
      <c r="D24" s="211" t="s">
        <v>157</v>
      </c>
      <c r="E24" s="212" t="s">
        <v>130</v>
      </c>
      <c r="F24" s="221" t="n">
        <v>1.031</v>
      </c>
      <c r="G24" s="221" t="n">
        <v>1.021</v>
      </c>
      <c r="H24" s="214" t="n">
        <v>155</v>
      </c>
      <c r="I24" s="213" t="n">
        <v>7</v>
      </c>
      <c r="J24" s="213" t="n">
        <f aca="false">I24*80</f>
        <v>560</v>
      </c>
      <c r="K24" s="213" t="n">
        <v>17</v>
      </c>
      <c r="L24" s="213"/>
      <c r="M24" s="215" t="n">
        <v>40221</v>
      </c>
      <c r="N24" s="209"/>
    </row>
    <row r="25" customFormat="false" ht="13.5" hidden="false" customHeight="true" outlineLevel="0" collapsed="false">
      <c r="A25" s="192" t="n">
        <v>22</v>
      </c>
      <c r="B25" s="210" t="s">
        <v>169</v>
      </c>
      <c r="C25" s="211" t="s">
        <v>170</v>
      </c>
      <c r="D25" s="211" t="s">
        <v>171</v>
      </c>
      <c r="E25" s="212" t="s">
        <v>172</v>
      </c>
      <c r="F25" s="221" t="n">
        <v>1.036</v>
      </c>
      <c r="G25" s="221" t="n">
        <v>1.02</v>
      </c>
      <c r="H25" s="214" t="n">
        <v>187</v>
      </c>
      <c r="I25" s="213" t="n">
        <v>7</v>
      </c>
      <c r="J25" s="213" t="n">
        <f aca="false">I25*80</f>
        <v>560</v>
      </c>
      <c r="K25" s="213" t="n">
        <v>20</v>
      </c>
      <c r="L25" s="213" t="s">
        <v>103</v>
      </c>
      <c r="M25" s="215" t="n">
        <v>40224</v>
      </c>
      <c r="N25" s="209"/>
    </row>
    <row r="26" customFormat="false" ht="13.5" hidden="false" customHeight="true" outlineLevel="0" collapsed="false">
      <c r="A26" s="192" t="n">
        <v>23</v>
      </c>
      <c r="B26" s="210" t="s">
        <v>173</v>
      </c>
      <c r="C26" s="211" t="s">
        <v>174</v>
      </c>
      <c r="D26" s="225" t="s">
        <v>175</v>
      </c>
      <c r="E26" s="212" t="s">
        <v>130</v>
      </c>
      <c r="F26" s="221" t="n">
        <v>1.003</v>
      </c>
      <c r="G26" s="221" t="n">
        <v>0.991</v>
      </c>
      <c r="H26" s="214" t="n">
        <v>178</v>
      </c>
      <c r="I26" s="213" t="n">
        <v>7</v>
      </c>
      <c r="J26" s="213" t="n">
        <f aca="false">I26*80</f>
        <v>560</v>
      </c>
      <c r="K26" s="213" t="n">
        <v>19</v>
      </c>
      <c r="L26" s="213"/>
      <c r="M26" s="215" t="n">
        <v>40221</v>
      </c>
      <c r="N26" s="209"/>
    </row>
    <row r="27" customFormat="false" ht="13.5" hidden="false" customHeight="true" outlineLevel="0" collapsed="false">
      <c r="A27" s="192" t="n">
        <v>24</v>
      </c>
      <c r="B27" s="210" t="s">
        <v>176</v>
      </c>
      <c r="C27" s="216" t="s">
        <v>177</v>
      </c>
      <c r="D27" s="226" t="s">
        <v>178</v>
      </c>
      <c r="E27" s="217" t="s">
        <v>179</v>
      </c>
      <c r="F27" s="221" t="n">
        <v>1.037</v>
      </c>
      <c r="G27" s="221" t="n">
        <v>1.026</v>
      </c>
      <c r="H27" s="214" t="n">
        <v>161</v>
      </c>
      <c r="I27" s="213" t="n">
        <v>8</v>
      </c>
      <c r="J27" s="213" t="n">
        <f aca="false">I27*80</f>
        <v>640</v>
      </c>
      <c r="K27" s="213" t="n">
        <v>20</v>
      </c>
      <c r="L27" s="213"/>
      <c r="M27" s="215" t="n">
        <v>40199</v>
      </c>
      <c r="N27" s="209"/>
    </row>
    <row r="28" customFormat="false" ht="13.5" hidden="false" customHeight="true" outlineLevel="0" collapsed="false">
      <c r="A28" s="192" t="n">
        <v>25</v>
      </c>
      <c r="B28" s="210" t="s">
        <v>180</v>
      </c>
      <c r="C28" s="219" t="s">
        <v>181</v>
      </c>
      <c r="D28" s="219" t="s">
        <v>182</v>
      </c>
      <c r="E28" s="227" t="s">
        <v>183</v>
      </c>
      <c r="F28" s="221" t="n">
        <v>1.081</v>
      </c>
      <c r="G28" s="221" t="n">
        <v>1.053</v>
      </c>
      <c r="H28" s="214" t="n">
        <v>117</v>
      </c>
      <c r="I28" s="213" t="n">
        <v>7</v>
      </c>
      <c r="J28" s="213" t="n">
        <f aca="false">I28*80</f>
        <v>560</v>
      </c>
      <c r="K28" s="213" t="n">
        <v>16</v>
      </c>
      <c r="L28" s="213" t="s">
        <v>103</v>
      </c>
      <c r="M28" s="215" t="n">
        <v>40232</v>
      </c>
      <c r="N28" s="209"/>
    </row>
    <row r="29" customFormat="false" ht="13.5" hidden="false" customHeight="true" outlineLevel="0" collapsed="false">
      <c r="A29" s="192" t="n">
        <v>26</v>
      </c>
      <c r="B29" s="210" t="s">
        <v>184</v>
      </c>
      <c r="C29" s="211" t="s">
        <v>185</v>
      </c>
      <c r="D29" s="211" t="s">
        <v>186</v>
      </c>
      <c r="E29" s="212" t="s">
        <v>110</v>
      </c>
      <c r="F29" s="221" t="n">
        <v>1.099</v>
      </c>
      <c r="G29" s="221" t="n">
        <v>1.078</v>
      </c>
      <c r="H29" s="214" t="n">
        <v>180</v>
      </c>
      <c r="I29" s="213" t="n">
        <v>8</v>
      </c>
      <c r="J29" s="213" t="n">
        <f aca="false">I29*80</f>
        <v>640</v>
      </c>
      <c r="K29" s="213" t="n">
        <v>22</v>
      </c>
      <c r="L29" s="213" t="s">
        <v>103</v>
      </c>
      <c r="M29" s="215" t="n">
        <v>40200</v>
      </c>
      <c r="N29" s="209"/>
    </row>
    <row r="30" customFormat="false" ht="13.5" hidden="false" customHeight="true" outlineLevel="0" collapsed="false">
      <c r="A30" s="192" t="n">
        <v>27</v>
      </c>
      <c r="B30" s="210" t="s">
        <v>187</v>
      </c>
      <c r="C30" s="211" t="s">
        <v>188</v>
      </c>
      <c r="D30" s="219" t="s">
        <v>189</v>
      </c>
      <c r="E30" s="212" t="s">
        <v>190</v>
      </c>
      <c r="F30" s="221" t="n">
        <v>1.056</v>
      </c>
      <c r="G30" s="221" t="n">
        <v>1.042</v>
      </c>
      <c r="H30" s="214" t="n">
        <v>150</v>
      </c>
      <c r="I30" s="213" t="n">
        <v>7</v>
      </c>
      <c r="J30" s="213" t="n">
        <f aca="false">I30*80</f>
        <v>560</v>
      </c>
      <c r="K30" s="213" t="n">
        <v>18</v>
      </c>
      <c r="L30" s="213" t="s">
        <v>103</v>
      </c>
      <c r="M30" s="215" t="n">
        <v>40254</v>
      </c>
      <c r="N30" s="209"/>
    </row>
    <row r="31" customFormat="false" ht="13.5" hidden="false" customHeight="true" outlineLevel="0" collapsed="false">
      <c r="A31" s="192" t="n">
        <v>28</v>
      </c>
      <c r="B31" s="210" t="s">
        <v>191</v>
      </c>
      <c r="C31" s="211" t="s">
        <v>192</v>
      </c>
      <c r="D31" s="219" t="s">
        <v>193</v>
      </c>
      <c r="E31" s="220" t="s">
        <v>194</v>
      </c>
      <c r="F31" s="221" t="n">
        <v>1.249</v>
      </c>
      <c r="G31" s="221" t="n">
        <v>1.234</v>
      </c>
      <c r="H31" s="214" t="n">
        <v>100</v>
      </c>
      <c r="I31" s="213" t="n">
        <v>15</v>
      </c>
      <c r="J31" s="213" t="n">
        <f aca="false">I31*80</f>
        <v>1200</v>
      </c>
      <c r="K31" s="213" t="n">
        <v>37</v>
      </c>
      <c r="L31" s="213" t="s">
        <v>103</v>
      </c>
      <c r="M31" s="215" t="n">
        <v>40254</v>
      </c>
      <c r="N31" s="209"/>
    </row>
    <row r="32" customFormat="false" ht="13.5" hidden="false" customHeight="true" outlineLevel="0" collapsed="false">
      <c r="A32" s="192" t="n">
        <v>29</v>
      </c>
      <c r="B32" s="210" t="s">
        <v>195</v>
      </c>
      <c r="C32" s="211" t="s">
        <v>196</v>
      </c>
      <c r="D32" s="216" t="s">
        <v>197</v>
      </c>
      <c r="E32" s="220" t="s">
        <v>130</v>
      </c>
      <c r="F32" s="221" t="n">
        <v>1.056</v>
      </c>
      <c r="G32" s="221" t="n">
        <v>1.04</v>
      </c>
      <c r="H32" s="214" t="n">
        <v>186</v>
      </c>
      <c r="I32" s="213" t="n">
        <v>8</v>
      </c>
      <c r="J32" s="213" t="n">
        <f aca="false">I32*80</f>
        <v>640</v>
      </c>
      <c r="K32" s="213" t="n">
        <v>23</v>
      </c>
      <c r="L32" s="213" t="s">
        <v>103</v>
      </c>
      <c r="M32" s="215" t="n">
        <v>40267</v>
      </c>
      <c r="N32" s="209"/>
    </row>
    <row r="33" customFormat="false" ht="13.5" hidden="false" customHeight="true" outlineLevel="0" collapsed="false">
      <c r="A33" s="192" t="n">
        <v>30</v>
      </c>
      <c r="B33" s="210" t="s">
        <v>198</v>
      </c>
      <c r="C33" s="219" t="s">
        <v>199</v>
      </c>
      <c r="D33" s="219" t="s">
        <v>200</v>
      </c>
      <c r="E33" s="227" t="s">
        <v>147</v>
      </c>
      <c r="F33" s="221" t="n">
        <v>1.081</v>
      </c>
      <c r="G33" s="221" t="n">
        <v>1.069</v>
      </c>
      <c r="H33" s="214" t="n">
        <v>163</v>
      </c>
      <c r="I33" s="213" t="n">
        <v>8</v>
      </c>
      <c r="J33" s="213" t="n">
        <f aca="false">I33*80</f>
        <v>640</v>
      </c>
      <c r="K33" s="213" t="n">
        <v>20</v>
      </c>
      <c r="L33" s="213" t="s">
        <v>103</v>
      </c>
      <c r="M33" s="215" t="n">
        <v>40212</v>
      </c>
      <c r="N33" s="209"/>
    </row>
    <row r="34" customFormat="false" ht="13.5" hidden="false" customHeight="true" outlineLevel="0" collapsed="false">
      <c r="A34" s="192" t="n">
        <v>31</v>
      </c>
      <c r="B34" s="228" t="s">
        <v>201</v>
      </c>
      <c r="C34" s="216" t="s">
        <v>202</v>
      </c>
      <c r="D34" s="216" t="s">
        <v>203</v>
      </c>
      <c r="E34" s="220" t="s">
        <v>204</v>
      </c>
      <c r="F34" s="221" t="n">
        <v>0.864</v>
      </c>
      <c r="G34" s="221" t="n">
        <v>0.856</v>
      </c>
      <c r="H34" s="214" t="n">
        <v>250</v>
      </c>
      <c r="I34" s="213" t="n">
        <v>5</v>
      </c>
      <c r="J34" s="213" t="n">
        <f aca="false">I34*80</f>
        <v>400</v>
      </c>
      <c r="K34" s="213" t="n">
        <v>15</v>
      </c>
      <c r="L34" s="213" t="s">
        <v>103</v>
      </c>
      <c r="M34" s="215" t="n">
        <v>40212</v>
      </c>
      <c r="N34" s="209"/>
    </row>
    <row r="35" customFormat="false" ht="13.5" hidden="false" customHeight="true" outlineLevel="0" collapsed="false">
      <c r="A35" s="192" t="n">
        <v>32</v>
      </c>
      <c r="B35" s="210" t="s">
        <v>205</v>
      </c>
      <c r="C35" s="216" t="s">
        <v>206</v>
      </c>
      <c r="D35" s="216" t="s">
        <v>129</v>
      </c>
      <c r="E35" s="220" t="s">
        <v>194</v>
      </c>
      <c r="F35" s="221" t="n">
        <v>1.069</v>
      </c>
      <c r="G35" s="221" t="n">
        <v>1.056</v>
      </c>
      <c r="H35" s="214" t="n">
        <v>195</v>
      </c>
      <c r="I35" s="213" t="n">
        <v>10</v>
      </c>
      <c r="J35" s="213" t="n">
        <f aca="false">I35*80</f>
        <v>800</v>
      </c>
      <c r="K35" s="213" t="n">
        <v>29</v>
      </c>
      <c r="L35" s="213" t="s">
        <v>103</v>
      </c>
      <c r="M35" s="215" t="n">
        <v>40232</v>
      </c>
      <c r="N35" s="209"/>
    </row>
    <row r="36" customFormat="false" ht="13.5" hidden="false" customHeight="true" outlineLevel="0" collapsed="false">
      <c r="A36" s="192" t="n">
        <v>33</v>
      </c>
      <c r="B36" s="210" t="s">
        <v>207</v>
      </c>
      <c r="C36" s="216" t="s">
        <v>208</v>
      </c>
      <c r="D36" s="216" t="s">
        <v>209</v>
      </c>
      <c r="E36" s="220" t="s">
        <v>110</v>
      </c>
      <c r="F36" s="221" t="n">
        <v>1.002</v>
      </c>
      <c r="G36" s="221" t="n">
        <v>0.991</v>
      </c>
      <c r="H36" s="214" t="n">
        <v>161</v>
      </c>
      <c r="I36" s="213" t="n">
        <v>8</v>
      </c>
      <c r="J36" s="213" t="n">
        <f aca="false">I36*80</f>
        <v>640</v>
      </c>
      <c r="K36" s="213" t="n">
        <v>20</v>
      </c>
      <c r="L36" s="213"/>
      <c r="M36" s="215" t="n">
        <v>40254</v>
      </c>
      <c r="N36" s="209"/>
    </row>
    <row r="37" customFormat="false" ht="13.5" hidden="false" customHeight="true" outlineLevel="0" collapsed="false">
      <c r="A37" s="192" t="n">
        <v>34</v>
      </c>
      <c r="B37" s="210" t="s">
        <v>210</v>
      </c>
      <c r="C37" s="224" t="s">
        <v>211</v>
      </c>
      <c r="D37" s="225" t="s">
        <v>212</v>
      </c>
      <c r="E37" s="212" t="s">
        <v>130</v>
      </c>
      <c r="F37" s="221" t="n">
        <v>0.999</v>
      </c>
      <c r="G37" s="221" t="n">
        <v>0.988</v>
      </c>
      <c r="H37" s="214" t="n">
        <v>184</v>
      </c>
      <c r="I37" s="213" t="n">
        <v>7</v>
      </c>
      <c r="J37" s="213" t="n">
        <f aca="false">I37*80</f>
        <v>560</v>
      </c>
      <c r="K37" s="213" t="n">
        <v>19</v>
      </c>
      <c r="L37" s="213" t="s">
        <v>103</v>
      </c>
      <c r="M37" s="215" t="n">
        <v>40211</v>
      </c>
      <c r="N37" s="209"/>
    </row>
    <row r="38" customFormat="false" ht="13.5" hidden="false" customHeight="true" outlineLevel="0" collapsed="false">
      <c r="A38" s="192" t="n">
        <v>35</v>
      </c>
      <c r="B38" s="210" t="s">
        <v>213</v>
      </c>
      <c r="C38" s="216" t="s">
        <v>214</v>
      </c>
      <c r="D38" s="216" t="s">
        <v>215</v>
      </c>
      <c r="E38" s="217" t="s">
        <v>110</v>
      </c>
      <c r="F38" s="221" t="n">
        <v>1.19</v>
      </c>
      <c r="G38" s="221" t="n">
        <v>1.162</v>
      </c>
      <c r="H38" s="214" t="n">
        <v>150</v>
      </c>
      <c r="I38" s="213" t="n">
        <v>11</v>
      </c>
      <c r="J38" s="213" t="n">
        <f aca="false">I38*80</f>
        <v>880</v>
      </c>
      <c r="K38" s="213" t="n">
        <v>31</v>
      </c>
      <c r="L38" s="213" t="s">
        <v>103</v>
      </c>
      <c r="M38" s="229" t="n">
        <v>40269</v>
      </c>
      <c r="N38" s="209"/>
    </row>
    <row r="39" customFormat="false" ht="13.5" hidden="false" customHeight="true" outlineLevel="0" collapsed="false">
      <c r="A39" s="192" t="n">
        <v>36</v>
      </c>
      <c r="B39" s="210" t="s">
        <v>216</v>
      </c>
      <c r="C39" s="230" t="s">
        <v>217</v>
      </c>
      <c r="D39" s="230" t="s">
        <v>218</v>
      </c>
      <c r="E39" s="227" t="s">
        <v>102</v>
      </c>
      <c r="F39" s="221" t="n">
        <v>1.063</v>
      </c>
      <c r="G39" s="221" t="n">
        <v>1.046</v>
      </c>
      <c r="H39" s="214" t="n">
        <v>173</v>
      </c>
      <c r="I39" s="213" t="n">
        <v>7</v>
      </c>
      <c r="J39" s="213" t="n">
        <f aca="false">I39*80</f>
        <v>560</v>
      </c>
      <c r="K39" s="213" t="n">
        <v>20</v>
      </c>
      <c r="L39" s="213" t="s">
        <v>103</v>
      </c>
      <c r="M39" s="215" t="n">
        <v>40254</v>
      </c>
      <c r="N39" s="209"/>
    </row>
    <row r="40" customFormat="false" ht="13.5" hidden="false" customHeight="true" outlineLevel="0" collapsed="false">
      <c r="A40" s="192" t="n">
        <v>37</v>
      </c>
      <c r="B40" s="210" t="s">
        <v>219</v>
      </c>
      <c r="C40" s="211" t="s">
        <v>220</v>
      </c>
      <c r="D40" s="230" t="s">
        <v>221</v>
      </c>
      <c r="E40" s="231" t="s">
        <v>147</v>
      </c>
      <c r="F40" s="221" t="n">
        <v>0.95</v>
      </c>
      <c r="G40" s="221" t="n">
        <v>0.94</v>
      </c>
      <c r="H40" s="214" t="n">
        <v>220</v>
      </c>
      <c r="I40" s="213" t="n">
        <v>7</v>
      </c>
      <c r="J40" s="213" t="n">
        <f aca="false">I40*80</f>
        <v>560</v>
      </c>
      <c r="K40" s="213" t="n">
        <v>20</v>
      </c>
      <c r="L40" s="213"/>
      <c r="M40" s="215" t="n">
        <v>40211</v>
      </c>
      <c r="N40" s="209"/>
    </row>
    <row r="41" customFormat="false" ht="13.5" hidden="false" customHeight="true" outlineLevel="0" collapsed="false">
      <c r="A41" s="192" t="n">
        <v>38</v>
      </c>
      <c r="B41" s="210" t="s">
        <v>222</v>
      </c>
      <c r="C41" s="219" t="s">
        <v>223</v>
      </c>
      <c r="D41" s="219" t="s">
        <v>224</v>
      </c>
      <c r="E41" s="231" t="s">
        <v>183</v>
      </c>
      <c r="F41" s="221" t="n">
        <v>1.049</v>
      </c>
      <c r="G41" s="221" t="n">
        <v>1.038</v>
      </c>
      <c r="H41" s="214" t="n">
        <v>174</v>
      </c>
      <c r="I41" s="213" t="n">
        <v>7</v>
      </c>
      <c r="J41" s="213" t="n">
        <f aca="false">I41*80</f>
        <v>560</v>
      </c>
      <c r="K41" s="213" t="n">
        <v>20</v>
      </c>
      <c r="L41" s="213"/>
      <c r="M41" s="215" t="n">
        <v>40199</v>
      </c>
      <c r="N41" s="209"/>
    </row>
    <row r="42" customFormat="false" ht="13.5" hidden="false" customHeight="true" outlineLevel="0" collapsed="false">
      <c r="A42" s="192" t="n">
        <v>39</v>
      </c>
      <c r="B42" s="210" t="s">
        <v>225</v>
      </c>
      <c r="C42" s="211" t="s">
        <v>226</v>
      </c>
      <c r="D42" s="225" t="s">
        <v>227</v>
      </c>
      <c r="E42" s="212" t="s">
        <v>114</v>
      </c>
      <c r="F42" s="221" t="n">
        <v>1.127</v>
      </c>
      <c r="G42" s="221" t="n">
        <v>1.101</v>
      </c>
      <c r="H42" s="214" t="n">
        <v>178</v>
      </c>
      <c r="I42" s="213" t="n">
        <v>10</v>
      </c>
      <c r="J42" s="213" t="n">
        <f aca="false">I42*80</f>
        <v>800</v>
      </c>
      <c r="K42" s="213" t="n">
        <v>30</v>
      </c>
      <c r="L42" s="213" t="s">
        <v>103</v>
      </c>
      <c r="M42" s="215" t="n">
        <v>40200</v>
      </c>
      <c r="N42" s="209"/>
    </row>
    <row r="43" customFormat="false" ht="13.5" hidden="false" customHeight="true" outlineLevel="0" collapsed="false">
      <c r="A43" s="192" t="n">
        <v>40</v>
      </c>
      <c r="B43" s="210" t="s">
        <v>228</v>
      </c>
      <c r="C43" s="211" t="s">
        <v>229</v>
      </c>
      <c r="D43" s="225" t="s">
        <v>230</v>
      </c>
      <c r="E43" s="227" t="s">
        <v>194</v>
      </c>
      <c r="F43" s="221" t="n">
        <v>1.152</v>
      </c>
      <c r="G43" s="221" t="n">
        <v>1.138</v>
      </c>
      <c r="H43" s="214" t="n">
        <v>180</v>
      </c>
      <c r="I43" s="213" t="n">
        <v>11</v>
      </c>
      <c r="J43" s="213" t="n">
        <f aca="false">I43*80</f>
        <v>880</v>
      </c>
      <c r="K43" s="213" t="n">
        <v>29</v>
      </c>
      <c r="L43" s="213" t="s">
        <v>103</v>
      </c>
      <c r="M43" s="215" t="n">
        <v>40200</v>
      </c>
      <c r="N43" s="209"/>
    </row>
    <row r="44" customFormat="false" ht="13.5" hidden="false" customHeight="true" outlineLevel="0" collapsed="false">
      <c r="A44" s="192" t="n">
        <v>41</v>
      </c>
      <c r="B44" s="228" t="s">
        <v>231</v>
      </c>
      <c r="C44" s="216" t="s">
        <v>232</v>
      </c>
      <c r="D44" s="216" t="s">
        <v>233</v>
      </c>
      <c r="E44" s="227" t="s">
        <v>102</v>
      </c>
      <c r="F44" s="221" t="n">
        <v>1.086</v>
      </c>
      <c r="G44" s="221" t="n">
        <v>1.056</v>
      </c>
      <c r="H44" s="214" t="n">
        <v>115</v>
      </c>
      <c r="I44" s="213" t="n">
        <v>7</v>
      </c>
      <c r="J44" s="213" t="n">
        <f aca="false">I44*80</f>
        <v>560</v>
      </c>
      <c r="K44" s="213" t="n">
        <v>15</v>
      </c>
      <c r="L44" s="213"/>
      <c r="M44" s="215" t="n">
        <v>40276</v>
      </c>
      <c r="N44" s="209"/>
    </row>
    <row r="45" customFormat="false" ht="13.5" hidden="false" customHeight="true" outlineLevel="0" collapsed="false">
      <c r="A45" s="192" t="n">
        <v>42</v>
      </c>
      <c r="B45" s="228" t="s">
        <v>234</v>
      </c>
      <c r="C45" s="216" t="s">
        <v>235</v>
      </c>
      <c r="D45" s="216" t="s">
        <v>236</v>
      </c>
      <c r="E45" s="220" t="s">
        <v>204</v>
      </c>
      <c r="F45" s="221" t="n">
        <v>0.959</v>
      </c>
      <c r="G45" s="221" t="n">
        <v>0.949</v>
      </c>
      <c r="H45" s="214" t="n">
        <v>237</v>
      </c>
      <c r="I45" s="213" t="n">
        <v>7</v>
      </c>
      <c r="J45" s="213" t="n">
        <f aca="false">I45*80</f>
        <v>560</v>
      </c>
      <c r="K45" s="213" t="n">
        <v>21</v>
      </c>
      <c r="L45" s="213" t="s">
        <v>103</v>
      </c>
      <c r="M45" s="215" t="n">
        <v>40200</v>
      </c>
      <c r="N45" s="209"/>
    </row>
    <row r="46" customFormat="false" ht="13.5" hidden="false" customHeight="true" outlineLevel="0" collapsed="false">
      <c r="A46" s="192" t="n">
        <v>43</v>
      </c>
      <c r="B46" s="232" t="s">
        <v>237</v>
      </c>
      <c r="C46" s="211" t="s">
        <v>238</v>
      </c>
      <c r="D46" s="211" t="s">
        <v>239</v>
      </c>
      <c r="E46" s="233" t="s">
        <v>204</v>
      </c>
      <c r="F46" s="221" t="n">
        <v>0.863</v>
      </c>
      <c r="G46" s="221" t="n">
        <v>0.854</v>
      </c>
      <c r="H46" s="214" t="n">
        <v>244</v>
      </c>
      <c r="I46" s="213" t="n">
        <v>5</v>
      </c>
      <c r="J46" s="213" t="n">
        <f aca="false">I46*80</f>
        <v>400</v>
      </c>
      <c r="K46" s="213" t="n">
        <v>15</v>
      </c>
      <c r="L46" s="213"/>
      <c r="M46" s="215" t="n">
        <v>40254</v>
      </c>
      <c r="N46" s="209"/>
    </row>
    <row r="47" customFormat="false" ht="13.5" hidden="false" customHeight="true" outlineLevel="0" collapsed="false">
      <c r="A47" s="192" t="n">
        <v>44</v>
      </c>
      <c r="B47" s="210" t="s">
        <v>240</v>
      </c>
      <c r="C47" s="219" t="s">
        <v>241</v>
      </c>
      <c r="D47" s="219" t="s">
        <v>242</v>
      </c>
      <c r="E47" s="227" t="s">
        <v>183</v>
      </c>
      <c r="F47" s="221" t="n">
        <v>1.108</v>
      </c>
      <c r="G47" s="221" t="n">
        <v>1.093</v>
      </c>
      <c r="H47" s="214" t="n">
        <v>147</v>
      </c>
      <c r="I47" s="213" t="n">
        <v>10</v>
      </c>
      <c r="J47" s="213" t="n">
        <f aca="false">I47*80</f>
        <v>800</v>
      </c>
      <c r="K47" s="213" t="n">
        <v>26</v>
      </c>
      <c r="L47" s="213" t="s">
        <v>103</v>
      </c>
      <c r="M47" s="215" t="n">
        <v>40212</v>
      </c>
      <c r="N47" s="209"/>
    </row>
    <row r="48" customFormat="false" ht="13.5" hidden="false" customHeight="true" outlineLevel="0" collapsed="false">
      <c r="A48" s="192" t="n">
        <v>45</v>
      </c>
      <c r="B48" s="210" t="s">
        <v>243</v>
      </c>
      <c r="C48" s="219" t="s">
        <v>244</v>
      </c>
      <c r="D48" s="219" t="s">
        <v>245</v>
      </c>
      <c r="E48" s="219" t="s">
        <v>246</v>
      </c>
      <c r="F48" s="221" t="n">
        <v>0.888</v>
      </c>
      <c r="G48" s="221" t="n">
        <v>0.878</v>
      </c>
      <c r="H48" s="214" t="n">
        <v>196</v>
      </c>
      <c r="I48" s="213" t="n">
        <v>5</v>
      </c>
      <c r="J48" s="213" t="n">
        <f aca="false">I48*80</f>
        <v>400</v>
      </c>
      <c r="K48" s="213" t="n">
        <v>12</v>
      </c>
      <c r="L48" s="213" t="s">
        <v>103</v>
      </c>
      <c r="M48" s="215" t="n">
        <v>40267</v>
      </c>
      <c r="N48" s="209"/>
    </row>
    <row r="49" customFormat="false" ht="13.5" hidden="false" customHeight="true" outlineLevel="0" collapsed="false">
      <c r="A49" s="192" t="n">
        <v>46</v>
      </c>
      <c r="B49" s="210" t="s">
        <v>247</v>
      </c>
      <c r="C49" s="211" t="s">
        <v>248</v>
      </c>
      <c r="D49" s="211" t="s">
        <v>249</v>
      </c>
      <c r="E49" s="212" t="s">
        <v>102</v>
      </c>
      <c r="F49" s="221" t="n">
        <v>1.059</v>
      </c>
      <c r="G49" s="221" t="n">
        <v>1.046</v>
      </c>
      <c r="H49" s="214" t="n">
        <v>225</v>
      </c>
      <c r="I49" s="213" t="n">
        <v>10</v>
      </c>
      <c r="J49" s="213" t="n">
        <f aca="false">I49*80</f>
        <v>800</v>
      </c>
      <c r="K49" s="213" t="n">
        <v>31</v>
      </c>
      <c r="L49" s="213"/>
      <c r="M49" s="215" t="n">
        <v>40212</v>
      </c>
      <c r="N49" s="209"/>
    </row>
    <row r="50" customFormat="false" ht="13.5" hidden="false" customHeight="true" outlineLevel="0" collapsed="false">
      <c r="A50" s="192" t="n">
        <v>47</v>
      </c>
      <c r="B50" s="210" t="s">
        <v>250</v>
      </c>
      <c r="C50" s="234" t="s">
        <v>251</v>
      </c>
      <c r="D50" s="234" t="s">
        <v>252</v>
      </c>
      <c r="E50" s="220" t="s">
        <v>253</v>
      </c>
      <c r="F50" s="221" t="n">
        <v>0.992</v>
      </c>
      <c r="G50" s="221" t="n">
        <v>0.981</v>
      </c>
      <c r="H50" s="214" t="n">
        <v>178</v>
      </c>
      <c r="I50" s="213" t="n">
        <v>7</v>
      </c>
      <c r="J50" s="213" t="n">
        <f aca="false">I50*80</f>
        <v>560</v>
      </c>
      <c r="K50" s="213" t="n">
        <v>19</v>
      </c>
      <c r="L50" s="213"/>
      <c r="M50" s="215" t="n">
        <v>40276</v>
      </c>
      <c r="N50" s="209"/>
    </row>
    <row r="51" customFormat="false" ht="13.5" hidden="false" customHeight="true" outlineLevel="0" collapsed="false">
      <c r="A51" s="192" t="n">
        <v>48</v>
      </c>
      <c r="B51" s="210" t="s">
        <v>254</v>
      </c>
      <c r="C51" s="211" t="s">
        <v>255</v>
      </c>
      <c r="D51" s="211" t="s">
        <v>256</v>
      </c>
      <c r="E51" s="212" t="s">
        <v>102</v>
      </c>
      <c r="F51" s="221" t="n">
        <v>1.005</v>
      </c>
      <c r="G51" s="221" t="n">
        <v>0.989</v>
      </c>
      <c r="H51" s="214" t="n">
        <v>336</v>
      </c>
      <c r="I51" s="213" t="n">
        <v>11</v>
      </c>
      <c r="J51" s="213" t="n">
        <f aca="false">I51*80</f>
        <v>880</v>
      </c>
      <c r="K51" s="213" t="n">
        <v>42</v>
      </c>
      <c r="L51" s="213" t="s">
        <v>103</v>
      </c>
      <c r="M51" s="215" t="n">
        <v>40221</v>
      </c>
      <c r="N51" s="209"/>
    </row>
    <row r="52" customFormat="false" ht="13.5" hidden="false" customHeight="true" outlineLevel="0" collapsed="false">
      <c r="A52" s="192" t="n">
        <v>49</v>
      </c>
      <c r="B52" s="210" t="s">
        <v>257</v>
      </c>
      <c r="C52" s="224" t="s">
        <v>258</v>
      </c>
      <c r="D52" s="225" t="s">
        <v>171</v>
      </c>
      <c r="E52" s="220" t="s">
        <v>204</v>
      </c>
      <c r="F52" s="221" t="n">
        <v>1.042</v>
      </c>
      <c r="G52" s="221" t="n">
        <v>1.025</v>
      </c>
      <c r="H52" s="214" t="n">
        <v>177</v>
      </c>
      <c r="I52" s="213" t="n">
        <v>7</v>
      </c>
      <c r="J52" s="213" t="n">
        <f aca="false">I52*80</f>
        <v>560</v>
      </c>
      <c r="K52" s="213" t="n">
        <v>19</v>
      </c>
      <c r="L52" s="213"/>
      <c r="M52" s="215" t="n">
        <v>40276</v>
      </c>
      <c r="N52" s="209"/>
    </row>
    <row r="53" customFormat="false" ht="13.5" hidden="false" customHeight="true" outlineLevel="0" collapsed="false">
      <c r="A53" s="192" t="n">
        <v>50</v>
      </c>
      <c r="B53" s="210" t="s">
        <v>259</v>
      </c>
      <c r="C53" s="216" t="s">
        <v>260</v>
      </c>
      <c r="D53" s="216" t="s">
        <v>261</v>
      </c>
      <c r="E53" s="220" t="s">
        <v>204</v>
      </c>
      <c r="F53" s="221" t="n">
        <v>1.041</v>
      </c>
      <c r="G53" s="221" t="n">
        <v>1.02</v>
      </c>
      <c r="H53" s="214" t="n">
        <v>181</v>
      </c>
      <c r="I53" s="213" t="n">
        <v>7</v>
      </c>
      <c r="J53" s="213" t="n">
        <f aca="false">I53*80</f>
        <v>560</v>
      </c>
      <c r="K53" s="213" t="n">
        <v>20</v>
      </c>
      <c r="L53" s="213" t="s">
        <v>103</v>
      </c>
      <c r="M53" s="215" t="n">
        <v>40204</v>
      </c>
      <c r="N53" s="209"/>
    </row>
    <row r="54" customFormat="false" ht="13.5" hidden="false" customHeight="true" outlineLevel="0" collapsed="false">
      <c r="A54" s="192" t="n">
        <v>51</v>
      </c>
      <c r="B54" s="210" t="s">
        <v>262</v>
      </c>
      <c r="C54" s="216" t="s">
        <v>263</v>
      </c>
      <c r="D54" s="216" t="s">
        <v>245</v>
      </c>
      <c r="E54" s="219" t="s">
        <v>246</v>
      </c>
      <c r="F54" s="221" t="n">
        <v>0.888</v>
      </c>
      <c r="G54" s="221" t="n">
        <v>0.878</v>
      </c>
      <c r="H54" s="214" t="n">
        <v>196</v>
      </c>
      <c r="I54" s="213" t="n">
        <v>5</v>
      </c>
      <c r="J54" s="213" t="n">
        <f aca="false">I54*80</f>
        <v>400</v>
      </c>
      <c r="K54" s="213" t="n">
        <v>12</v>
      </c>
      <c r="L54" s="213" t="s">
        <v>103</v>
      </c>
      <c r="M54" s="215" t="n">
        <v>40199</v>
      </c>
      <c r="N54" s="209"/>
    </row>
    <row r="55" customFormat="false" ht="13.5" hidden="false" customHeight="true" outlineLevel="0" collapsed="false">
      <c r="A55" s="192" t="n">
        <v>52</v>
      </c>
      <c r="B55" s="210" t="s">
        <v>264</v>
      </c>
      <c r="C55" s="211" t="s">
        <v>265</v>
      </c>
      <c r="D55" s="211" t="s">
        <v>266</v>
      </c>
      <c r="E55" s="212" t="s">
        <v>130</v>
      </c>
      <c r="F55" s="221" t="n">
        <v>1.085</v>
      </c>
      <c r="G55" s="221" t="n">
        <v>1.075</v>
      </c>
      <c r="H55" s="214" t="n">
        <v>135</v>
      </c>
      <c r="I55" s="213" t="n">
        <v>8</v>
      </c>
      <c r="J55" s="213" t="n">
        <f aca="false">I55*80</f>
        <v>640</v>
      </c>
      <c r="K55" s="213" t="n">
        <v>20</v>
      </c>
      <c r="L55" s="213"/>
      <c r="M55" s="215" t="n">
        <v>40212</v>
      </c>
      <c r="N55" s="209"/>
    </row>
    <row r="56" customFormat="false" ht="13.5" hidden="false" customHeight="true" outlineLevel="0" collapsed="false">
      <c r="A56" s="192" t="n">
        <v>53</v>
      </c>
      <c r="B56" s="210" t="s">
        <v>267</v>
      </c>
      <c r="C56" s="211" t="s">
        <v>268</v>
      </c>
      <c r="D56" s="219" t="s">
        <v>171</v>
      </c>
      <c r="E56" s="227" t="s">
        <v>194</v>
      </c>
      <c r="F56" s="221" t="n">
        <v>1.039</v>
      </c>
      <c r="G56" s="221" t="n">
        <v>1.021</v>
      </c>
      <c r="H56" s="214" t="n">
        <v>180</v>
      </c>
      <c r="I56" s="213" t="n">
        <v>7</v>
      </c>
      <c r="J56" s="213" t="n">
        <f aca="false">I56*80</f>
        <v>560</v>
      </c>
      <c r="K56" s="213" t="n">
        <v>19</v>
      </c>
      <c r="L56" s="213"/>
      <c r="M56" s="215" t="n">
        <v>40200</v>
      </c>
      <c r="N56" s="209"/>
    </row>
    <row r="57" customFormat="false" ht="13.5" hidden="false" customHeight="true" outlineLevel="0" collapsed="false">
      <c r="A57" s="192" t="n">
        <v>54</v>
      </c>
      <c r="B57" s="210" t="s">
        <v>269</v>
      </c>
      <c r="C57" s="211" t="s">
        <v>270</v>
      </c>
      <c r="D57" s="211" t="s">
        <v>271</v>
      </c>
      <c r="E57" s="212" t="s">
        <v>147</v>
      </c>
      <c r="F57" s="221" t="n">
        <v>1.087</v>
      </c>
      <c r="G57" s="221" t="n">
        <v>1.075</v>
      </c>
      <c r="H57" s="214" t="n">
        <v>155</v>
      </c>
      <c r="I57" s="213" t="n">
        <v>8</v>
      </c>
      <c r="J57" s="213" t="n">
        <f aca="false">I57*80</f>
        <v>640</v>
      </c>
      <c r="K57" s="213" t="n">
        <v>20</v>
      </c>
      <c r="L57" s="213" t="s">
        <v>103</v>
      </c>
      <c r="M57" s="215" t="n">
        <v>40221</v>
      </c>
      <c r="N57" s="209"/>
    </row>
    <row r="58" customFormat="false" ht="13.5" hidden="false" customHeight="true" outlineLevel="0" collapsed="false">
      <c r="A58" s="192" t="n">
        <v>55</v>
      </c>
      <c r="B58" s="210" t="s">
        <v>272</v>
      </c>
      <c r="C58" s="216" t="s">
        <v>273</v>
      </c>
      <c r="D58" s="216" t="s">
        <v>274</v>
      </c>
      <c r="E58" s="217" t="s">
        <v>114</v>
      </c>
      <c r="F58" s="221" t="n">
        <v>1.094</v>
      </c>
      <c r="G58" s="221" t="n">
        <v>1.083</v>
      </c>
      <c r="H58" s="214" t="n">
        <v>162</v>
      </c>
      <c r="I58" s="213" t="n">
        <v>8</v>
      </c>
      <c r="J58" s="213" t="n">
        <f aca="false">I58*80</f>
        <v>640</v>
      </c>
      <c r="K58" s="213" t="n">
        <v>19</v>
      </c>
      <c r="L58" s="213" t="s">
        <v>103</v>
      </c>
      <c r="M58" s="215" t="n">
        <v>40204</v>
      </c>
      <c r="N58" s="209"/>
    </row>
    <row r="59" customFormat="false" ht="13.5" hidden="false" customHeight="true" outlineLevel="0" collapsed="false">
      <c r="A59" s="192" t="n">
        <v>56</v>
      </c>
      <c r="B59" s="210" t="s">
        <v>275</v>
      </c>
      <c r="C59" s="217" t="s">
        <v>276</v>
      </c>
      <c r="D59" s="230" t="s">
        <v>212</v>
      </c>
      <c r="E59" s="220" t="s">
        <v>194</v>
      </c>
      <c r="F59" s="221" t="n">
        <v>1.001</v>
      </c>
      <c r="G59" s="221" t="n">
        <v>0.989</v>
      </c>
      <c r="H59" s="214" t="n">
        <v>178</v>
      </c>
      <c r="I59" s="213" t="n">
        <v>7</v>
      </c>
      <c r="J59" s="213" t="n">
        <f aca="false">I59*80</f>
        <v>560</v>
      </c>
      <c r="K59" s="213" t="n">
        <v>19</v>
      </c>
      <c r="L59" s="213"/>
      <c r="M59" s="215" t="n">
        <v>40212</v>
      </c>
      <c r="N59" s="209"/>
    </row>
    <row r="60" customFormat="false" ht="13.5" hidden="false" customHeight="true" outlineLevel="0" collapsed="false">
      <c r="A60" s="192" t="n">
        <v>57</v>
      </c>
      <c r="B60" s="210" t="s">
        <v>277</v>
      </c>
      <c r="C60" s="211" t="s">
        <v>278</v>
      </c>
      <c r="D60" s="230" t="s">
        <v>279</v>
      </c>
      <c r="E60" s="231" t="s">
        <v>147</v>
      </c>
      <c r="F60" s="221" t="n">
        <v>1.09</v>
      </c>
      <c r="G60" s="221" t="n">
        <v>1.08</v>
      </c>
      <c r="H60" s="214" t="n">
        <v>137</v>
      </c>
      <c r="I60" s="213" t="n">
        <v>8</v>
      </c>
      <c r="J60" s="213" t="n">
        <f aca="false">I60*80</f>
        <v>640</v>
      </c>
      <c r="K60" s="213" t="n">
        <v>21</v>
      </c>
      <c r="L60" s="213" t="s">
        <v>103</v>
      </c>
      <c r="M60" s="215" t="n">
        <v>40200</v>
      </c>
      <c r="N60" s="209"/>
    </row>
    <row r="61" customFormat="false" ht="13.5" hidden="false" customHeight="true" outlineLevel="0" collapsed="false">
      <c r="A61" s="192" t="n">
        <v>58</v>
      </c>
      <c r="B61" s="210" t="s">
        <v>280</v>
      </c>
      <c r="C61" s="224" t="s">
        <v>281</v>
      </c>
      <c r="D61" s="230" t="s">
        <v>282</v>
      </c>
      <c r="E61" s="212" t="s">
        <v>194</v>
      </c>
      <c r="F61" s="221" t="n">
        <v>0.953</v>
      </c>
      <c r="G61" s="221" t="n">
        <v>0.942</v>
      </c>
      <c r="H61" s="214" t="n">
        <v>218</v>
      </c>
      <c r="I61" s="213" t="n">
        <v>7</v>
      </c>
      <c r="J61" s="213" t="n">
        <f aca="false">I61*80</f>
        <v>560</v>
      </c>
      <c r="K61" s="213" t="n">
        <v>19</v>
      </c>
      <c r="L61" s="213"/>
      <c r="M61" s="215" t="n">
        <v>40221</v>
      </c>
      <c r="N61" s="209"/>
    </row>
    <row r="62" customFormat="false" ht="13.5" hidden="false" customHeight="true" outlineLevel="0" collapsed="false">
      <c r="A62" s="192" t="n">
        <v>59</v>
      </c>
      <c r="B62" s="210" t="s">
        <v>283</v>
      </c>
      <c r="C62" s="219" t="s">
        <v>284</v>
      </c>
      <c r="D62" s="230" t="s">
        <v>212</v>
      </c>
      <c r="E62" s="227" t="s">
        <v>102</v>
      </c>
      <c r="F62" s="221" t="n">
        <v>1.008</v>
      </c>
      <c r="G62" s="221" t="n">
        <v>0.996</v>
      </c>
      <c r="H62" s="214" t="n">
        <v>177</v>
      </c>
      <c r="I62" s="213" t="n">
        <v>7</v>
      </c>
      <c r="J62" s="213" t="n">
        <f aca="false">I62*80</f>
        <v>560</v>
      </c>
      <c r="K62" s="213" t="n">
        <v>19</v>
      </c>
      <c r="L62" s="213"/>
      <c r="M62" s="215" t="n">
        <v>40212</v>
      </c>
      <c r="N62" s="209"/>
    </row>
    <row r="63" customFormat="false" ht="13.5" hidden="false" customHeight="true" outlineLevel="0" collapsed="false">
      <c r="A63" s="192" t="n">
        <v>60</v>
      </c>
      <c r="B63" s="210" t="s">
        <v>285</v>
      </c>
      <c r="C63" s="216" t="s">
        <v>286</v>
      </c>
      <c r="D63" s="216" t="s">
        <v>287</v>
      </c>
      <c r="E63" s="217" t="s">
        <v>194</v>
      </c>
      <c r="F63" s="221" t="n">
        <v>1.091</v>
      </c>
      <c r="G63" s="221" t="n">
        <v>1.08</v>
      </c>
      <c r="H63" s="214" t="n">
        <v>136</v>
      </c>
      <c r="I63" s="213" t="n">
        <v>8</v>
      </c>
      <c r="J63" s="213" t="n">
        <f aca="false">I63*80</f>
        <v>640</v>
      </c>
      <c r="K63" s="213" t="n">
        <v>20</v>
      </c>
      <c r="L63" s="213" t="s">
        <v>103</v>
      </c>
      <c r="M63" s="215" t="n">
        <v>40200</v>
      </c>
      <c r="N63" s="209"/>
    </row>
    <row r="64" customFormat="false" ht="13.5" hidden="false" customHeight="true" outlineLevel="0" collapsed="false">
      <c r="A64" s="192" t="n">
        <v>61</v>
      </c>
      <c r="B64" s="210" t="s">
        <v>288</v>
      </c>
      <c r="C64" s="219" t="s">
        <v>289</v>
      </c>
      <c r="D64" s="219" t="s">
        <v>290</v>
      </c>
      <c r="E64" s="227" t="s">
        <v>183</v>
      </c>
      <c r="F64" s="221" t="n">
        <v>1.057</v>
      </c>
      <c r="G64" s="221" t="n">
        <v>1.046</v>
      </c>
      <c r="H64" s="214" t="n">
        <v>158</v>
      </c>
      <c r="I64" s="213" t="n">
        <v>7</v>
      </c>
      <c r="J64" s="213" t="n">
        <f aca="false">I64*80</f>
        <v>560</v>
      </c>
      <c r="K64" s="213" t="n">
        <v>15</v>
      </c>
      <c r="L64" s="213" t="s">
        <v>103</v>
      </c>
      <c r="M64" s="215" t="n">
        <v>40212</v>
      </c>
      <c r="N64" s="209"/>
    </row>
    <row r="65" customFormat="false" ht="13.5" hidden="false" customHeight="true" outlineLevel="0" collapsed="false">
      <c r="A65" s="192" t="n">
        <v>62</v>
      </c>
      <c r="B65" s="210" t="s">
        <v>291</v>
      </c>
      <c r="C65" s="219" t="s">
        <v>292</v>
      </c>
      <c r="D65" s="230" t="s">
        <v>293</v>
      </c>
      <c r="E65" s="227" t="s">
        <v>102</v>
      </c>
      <c r="F65" s="221" t="n">
        <v>0.965</v>
      </c>
      <c r="G65" s="221" t="n">
        <v>0.939</v>
      </c>
      <c r="H65" s="214" t="n">
        <v>162</v>
      </c>
      <c r="I65" s="213" t="n">
        <v>6</v>
      </c>
      <c r="J65" s="213" t="n">
        <f aca="false">I65*80</f>
        <v>480</v>
      </c>
      <c r="K65" s="213" t="n">
        <v>19</v>
      </c>
      <c r="L65" s="213"/>
      <c r="M65" s="215" t="n">
        <v>40204</v>
      </c>
      <c r="N65" s="209"/>
    </row>
    <row r="66" customFormat="false" ht="13.5" hidden="false" customHeight="true" outlineLevel="0" collapsed="false">
      <c r="A66" s="192" t="n">
        <v>63</v>
      </c>
      <c r="B66" s="210" t="s">
        <v>294</v>
      </c>
      <c r="C66" s="235" t="s">
        <v>295</v>
      </c>
      <c r="D66" s="235" t="s">
        <v>296</v>
      </c>
      <c r="E66" s="236" t="s">
        <v>147</v>
      </c>
      <c r="F66" s="221" t="n">
        <v>1.064</v>
      </c>
      <c r="G66" s="221" t="n">
        <v>1.053</v>
      </c>
      <c r="H66" s="214" t="n">
        <v>156</v>
      </c>
      <c r="I66" s="213" t="n">
        <v>7</v>
      </c>
      <c r="J66" s="213" t="n">
        <f aca="false">I66*80</f>
        <v>560</v>
      </c>
      <c r="K66" s="213" t="n">
        <v>16</v>
      </c>
      <c r="L66" s="213" t="s">
        <v>103</v>
      </c>
      <c r="M66" s="215" t="n">
        <v>40199</v>
      </c>
      <c r="N66" s="209"/>
    </row>
    <row r="67" customFormat="false" ht="13.5" hidden="false" customHeight="true" outlineLevel="0" collapsed="false">
      <c r="A67" s="192" t="n">
        <v>64</v>
      </c>
      <c r="B67" s="210" t="s">
        <v>85</v>
      </c>
      <c r="C67" s="216" t="s">
        <v>297</v>
      </c>
      <c r="D67" s="216" t="s">
        <v>298</v>
      </c>
      <c r="E67" s="217" t="s">
        <v>114</v>
      </c>
      <c r="F67" s="221" t="n">
        <v>1.188</v>
      </c>
      <c r="G67" s="221" t="n">
        <v>1.173</v>
      </c>
      <c r="H67" s="214" t="n">
        <v>151</v>
      </c>
      <c r="I67" s="213" t="n">
        <v>11</v>
      </c>
      <c r="J67" s="213" t="n">
        <f aca="false">I67*80</f>
        <v>880</v>
      </c>
      <c r="K67" s="213" t="n">
        <v>26</v>
      </c>
      <c r="L67" s="213" t="s">
        <v>103</v>
      </c>
      <c r="M67" s="215" t="n">
        <v>40199</v>
      </c>
      <c r="N67" s="209"/>
    </row>
    <row r="68" customFormat="false" ht="13.5" hidden="false" customHeight="true" outlineLevel="0" collapsed="false">
      <c r="A68" s="192" t="n">
        <v>65</v>
      </c>
      <c r="B68" s="210" t="s">
        <v>299</v>
      </c>
      <c r="C68" s="230" t="s">
        <v>300</v>
      </c>
      <c r="D68" s="230" t="s">
        <v>301</v>
      </c>
      <c r="E68" s="227" t="s">
        <v>147</v>
      </c>
      <c r="F68" s="221" t="n">
        <v>1.034</v>
      </c>
      <c r="G68" s="221" t="n">
        <v>1.024</v>
      </c>
      <c r="H68" s="214" t="n">
        <v>157</v>
      </c>
      <c r="I68" s="213" t="n">
        <v>7</v>
      </c>
      <c r="J68" s="213" t="n">
        <f aca="false">I68*80</f>
        <v>560</v>
      </c>
      <c r="K68" s="213" t="n">
        <v>17</v>
      </c>
      <c r="L68" s="213" t="s">
        <v>103</v>
      </c>
      <c r="M68" s="215" t="n">
        <v>40232</v>
      </c>
      <c r="N68" s="209"/>
    </row>
    <row r="69" customFormat="false" ht="13.5" hidden="false" customHeight="true" outlineLevel="0" collapsed="false">
      <c r="A69" s="192" t="n">
        <v>66</v>
      </c>
      <c r="B69" s="210" t="s">
        <v>302</v>
      </c>
      <c r="C69" s="219" t="s">
        <v>303</v>
      </c>
      <c r="D69" s="219" t="s">
        <v>129</v>
      </c>
      <c r="E69" s="227" t="s">
        <v>183</v>
      </c>
      <c r="F69" s="221" t="n">
        <v>1.066</v>
      </c>
      <c r="G69" s="221" t="n">
        <v>1.055</v>
      </c>
      <c r="H69" s="214" t="n">
        <v>193</v>
      </c>
      <c r="I69" s="213" t="n">
        <v>10</v>
      </c>
      <c r="J69" s="213" t="n">
        <f aca="false">I69*80</f>
        <v>800</v>
      </c>
      <c r="K69" s="213" t="n">
        <v>29</v>
      </c>
      <c r="L69" s="213" t="s">
        <v>103</v>
      </c>
      <c r="M69" s="215" t="n">
        <v>40276</v>
      </c>
      <c r="N69" s="209"/>
    </row>
    <row r="70" customFormat="false" ht="13.5" hidden="false" customHeight="true" outlineLevel="0" collapsed="false">
      <c r="A70" s="192" t="n">
        <v>67</v>
      </c>
      <c r="B70" s="210" t="s">
        <v>304</v>
      </c>
      <c r="C70" s="219" t="s">
        <v>305</v>
      </c>
      <c r="D70" s="230" t="s">
        <v>306</v>
      </c>
      <c r="E70" s="231" t="s">
        <v>147</v>
      </c>
      <c r="F70" s="221" t="n">
        <v>1.078</v>
      </c>
      <c r="G70" s="221" t="n">
        <v>1.067</v>
      </c>
      <c r="H70" s="214" t="n">
        <v>177</v>
      </c>
      <c r="I70" s="213" t="n">
        <v>10</v>
      </c>
      <c r="J70" s="213" t="n">
        <f aca="false">I70*80</f>
        <v>800</v>
      </c>
      <c r="K70" s="213" t="n">
        <v>29</v>
      </c>
      <c r="L70" s="213" t="s">
        <v>103</v>
      </c>
      <c r="M70" s="215" t="n">
        <v>40212</v>
      </c>
      <c r="N70" s="209"/>
    </row>
    <row r="71" customFormat="false" ht="13.5" hidden="false" customHeight="true" outlineLevel="0" collapsed="false">
      <c r="A71" s="192" t="n">
        <v>68</v>
      </c>
      <c r="B71" s="210" t="s">
        <v>83</v>
      </c>
      <c r="C71" s="216" t="s">
        <v>307</v>
      </c>
      <c r="D71" s="237" t="s">
        <v>308</v>
      </c>
      <c r="E71" s="216" t="s">
        <v>309</v>
      </c>
      <c r="F71" s="221" t="n">
        <v>1.096</v>
      </c>
      <c r="G71" s="221" t="n">
        <v>1.074</v>
      </c>
      <c r="H71" s="214" t="n">
        <v>152</v>
      </c>
      <c r="I71" s="213" t="n">
        <v>8</v>
      </c>
      <c r="J71" s="213" t="n">
        <f aca="false">I71*80</f>
        <v>640</v>
      </c>
      <c r="K71" s="213" t="n">
        <v>22</v>
      </c>
      <c r="L71" s="213" t="s">
        <v>103</v>
      </c>
      <c r="M71" s="215" t="n">
        <v>40199</v>
      </c>
      <c r="N71" s="209"/>
    </row>
    <row r="72" customFormat="false" ht="13.5" hidden="false" customHeight="true" outlineLevel="0" collapsed="false">
      <c r="A72" s="192" t="n">
        <v>69</v>
      </c>
      <c r="B72" s="210" t="s">
        <v>310</v>
      </c>
      <c r="C72" s="216" t="s">
        <v>311</v>
      </c>
      <c r="D72" s="216" t="s">
        <v>312</v>
      </c>
      <c r="E72" s="220" t="s">
        <v>194</v>
      </c>
      <c r="F72" s="221" t="n">
        <v>1.144</v>
      </c>
      <c r="G72" s="221" t="n">
        <v>1.116</v>
      </c>
      <c r="H72" s="214" t="n">
        <v>138</v>
      </c>
      <c r="I72" s="213" t="n">
        <v>10</v>
      </c>
      <c r="J72" s="213" t="n">
        <f aca="false">I72*80</f>
        <v>800</v>
      </c>
      <c r="K72" s="213" t="n">
        <v>24</v>
      </c>
      <c r="L72" s="213" t="s">
        <v>103</v>
      </c>
      <c r="M72" s="215" t="n">
        <v>40276</v>
      </c>
      <c r="N72" s="209"/>
    </row>
    <row r="73" customFormat="false" ht="13.5" hidden="false" customHeight="true" outlineLevel="0" collapsed="false">
      <c r="A73" s="192" t="n">
        <v>70</v>
      </c>
      <c r="B73" s="210" t="s">
        <v>313</v>
      </c>
      <c r="C73" s="211" t="s">
        <v>314</v>
      </c>
      <c r="D73" s="211" t="s">
        <v>315</v>
      </c>
      <c r="E73" s="231" t="s">
        <v>190</v>
      </c>
      <c r="F73" s="221" t="n">
        <v>1.011</v>
      </c>
      <c r="G73" s="221" t="n">
        <v>1.001</v>
      </c>
      <c r="H73" s="214" t="n">
        <v>163</v>
      </c>
      <c r="I73" s="213" t="n">
        <v>7</v>
      </c>
      <c r="J73" s="213" t="n">
        <f aca="false">I73*80</f>
        <v>560</v>
      </c>
      <c r="K73" s="213" t="n">
        <v>19</v>
      </c>
      <c r="L73" s="213"/>
      <c r="M73" s="215" t="n">
        <v>40276</v>
      </c>
      <c r="N73" s="209"/>
    </row>
    <row r="74" customFormat="false" ht="13.5" hidden="false" customHeight="true" outlineLevel="0" collapsed="false">
      <c r="A74" s="192" t="n">
        <v>71</v>
      </c>
      <c r="B74" s="210" t="s">
        <v>316</v>
      </c>
      <c r="C74" s="235" t="s">
        <v>317</v>
      </c>
      <c r="D74" s="235" t="s">
        <v>318</v>
      </c>
      <c r="E74" s="235" t="s">
        <v>309</v>
      </c>
      <c r="F74" s="221" t="n">
        <v>1.252</v>
      </c>
      <c r="G74" s="221" t="n">
        <v>1.232</v>
      </c>
      <c r="H74" s="214" t="n">
        <v>79</v>
      </c>
      <c r="I74" s="213" t="n">
        <v>12</v>
      </c>
      <c r="J74" s="213" t="n">
        <f aca="false">I74*80</f>
        <v>960</v>
      </c>
      <c r="K74" s="213" t="n">
        <v>25</v>
      </c>
      <c r="L74" s="213" t="s">
        <v>103</v>
      </c>
      <c r="M74" s="229" t="n">
        <v>40232</v>
      </c>
      <c r="N74" s="209"/>
    </row>
    <row r="75" customFormat="false" ht="13.5" hidden="false" customHeight="true" outlineLevel="0" collapsed="false">
      <c r="A75" s="192" t="n">
        <v>72</v>
      </c>
      <c r="B75" s="210" t="s">
        <v>319</v>
      </c>
      <c r="C75" s="211" t="s">
        <v>320</v>
      </c>
      <c r="D75" s="230" t="s">
        <v>321</v>
      </c>
      <c r="E75" s="212" t="s">
        <v>102</v>
      </c>
      <c r="F75" s="221" t="n">
        <v>0.872</v>
      </c>
      <c r="G75" s="221" t="n">
        <v>0.864</v>
      </c>
      <c r="H75" s="214" t="n">
        <v>259</v>
      </c>
      <c r="I75" s="213" t="n">
        <v>5</v>
      </c>
      <c r="J75" s="213" t="n">
        <f aca="false">I75*80</f>
        <v>400</v>
      </c>
      <c r="K75" s="213" t="n">
        <v>17</v>
      </c>
      <c r="L75" s="213"/>
      <c r="M75" s="215" t="n">
        <v>40254</v>
      </c>
      <c r="N75" s="209"/>
    </row>
    <row r="76" customFormat="false" ht="13.5" hidden="false" customHeight="true" outlineLevel="0" collapsed="false">
      <c r="A76" s="192" t="n">
        <v>73</v>
      </c>
      <c r="B76" s="210" t="s">
        <v>322</v>
      </c>
      <c r="C76" s="219" t="s">
        <v>323</v>
      </c>
      <c r="D76" s="230" t="s">
        <v>324</v>
      </c>
      <c r="E76" s="212" t="s">
        <v>325</v>
      </c>
      <c r="F76" s="221" t="n">
        <v>1.093</v>
      </c>
      <c r="G76" s="221" t="n">
        <v>1.082</v>
      </c>
      <c r="H76" s="214" t="n">
        <v>135</v>
      </c>
      <c r="I76" s="213" t="n">
        <v>8</v>
      </c>
      <c r="J76" s="213" t="n">
        <f aca="false">I76*80</f>
        <v>640</v>
      </c>
      <c r="K76" s="213" t="n">
        <v>25</v>
      </c>
      <c r="L76" s="213" t="s">
        <v>103</v>
      </c>
      <c r="M76" s="215" t="n">
        <v>40276</v>
      </c>
      <c r="N76" s="209"/>
    </row>
    <row r="77" customFormat="false" ht="13.5" hidden="false" customHeight="true" outlineLevel="0" collapsed="false">
      <c r="A77" s="192" t="n">
        <v>74</v>
      </c>
      <c r="B77" s="210" t="s">
        <v>326</v>
      </c>
      <c r="C77" s="219" t="s">
        <v>327</v>
      </c>
      <c r="D77" s="230" t="s">
        <v>328</v>
      </c>
      <c r="E77" s="231" t="s">
        <v>102</v>
      </c>
      <c r="F77" s="221" t="n">
        <v>1.129</v>
      </c>
      <c r="G77" s="221" t="n">
        <v>1.117</v>
      </c>
      <c r="H77" s="214" t="n">
        <v>135</v>
      </c>
      <c r="I77" s="213" t="n">
        <v>10</v>
      </c>
      <c r="J77" s="213" t="n">
        <f aca="false">I77*80</f>
        <v>800</v>
      </c>
      <c r="K77" s="213" t="n">
        <v>24</v>
      </c>
      <c r="L77" s="213" t="s">
        <v>103</v>
      </c>
      <c r="M77" s="215" t="n">
        <v>40269</v>
      </c>
      <c r="N77" s="209"/>
    </row>
    <row r="78" customFormat="false" ht="13.5" hidden="false" customHeight="false" outlineLevel="0" collapsed="false">
      <c r="A78" s="192" t="n">
        <v>75</v>
      </c>
      <c r="B78" s="210" t="s">
        <v>329</v>
      </c>
      <c r="C78" s="224" t="s">
        <v>330</v>
      </c>
      <c r="D78" s="230" t="s">
        <v>233</v>
      </c>
      <c r="E78" s="212" t="s">
        <v>130</v>
      </c>
      <c r="F78" s="221" t="n">
        <v>1.08</v>
      </c>
      <c r="G78" s="221" t="n">
        <v>1.051</v>
      </c>
      <c r="H78" s="214" t="n">
        <v>115</v>
      </c>
      <c r="I78" s="213" t="n">
        <v>7</v>
      </c>
      <c r="J78" s="213" t="n">
        <f aca="false">I78*80</f>
        <v>560</v>
      </c>
      <c r="K78" s="213" t="n">
        <v>15</v>
      </c>
      <c r="L78" s="213"/>
      <c r="M78" s="215" t="n">
        <v>40276</v>
      </c>
      <c r="N78" s="209"/>
    </row>
    <row r="79" customFormat="false" ht="13.5" hidden="false" customHeight="true" outlineLevel="0" collapsed="false">
      <c r="A79" s="192" t="n">
        <v>76</v>
      </c>
      <c r="B79" s="210" t="s">
        <v>331</v>
      </c>
      <c r="C79" s="211" t="s">
        <v>332</v>
      </c>
      <c r="D79" s="211" t="s">
        <v>333</v>
      </c>
      <c r="E79" s="212" t="s">
        <v>130</v>
      </c>
      <c r="F79" s="221" t="n">
        <v>1.085</v>
      </c>
      <c r="G79" s="221" t="n">
        <v>1.075</v>
      </c>
      <c r="H79" s="214" t="n">
        <v>148</v>
      </c>
      <c r="I79" s="213" t="n">
        <v>8</v>
      </c>
      <c r="J79" s="213" t="n">
        <f aca="false">I79*80</f>
        <v>640</v>
      </c>
      <c r="K79" s="213" t="n">
        <v>19</v>
      </c>
      <c r="L79" s="213"/>
      <c r="M79" s="215" t="n">
        <v>40200</v>
      </c>
      <c r="N79" s="209"/>
    </row>
    <row r="80" customFormat="false" ht="13.5" hidden="false" customHeight="true" outlineLevel="0" collapsed="false">
      <c r="A80" s="192" t="n">
        <v>77</v>
      </c>
      <c r="B80" s="210" t="s">
        <v>334</v>
      </c>
      <c r="C80" s="211" t="s">
        <v>335</v>
      </c>
      <c r="D80" s="211" t="s">
        <v>336</v>
      </c>
      <c r="E80" s="212" t="s">
        <v>325</v>
      </c>
      <c r="F80" s="221" t="n">
        <v>1.064</v>
      </c>
      <c r="G80" s="221" t="n">
        <v>1.05</v>
      </c>
      <c r="H80" s="214" t="n">
        <v>191</v>
      </c>
      <c r="I80" s="213" t="n">
        <v>9</v>
      </c>
      <c r="J80" s="213" t="n">
        <f aca="false">I80*80</f>
        <v>720</v>
      </c>
      <c r="K80" s="213" t="n">
        <v>25</v>
      </c>
      <c r="L80" s="213"/>
      <c r="M80" s="215" t="n">
        <v>40200</v>
      </c>
      <c r="N80" s="209"/>
    </row>
    <row r="81" customFormat="false" ht="13.5" hidden="false" customHeight="true" outlineLevel="0" collapsed="false">
      <c r="A81" s="192" t="n">
        <v>78</v>
      </c>
      <c r="B81" s="210" t="s">
        <v>337</v>
      </c>
      <c r="C81" s="219" t="s">
        <v>338</v>
      </c>
      <c r="D81" s="216" t="s">
        <v>339</v>
      </c>
      <c r="E81" s="217" t="s">
        <v>114</v>
      </c>
      <c r="F81" s="221" t="n">
        <v>0.998</v>
      </c>
      <c r="G81" s="221" t="n">
        <v>0.981</v>
      </c>
      <c r="H81" s="214" t="n">
        <v>179</v>
      </c>
      <c r="I81" s="213" t="n">
        <v>7</v>
      </c>
      <c r="J81" s="213" t="n">
        <f aca="false">I81*80</f>
        <v>560</v>
      </c>
      <c r="K81" s="213" t="n">
        <v>20</v>
      </c>
      <c r="L81" s="213" t="s">
        <v>103</v>
      </c>
      <c r="M81" s="215" t="n">
        <v>40276</v>
      </c>
      <c r="N81" s="209"/>
    </row>
    <row r="82" customFormat="false" ht="13.5" hidden="false" customHeight="false" outlineLevel="0" collapsed="false">
      <c r="A82" s="192" t="n">
        <v>79</v>
      </c>
      <c r="B82" s="210" t="s">
        <v>340</v>
      </c>
      <c r="C82" s="216" t="s">
        <v>341</v>
      </c>
      <c r="D82" s="216" t="s">
        <v>261</v>
      </c>
      <c r="E82" s="212" t="s">
        <v>325</v>
      </c>
      <c r="F82" s="221" t="n">
        <v>1.031</v>
      </c>
      <c r="G82" s="221" t="n">
        <v>1.018</v>
      </c>
      <c r="H82" s="214" t="n">
        <v>180</v>
      </c>
      <c r="I82" s="213" t="n">
        <v>7</v>
      </c>
      <c r="J82" s="213" t="n">
        <f aca="false">I82*80</f>
        <v>560</v>
      </c>
      <c r="K82" s="213" t="n">
        <v>19</v>
      </c>
      <c r="L82" s="213"/>
      <c r="M82" s="215" t="n">
        <v>40254</v>
      </c>
      <c r="N82" s="209"/>
    </row>
    <row r="83" customFormat="false" ht="13.5" hidden="false" customHeight="false" outlineLevel="0" collapsed="false">
      <c r="A83" s="192" t="n">
        <v>80</v>
      </c>
      <c r="B83" s="210" t="s">
        <v>342</v>
      </c>
      <c r="C83" s="224" t="s">
        <v>343</v>
      </c>
      <c r="D83" s="225" t="s">
        <v>233</v>
      </c>
      <c r="E83" s="212" t="s">
        <v>130</v>
      </c>
      <c r="F83" s="221" t="n">
        <v>1.081</v>
      </c>
      <c r="G83" s="221" t="n">
        <v>1.054</v>
      </c>
      <c r="H83" s="214" t="n">
        <v>115</v>
      </c>
      <c r="I83" s="213" t="n">
        <v>7</v>
      </c>
      <c r="J83" s="213" t="n">
        <f aca="false">I83*80</f>
        <v>560</v>
      </c>
      <c r="K83" s="213" t="n">
        <v>15</v>
      </c>
      <c r="L83" s="213"/>
      <c r="M83" s="215" t="n">
        <v>40212</v>
      </c>
      <c r="N83" s="209"/>
    </row>
    <row r="84" customFormat="false" ht="13.5" hidden="false" customHeight="true" outlineLevel="0" collapsed="false">
      <c r="A84" s="192" t="n">
        <v>81</v>
      </c>
      <c r="B84" s="210" t="s">
        <v>344</v>
      </c>
      <c r="C84" s="216" t="s">
        <v>345</v>
      </c>
      <c r="D84" s="216" t="s">
        <v>346</v>
      </c>
      <c r="E84" s="217" t="s">
        <v>110</v>
      </c>
      <c r="F84" s="221" t="n">
        <v>1.044</v>
      </c>
      <c r="G84" s="221" t="n">
        <v>1.031</v>
      </c>
      <c r="H84" s="214" t="n">
        <v>180</v>
      </c>
      <c r="I84" s="213" t="n">
        <v>8</v>
      </c>
      <c r="J84" s="213" t="n">
        <f aca="false">I84*80</f>
        <v>640</v>
      </c>
      <c r="K84" s="213" t="n">
        <v>21</v>
      </c>
      <c r="L84" s="213" t="s">
        <v>103</v>
      </c>
      <c r="M84" s="215" t="n">
        <v>40200</v>
      </c>
      <c r="N84" s="209"/>
    </row>
    <row r="85" customFormat="false" ht="13.5" hidden="false" customHeight="true" outlineLevel="0" collapsed="false">
      <c r="A85" s="192" t="n">
        <v>82</v>
      </c>
      <c r="B85" s="210" t="s">
        <v>347</v>
      </c>
      <c r="C85" s="216" t="s">
        <v>348</v>
      </c>
      <c r="D85" s="216" t="s">
        <v>349</v>
      </c>
      <c r="E85" s="238" t="s">
        <v>309</v>
      </c>
      <c r="F85" s="221" t="n">
        <v>1.057</v>
      </c>
      <c r="G85" s="221" t="n">
        <v>1.045</v>
      </c>
      <c r="H85" s="214" t="n">
        <v>194</v>
      </c>
      <c r="I85" s="213" t="n">
        <v>9</v>
      </c>
      <c r="J85" s="213" t="n">
        <f aca="false">I85*80</f>
        <v>720</v>
      </c>
      <c r="K85" s="213" t="n">
        <v>25</v>
      </c>
      <c r="L85" s="213" t="s">
        <v>103</v>
      </c>
      <c r="M85" s="215" t="n">
        <v>40232</v>
      </c>
      <c r="N85" s="209"/>
    </row>
    <row r="86" customFormat="false" ht="13.5" hidden="false" customHeight="true" outlineLevel="0" collapsed="false">
      <c r="A86" s="192" t="n">
        <v>83</v>
      </c>
      <c r="B86" s="210" t="s">
        <v>350</v>
      </c>
      <c r="C86" s="216" t="s">
        <v>351</v>
      </c>
      <c r="D86" s="216" t="s">
        <v>352</v>
      </c>
      <c r="E86" s="217" t="s">
        <v>114</v>
      </c>
      <c r="F86" s="239" t="n">
        <v>0.977</v>
      </c>
      <c r="G86" s="239" t="n">
        <v>0.964</v>
      </c>
      <c r="H86" s="240" t="n">
        <v>162</v>
      </c>
      <c r="I86" s="213" t="n">
        <v>7</v>
      </c>
      <c r="J86" s="213" t="n">
        <f aca="false">I86*80</f>
        <v>560</v>
      </c>
      <c r="K86" s="213" t="n">
        <v>22</v>
      </c>
      <c r="L86" s="213"/>
      <c r="M86" s="215" t="n">
        <v>40212</v>
      </c>
      <c r="N86" s="209"/>
    </row>
    <row r="87" customFormat="false" ht="13.5" hidden="false" customHeight="true" outlineLevel="0" collapsed="false">
      <c r="A87" s="192" t="n">
        <v>84</v>
      </c>
      <c r="B87" s="210" t="s">
        <v>353</v>
      </c>
      <c r="C87" s="216" t="s">
        <v>354</v>
      </c>
      <c r="D87" s="216" t="s">
        <v>355</v>
      </c>
      <c r="E87" s="216" t="s">
        <v>309</v>
      </c>
      <c r="F87" s="239" t="n">
        <v>1.017</v>
      </c>
      <c r="G87" s="239" t="n">
        <v>1.007</v>
      </c>
      <c r="H87" s="240" t="n">
        <v>166</v>
      </c>
      <c r="I87" s="213" t="n">
        <v>7</v>
      </c>
      <c r="J87" s="213" t="n">
        <f aca="false">I87*80</f>
        <v>560</v>
      </c>
      <c r="K87" s="213" t="n">
        <v>19</v>
      </c>
      <c r="L87" s="213" t="s">
        <v>103</v>
      </c>
      <c r="M87" s="215" t="n">
        <v>40199</v>
      </c>
      <c r="N87" s="209"/>
    </row>
    <row r="88" customFormat="false" ht="13.5" hidden="false" customHeight="true" outlineLevel="0" collapsed="false">
      <c r="A88" s="192" t="n">
        <v>85</v>
      </c>
      <c r="B88" s="210" t="s">
        <v>356</v>
      </c>
      <c r="C88" s="216" t="s">
        <v>357</v>
      </c>
      <c r="D88" s="216" t="s">
        <v>221</v>
      </c>
      <c r="E88" s="217" t="s">
        <v>114</v>
      </c>
      <c r="F88" s="239" t="n">
        <v>0.946</v>
      </c>
      <c r="G88" s="239" t="n">
        <v>0.936</v>
      </c>
      <c r="H88" s="240" t="n">
        <v>239</v>
      </c>
      <c r="I88" s="213" t="n">
        <v>7</v>
      </c>
      <c r="J88" s="213" t="n">
        <f aca="false">I88*80</f>
        <v>560</v>
      </c>
      <c r="K88" s="213" t="n">
        <v>22</v>
      </c>
      <c r="L88" s="213"/>
      <c r="M88" s="215" t="n">
        <v>40276</v>
      </c>
      <c r="N88" s="209"/>
    </row>
    <row r="89" customFormat="false" ht="13.5" hidden="false" customHeight="true" outlineLevel="0" collapsed="false">
      <c r="A89" s="192" t="n">
        <v>86</v>
      </c>
      <c r="B89" s="210" t="s">
        <v>358</v>
      </c>
      <c r="C89" s="211" t="s">
        <v>359</v>
      </c>
      <c r="D89" s="211" t="s">
        <v>360</v>
      </c>
      <c r="E89" s="212" t="s">
        <v>130</v>
      </c>
      <c r="F89" s="239" t="n">
        <v>1.025</v>
      </c>
      <c r="G89" s="239" t="n">
        <v>1.014</v>
      </c>
      <c r="H89" s="240" t="n">
        <v>206</v>
      </c>
      <c r="I89" s="213" t="n">
        <v>8</v>
      </c>
      <c r="J89" s="213" t="n">
        <f aca="false">I89*80</f>
        <v>640</v>
      </c>
      <c r="K89" s="213" t="n">
        <v>26</v>
      </c>
      <c r="L89" s="213"/>
      <c r="M89" s="215" t="n">
        <v>40199</v>
      </c>
      <c r="N89" s="209"/>
    </row>
    <row r="90" customFormat="false" ht="13.5" hidden="false" customHeight="true" outlineLevel="0" collapsed="false">
      <c r="A90" s="192" t="n">
        <v>87</v>
      </c>
      <c r="B90" s="210" t="s">
        <v>361</v>
      </c>
      <c r="C90" s="211" t="s">
        <v>362</v>
      </c>
      <c r="D90" s="211" t="s">
        <v>363</v>
      </c>
      <c r="E90" s="212" t="s">
        <v>147</v>
      </c>
      <c r="F90" s="221" t="n">
        <v>1.038</v>
      </c>
      <c r="G90" s="221" t="n">
        <v>1.027</v>
      </c>
      <c r="H90" s="214" t="n">
        <v>185</v>
      </c>
      <c r="I90" s="213" t="n">
        <v>7</v>
      </c>
      <c r="J90" s="213" t="n">
        <f aca="false">I90*80</f>
        <v>560</v>
      </c>
      <c r="K90" s="213" t="n">
        <v>17</v>
      </c>
      <c r="L90" s="213"/>
      <c r="M90" s="215" t="n">
        <v>40199</v>
      </c>
      <c r="N90" s="209"/>
    </row>
    <row r="91" customFormat="false" ht="13.5" hidden="false" customHeight="true" outlineLevel="0" collapsed="false">
      <c r="A91" s="192" t="n">
        <v>88</v>
      </c>
      <c r="B91" s="210" t="s">
        <v>364</v>
      </c>
      <c r="C91" s="222" t="s">
        <v>365</v>
      </c>
      <c r="D91" s="222" t="s">
        <v>355</v>
      </c>
      <c r="E91" s="241" t="s">
        <v>151</v>
      </c>
      <c r="F91" s="221" t="n">
        <v>1.015</v>
      </c>
      <c r="G91" s="221" t="n">
        <v>1.004</v>
      </c>
      <c r="H91" s="214" t="n">
        <v>166</v>
      </c>
      <c r="I91" s="213" t="n">
        <v>7</v>
      </c>
      <c r="J91" s="213" t="n">
        <f aca="false">I91*80</f>
        <v>560</v>
      </c>
      <c r="K91" s="213" t="n">
        <v>19</v>
      </c>
      <c r="L91" s="213"/>
      <c r="M91" s="215" t="n">
        <v>40232</v>
      </c>
      <c r="N91" s="209"/>
    </row>
    <row r="92" customFormat="false" ht="13.5" hidden="false" customHeight="true" outlineLevel="0" collapsed="false">
      <c r="A92" s="192" t="n">
        <v>89</v>
      </c>
      <c r="B92" s="210" t="s">
        <v>366</v>
      </c>
      <c r="C92" s="222" t="s">
        <v>367</v>
      </c>
      <c r="D92" s="222" t="s">
        <v>129</v>
      </c>
      <c r="E92" s="223" t="s">
        <v>151</v>
      </c>
      <c r="F92" s="221" t="n">
        <v>1.069</v>
      </c>
      <c r="G92" s="221" t="n">
        <v>1.057</v>
      </c>
      <c r="H92" s="214" t="n">
        <v>192</v>
      </c>
      <c r="I92" s="213" t="n">
        <v>10</v>
      </c>
      <c r="J92" s="213" t="n">
        <f aca="false">I92*80</f>
        <v>800</v>
      </c>
      <c r="K92" s="213" t="n">
        <v>29</v>
      </c>
      <c r="L92" s="213" t="s">
        <v>103</v>
      </c>
      <c r="M92" s="215" t="n">
        <v>40232</v>
      </c>
      <c r="N92" s="209"/>
    </row>
    <row r="93" customFormat="false" ht="13.5" hidden="false" customHeight="false" outlineLevel="0" collapsed="false">
      <c r="A93" s="192" t="n">
        <v>90</v>
      </c>
      <c r="B93" s="210" t="s">
        <v>368</v>
      </c>
      <c r="C93" s="216" t="s">
        <v>369</v>
      </c>
      <c r="D93" s="216" t="s">
        <v>370</v>
      </c>
      <c r="E93" s="217" t="s">
        <v>194</v>
      </c>
      <c r="F93" s="221" t="n">
        <v>1.066</v>
      </c>
      <c r="G93" s="221" t="n">
        <v>1.05</v>
      </c>
      <c r="H93" s="214" t="n">
        <v>163</v>
      </c>
      <c r="I93" s="213" t="n">
        <v>8</v>
      </c>
      <c r="J93" s="213" t="n">
        <f aca="false">I93*80</f>
        <v>640</v>
      </c>
      <c r="K93" s="213" t="n">
        <v>23</v>
      </c>
      <c r="L93" s="213" t="s">
        <v>103</v>
      </c>
      <c r="M93" s="215" t="n">
        <v>40199</v>
      </c>
      <c r="N93" s="209"/>
    </row>
    <row r="94" customFormat="false" ht="13.5" hidden="false" customHeight="false" outlineLevel="0" collapsed="false">
      <c r="A94" s="192" t="n">
        <v>91</v>
      </c>
      <c r="B94" s="210" t="s">
        <v>371</v>
      </c>
      <c r="C94" s="211" t="s">
        <v>372</v>
      </c>
      <c r="D94" s="211" t="s">
        <v>373</v>
      </c>
      <c r="E94" s="216" t="s">
        <v>309</v>
      </c>
      <c r="F94" s="221" t="n">
        <v>1.24</v>
      </c>
      <c r="G94" s="221" t="n">
        <v>1.213</v>
      </c>
      <c r="H94" s="214" t="n">
        <v>153</v>
      </c>
      <c r="I94" s="213" t="n">
        <v>13</v>
      </c>
      <c r="J94" s="213" t="n">
        <f aca="false">I94*80</f>
        <v>1040</v>
      </c>
      <c r="K94" s="213" t="n">
        <v>31</v>
      </c>
      <c r="L94" s="213" t="s">
        <v>103</v>
      </c>
      <c r="M94" s="215" t="n">
        <v>40212</v>
      </c>
      <c r="N94" s="209"/>
    </row>
    <row r="95" customFormat="false" ht="13.5" hidden="false" customHeight="false" outlineLevel="0" collapsed="false">
      <c r="A95" s="192" t="n">
        <v>92</v>
      </c>
      <c r="B95" s="210" t="s">
        <v>374</v>
      </c>
      <c r="C95" s="211" t="s">
        <v>375</v>
      </c>
      <c r="D95" s="230" t="s">
        <v>120</v>
      </c>
      <c r="E95" s="231" t="s">
        <v>147</v>
      </c>
      <c r="F95" s="221" t="n">
        <v>1.118</v>
      </c>
      <c r="G95" s="221" t="n">
        <v>1.098</v>
      </c>
      <c r="H95" s="214" t="n">
        <v>115</v>
      </c>
      <c r="I95" s="213" t="n">
        <v>8</v>
      </c>
      <c r="J95" s="213" t="n">
        <f aca="false">I95*80</f>
        <v>640</v>
      </c>
      <c r="K95" s="213" t="n">
        <v>19</v>
      </c>
      <c r="L95" s="213" t="s">
        <v>103</v>
      </c>
      <c r="M95" s="215" t="n">
        <v>40212</v>
      </c>
      <c r="N95" s="209"/>
    </row>
    <row r="96" customFormat="false" ht="13.5" hidden="false" customHeight="false" outlineLevel="0" collapsed="false">
      <c r="A96" s="192" t="n">
        <v>93</v>
      </c>
      <c r="B96" s="210" t="s">
        <v>376</v>
      </c>
      <c r="C96" s="216" t="s">
        <v>377</v>
      </c>
      <c r="D96" s="216" t="s">
        <v>378</v>
      </c>
      <c r="E96" s="217" t="s">
        <v>325</v>
      </c>
      <c r="F96" s="221" t="n">
        <v>1.081</v>
      </c>
      <c r="G96" s="221" t="n">
        <v>1.068</v>
      </c>
      <c r="H96" s="214" t="n">
        <v>168</v>
      </c>
      <c r="I96" s="213" t="n">
        <v>10</v>
      </c>
      <c r="J96" s="213" t="n">
        <f aca="false">I96*80</f>
        <v>800</v>
      </c>
      <c r="K96" s="213" t="n">
        <v>28</v>
      </c>
      <c r="L96" s="213" t="s">
        <v>103</v>
      </c>
      <c r="M96" s="215" t="n">
        <v>40224</v>
      </c>
      <c r="N96" s="209"/>
    </row>
    <row r="97" customFormat="false" ht="13.5" hidden="false" customHeight="false" outlineLevel="0" collapsed="false">
      <c r="A97" s="192" t="n">
        <v>94</v>
      </c>
      <c r="B97" s="210" t="s">
        <v>379</v>
      </c>
      <c r="C97" s="230" t="s">
        <v>380</v>
      </c>
      <c r="D97" s="230" t="s">
        <v>129</v>
      </c>
      <c r="E97" s="212" t="s">
        <v>190</v>
      </c>
      <c r="F97" s="221" t="n">
        <v>1.071</v>
      </c>
      <c r="G97" s="221" t="n">
        <v>1.059</v>
      </c>
      <c r="H97" s="214" t="n">
        <v>187</v>
      </c>
      <c r="I97" s="213" t="n">
        <v>10</v>
      </c>
      <c r="J97" s="213" t="n">
        <f aca="false">I97*80</f>
        <v>800</v>
      </c>
      <c r="K97" s="213" t="n">
        <v>29</v>
      </c>
      <c r="L97" s="213"/>
      <c r="M97" s="215" t="n">
        <v>40200</v>
      </c>
      <c r="N97" s="209"/>
    </row>
    <row r="98" customFormat="false" ht="13.5" hidden="false" customHeight="false" outlineLevel="0" collapsed="false">
      <c r="A98" s="192" t="n">
        <v>95</v>
      </c>
      <c r="B98" s="210" t="s">
        <v>381</v>
      </c>
      <c r="C98" s="230" t="s">
        <v>382</v>
      </c>
      <c r="D98" s="230" t="s">
        <v>378</v>
      </c>
      <c r="E98" s="212" t="s">
        <v>383</v>
      </c>
      <c r="F98" s="221" t="n">
        <v>1.104</v>
      </c>
      <c r="G98" s="221" t="n">
        <v>1.092</v>
      </c>
      <c r="H98" s="214" t="n">
        <v>175</v>
      </c>
      <c r="I98" s="213" t="n">
        <v>10</v>
      </c>
      <c r="J98" s="213" t="n">
        <f aca="false">I98*80</f>
        <v>800</v>
      </c>
      <c r="K98" s="213" t="n">
        <v>29</v>
      </c>
      <c r="L98" s="213" t="s">
        <v>103</v>
      </c>
      <c r="M98" s="215" t="n">
        <v>40212</v>
      </c>
      <c r="N98" s="209"/>
    </row>
    <row r="99" customFormat="false" ht="13.5" hidden="false" customHeight="false" outlineLevel="0" collapsed="false">
      <c r="A99" s="192" t="n">
        <v>96</v>
      </c>
      <c r="B99" s="210" t="s">
        <v>384</v>
      </c>
      <c r="C99" s="222" t="s">
        <v>385</v>
      </c>
      <c r="D99" s="222" t="s">
        <v>355</v>
      </c>
      <c r="E99" s="220" t="s">
        <v>253</v>
      </c>
      <c r="F99" s="221" t="n">
        <v>1.016</v>
      </c>
      <c r="G99" s="221" t="n">
        <v>1.005</v>
      </c>
      <c r="H99" s="214" t="n">
        <v>165</v>
      </c>
      <c r="I99" s="213" t="n">
        <v>7</v>
      </c>
      <c r="J99" s="213" t="n">
        <f aca="false">I99*80</f>
        <v>560</v>
      </c>
      <c r="K99" s="213" t="n">
        <v>18</v>
      </c>
      <c r="L99" s="213"/>
      <c r="M99" s="215" t="n">
        <v>40276</v>
      </c>
      <c r="N99" s="209"/>
    </row>
    <row r="100" s="191" customFormat="true" ht="13.5" hidden="false" customHeight="false" outlineLevel="0" collapsed="false">
      <c r="A100" s="192" t="n">
        <v>97</v>
      </c>
      <c r="B100" s="210" t="s">
        <v>386</v>
      </c>
      <c r="C100" s="230" t="s">
        <v>387</v>
      </c>
      <c r="D100" s="230" t="s">
        <v>388</v>
      </c>
      <c r="E100" s="227" t="s">
        <v>114</v>
      </c>
      <c r="F100" s="221" t="n">
        <v>0.961</v>
      </c>
      <c r="G100" s="221" t="n">
        <v>0.948</v>
      </c>
      <c r="H100" s="214" t="n">
        <v>263</v>
      </c>
      <c r="I100" s="213" t="n">
        <v>8</v>
      </c>
      <c r="J100" s="213" t="n">
        <f aca="false">I100*80</f>
        <v>640</v>
      </c>
      <c r="K100" s="213" t="n">
        <v>33</v>
      </c>
      <c r="L100" s="213"/>
      <c r="M100" s="215" t="n">
        <v>40254</v>
      </c>
      <c r="N100" s="185"/>
    </row>
    <row r="101" customFormat="false" ht="13.5" hidden="false" customHeight="false" outlineLevel="0" collapsed="false">
      <c r="A101" s="192" t="n">
        <v>98</v>
      </c>
      <c r="B101" s="210" t="s">
        <v>389</v>
      </c>
      <c r="C101" s="211" t="s">
        <v>390</v>
      </c>
      <c r="D101" s="211" t="s">
        <v>230</v>
      </c>
      <c r="E101" s="212" t="s">
        <v>110</v>
      </c>
      <c r="F101" s="221" t="n">
        <v>1.147</v>
      </c>
      <c r="G101" s="221" t="n">
        <v>1.133</v>
      </c>
      <c r="H101" s="214" t="n">
        <v>167</v>
      </c>
      <c r="I101" s="213" t="n">
        <v>10</v>
      </c>
      <c r="J101" s="213" t="n">
        <f aca="false">I101*80</f>
        <v>800</v>
      </c>
      <c r="K101" s="213" t="n">
        <v>27</v>
      </c>
      <c r="L101" s="213" t="s">
        <v>103</v>
      </c>
      <c r="M101" s="215" t="n">
        <v>40254</v>
      </c>
      <c r="N101" s="209"/>
    </row>
    <row r="102" customFormat="false" ht="13.5" hidden="false" customHeight="false" outlineLevel="0" collapsed="false">
      <c r="A102" s="192" t="n">
        <v>99</v>
      </c>
      <c r="B102" s="210" t="s">
        <v>391</v>
      </c>
      <c r="C102" s="211" t="s">
        <v>392</v>
      </c>
      <c r="D102" s="211" t="s">
        <v>393</v>
      </c>
      <c r="E102" s="212" t="s">
        <v>130</v>
      </c>
      <c r="F102" s="221" t="n">
        <v>1.005</v>
      </c>
      <c r="G102" s="221" t="n">
        <v>0.992</v>
      </c>
      <c r="H102" s="214" t="n">
        <v>177</v>
      </c>
      <c r="I102" s="213" t="n">
        <v>7</v>
      </c>
      <c r="J102" s="213" t="n">
        <f aca="false">I102*80</f>
        <v>560</v>
      </c>
      <c r="K102" s="213" t="n">
        <v>19</v>
      </c>
      <c r="L102" s="213"/>
      <c r="M102" s="215" t="n">
        <v>40212</v>
      </c>
      <c r="N102" s="209"/>
    </row>
    <row r="103" customFormat="false" ht="13.5" hidden="false" customHeight="false" outlineLevel="0" collapsed="false">
      <c r="A103" s="192" t="n">
        <v>100</v>
      </c>
      <c r="B103" s="210" t="s">
        <v>394</v>
      </c>
      <c r="C103" s="211" t="s">
        <v>395</v>
      </c>
      <c r="D103" s="211" t="s">
        <v>396</v>
      </c>
      <c r="E103" s="212" t="s">
        <v>172</v>
      </c>
      <c r="F103" s="221" t="n">
        <v>1.031</v>
      </c>
      <c r="G103" s="221" t="n">
        <v>1.016</v>
      </c>
      <c r="H103" s="214" t="n">
        <v>156</v>
      </c>
      <c r="I103" s="213" t="n">
        <v>7</v>
      </c>
      <c r="J103" s="213" t="n">
        <f aca="false">I103*80</f>
        <v>560</v>
      </c>
      <c r="K103" s="213" t="n">
        <v>19</v>
      </c>
      <c r="L103" s="213"/>
      <c r="M103" s="215" t="n">
        <v>40221</v>
      </c>
      <c r="N103" s="209"/>
    </row>
    <row r="104" customFormat="false" ht="13.5" hidden="false" customHeight="false" outlineLevel="0" collapsed="false">
      <c r="A104" s="192" t="n">
        <v>101</v>
      </c>
      <c r="B104" s="210" t="s">
        <v>397</v>
      </c>
      <c r="C104" s="211" t="s">
        <v>398</v>
      </c>
      <c r="D104" s="211" t="s">
        <v>399</v>
      </c>
      <c r="E104" s="212" t="s">
        <v>400</v>
      </c>
      <c r="F104" s="221" t="n">
        <v>1.139</v>
      </c>
      <c r="G104" s="221" t="n">
        <v>1.126</v>
      </c>
      <c r="H104" s="214" t="n">
        <v>104</v>
      </c>
      <c r="I104" s="213" t="n">
        <v>10</v>
      </c>
      <c r="J104" s="213" t="n">
        <f aca="false">I104*80</f>
        <v>800</v>
      </c>
      <c r="K104" s="213" t="n">
        <v>22</v>
      </c>
      <c r="L104" s="213"/>
      <c r="M104" s="215" t="n">
        <v>40269</v>
      </c>
      <c r="N104" s="209"/>
    </row>
    <row r="105" customFormat="false" ht="13.5" hidden="false" customHeight="false" outlineLevel="0" collapsed="false">
      <c r="A105" s="192" t="n">
        <v>102</v>
      </c>
      <c r="B105" s="210" t="s">
        <v>401</v>
      </c>
      <c r="C105" s="224" t="s">
        <v>402</v>
      </c>
      <c r="D105" s="225" t="s">
        <v>403</v>
      </c>
      <c r="E105" s="212" t="s">
        <v>130</v>
      </c>
      <c r="F105" s="221" t="n">
        <v>1.01</v>
      </c>
      <c r="G105" s="221" t="n">
        <v>0.999</v>
      </c>
      <c r="H105" s="214" t="n">
        <v>176</v>
      </c>
      <c r="I105" s="213" t="n">
        <v>7</v>
      </c>
      <c r="J105" s="213" t="n">
        <f aca="false">I105*80</f>
        <v>560</v>
      </c>
      <c r="K105" s="213" t="n">
        <v>19</v>
      </c>
      <c r="L105" s="213"/>
      <c r="M105" s="215" t="n">
        <v>40212</v>
      </c>
      <c r="N105" s="209"/>
    </row>
    <row r="106" customFormat="false" ht="13.5" hidden="false" customHeight="false" outlineLevel="0" collapsed="false">
      <c r="A106" s="192" t="n">
        <v>103</v>
      </c>
      <c r="B106" s="210" t="s">
        <v>404</v>
      </c>
      <c r="C106" s="219" t="s">
        <v>405</v>
      </c>
      <c r="D106" s="219" t="s">
        <v>396</v>
      </c>
      <c r="E106" s="227" t="s">
        <v>114</v>
      </c>
      <c r="F106" s="221" t="n">
        <v>1.023</v>
      </c>
      <c r="G106" s="221" t="n">
        <v>1.014</v>
      </c>
      <c r="H106" s="214" t="n">
        <v>158</v>
      </c>
      <c r="I106" s="213" t="n">
        <v>7</v>
      </c>
      <c r="J106" s="213" t="n">
        <f aca="false">I106*80</f>
        <v>560</v>
      </c>
      <c r="K106" s="213" t="n">
        <v>19</v>
      </c>
      <c r="L106" s="213" t="s">
        <v>103</v>
      </c>
      <c r="M106" s="215" t="n">
        <v>40200</v>
      </c>
      <c r="N106" s="209"/>
    </row>
    <row r="107" customFormat="false" ht="13.5" hidden="false" customHeight="false" outlineLevel="0" collapsed="false">
      <c r="A107" s="192" t="n">
        <v>104</v>
      </c>
      <c r="B107" s="210" t="s">
        <v>406</v>
      </c>
      <c r="C107" s="216" t="s">
        <v>407</v>
      </c>
      <c r="D107" s="216" t="s">
        <v>408</v>
      </c>
      <c r="E107" s="216" t="s">
        <v>309</v>
      </c>
      <c r="F107" s="221" t="n">
        <v>1.117</v>
      </c>
      <c r="G107" s="221" t="n">
        <v>1.105</v>
      </c>
      <c r="H107" s="214" t="n">
        <v>126</v>
      </c>
      <c r="I107" s="213" t="n">
        <v>10</v>
      </c>
      <c r="J107" s="213" t="n">
        <f aca="false">I107*80</f>
        <v>800</v>
      </c>
      <c r="K107" s="213" t="n">
        <v>28</v>
      </c>
      <c r="L107" s="213" t="s">
        <v>103</v>
      </c>
      <c r="M107" s="215" t="n">
        <v>40204</v>
      </c>
      <c r="N107" s="209"/>
    </row>
    <row r="108" customFormat="false" ht="13.5" hidden="false" customHeight="false" outlineLevel="0" collapsed="false">
      <c r="A108" s="192" t="n">
        <v>105</v>
      </c>
      <c r="B108" s="210" t="s">
        <v>409</v>
      </c>
      <c r="C108" s="219" t="s">
        <v>410</v>
      </c>
      <c r="D108" s="219" t="s">
        <v>411</v>
      </c>
      <c r="E108" s="227" t="s">
        <v>183</v>
      </c>
      <c r="F108" s="221" t="n">
        <v>1.013</v>
      </c>
      <c r="G108" s="221" t="n">
        <v>1.002</v>
      </c>
      <c r="H108" s="214" t="n">
        <v>173</v>
      </c>
      <c r="I108" s="213" t="n">
        <v>7</v>
      </c>
      <c r="J108" s="213" t="n">
        <f aca="false">I108*80</f>
        <v>560</v>
      </c>
      <c r="K108" s="213" t="n">
        <v>19</v>
      </c>
      <c r="L108" s="213" t="s">
        <v>103</v>
      </c>
      <c r="M108" s="215" t="n">
        <v>40254</v>
      </c>
      <c r="N108" s="209"/>
    </row>
    <row r="109" customFormat="false" ht="13.5" hidden="false" customHeight="false" outlineLevel="0" collapsed="false">
      <c r="A109" s="192" t="n">
        <v>106</v>
      </c>
      <c r="B109" s="210" t="s">
        <v>412</v>
      </c>
      <c r="C109" s="216" t="s">
        <v>413</v>
      </c>
      <c r="D109" s="216" t="s">
        <v>414</v>
      </c>
      <c r="E109" s="217" t="s">
        <v>114</v>
      </c>
      <c r="F109" s="221" t="n">
        <v>1.031</v>
      </c>
      <c r="G109" s="221" t="n">
        <v>1.017</v>
      </c>
      <c r="H109" s="214" t="n">
        <v>214</v>
      </c>
      <c r="I109" s="213" t="n">
        <v>8</v>
      </c>
      <c r="J109" s="213" t="n">
        <f aca="false">I109*80</f>
        <v>640</v>
      </c>
      <c r="K109" s="213" t="n">
        <v>27</v>
      </c>
      <c r="L109" s="213" t="s">
        <v>103</v>
      </c>
      <c r="M109" s="215" t="n">
        <v>40212</v>
      </c>
      <c r="N109" s="209"/>
    </row>
    <row r="110" customFormat="false" ht="13.5" hidden="false" customHeight="false" outlineLevel="0" collapsed="false">
      <c r="A110" s="192" t="n">
        <v>107</v>
      </c>
      <c r="B110" s="210" t="s">
        <v>415</v>
      </c>
      <c r="C110" s="216" t="s">
        <v>416</v>
      </c>
      <c r="D110" s="216" t="s">
        <v>417</v>
      </c>
      <c r="E110" s="220" t="s">
        <v>114</v>
      </c>
      <c r="F110" s="221" t="n">
        <v>1.08</v>
      </c>
      <c r="G110" s="221" t="n">
        <v>1.063</v>
      </c>
      <c r="H110" s="214" t="n">
        <v>112</v>
      </c>
      <c r="I110" s="213" t="n">
        <v>8</v>
      </c>
      <c r="J110" s="213" t="n">
        <f aca="false">I110*80</f>
        <v>640</v>
      </c>
      <c r="K110" s="213" t="n">
        <v>19</v>
      </c>
      <c r="L110" s="213"/>
      <c r="M110" s="215" t="n">
        <v>40240</v>
      </c>
      <c r="N110" s="209"/>
    </row>
    <row r="111" customFormat="false" ht="13.5" hidden="false" customHeight="false" outlineLevel="0" collapsed="false">
      <c r="A111" s="192" t="n">
        <v>108</v>
      </c>
      <c r="B111" s="210" t="s">
        <v>418</v>
      </c>
      <c r="C111" s="219" t="s">
        <v>419</v>
      </c>
      <c r="D111" s="219" t="s">
        <v>171</v>
      </c>
      <c r="E111" s="227" t="s">
        <v>114</v>
      </c>
      <c r="F111" s="221" t="n">
        <v>1.038</v>
      </c>
      <c r="G111" s="221" t="n">
        <v>1.018</v>
      </c>
      <c r="H111" s="214" t="n">
        <v>175</v>
      </c>
      <c r="I111" s="213" t="n">
        <v>7</v>
      </c>
      <c r="J111" s="213" t="n">
        <f aca="false">I111*80</f>
        <v>560</v>
      </c>
      <c r="K111" s="213" t="n">
        <v>20</v>
      </c>
      <c r="L111" s="213" t="s">
        <v>103</v>
      </c>
      <c r="M111" s="215" t="n">
        <v>40255</v>
      </c>
      <c r="N111" s="209"/>
    </row>
    <row r="112" customFormat="false" ht="13.5" hidden="false" customHeight="false" outlineLevel="0" collapsed="false">
      <c r="A112" s="192" t="n">
        <v>109</v>
      </c>
      <c r="B112" s="210" t="s">
        <v>420</v>
      </c>
      <c r="C112" s="211" t="s">
        <v>421</v>
      </c>
      <c r="D112" s="211" t="s">
        <v>221</v>
      </c>
      <c r="E112" s="212" t="s">
        <v>102</v>
      </c>
      <c r="F112" s="221" t="n">
        <v>0.954</v>
      </c>
      <c r="G112" s="221" t="n">
        <v>0.944</v>
      </c>
      <c r="H112" s="214" t="n">
        <v>214</v>
      </c>
      <c r="I112" s="213" t="n">
        <v>7</v>
      </c>
      <c r="J112" s="213" t="n">
        <f aca="false">I112*80</f>
        <v>560</v>
      </c>
      <c r="K112" s="213" t="n">
        <v>19</v>
      </c>
      <c r="L112" s="213"/>
      <c r="M112" s="215" t="n">
        <v>40212</v>
      </c>
      <c r="N112" s="209"/>
    </row>
    <row r="113" customFormat="false" ht="13.5" hidden="false" customHeight="false" outlineLevel="0" collapsed="false">
      <c r="A113" s="192" t="n">
        <v>110</v>
      </c>
      <c r="B113" s="210" t="s">
        <v>422</v>
      </c>
      <c r="C113" s="211" t="s">
        <v>423</v>
      </c>
      <c r="D113" s="230" t="s">
        <v>424</v>
      </c>
      <c r="E113" s="212" t="s">
        <v>102</v>
      </c>
      <c r="F113" s="221" t="n">
        <v>0.864</v>
      </c>
      <c r="G113" s="221" t="n">
        <v>0.855</v>
      </c>
      <c r="H113" s="214" t="n">
        <v>264</v>
      </c>
      <c r="I113" s="213" t="n">
        <v>5</v>
      </c>
      <c r="J113" s="213" t="n">
        <f aca="false">I113*80</f>
        <v>400</v>
      </c>
      <c r="K113" s="213" t="n">
        <v>19</v>
      </c>
      <c r="L113" s="213"/>
      <c r="M113" s="215" t="n">
        <v>40254</v>
      </c>
      <c r="N113" s="209"/>
    </row>
    <row r="114" customFormat="false" ht="13.5" hidden="false" customHeight="false" outlineLevel="0" collapsed="false">
      <c r="A114" s="192" t="n">
        <v>111</v>
      </c>
      <c r="B114" s="210" t="s">
        <v>425</v>
      </c>
      <c r="C114" s="216" t="s">
        <v>426</v>
      </c>
      <c r="D114" s="216" t="s">
        <v>427</v>
      </c>
      <c r="E114" s="217" t="s">
        <v>130</v>
      </c>
      <c r="F114" s="221" t="n">
        <v>1.079</v>
      </c>
      <c r="G114" s="221" t="n">
        <v>1.069</v>
      </c>
      <c r="H114" s="214" t="n">
        <v>147</v>
      </c>
      <c r="I114" s="213" t="n">
        <v>8</v>
      </c>
      <c r="J114" s="213" t="n">
        <f aca="false">I114*80</f>
        <v>640</v>
      </c>
      <c r="K114" s="213" t="n">
        <v>19</v>
      </c>
      <c r="L114" s="213" t="s">
        <v>103</v>
      </c>
      <c r="M114" s="215" t="n">
        <v>40254</v>
      </c>
      <c r="N114" s="209"/>
    </row>
    <row r="115" customFormat="false" ht="13.5" hidden="false" customHeight="false" outlineLevel="0" collapsed="false">
      <c r="A115" s="192" t="n">
        <v>112</v>
      </c>
      <c r="B115" s="210" t="s">
        <v>428</v>
      </c>
      <c r="C115" s="211" t="s">
        <v>429</v>
      </c>
      <c r="D115" s="211" t="s">
        <v>430</v>
      </c>
      <c r="E115" s="227" t="s">
        <v>114</v>
      </c>
      <c r="F115" s="221" t="n">
        <v>1.022</v>
      </c>
      <c r="G115" s="221" t="n">
        <v>1.008</v>
      </c>
      <c r="H115" s="214" t="n">
        <v>155</v>
      </c>
      <c r="I115" s="213" t="n">
        <v>7</v>
      </c>
      <c r="J115" s="213" t="n">
        <f aca="false">I115*80</f>
        <v>560</v>
      </c>
      <c r="K115" s="213" t="n">
        <v>19</v>
      </c>
      <c r="L115" s="213" t="s">
        <v>103</v>
      </c>
      <c r="M115" s="215" t="n">
        <v>40255</v>
      </c>
      <c r="N115" s="209"/>
    </row>
    <row r="116" customFormat="false" ht="13.5" hidden="false" customHeight="false" outlineLevel="0" collapsed="false">
      <c r="A116" s="192" t="n">
        <v>113</v>
      </c>
      <c r="B116" s="210" t="s">
        <v>431</v>
      </c>
      <c r="C116" s="211" t="s">
        <v>432</v>
      </c>
      <c r="D116" s="211" t="s">
        <v>433</v>
      </c>
      <c r="E116" s="212" t="s">
        <v>130</v>
      </c>
      <c r="F116" s="221" t="n">
        <v>1.073</v>
      </c>
      <c r="G116" s="221" t="n">
        <v>1.063</v>
      </c>
      <c r="H116" s="214" t="n">
        <v>165</v>
      </c>
      <c r="I116" s="213" t="n">
        <v>8</v>
      </c>
      <c r="J116" s="213" t="n">
        <f aca="false">I116*80</f>
        <v>640</v>
      </c>
      <c r="K116" s="213" t="n">
        <v>22</v>
      </c>
      <c r="L116" s="213"/>
      <c r="M116" s="229" t="n">
        <v>40204</v>
      </c>
      <c r="N116" s="209"/>
    </row>
    <row r="117" customFormat="false" ht="13.5" hidden="false" customHeight="false" outlineLevel="0" collapsed="false">
      <c r="A117" s="192" t="n">
        <v>114</v>
      </c>
      <c r="B117" s="210" t="s">
        <v>434</v>
      </c>
      <c r="C117" s="219" t="s">
        <v>435</v>
      </c>
      <c r="D117" s="219" t="s">
        <v>436</v>
      </c>
      <c r="E117" s="212" t="s">
        <v>190</v>
      </c>
      <c r="F117" s="221" t="n">
        <v>0.956</v>
      </c>
      <c r="G117" s="221" t="n">
        <v>0.94</v>
      </c>
      <c r="H117" s="214" t="n">
        <v>172</v>
      </c>
      <c r="I117" s="213" t="n">
        <v>7</v>
      </c>
      <c r="J117" s="213" t="n">
        <f aca="false">I117*80</f>
        <v>560</v>
      </c>
      <c r="K117" s="213" t="n">
        <v>22</v>
      </c>
      <c r="L117" s="213" t="s">
        <v>103</v>
      </c>
      <c r="M117" s="215" t="n">
        <v>40221</v>
      </c>
      <c r="N117" s="209"/>
    </row>
    <row r="118" customFormat="false" ht="13.5" hidden="false" customHeight="false" outlineLevel="0" collapsed="false">
      <c r="A118" s="192" t="n">
        <v>115</v>
      </c>
      <c r="B118" s="210" t="s">
        <v>437</v>
      </c>
      <c r="C118" s="211" t="s">
        <v>438</v>
      </c>
      <c r="D118" s="211" t="s">
        <v>439</v>
      </c>
      <c r="E118" s="212" t="s">
        <v>130</v>
      </c>
      <c r="F118" s="221" t="n">
        <v>1.08</v>
      </c>
      <c r="G118" s="221" t="n">
        <v>1.064</v>
      </c>
      <c r="H118" s="214" t="n">
        <v>201</v>
      </c>
      <c r="I118" s="213" t="n">
        <v>10</v>
      </c>
      <c r="J118" s="213" t="n">
        <f aca="false">I118*80</f>
        <v>800</v>
      </c>
      <c r="K118" s="213" t="n">
        <v>25</v>
      </c>
      <c r="L118" s="213"/>
      <c r="M118" s="215" t="n">
        <v>40254</v>
      </c>
      <c r="N118" s="209"/>
    </row>
    <row r="119" customFormat="false" ht="13.5" hidden="false" customHeight="false" outlineLevel="0" collapsed="false">
      <c r="A119" s="192" t="n">
        <v>116</v>
      </c>
      <c r="B119" s="210" t="s">
        <v>440</v>
      </c>
      <c r="C119" s="216" t="s">
        <v>441</v>
      </c>
      <c r="D119" s="216" t="s">
        <v>442</v>
      </c>
      <c r="E119" s="217" t="s">
        <v>130</v>
      </c>
      <c r="F119" s="221" t="n">
        <v>1.064</v>
      </c>
      <c r="G119" s="221" t="n">
        <v>1.046</v>
      </c>
      <c r="H119" s="214" t="n">
        <v>203</v>
      </c>
      <c r="I119" s="213" t="n">
        <v>9</v>
      </c>
      <c r="J119" s="213" t="n">
        <f aca="false">I119*80</f>
        <v>720</v>
      </c>
      <c r="K119" s="213" t="n">
        <v>28</v>
      </c>
      <c r="L119" s="213" t="s">
        <v>103</v>
      </c>
      <c r="M119" s="215" t="n">
        <v>40240</v>
      </c>
      <c r="N119" s="209"/>
    </row>
    <row r="120" customFormat="false" ht="13.5" hidden="false" customHeight="false" outlineLevel="0" collapsed="false">
      <c r="A120" s="192" t="n">
        <v>117</v>
      </c>
      <c r="B120" s="210" t="s">
        <v>443</v>
      </c>
      <c r="C120" s="211" t="s">
        <v>444</v>
      </c>
      <c r="D120" s="211" t="s">
        <v>218</v>
      </c>
      <c r="E120" s="212" t="s">
        <v>445</v>
      </c>
      <c r="F120" s="221" t="n">
        <v>1.042</v>
      </c>
      <c r="G120" s="221" t="n">
        <v>1.03</v>
      </c>
      <c r="H120" s="214" t="n">
        <v>175</v>
      </c>
      <c r="I120" s="213" t="n">
        <v>7</v>
      </c>
      <c r="J120" s="213" t="n">
        <f aca="false">I120*80</f>
        <v>560</v>
      </c>
      <c r="K120" s="213" t="n">
        <v>20</v>
      </c>
      <c r="L120" s="213" t="s">
        <v>103</v>
      </c>
      <c r="M120" s="215" t="n">
        <v>40200</v>
      </c>
      <c r="N120" s="209"/>
    </row>
    <row r="121" customFormat="false" ht="13.5" hidden="false" customHeight="false" outlineLevel="0" collapsed="false">
      <c r="A121" s="192" t="n">
        <v>118</v>
      </c>
      <c r="B121" s="210" t="s">
        <v>446</v>
      </c>
      <c r="C121" s="219" t="s">
        <v>447</v>
      </c>
      <c r="D121" s="219" t="s">
        <v>448</v>
      </c>
      <c r="E121" s="227" t="s">
        <v>183</v>
      </c>
      <c r="F121" s="221" t="n">
        <v>1.183</v>
      </c>
      <c r="G121" s="221" t="n">
        <v>1.156</v>
      </c>
      <c r="H121" s="214" t="n">
        <v>126</v>
      </c>
      <c r="I121" s="213" t="n">
        <v>10</v>
      </c>
      <c r="J121" s="213" t="n">
        <f aca="false">I121*80</f>
        <v>800</v>
      </c>
      <c r="K121" s="213" t="n">
        <v>25</v>
      </c>
      <c r="L121" s="213" t="s">
        <v>103</v>
      </c>
      <c r="M121" s="215" t="n">
        <v>40276</v>
      </c>
      <c r="N121" s="209"/>
    </row>
    <row r="122" customFormat="false" ht="13.5" hidden="false" customHeight="false" outlineLevel="0" collapsed="false">
      <c r="A122" s="192" t="n">
        <v>119</v>
      </c>
      <c r="B122" s="210" t="s">
        <v>449</v>
      </c>
      <c r="C122" s="219" t="s">
        <v>450</v>
      </c>
      <c r="D122" s="219" t="s">
        <v>451</v>
      </c>
      <c r="E122" s="217" t="s">
        <v>147</v>
      </c>
      <c r="F122" s="221" t="n">
        <v>1.015</v>
      </c>
      <c r="G122" s="221" t="n">
        <v>1.001</v>
      </c>
      <c r="H122" s="214" t="n">
        <v>166</v>
      </c>
      <c r="I122" s="213" t="n">
        <v>7</v>
      </c>
      <c r="J122" s="213" t="n">
        <f aca="false">I122*80</f>
        <v>560</v>
      </c>
      <c r="K122" s="213" t="n">
        <v>21</v>
      </c>
      <c r="L122" s="213" t="s">
        <v>103</v>
      </c>
      <c r="M122" s="215" t="n">
        <v>40231</v>
      </c>
      <c r="N122" s="209"/>
    </row>
    <row r="123" customFormat="false" ht="13.5" hidden="false" customHeight="false" outlineLevel="0" collapsed="false">
      <c r="A123" s="192" t="n">
        <v>120</v>
      </c>
      <c r="B123" s="210" t="s">
        <v>452</v>
      </c>
      <c r="C123" s="230" t="s">
        <v>453</v>
      </c>
      <c r="D123" s="230" t="s">
        <v>186</v>
      </c>
      <c r="E123" s="212" t="s">
        <v>110</v>
      </c>
      <c r="F123" s="221" t="n">
        <v>1.102</v>
      </c>
      <c r="G123" s="221" t="n">
        <v>1.08</v>
      </c>
      <c r="H123" s="214" t="n">
        <v>171</v>
      </c>
      <c r="I123" s="213" t="n">
        <v>8</v>
      </c>
      <c r="J123" s="213" t="n">
        <f aca="false">I123*80</f>
        <v>640</v>
      </c>
      <c r="K123" s="213" t="n">
        <v>22</v>
      </c>
      <c r="L123" s="213" t="s">
        <v>103</v>
      </c>
      <c r="M123" s="215" t="n">
        <v>40199</v>
      </c>
      <c r="N123" s="209"/>
    </row>
    <row r="124" customFormat="false" ht="13.5" hidden="false" customHeight="false" outlineLevel="0" collapsed="false">
      <c r="A124" s="192" t="n">
        <v>121</v>
      </c>
      <c r="B124" s="210" t="s">
        <v>454</v>
      </c>
      <c r="C124" s="211" t="s">
        <v>455</v>
      </c>
      <c r="D124" s="230" t="s">
        <v>456</v>
      </c>
      <c r="E124" s="231" t="s">
        <v>147</v>
      </c>
      <c r="F124" s="221" t="n">
        <v>0.92</v>
      </c>
      <c r="G124" s="221" t="n">
        <v>0.908</v>
      </c>
      <c r="H124" s="214" t="n">
        <v>274</v>
      </c>
      <c r="I124" s="213" t="n">
        <v>7</v>
      </c>
      <c r="J124" s="213" t="n">
        <f aca="false">I124*80</f>
        <v>560</v>
      </c>
      <c r="K124" s="213" t="n">
        <v>24</v>
      </c>
      <c r="L124" s="213"/>
      <c r="M124" s="215" t="n">
        <v>40254</v>
      </c>
      <c r="N124" s="209"/>
    </row>
    <row r="125" s="191" customFormat="true" ht="13.5" hidden="false" customHeight="false" outlineLevel="0" collapsed="false">
      <c r="A125" s="192" t="n">
        <v>122</v>
      </c>
      <c r="B125" s="210" t="s">
        <v>457</v>
      </c>
      <c r="C125" s="216" t="s">
        <v>458</v>
      </c>
      <c r="D125" s="216" t="s">
        <v>459</v>
      </c>
      <c r="E125" s="217" t="s">
        <v>102</v>
      </c>
      <c r="F125" s="221" t="n">
        <v>1.061</v>
      </c>
      <c r="G125" s="221" t="n">
        <v>1.046</v>
      </c>
      <c r="H125" s="214" t="n">
        <v>185</v>
      </c>
      <c r="I125" s="213" t="n">
        <v>8</v>
      </c>
      <c r="J125" s="213" t="n">
        <f aca="false">I125*80</f>
        <v>640</v>
      </c>
      <c r="K125" s="213" t="n">
        <v>23</v>
      </c>
      <c r="L125" s="213" t="s">
        <v>103</v>
      </c>
      <c r="M125" s="215" t="n">
        <v>39856</v>
      </c>
      <c r="N125" s="185"/>
    </row>
    <row r="126" customFormat="false" ht="13.5" hidden="false" customHeight="false" outlineLevel="0" collapsed="false">
      <c r="A126" s="192" t="n">
        <v>123</v>
      </c>
      <c r="B126" s="210" t="s">
        <v>460</v>
      </c>
      <c r="C126" s="216" t="s">
        <v>461</v>
      </c>
      <c r="D126" s="237" t="s">
        <v>462</v>
      </c>
      <c r="E126" s="220" t="s">
        <v>102</v>
      </c>
      <c r="F126" s="221" t="n">
        <v>1.065</v>
      </c>
      <c r="G126" s="221" t="n">
        <v>1.037</v>
      </c>
      <c r="H126" s="214" t="n">
        <v>158</v>
      </c>
      <c r="I126" s="213" t="n">
        <v>8</v>
      </c>
      <c r="J126" s="213" t="n">
        <f aca="false">I126*80</f>
        <v>640</v>
      </c>
      <c r="K126" s="213" t="n">
        <v>26</v>
      </c>
      <c r="L126" s="213" t="s">
        <v>103</v>
      </c>
      <c r="M126" s="215" t="n">
        <v>40221</v>
      </c>
      <c r="N126" s="209"/>
    </row>
    <row r="127" customFormat="false" ht="13.5" hidden="false" customHeight="false" outlineLevel="0" collapsed="false">
      <c r="A127" s="192" t="n">
        <v>124</v>
      </c>
      <c r="B127" s="210" t="s">
        <v>463</v>
      </c>
      <c r="C127" s="211" t="s">
        <v>464</v>
      </c>
      <c r="D127" s="216" t="s">
        <v>197</v>
      </c>
      <c r="E127" s="220" t="s">
        <v>130</v>
      </c>
      <c r="F127" s="221" t="n">
        <v>1.056</v>
      </c>
      <c r="G127" s="221" t="n">
        <v>1.04</v>
      </c>
      <c r="H127" s="214" t="n">
        <v>186</v>
      </c>
      <c r="I127" s="213" t="n">
        <v>8</v>
      </c>
      <c r="J127" s="213" t="n">
        <f aca="false">I127*80</f>
        <v>640</v>
      </c>
      <c r="K127" s="213" t="n">
        <v>23</v>
      </c>
      <c r="L127" s="213" t="s">
        <v>103</v>
      </c>
      <c r="M127" s="215" t="n">
        <v>40225</v>
      </c>
      <c r="N127" s="209"/>
    </row>
    <row r="128" customFormat="false" ht="13.5" hidden="false" customHeight="false" outlineLevel="0" collapsed="false">
      <c r="A128" s="192" t="n">
        <v>125</v>
      </c>
      <c r="B128" s="210" t="s">
        <v>465</v>
      </c>
      <c r="C128" s="219" t="s">
        <v>466</v>
      </c>
      <c r="D128" s="219" t="s">
        <v>467</v>
      </c>
      <c r="E128" s="227" t="s">
        <v>130</v>
      </c>
      <c r="F128" s="221" t="n">
        <v>1.119</v>
      </c>
      <c r="G128" s="221" t="n">
        <v>1.099</v>
      </c>
      <c r="H128" s="214" t="n">
        <v>174</v>
      </c>
      <c r="I128" s="213" t="n">
        <v>10</v>
      </c>
      <c r="J128" s="213" t="n">
        <f aca="false">I128*80</f>
        <v>800</v>
      </c>
      <c r="K128" s="213" t="n">
        <v>30</v>
      </c>
      <c r="L128" s="213" t="s">
        <v>103</v>
      </c>
      <c r="M128" s="215" t="n">
        <v>40199</v>
      </c>
      <c r="N128" s="209"/>
    </row>
    <row r="129" customFormat="false" ht="13.5" hidden="false" customHeight="false" outlineLevel="0" collapsed="false">
      <c r="A129" s="192" t="n">
        <v>126</v>
      </c>
      <c r="B129" s="210" t="s">
        <v>468</v>
      </c>
      <c r="C129" s="211" t="s">
        <v>469</v>
      </c>
      <c r="D129" s="211" t="s">
        <v>470</v>
      </c>
      <c r="E129" s="212" t="s">
        <v>183</v>
      </c>
      <c r="F129" s="221" t="n">
        <v>1.214</v>
      </c>
      <c r="G129" s="221" t="n">
        <v>1.202</v>
      </c>
      <c r="H129" s="214" t="n">
        <v>142</v>
      </c>
      <c r="I129" s="213" t="n">
        <v>12</v>
      </c>
      <c r="J129" s="213" t="n">
        <f aca="false">I129*80</f>
        <v>960</v>
      </c>
      <c r="K129" s="213" t="n">
        <v>28</v>
      </c>
      <c r="L129" s="213" t="s">
        <v>103</v>
      </c>
      <c r="M129" s="215" t="n">
        <v>40221</v>
      </c>
      <c r="N129" s="209"/>
    </row>
    <row r="130" customFormat="false" ht="13.5" hidden="false" customHeight="false" outlineLevel="0" collapsed="false">
      <c r="A130" s="192" t="n">
        <v>127</v>
      </c>
      <c r="B130" s="210" t="s">
        <v>471</v>
      </c>
      <c r="C130" s="216" t="s">
        <v>472</v>
      </c>
      <c r="D130" s="216" t="s">
        <v>473</v>
      </c>
      <c r="E130" s="220" t="s">
        <v>194</v>
      </c>
      <c r="F130" s="221" t="n">
        <v>1.029</v>
      </c>
      <c r="G130" s="221" t="n">
        <v>1.016</v>
      </c>
      <c r="H130" s="214" t="n">
        <v>198</v>
      </c>
      <c r="I130" s="213" t="n">
        <v>7</v>
      </c>
      <c r="J130" s="213" t="n">
        <f aca="false">I130*80</f>
        <v>560</v>
      </c>
      <c r="K130" s="213" t="n">
        <v>19</v>
      </c>
      <c r="L130" s="213" t="s">
        <v>103</v>
      </c>
      <c r="M130" s="215" t="n">
        <v>40254</v>
      </c>
      <c r="N130" s="209"/>
    </row>
    <row r="131" customFormat="false" ht="13.5" hidden="false" customHeight="false" outlineLevel="0" collapsed="false">
      <c r="A131" s="192" t="n">
        <v>128</v>
      </c>
      <c r="B131" s="210" t="s">
        <v>474</v>
      </c>
      <c r="C131" s="216" t="s">
        <v>475</v>
      </c>
      <c r="D131" s="216" t="s">
        <v>197</v>
      </c>
      <c r="E131" s="220" t="s">
        <v>130</v>
      </c>
      <c r="F131" s="221" t="n">
        <v>1.056</v>
      </c>
      <c r="G131" s="221" t="n">
        <v>1.04</v>
      </c>
      <c r="H131" s="214" t="n">
        <v>186</v>
      </c>
      <c r="I131" s="213" t="n">
        <v>8</v>
      </c>
      <c r="J131" s="213" t="n">
        <f aca="false">I131*80</f>
        <v>640</v>
      </c>
      <c r="K131" s="213" t="n">
        <v>23</v>
      </c>
      <c r="L131" s="213" t="s">
        <v>103</v>
      </c>
      <c r="M131" s="229" t="n">
        <v>40235</v>
      </c>
      <c r="N131" s="209"/>
    </row>
    <row r="132" customFormat="false" ht="13.5" hidden="false" customHeight="false" outlineLevel="0" collapsed="false">
      <c r="A132" s="192" t="n">
        <v>129</v>
      </c>
      <c r="B132" s="210" t="s">
        <v>476</v>
      </c>
      <c r="C132" s="216" t="s">
        <v>477</v>
      </c>
      <c r="D132" s="216" t="s">
        <v>478</v>
      </c>
      <c r="E132" s="217" t="s">
        <v>204</v>
      </c>
      <c r="F132" s="221" t="n">
        <v>1.018</v>
      </c>
      <c r="G132" s="221" t="n">
        <v>1.004</v>
      </c>
      <c r="H132" s="214" t="n">
        <v>190</v>
      </c>
      <c r="I132" s="213" t="n">
        <v>7</v>
      </c>
      <c r="J132" s="213" t="n">
        <f aca="false">I132*80</f>
        <v>560</v>
      </c>
      <c r="K132" s="213" t="n">
        <v>19</v>
      </c>
      <c r="L132" s="213" t="s">
        <v>103</v>
      </c>
      <c r="M132" s="215" t="n">
        <v>40199</v>
      </c>
      <c r="N132" s="209"/>
    </row>
    <row r="133" customFormat="false" ht="13.5" hidden="false" customHeight="false" outlineLevel="0" collapsed="false">
      <c r="A133" s="192" t="n">
        <v>130</v>
      </c>
      <c r="B133" s="210" t="s">
        <v>479</v>
      </c>
      <c r="C133" s="219" t="s">
        <v>480</v>
      </c>
      <c r="D133" s="219" t="s">
        <v>481</v>
      </c>
      <c r="E133" s="227" t="s">
        <v>183</v>
      </c>
      <c r="F133" s="221" t="n">
        <v>1.056</v>
      </c>
      <c r="G133" s="221" t="n">
        <v>1.04</v>
      </c>
      <c r="H133" s="214" t="n">
        <v>186</v>
      </c>
      <c r="I133" s="213" t="n">
        <v>8</v>
      </c>
      <c r="J133" s="213" t="n">
        <f aca="false">I133*80</f>
        <v>640</v>
      </c>
      <c r="K133" s="213" t="n">
        <v>23</v>
      </c>
      <c r="L133" s="213"/>
      <c r="M133" s="215" t="n">
        <v>40212</v>
      </c>
      <c r="N133" s="209"/>
    </row>
    <row r="134" customFormat="false" ht="13.5" hidden="false" customHeight="false" outlineLevel="0" collapsed="false">
      <c r="A134" s="192" t="n">
        <v>131</v>
      </c>
      <c r="B134" s="210" t="s">
        <v>482</v>
      </c>
      <c r="C134" s="224" t="s">
        <v>483</v>
      </c>
      <c r="D134" s="225" t="s">
        <v>484</v>
      </c>
      <c r="E134" s="212" t="s">
        <v>485</v>
      </c>
      <c r="F134" s="221" t="n">
        <v>1.045</v>
      </c>
      <c r="G134" s="221" t="n">
        <v>1.03</v>
      </c>
      <c r="H134" s="214" t="n">
        <v>210</v>
      </c>
      <c r="I134" s="213" t="n">
        <v>9</v>
      </c>
      <c r="J134" s="213" t="n">
        <f aca="false">I134*80</f>
        <v>720</v>
      </c>
      <c r="K134" s="213" t="n">
        <v>29</v>
      </c>
      <c r="L134" s="213" t="s">
        <v>103</v>
      </c>
      <c r="M134" s="215" t="n">
        <v>40254</v>
      </c>
      <c r="N134" s="209"/>
    </row>
    <row r="135" customFormat="false" ht="13.5" hidden="false" customHeight="false" outlineLevel="0" collapsed="false">
      <c r="A135" s="192" t="n">
        <v>132</v>
      </c>
      <c r="B135" s="210" t="s">
        <v>486</v>
      </c>
      <c r="C135" s="242" t="s">
        <v>487</v>
      </c>
      <c r="D135" s="219" t="s">
        <v>488</v>
      </c>
      <c r="E135" s="227" t="s">
        <v>114</v>
      </c>
      <c r="F135" s="221" t="n">
        <v>1.191</v>
      </c>
      <c r="G135" s="221" t="n">
        <v>1.156</v>
      </c>
      <c r="H135" s="214" t="n">
        <v>145</v>
      </c>
      <c r="I135" s="213" t="n">
        <v>11</v>
      </c>
      <c r="J135" s="213" t="n">
        <f aca="false">I135*80</f>
        <v>880</v>
      </c>
      <c r="K135" s="213" t="n">
        <v>31</v>
      </c>
      <c r="L135" s="213" t="s">
        <v>103</v>
      </c>
      <c r="M135" s="229" t="n">
        <v>40268</v>
      </c>
      <c r="N135" s="209"/>
    </row>
    <row r="136" customFormat="false" ht="13.5" hidden="false" customHeight="false" outlineLevel="0" collapsed="false">
      <c r="A136" s="192" t="n">
        <v>133</v>
      </c>
      <c r="B136" s="210" t="s">
        <v>489</v>
      </c>
      <c r="C136" s="216" t="s">
        <v>490</v>
      </c>
      <c r="D136" s="216" t="s">
        <v>491</v>
      </c>
      <c r="E136" s="220" t="s">
        <v>130</v>
      </c>
      <c r="F136" s="221" t="n">
        <v>1.014</v>
      </c>
      <c r="G136" s="221" t="n">
        <v>0.998</v>
      </c>
      <c r="H136" s="214" t="n">
        <v>225</v>
      </c>
      <c r="I136" s="213" t="n">
        <v>7</v>
      </c>
      <c r="J136" s="213" t="n">
        <f aca="false">I136*80</f>
        <v>560</v>
      </c>
      <c r="K136" s="213" t="n">
        <v>25</v>
      </c>
      <c r="L136" s="213" t="s">
        <v>103</v>
      </c>
      <c r="M136" s="215" t="n">
        <v>40224</v>
      </c>
      <c r="N136" s="209"/>
    </row>
    <row r="137" s="191" customFormat="true" ht="13.5" hidden="false" customHeight="false" outlineLevel="0" collapsed="false">
      <c r="A137" s="192" t="n">
        <v>134</v>
      </c>
      <c r="B137" s="210" t="s">
        <v>492</v>
      </c>
      <c r="C137" s="211" t="s">
        <v>493</v>
      </c>
      <c r="D137" s="230" t="s">
        <v>494</v>
      </c>
      <c r="E137" s="212" t="s">
        <v>130</v>
      </c>
      <c r="F137" s="221" t="n">
        <v>1.056</v>
      </c>
      <c r="G137" s="221" t="n">
        <v>1.039</v>
      </c>
      <c r="H137" s="214" t="n">
        <v>173</v>
      </c>
      <c r="I137" s="213" t="n">
        <v>9</v>
      </c>
      <c r="J137" s="213" t="n">
        <f aca="false">I137*80</f>
        <v>720</v>
      </c>
      <c r="K137" s="213" t="n">
        <v>31</v>
      </c>
      <c r="L137" s="213"/>
      <c r="M137" s="215" t="n">
        <v>40221</v>
      </c>
      <c r="N137" s="185"/>
    </row>
    <row r="138" customFormat="false" ht="13.5" hidden="false" customHeight="false" outlineLevel="0" collapsed="false">
      <c r="A138" s="192" t="n">
        <v>135</v>
      </c>
      <c r="B138" s="210" t="s">
        <v>495</v>
      </c>
      <c r="C138" s="216" t="s">
        <v>496</v>
      </c>
      <c r="D138" s="216" t="s">
        <v>197</v>
      </c>
      <c r="E138" s="220" t="s">
        <v>130</v>
      </c>
      <c r="F138" s="221" t="n">
        <v>1.056</v>
      </c>
      <c r="G138" s="221" t="n">
        <v>1.04</v>
      </c>
      <c r="H138" s="214" t="n">
        <v>186</v>
      </c>
      <c r="I138" s="213" t="n">
        <v>8</v>
      </c>
      <c r="J138" s="213" t="n">
        <f aca="false">I138*80</f>
        <v>640</v>
      </c>
      <c r="K138" s="213" t="n">
        <v>23</v>
      </c>
      <c r="L138" s="213" t="s">
        <v>103</v>
      </c>
      <c r="M138" s="229" t="n">
        <v>40232</v>
      </c>
      <c r="N138" s="209"/>
    </row>
    <row r="139" customFormat="false" ht="13.5" hidden="false" customHeight="false" outlineLevel="0" collapsed="false">
      <c r="A139" s="192" t="n">
        <v>136</v>
      </c>
      <c r="B139" s="210" t="s">
        <v>497</v>
      </c>
      <c r="C139" s="216" t="s">
        <v>498</v>
      </c>
      <c r="D139" s="216" t="s">
        <v>499</v>
      </c>
      <c r="E139" s="217" t="s">
        <v>110</v>
      </c>
      <c r="F139" s="221" t="n">
        <v>0.974</v>
      </c>
      <c r="G139" s="221" t="n">
        <v>0.959</v>
      </c>
      <c r="H139" s="214" t="n">
        <v>177</v>
      </c>
      <c r="I139" s="213" t="n">
        <v>7</v>
      </c>
      <c r="J139" s="213" t="n">
        <f aca="false">I139*80</f>
        <v>560</v>
      </c>
      <c r="K139" s="213" t="n">
        <v>23</v>
      </c>
      <c r="L139" s="213"/>
      <c r="M139" s="215" t="n">
        <v>40200</v>
      </c>
      <c r="N139" s="209"/>
    </row>
    <row r="140" customFormat="false" ht="13.5" hidden="false" customHeight="false" outlineLevel="0" collapsed="false">
      <c r="A140" s="192" t="n">
        <v>137</v>
      </c>
      <c r="B140" s="210" t="s">
        <v>500</v>
      </c>
      <c r="C140" s="216" t="s">
        <v>501</v>
      </c>
      <c r="D140" s="216" t="s">
        <v>287</v>
      </c>
      <c r="E140" s="220" t="s">
        <v>102</v>
      </c>
      <c r="F140" s="221" t="n">
        <v>1.089</v>
      </c>
      <c r="G140" s="221" t="n">
        <v>1.079</v>
      </c>
      <c r="H140" s="214" t="n">
        <v>135</v>
      </c>
      <c r="I140" s="213" t="n">
        <v>8</v>
      </c>
      <c r="J140" s="213" t="n">
        <f aca="false">I140*80</f>
        <v>640</v>
      </c>
      <c r="K140" s="213" t="n">
        <v>25</v>
      </c>
      <c r="L140" s="213"/>
      <c r="M140" s="215" t="n">
        <v>40200</v>
      </c>
      <c r="N140" s="209"/>
    </row>
    <row r="141" customFormat="false" ht="13.5" hidden="false" customHeight="false" outlineLevel="0" collapsed="false">
      <c r="A141" s="192" t="n">
        <v>138</v>
      </c>
      <c r="B141" s="210" t="s">
        <v>502</v>
      </c>
      <c r="C141" s="216" t="s">
        <v>503</v>
      </c>
      <c r="D141" s="216" t="s">
        <v>414</v>
      </c>
      <c r="E141" s="227" t="s">
        <v>114</v>
      </c>
      <c r="F141" s="221" t="n">
        <v>1.037</v>
      </c>
      <c r="G141" s="221" t="n">
        <v>1.018</v>
      </c>
      <c r="H141" s="214" t="n">
        <v>211</v>
      </c>
      <c r="I141" s="213" t="n">
        <v>8</v>
      </c>
      <c r="J141" s="213" t="n">
        <f aca="false">I141*80</f>
        <v>640</v>
      </c>
      <c r="K141" s="213" t="n">
        <v>26</v>
      </c>
      <c r="L141" s="213"/>
      <c r="M141" s="215" t="n">
        <v>40254</v>
      </c>
      <c r="N141" s="209"/>
    </row>
    <row r="142" customFormat="false" ht="13.5" hidden="false" customHeight="false" outlineLevel="0" collapsed="false">
      <c r="A142" s="192" t="n">
        <v>139</v>
      </c>
      <c r="B142" s="210" t="s">
        <v>504</v>
      </c>
      <c r="C142" s="216" t="s">
        <v>505</v>
      </c>
      <c r="D142" s="216" t="s">
        <v>218</v>
      </c>
      <c r="E142" s="220" t="s">
        <v>194</v>
      </c>
      <c r="F142" s="221" t="n">
        <v>1.046</v>
      </c>
      <c r="G142" s="221" t="n">
        <v>1.029</v>
      </c>
      <c r="H142" s="214" t="n">
        <v>169</v>
      </c>
      <c r="I142" s="213" t="n">
        <v>7</v>
      </c>
      <c r="J142" s="213" t="n">
        <f aca="false">I142*80</f>
        <v>560</v>
      </c>
      <c r="K142" s="213" t="n">
        <v>20</v>
      </c>
      <c r="L142" s="213"/>
      <c r="M142" s="215" t="n">
        <v>40254</v>
      </c>
      <c r="N142" s="209"/>
    </row>
    <row r="143" customFormat="false" ht="13.5" hidden="false" customHeight="false" outlineLevel="0" collapsed="false">
      <c r="A143" s="192" t="n">
        <v>140</v>
      </c>
      <c r="B143" s="210" t="s">
        <v>506</v>
      </c>
      <c r="C143" s="216" t="s">
        <v>507</v>
      </c>
      <c r="D143" s="216" t="s">
        <v>508</v>
      </c>
      <c r="E143" s="217" t="s">
        <v>110</v>
      </c>
      <c r="F143" s="221" t="n">
        <v>0.961</v>
      </c>
      <c r="G143" s="221" t="n">
        <v>0.961</v>
      </c>
      <c r="H143" s="214" t="n">
        <v>231</v>
      </c>
      <c r="I143" s="213" t="n">
        <v>8</v>
      </c>
      <c r="J143" s="213" t="n">
        <f aca="false">I143*80</f>
        <v>640</v>
      </c>
      <c r="K143" s="213" t="n">
        <v>39</v>
      </c>
      <c r="L143" s="213"/>
      <c r="M143" s="215" t="n">
        <v>40255</v>
      </c>
      <c r="N143" s="209"/>
    </row>
    <row r="144" customFormat="false" ht="13.5" hidden="false" customHeight="false" outlineLevel="0" collapsed="false">
      <c r="A144" s="192" t="n">
        <v>141</v>
      </c>
      <c r="B144" s="210" t="s">
        <v>509</v>
      </c>
      <c r="C144" s="219" t="s">
        <v>510</v>
      </c>
      <c r="D144" s="219" t="s">
        <v>473</v>
      </c>
      <c r="E144" s="227" t="s">
        <v>325</v>
      </c>
      <c r="F144" s="221" t="n">
        <v>1.038</v>
      </c>
      <c r="G144" s="221" t="n">
        <v>1.022</v>
      </c>
      <c r="H144" s="214" t="n">
        <v>186</v>
      </c>
      <c r="I144" s="213" t="n">
        <v>7</v>
      </c>
      <c r="J144" s="213" t="n">
        <f aca="false">I144*80</f>
        <v>560</v>
      </c>
      <c r="K144" s="213" t="n">
        <v>19</v>
      </c>
      <c r="L144" s="213" t="s">
        <v>103</v>
      </c>
      <c r="M144" s="215" t="n">
        <v>40200</v>
      </c>
      <c r="N144" s="209"/>
    </row>
    <row r="145" customFormat="false" ht="13.5" hidden="false" customHeight="false" outlineLevel="0" collapsed="false">
      <c r="A145" s="192" t="n">
        <v>142</v>
      </c>
      <c r="B145" s="210" t="s">
        <v>511</v>
      </c>
      <c r="C145" s="219" t="s">
        <v>512</v>
      </c>
      <c r="D145" s="219" t="s">
        <v>513</v>
      </c>
      <c r="E145" s="212" t="s">
        <v>204</v>
      </c>
      <c r="F145" s="221" t="n">
        <v>0.966</v>
      </c>
      <c r="G145" s="221" t="n">
        <v>0.957</v>
      </c>
      <c r="H145" s="214" t="n">
        <v>192</v>
      </c>
      <c r="I145" s="213" t="n">
        <v>9</v>
      </c>
      <c r="J145" s="213" t="n">
        <f aca="false">I145*80</f>
        <v>720</v>
      </c>
      <c r="K145" s="213" t="n">
        <v>42</v>
      </c>
      <c r="L145" s="213" t="s">
        <v>103</v>
      </c>
      <c r="M145" s="215" t="n">
        <v>40276</v>
      </c>
      <c r="N145" s="209"/>
    </row>
    <row r="146" customFormat="false" ht="13.5" hidden="false" customHeight="false" outlineLevel="0" collapsed="false">
      <c r="A146" s="192" t="n">
        <v>143</v>
      </c>
      <c r="B146" s="210" t="s">
        <v>514</v>
      </c>
      <c r="C146" s="219" t="s">
        <v>515</v>
      </c>
      <c r="D146" s="219" t="s">
        <v>516</v>
      </c>
      <c r="E146" s="227" t="s">
        <v>517</v>
      </c>
      <c r="F146" s="221" t="n">
        <v>1.179</v>
      </c>
      <c r="G146" s="221" t="n">
        <v>1.155</v>
      </c>
      <c r="H146" s="214" t="n">
        <v>145</v>
      </c>
      <c r="I146" s="213" t="n">
        <v>11</v>
      </c>
      <c r="J146" s="213" t="n">
        <f aca="false">I146*80</f>
        <v>880</v>
      </c>
      <c r="K146" s="213" t="n">
        <v>31</v>
      </c>
      <c r="L146" s="213" t="s">
        <v>103</v>
      </c>
      <c r="M146" s="229" t="n">
        <v>40240</v>
      </c>
      <c r="N146" s="209"/>
    </row>
    <row r="147" customFormat="false" ht="13.5" hidden="false" customHeight="false" outlineLevel="0" collapsed="false">
      <c r="A147" s="192" t="n">
        <v>144</v>
      </c>
      <c r="B147" s="210" t="s">
        <v>518</v>
      </c>
      <c r="C147" s="219" t="s">
        <v>519</v>
      </c>
      <c r="D147" s="219" t="s">
        <v>520</v>
      </c>
      <c r="E147" s="227" t="s">
        <v>114</v>
      </c>
      <c r="F147" s="221" t="n">
        <v>1.154</v>
      </c>
      <c r="G147" s="221" t="n">
        <v>1.127</v>
      </c>
      <c r="H147" s="214" t="n">
        <v>96</v>
      </c>
      <c r="I147" s="213" t="n">
        <v>7</v>
      </c>
      <c r="J147" s="213" t="n">
        <f aca="false">I147*80</f>
        <v>560</v>
      </c>
      <c r="K147" s="213" t="n">
        <v>16</v>
      </c>
      <c r="L147" s="213" t="s">
        <v>103</v>
      </c>
      <c r="M147" s="229" t="n">
        <v>40268</v>
      </c>
      <c r="N147" s="209"/>
    </row>
    <row r="148" customFormat="false" ht="13.5" hidden="false" customHeight="false" outlineLevel="0" collapsed="false">
      <c r="A148" s="192" t="n">
        <v>145</v>
      </c>
      <c r="B148" s="210" t="s">
        <v>521</v>
      </c>
      <c r="C148" s="211" t="s">
        <v>522</v>
      </c>
      <c r="D148" s="230" t="s">
        <v>523</v>
      </c>
      <c r="E148" s="212" t="s">
        <v>194</v>
      </c>
      <c r="F148" s="221" t="n">
        <v>1.052</v>
      </c>
      <c r="G148" s="221" t="n">
        <v>1.048</v>
      </c>
      <c r="H148" s="214" t="n">
        <v>199</v>
      </c>
      <c r="I148" s="213" t="n">
        <v>12</v>
      </c>
      <c r="J148" s="213" t="n">
        <f aca="false">I148*80</f>
        <v>960</v>
      </c>
      <c r="K148" s="213" t="n">
        <v>42</v>
      </c>
      <c r="L148" s="213"/>
      <c r="M148" s="215" t="n">
        <v>40276</v>
      </c>
      <c r="N148" s="209"/>
    </row>
    <row r="149" customFormat="false" ht="13.5" hidden="false" customHeight="false" outlineLevel="0" collapsed="false">
      <c r="A149" s="192" t="n">
        <v>146</v>
      </c>
      <c r="B149" s="210" t="s">
        <v>524</v>
      </c>
      <c r="C149" s="211" t="s">
        <v>525</v>
      </c>
      <c r="D149" s="230" t="s">
        <v>526</v>
      </c>
      <c r="E149" s="231" t="s">
        <v>527</v>
      </c>
      <c r="F149" s="221" t="n">
        <v>1.02</v>
      </c>
      <c r="G149" s="221" t="n">
        <v>1.006</v>
      </c>
      <c r="H149" s="214" t="n">
        <v>196</v>
      </c>
      <c r="I149" s="213" t="n">
        <v>7</v>
      </c>
      <c r="J149" s="213" t="n">
        <f aca="false">I149*80</f>
        <v>560</v>
      </c>
      <c r="K149" s="213" t="n">
        <v>19</v>
      </c>
      <c r="L149" s="213"/>
      <c r="M149" s="215" t="n">
        <v>40276</v>
      </c>
      <c r="N149" s="209"/>
    </row>
    <row r="150" customFormat="false" ht="13.5" hidden="false" customHeight="false" outlineLevel="0" collapsed="false">
      <c r="A150" s="192" t="n">
        <v>147</v>
      </c>
      <c r="B150" s="210" t="s">
        <v>528</v>
      </c>
      <c r="C150" s="224" t="s">
        <v>529</v>
      </c>
      <c r="D150" s="230" t="s">
        <v>530</v>
      </c>
      <c r="E150" s="212" t="s">
        <v>130</v>
      </c>
      <c r="F150" s="221" t="n">
        <v>1.022</v>
      </c>
      <c r="G150" s="221" t="n">
        <v>1.008</v>
      </c>
      <c r="H150" s="214" t="n">
        <v>190</v>
      </c>
      <c r="I150" s="213" t="n">
        <v>7</v>
      </c>
      <c r="J150" s="213" t="n">
        <f aca="false">I150*80</f>
        <v>560</v>
      </c>
      <c r="K150" s="213" t="n">
        <v>19</v>
      </c>
      <c r="L150" s="213"/>
      <c r="M150" s="215" t="n">
        <v>40200</v>
      </c>
      <c r="N150" s="209"/>
    </row>
    <row r="151" customFormat="false" ht="13.5" hidden="false" customHeight="false" outlineLevel="0" collapsed="false">
      <c r="A151" s="192" t="n">
        <v>148</v>
      </c>
      <c r="B151" s="210" t="s">
        <v>531</v>
      </c>
      <c r="C151" s="224" t="s">
        <v>532</v>
      </c>
      <c r="D151" s="230" t="s">
        <v>530</v>
      </c>
      <c r="E151" s="212" t="s">
        <v>130</v>
      </c>
      <c r="F151" s="221" t="n">
        <v>1.032</v>
      </c>
      <c r="G151" s="221" t="n">
        <v>1.018</v>
      </c>
      <c r="H151" s="214" t="n">
        <v>198</v>
      </c>
      <c r="I151" s="213" t="n">
        <v>7</v>
      </c>
      <c r="J151" s="213" t="n">
        <f aca="false">I151*80</f>
        <v>560</v>
      </c>
      <c r="K151" s="213" t="n">
        <v>18</v>
      </c>
      <c r="L151" s="213" t="s">
        <v>103</v>
      </c>
      <c r="M151" s="215" t="n">
        <v>40200</v>
      </c>
      <c r="N151" s="209"/>
    </row>
    <row r="152" customFormat="false" ht="13.5" hidden="false" customHeight="false" outlineLevel="0" collapsed="false">
      <c r="A152" s="192" t="n">
        <v>149</v>
      </c>
      <c r="B152" s="210" t="s">
        <v>533</v>
      </c>
      <c r="C152" s="224" t="s">
        <v>534</v>
      </c>
      <c r="D152" s="230" t="s">
        <v>535</v>
      </c>
      <c r="E152" s="212" t="s">
        <v>102</v>
      </c>
      <c r="F152" s="221" t="n">
        <v>1.137</v>
      </c>
      <c r="G152" s="221" t="n">
        <v>1.109</v>
      </c>
      <c r="H152" s="214" t="n">
        <v>113</v>
      </c>
      <c r="I152" s="213" t="n">
        <v>7</v>
      </c>
      <c r="J152" s="213" t="n">
        <f aca="false">I152*80</f>
        <v>560</v>
      </c>
      <c r="K152" s="213" t="n">
        <v>16</v>
      </c>
      <c r="L152" s="213" t="s">
        <v>103</v>
      </c>
      <c r="M152" s="215" t="n">
        <v>40199</v>
      </c>
      <c r="N152" s="209"/>
    </row>
    <row r="153" customFormat="false" ht="13.5" hidden="false" customHeight="false" outlineLevel="0" collapsed="false">
      <c r="A153" s="192" t="n">
        <v>150</v>
      </c>
      <c r="B153" s="210" t="s">
        <v>536</v>
      </c>
      <c r="C153" s="224" t="s">
        <v>537</v>
      </c>
      <c r="D153" s="225" t="s">
        <v>538</v>
      </c>
      <c r="E153" s="212" t="s">
        <v>110</v>
      </c>
      <c r="F153" s="221" t="n">
        <v>1.173</v>
      </c>
      <c r="G153" s="221" t="n">
        <v>1.121</v>
      </c>
      <c r="H153" s="214" t="n">
        <v>103</v>
      </c>
      <c r="I153" s="213" t="n">
        <v>7</v>
      </c>
      <c r="J153" s="213" t="n">
        <f aca="false">I153*80</f>
        <v>560</v>
      </c>
      <c r="K153" s="213" t="n">
        <v>12</v>
      </c>
      <c r="L153" s="213" t="s">
        <v>103</v>
      </c>
      <c r="M153" s="215" t="n">
        <v>40221</v>
      </c>
      <c r="N153" s="209"/>
    </row>
    <row r="154" customFormat="false" ht="13.5" hidden="false" customHeight="false" outlineLevel="0" collapsed="false">
      <c r="A154" s="192" t="n">
        <v>151</v>
      </c>
      <c r="B154" s="210" t="s">
        <v>539</v>
      </c>
      <c r="C154" s="224" t="s">
        <v>540</v>
      </c>
      <c r="D154" s="225" t="s">
        <v>541</v>
      </c>
      <c r="E154" s="212" t="s">
        <v>383</v>
      </c>
      <c r="F154" s="221" t="n">
        <v>0.972</v>
      </c>
      <c r="G154" s="221" t="n">
        <v>0.958</v>
      </c>
      <c r="H154" s="214" t="n">
        <v>227</v>
      </c>
      <c r="I154" s="213" t="n">
        <v>8</v>
      </c>
      <c r="J154" s="213" t="n">
        <f aca="false">I154*80</f>
        <v>640</v>
      </c>
      <c r="K154" s="213" t="n">
        <v>36</v>
      </c>
      <c r="L154" s="213"/>
      <c r="M154" s="215" t="n">
        <v>39911</v>
      </c>
      <c r="N154" s="209"/>
    </row>
    <row r="155" customFormat="false" ht="13.5" hidden="false" customHeight="false" outlineLevel="0" collapsed="false">
      <c r="A155" s="192" t="n">
        <v>152</v>
      </c>
      <c r="B155" s="210" t="s">
        <v>542</v>
      </c>
      <c r="C155" s="211" t="s">
        <v>543</v>
      </c>
      <c r="D155" s="211" t="s">
        <v>163</v>
      </c>
      <c r="E155" s="212" t="s">
        <v>204</v>
      </c>
      <c r="F155" s="221" t="n">
        <v>0.949</v>
      </c>
      <c r="G155" s="221" t="n">
        <v>0.938</v>
      </c>
      <c r="H155" s="214" t="n">
        <v>245</v>
      </c>
      <c r="I155" s="213" t="n">
        <v>7</v>
      </c>
      <c r="J155" s="213" t="n">
        <f aca="false">I155*80</f>
        <v>560</v>
      </c>
      <c r="K155" s="213" t="n">
        <v>23</v>
      </c>
      <c r="L155" s="213"/>
      <c r="M155" s="215" t="n">
        <v>40254</v>
      </c>
      <c r="N155" s="209"/>
    </row>
    <row r="156" customFormat="false" ht="14.25" hidden="false" customHeight="false" outlineLevel="0" collapsed="false">
      <c r="A156" s="192" t="n">
        <v>153</v>
      </c>
      <c r="B156" s="243" t="s">
        <v>80</v>
      </c>
      <c r="C156" s="244" t="s">
        <v>544</v>
      </c>
      <c r="D156" s="245" t="s">
        <v>545</v>
      </c>
      <c r="E156" s="246" t="s">
        <v>309</v>
      </c>
      <c r="F156" s="247" t="n">
        <v>1.032</v>
      </c>
      <c r="G156" s="247" t="n">
        <v>1.014</v>
      </c>
      <c r="H156" s="248" t="n">
        <v>180</v>
      </c>
      <c r="I156" s="249" t="n">
        <v>8</v>
      </c>
      <c r="J156" s="249" t="n">
        <f aca="false">I156*80</f>
        <v>640</v>
      </c>
      <c r="K156" s="249" t="n">
        <v>26</v>
      </c>
      <c r="L156" s="249" t="s">
        <v>103</v>
      </c>
      <c r="M156" s="250" t="n">
        <v>40231</v>
      </c>
      <c r="N156" s="209"/>
    </row>
    <row r="157" customFormat="false" ht="14.25" hidden="false" customHeight="false" outlineLevel="0" collapsed="false">
      <c r="A157" s="209"/>
      <c r="B157" s="251"/>
      <c r="C157" s="252"/>
      <c r="D157" s="252"/>
      <c r="E157" s="253"/>
      <c r="F157" s="254"/>
      <c r="G157" s="255"/>
      <c r="H157" s="256"/>
      <c r="I157" s="254"/>
      <c r="J157" s="254"/>
      <c r="K157" s="254"/>
      <c r="L157" s="257"/>
      <c r="M157" s="258"/>
      <c r="N157" s="259"/>
    </row>
    <row r="158" customFormat="false" ht="14.25" hidden="false" customHeight="false" outlineLevel="0" collapsed="false">
      <c r="F158" s="260" t="n">
        <f aca="false">COUNTA(F4:F156)</f>
        <v>153</v>
      </c>
      <c r="G158" s="179"/>
      <c r="H158" s="179"/>
      <c r="I158" s="179"/>
      <c r="J158" s="175"/>
      <c r="L158" s="261" t="n">
        <f aca="false">COUNTIF(L4:L156,"Endorsed")</f>
        <v>86</v>
      </c>
      <c r="M158" s="262" t="s">
        <v>546</v>
      </c>
    </row>
    <row r="159" customFormat="false" ht="14.25" hidden="false" customHeight="false" outlineLevel="0" collapsed="false">
      <c r="G159" s="179"/>
      <c r="H159" s="179"/>
      <c r="I159" s="179"/>
      <c r="J159" s="175"/>
      <c r="L159" s="263" t="n">
        <f aca="false">F158-L158</f>
        <v>67</v>
      </c>
      <c r="M159" s="264" t="s">
        <v>547</v>
      </c>
    </row>
    <row r="160" customFormat="false" ht="17.25" hidden="false" customHeight="false" outlineLevel="0" collapsed="false">
      <c r="G160" s="179"/>
      <c r="H160" s="179"/>
      <c r="I160" s="179"/>
      <c r="J160" s="175"/>
      <c r="L160" s="265" t="n">
        <f aca="false">L158+L159</f>
        <v>153</v>
      </c>
    </row>
    <row r="161" customFormat="false" ht="13.5" hidden="false" customHeight="false" outlineLevel="0" collapsed="false">
      <c r="G161" s="179"/>
      <c r="H161" s="179"/>
      <c r="I161" s="179"/>
      <c r="J161" s="179"/>
      <c r="L161" s="266"/>
    </row>
    <row r="162" customFormat="false" ht="13.5" hidden="false" customHeight="false" outlineLevel="0" collapsed="false">
      <c r="C162" s="175"/>
      <c r="D162" s="175"/>
      <c r="E162" s="175"/>
      <c r="H162" s="175"/>
      <c r="I162" s="175"/>
      <c r="J162" s="175"/>
      <c r="K162" s="175"/>
    </row>
    <row r="163" customFormat="false" ht="13.5" hidden="false" customHeight="false" outlineLevel="0" collapsed="false">
      <c r="C163" s="175"/>
      <c r="D163" s="175"/>
      <c r="E163" s="175"/>
      <c r="H163" s="175"/>
      <c r="I163" s="175"/>
      <c r="J163" s="175"/>
      <c r="K163" s="175"/>
    </row>
    <row r="164" customFormat="false" ht="13.5" hidden="false" customHeight="false" outlineLevel="0" collapsed="false">
      <c r="C164" s="175"/>
      <c r="D164" s="175"/>
      <c r="E164" s="175"/>
      <c r="H164" s="175"/>
      <c r="I164" s="175"/>
      <c r="J164" s="175"/>
      <c r="K164" s="175"/>
    </row>
    <row r="165" customFormat="false" ht="13.5" hidden="false" customHeight="false" outlineLevel="0" collapsed="false">
      <c r="C165" s="175"/>
      <c r="D165" s="175"/>
      <c r="E165" s="175"/>
      <c r="H165" s="175"/>
      <c r="I165" s="175"/>
      <c r="J165" s="175"/>
      <c r="K165" s="175"/>
    </row>
    <row r="166" customFormat="false" ht="13.5" hidden="false" customHeight="false" outlineLevel="0" collapsed="false">
      <c r="C166" s="175"/>
      <c r="D166" s="175"/>
      <c r="E166" s="175"/>
      <c r="H166" s="175"/>
      <c r="I166" s="175"/>
      <c r="J166" s="175"/>
      <c r="K166" s="175"/>
    </row>
    <row r="167" customFormat="false" ht="13.5" hidden="false" customHeight="false" outlineLevel="0" collapsed="false">
      <c r="C167" s="175"/>
      <c r="D167" s="175"/>
      <c r="E167" s="175"/>
      <c r="H167" s="175"/>
      <c r="I167" s="175"/>
      <c r="J167" s="175"/>
      <c r="K167" s="175"/>
    </row>
    <row r="168" customFormat="false" ht="13.5" hidden="false" customHeight="false" outlineLevel="0" collapsed="false">
      <c r="C168" s="175"/>
      <c r="D168" s="175"/>
      <c r="E168" s="175"/>
      <c r="H168" s="175"/>
      <c r="I168" s="175"/>
      <c r="J168" s="175"/>
      <c r="K168" s="175"/>
    </row>
    <row r="169" customFormat="false" ht="13.5" hidden="false" customHeight="false" outlineLevel="0" collapsed="false">
      <c r="C169" s="175"/>
      <c r="D169" s="38"/>
      <c r="E169" s="175"/>
      <c r="H169" s="175"/>
      <c r="I169" s="175"/>
      <c r="J169" s="175"/>
      <c r="K169" s="175"/>
    </row>
    <row r="170" customFormat="false" ht="13.5" hidden="false" customHeight="false" outlineLevel="0" collapsed="false">
      <c r="C170" s="175"/>
      <c r="D170" s="175"/>
      <c r="E170" s="175"/>
      <c r="H170" s="175"/>
      <c r="I170" s="175"/>
      <c r="J170" s="175"/>
      <c r="K170" s="175"/>
    </row>
    <row r="171" customFormat="false" ht="13.5" hidden="false" customHeight="false" outlineLevel="0" collapsed="false">
      <c r="C171" s="175"/>
      <c r="D171" s="175"/>
      <c r="E171" s="175"/>
      <c r="H171" s="175"/>
      <c r="I171" s="175"/>
      <c r="J171" s="175"/>
      <c r="K171" s="175"/>
    </row>
    <row r="172" customFormat="false" ht="13.5" hidden="false" customHeight="false" outlineLevel="0" collapsed="false">
      <c r="C172" s="175"/>
      <c r="D172" s="175"/>
      <c r="E172" s="175"/>
      <c r="H172" s="175"/>
      <c r="I172" s="175"/>
      <c r="J172" s="175"/>
      <c r="K172" s="175"/>
    </row>
    <row r="173" customFormat="false" ht="13.5" hidden="false" customHeight="false" outlineLevel="0" collapsed="false">
      <c r="C173" s="175"/>
      <c r="D173" s="175"/>
      <c r="E173" s="175"/>
      <c r="H173" s="175"/>
      <c r="I173" s="175"/>
      <c r="J173" s="175"/>
      <c r="K173" s="175"/>
    </row>
    <row r="174" customFormat="false" ht="13.5" hidden="false" customHeight="false" outlineLevel="0" collapsed="false">
      <c r="C174" s="175"/>
      <c r="D174" s="175"/>
      <c r="E174" s="175"/>
      <c r="H174" s="175"/>
      <c r="I174" s="175"/>
      <c r="J174" s="175"/>
      <c r="K174" s="175"/>
    </row>
    <row r="175" customFormat="false" ht="13.5" hidden="false" customHeight="false" outlineLevel="0" collapsed="false">
      <c r="C175" s="175"/>
      <c r="D175" s="175"/>
      <c r="E175" s="175"/>
      <c r="H175" s="175"/>
      <c r="I175" s="175"/>
      <c r="J175" s="175"/>
      <c r="K175" s="175"/>
    </row>
    <row r="176" customFormat="false" ht="13.5" hidden="false" customHeight="false" outlineLevel="0" collapsed="false">
      <c r="C176" s="175"/>
      <c r="D176" s="175"/>
      <c r="E176" s="175"/>
      <c r="H176" s="175"/>
      <c r="I176" s="175"/>
      <c r="J176" s="175"/>
      <c r="K176" s="175"/>
    </row>
    <row r="177" customFormat="false" ht="13.5" hidden="false" customHeight="false" outlineLevel="0" collapsed="false">
      <c r="C177" s="175"/>
      <c r="D177" s="175"/>
      <c r="E177" s="175"/>
      <c r="H177" s="175"/>
      <c r="I177" s="175"/>
      <c r="J177" s="175"/>
      <c r="K177" s="175"/>
    </row>
    <row r="178" customFormat="false" ht="13.5" hidden="false" customHeight="false" outlineLevel="0" collapsed="false">
      <c r="C178" s="175"/>
      <c r="D178" s="175"/>
      <c r="E178" s="175"/>
      <c r="H178" s="175"/>
      <c r="I178" s="175"/>
      <c r="J178" s="175"/>
      <c r="K178" s="175"/>
    </row>
    <row r="179" customFormat="false" ht="13.5" hidden="false" customHeight="false" outlineLevel="0" collapsed="false">
      <c r="C179" s="175"/>
      <c r="D179" s="175"/>
      <c r="E179" s="175"/>
      <c r="H179" s="175"/>
      <c r="I179" s="175"/>
      <c r="J179" s="175"/>
      <c r="K179" s="175"/>
    </row>
    <row r="180" customFormat="false" ht="13.5" hidden="false" customHeight="false" outlineLevel="0" collapsed="false">
      <c r="C180" s="175"/>
      <c r="D180" s="175"/>
      <c r="E180" s="175"/>
      <c r="H180" s="175"/>
      <c r="I180" s="175"/>
      <c r="J180" s="175"/>
      <c r="K180" s="175"/>
    </row>
    <row r="181" customFormat="false" ht="13.5" hidden="false" customHeight="false" outlineLevel="0" collapsed="false">
      <c r="C181" s="175"/>
      <c r="D181" s="175"/>
      <c r="E181" s="175"/>
      <c r="H181" s="175"/>
      <c r="I181" s="175"/>
      <c r="J181" s="175"/>
      <c r="K181" s="175"/>
    </row>
    <row r="182" customFormat="false" ht="13.5" hidden="false" customHeight="false" outlineLevel="0" collapsed="false">
      <c r="C182" s="175"/>
      <c r="D182" s="175"/>
      <c r="E182" s="175"/>
      <c r="H182" s="175"/>
      <c r="I182" s="175"/>
      <c r="J182" s="175"/>
      <c r="K182" s="175"/>
    </row>
    <row r="183" customFormat="false" ht="13.5" hidden="false" customHeight="false" outlineLevel="0" collapsed="false">
      <c r="C183" s="175"/>
      <c r="D183" s="175"/>
      <c r="E183" s="175"/>
      <c r="H183" s="175"/>
      <c r="I183" s="175"/>
      <c r="J183" s="175"/>
      <c r="K183" s="175"/>
    </row>
    <row r="184" customFormat="false" ht="13.5" hidden="false" customHeight="false" outlineLevel="0" collapsed="false">
      <c r="C184" s="175"/>
      <c r="D184" s="175"/>
      <c r="E184" s="175"/>
      <c r="H184" s="175"/>
      <c r="I184" s="175"/>
      <c r="J184" s="175"/>
      <c r="K184" s="175"/>
    </row>
    <row r="185" customFormat="false" ht="13.5" hidden="false" customHeight="false" outlineLevel="0" collapsed="false">
      <c r="C185" s="175"/>
      <c r="D185" s="175"/>
      <c r="E185" s="175"/>
      <c r="H185" s="175"/>
      <c r="I185" s="175"/>
      <c r="J185" s="175"/>
      <c r="K185" s="175"/>
    </row>
    <row r="186" customFormat="false" ht="13.5" hidden="false" customHeight="false" outlineLevel="0" collapsed="false">
      <c r="C186" s="175"/>
      <c r="D186" s="175"/>
      <c r="E186" s="175"/>
      <c r="H186" s="175"/>
      <c r="I186" s="175"/>
      <c r="J186" s="175"/>
      <c r="K186" s="175"/>
    </row>
    <row r="187" customFormat="false" ht="13.5" hidden="false" customHeight="false" outlineLevel="0" collapsed="false">
      <c r="C187" s="175"/>
      <c r="D187" s="175"/>
      <c r="E187" s="175"/>
      <c r="H187" s="175"/>
      <c r="I187" s="175"/>
      <c r="J187" s="175"/>
      <c r="K187" s="175"/>
    </row>
    <row r="188" customFormat="false" ht="13.5" hidden="false" customHeight="false" outlineLevel="0" collapsed="false">
      <c r="C188" s="175"/>
      <c r="D188" s="175"/>
      <c r="E188" s="175"/>
      <c r="H188" s="175"/>
      <c r="I188" s="175"/>
      <c r="J188" s="175"/>
      <c r="K188" s="175"/>
    </row>
    <row r="189" customFormat="false" ht="13.5" hidden="false" customHeight="false" outlineLevel="0" collapsed="false">
      <c r="C189" s="175"/>
      <c r="D189" s="175"/>
      <c r="E189" s="175"/>
      <c r="H189" s="175"/>
      <c r="I189" s="175"/>
      <c r="J189" s="175"/>
      <c r="K189" s="175"/>
    </row>
    <row r="190" customFormat="false" ht="13.5" hidden="false" customHeight="false" outlineLevel="0" collapsed="false">
      <c r="C190" s="175"/>
      <c r="D190" s="175"/>
      <c r="E190" s="175"/>
      <c r="H190" s="175"/>
      <c r="I190" s="175"/>
      <c r="J190" s="175"/>
      <c r="K190" s="175"/>
    </row>
    <row r="191" customFormat="false" ht="13.5" hidden="false" customHeight="false" outlineLevel="0" collapsed="false">
      <c r="C191" s="175"/>
      <c r="D191" s="175"/>
      <c r="E191" s="175"/>
      <c r="H191" s="175"/>
      <c r="I191" s="175"/>
      <c r="J191" s="175"/>
      <c r="K191" s="175"/>
    </row>
    <row r="192" customFormat="false" ht="13.5" hidden="false" customHeight="false" outlineLevel="0" collapsed="false">
      <c r="C192" s="175"/>
      <c r="D192" s="175"/>
      <c r="E192" s="175"/>
      <c r="H192" s="175"/>
      <c r="I192" s="175"/>
      <c r="J192" s="175"/>
      <c r="K192" s="175"/>
    </row>
    <row r="193" customFormat="false" ht="13.5" hidden="false" customHeight="false" outlineLevel="0" collapsed="false">
      <c r="C193" s="175"/>
      <c r="D193" s="175"/>
      <c r="E193" s="175"/>
      <c r="H193" s="175"/>
      <c r="I193" s="175"/>
      <c r="J193" s="175"/>
      <c r="K193" s="175"/>
    </row>
    <row r="194" customFormat="false" ht="13.5" hidden="false" customHeight="false" outlineLevel="0" collapsed="false">
      <c r="C194" s="175"/>
      <c r="D194" s="175"/>
      <c r="E194" s="175"/>
      <c r="H194" s="175"/>
      <c r="I194" s="175"/>
      <c r="J194" s="175"/>
      <c r="K194" s="175"/>
    </row>
    <row r="195" customFormat="false" ht="13.5" hidden="false" customHeight="false" outlineLevel="0" collapsed="false">
      <c r="C195" s="175"/>
      <c r="D195" s="175"/>
      <c r="E195" s="175"/>
      <c r="H195" s="175"/>
      <c r="I195" s="175"/>
      <c r="J195" s="175"/>
      <c r="K195" s="175"/>
    </row>
    <row r="196" customFormat="false" ht="13.5" hidden="false" customHeight="false" outlineLevel="0" collapsed="false">
      <c r="C196" s="175"/>
      <c r="D196" s="175"/>
      <c r="E196" s="175"/>
      <c r="H196" s="175"/>
      <c r="I196" s="175"/>
      <c r="J196" s="175"/>
      <c r="K196" s="175"/>
    </row>
    <row r="197" customFormat="false" ht="13.5" hidden="false" customHeight="false" outlineLevel="0" collapsed="false">
      <c r="C197" s="175"/>
      <c r="D197" s="175"/>
      <c r="E197" s="175"/>
      <c r="H197" s="175"/>
      <c r="I197" s="175"/>
      <c r="J197" s="175"/>
      <c r="K197" s="175"/>
    </row>
    <row r="198" customFormat="false" ht="13.5" hidden="false" customHeight="false" outlineLevel="0" collapsed="false">
      <c r="C198" s="175"/>
      <c r="D198" s="175"/>
      <c r="E198" s="175"/>
      <c r="H198" s="175"/>
      <c r="I198" s="175"/>
      <c r="J198" s="175"/>
      <c r="K198" s="175"/>
    </row>
    <row r="199" customFormat="false" ht="13.5" hidden="false" customHeight="false" outlineLevel="0" collapsed="false">
      <c r="C199" s="175"/>
      <c r="D199" s="175"/>
      <c r="E199" s="175"/>
      <c r="H199" s="175"/>
      <c r="I199" s="175"/>
      <c r="J199" s="175"/>
      <c r="K199" s="175"/>
    </row>
    <row r="200" customFormat="false" ht="13.5" hidden="false" customHeight="false" outlineLevel="0" collapsed="false">
      <c r="C200" s="175"/>
      <c r="D200" s="175"/>
      <c r="E200" s="175"/>
      <c r="H200" s="175"/>
      <c r="I200" s="175"/>
      <c r="J200" s="175"/>
      <c r="K200" s="175"/>
    </row>
    <row r="201" customFormat="false" ht="13.5" hidden="false" customHeight="false" outlineLevel="0" collapsed="false">
      <c r="C201" s="175"/>
      <c r="D201" s="175"/>
      <c r="E201" s="175"/>
      <c r="H201" s="175"/>
      <c r="I201" s="175"/>
      <c r="J201" s="175"/>
      <c r="K201" s="175"/>
    </row>
    <row r="202" customFormat="false" ht="13.5" hidden="false" customHeight="false" outlineLevel="0" collapsed="false">
      <c r="C202" s="175"/>
      <c r="D202" s="175"/>
      <c r="E202" s="175"/>
      <c r="H202" s="175"/>
      <c r="I202" s="175"/>
      <c r="J202" s="175"/>
      <c r="K202" s="175"/>
    </row>
    <row r="203" customFormat="false" ht="13.5" hidden="false" customHeight="false" outlineLevel="0" collapsed="false">
      <c r="C203" s="175"/>
      <c r="D203" s="175"/>
      <c r="E203" s="175"/>
      <c r="H203" s="175"/>
      <c r="I203" s="175"/>
      <c r="J203" s="175"/>
      <c r="K203" s="175"/>
    </row>
    <row r="204" customFormat="false" ht="13.5" hidden="false" customHeight="false" outlineLevel="0" collapsed="false">
      <c r="C204" s="175"/>
      <c r="D204" s="175"/>
      <c r="E204" s="175"/>
      <c r="H204" s="175"/>
      <c r="I204" s="175"/>
      <c r="J204" s="175"/>
      <c r="K204" s="175"/>
    </row>
    <row r="205" customFormat="false" ht="13.5" hidden="false" customHeight="false" outlineLevel="0" collapsed="false">
      <c r="C205" s="175"/>
      <c r="D205" s="175"/>
      <c r="E205" s="175"/>
      <c r="H205" s="175"/>
      <c r="I205" s="175"/>
      <c r="J205" s="175"/>
      <c r="K205" s="175"/>
    </row>
    <row r="206" customFormat="false" ht="13.5" hidden="false" customHeight="false" outlineLevel="0" collapsed="false">
      <c r="C206" s="175"/>
      <c r="D206" s="175"/>
      <c r="E206" s="175"/>
      <c r="H206" s="175"/>
      <c r="I206" s="175"/>
      <c r="J206" s="175"/>
      <c r="K206" s="175"/>
    </row>
    <row r="207" customFormat="false" ht="13.5" hidden="false" customHeight="false" outlineLevel="0" collapsed="false">
      <c r="C207" s="175"/>
      <c r="D207" s="175"/>
      <c r="E207" s="175"/>
      <c r="H207" s="175"/>
      <c r="I207" s="175"/>
      <c r="J207" s="175"/>
      <c r="K207" s="175"/>
    </row>
    <row r="208" customFormat="false" ht="13.5" hidden="false" customHeight="false" outlineLevel="0" collapsed="false">
      <c r="C208" s="175"/>
      <c r="D208" s="175"/>
      <c r="E208" s="175"/>
      <c r="H208" s="175"/>
      <c r="I208" s="175"/>
      <c r="J208" s="175"/>
      <c r="K208" s="175"/>
    </row>
    <row r="209" customFormat="false" ht="13.5" hidden="false" customHeight="false" outlineLevel="0" collapsed="false">
      <c r="C209" s="175"/>
      <c r="D209" s="175"/>
      <c r="E209" s="175"/>
      <c r="H209" s="175"/>
      <c r="I209" s="175"/>
      <c r="J209" s="175"/>
      <c r="K209" s="175"/>
    </row>
    <row r="210" customFormat="false" ht="13.5" hidden="false" customHeight="false" outlineLevel="0" collapsed="false">
      <c r="C210" s="175"/>
      <c r="D210" s="175"/>
      <c r="E210" s="175"/>
      <c r="H210" s="175"/>
      <c r="I210" s="175"/>
      <c r="J210" s="175"/>
      <c r="K210" s="175"/>
    </row>
    <row r="211" customFormat="false" ht="13.5" hidden="false" customHeight="false" outlineLevel="0" collapsed="false">
      <c r="C211" s="175"/>
      <c r="D211" s="175"/>
      <c r="E211" s="175"/>
      <c r="H211" s="175"/>
      <c r="I211" s="175"/>
      <c r="J211" s="175"/>
      <c r="K211" s="175"/>
    </row>
    <row r="212" customFormat="false" ht="13.5" hidden="false" customHeight="false" outlineLevel="0" collapsed="false">
      <c r="C212" s="175"/>
      <c r="D212" s="175"/>
      <c r="E212" s="175"/>
      <c r="H212" s="175"/>
      <c r="I212" s="175"/>
      <c r="J212" s="175"/>
      <c r="K212" s="175"/>
    </row>
    <row r="213" customFormat="false" ht="13.5" hidden="false" customHeight="false" outlineLevel="0" collapsed="false">
      <c r="C213" s="175"/>
      <c r="D213" s="175"/>
      <c r="E213" s="175"/>
      <c r="H213" s="175"/>
      <c r="I213" s="175"/>
      <c r="J213" s="175"/>
      <c r="K213" s="175"/>
    </row>
    <row r="214" customFormat="false" ht="13.5" hidden="false" customHeight="false" outlineLevel="0" collapsed="false">
      <c r="C214" s="175"/>
      <c r="D214" s="175"/>
      <c r="E214" s="175"/>
      <c r="H214" s="175"/>
      <c r="I214" s="175"/>
      <c r="J214" s="175"/>
      <c r="K214" s="175"/>
    </row>
    <row r="215" customFormat="false" ht="13.5" hidden="false" customHeight="false" outlineLevel="0" collapsed="false">
      <c r="C215" s="175"/>
      <c r="D215" s="175"/>
      <c r="E215" s="175"/>
      <c r="H215" s="175"/>
      <c r="I215" s="175"/>
      <c r="J215" s="175"/>
      <c r="K215" s="175"/>
    </row>
    <row r="216" customFormat="false" ht="13.5" hidden="false" customHeight="false" outlineLevel="0" collapsed="false">
      <c r="C216" s="175"/>
      <c r="D216" s="175"/>
      <c r="E216" s="175"/>
      <c r="H216" s="175"/>
      <c r="I216" s="175"/>
      <c r="J216" s="175"/>
      <c r="K216" s="175"/>
    </row>
    <row r="217" customFormat="false" ht="13.5" hidden="false" customHeight="false" outlineLevel="0" collapsed="false">
      <c r="C217" s="175"/>
      <c r="D217" s="175"/>
      <c r="E217" s="175"/>
      <c r="H217" s="175"/>
      <c r="I217" s="175"/>
      <c r="J217" s="175"/>
      <c r="K217" s="175"/>
    </row>
    <row r="218" customFormat="false" ht="13.5" hidden="false" customHeight="false" outlineLevel="0" collapsed="false">
      <c r="C218" s="175"/>
      <c r="D218" s="175"/>
      <c r="E218" s="175"/>
      <c r="H218" s="175"/>
      <c r="I218" s="175"/>
      <c r="J218" s="175"/>
      <c r="K218" s="175"/>
    </row>
    <row r="219" customFormat="false" ht="13.5" hidden="false" customHeight="false" outlineLevel="0" collapsed="false">
      <c r="C219" s="175"/>
      <c r="D219" s="175"/>
      <c r="E219" s="175"/>
      <c r="H219" s="175"/>
      <c r="I219" s="175"/>
      <c r="J219" s="175"/>
      <c r="K219" s="175"/>
    </row>
    <row r="220" customFormat="false" ht="13.5" hidden="false" customHeight="false" outlineLevel="0" collapsed="false">
      <c r="C220" s="175"/>
      <c r="D220" s="175"/>
      <c r="E220" s="175"/>
      <c r="H220" s="175"/>
      <c r="I220" s="175"/>
      <c r="J220" s="175"/>
      <c r="K220" s="175"/>
    </row>
    <row r="221" customFormat="false" ht="13.5" hidden="false" customHeight="false" outlineLevel="0" collapsed="false">
      <c r="C221" s="175"/>
      <c r="D221" s="175"/>
      <c r="E221" s="175"/>
      <c r="H221" s="175"/>
      <c r="I221" s="175"/>
      <c r="J221" s="175"/>
      <c r="K221" s="175"/>
    </row>
    <row r="222" customFormat="false" ht="13.5" hidden="false" customHeight="false" outlineLevel="0" collapsed="false">
      <c r="C222" s="175"/>
      <c r="D222" s="175"/>
      <c r="E222" s="175"/>
      <c r="H222" s="175"/>
      <c r="I222" s="175"/>
      <c r="J222" s="175"/>
      <c r="K222" s="175"/>
    </row>
    <row r="223" customFormat="false" ht="13.5" hidden="false" customHeight="false" outlineLevel="0" collapsed="false">
      <c r="C223" s="175"/>
      <c r="D223" s="175"/>
      <c r="E223" s="175"/>
      <c r="H223" s="175"/>
      <c r="I223" s="175"/>
      <c r="J223" s="175"/>
      <c r="K223" s="175"/>
    </row>
    <row r="224" customFormat="false" ht="13.5" hidden="false" customHeight="false" outlineLevel="0" collapsed="false">
      <c r="C224" s="175"/>
      <c r="D224" s="175"/>
      <c r="E224" s="175"/>
      <c r="H224" s="175"/>
      <c r="I224" s="175"/>
      <c r="J224" s="175"/>
      <c r="K224" s="175"/>
    </row>
    <row r="225" customFormat="false" ht="13.5" hidden="false" customHeight="false" outlineLevel="0" collapsed="false">
      <c r="C225" s="175"/>
      <c r="D225" s="175"/>
      <c r="E225" s="175"/>
      <c r="H225" s="175"/>
      <c r="I225" s="175"/>
      <c r="J225" s="175"/>
      <c r="K225" s="175"/>
    </row>
    <row r="226" customFormat="false" ht="13.5" hidden="false" customHeight="false" outlineLevel="0" collapsed="false">
      <c r="C226" s="175"/>
      <c r="D226" s="175"/>
      <c r="E226" s="175"/>
      <c r="H226" s="175"/>
      <c r="I226" s="175"/>
      <c r="J226" s="175"/>
      <c r="K226" s="175"/>
    </row>
    <row r="227" customFormat="false" ht="13.5" hidden="false" customHeight="false" outlineLevel="0" collapsed="false">
      <c r="C227" s="175"/>
      <c r="D227" s="175"/>
      <c r="E227" s="175"/>
      <c r="H227" s="175"/>
      <c r="I227" s="175"/>
      <c r="J227" s="175"/>
      <c r="K227" s="175"/>
    </row>
    <row r="228" customFormat="false" ht="13.5" hidden="false" customHeight="false" outlineLevel="0" collapsed="false">
      <c r="C228" s="175"/>
      <c r="D228" s="175"/>
      <c r="E228" s="175"/>
      <c r="H228" s="175"/>
      <c r="I228" s="175"/>
      <c r="J228" s="175"/>
      <c r="K228" s="175"/>
    </row>
    <row r="229" customFormat="false" ht="13.5" hidden="false" customHeight="false" outlineLevel="0" collapsed="false">
      <c r="C229" s="175"/>
      <c r="D229" s="175"/>
      <c r="E229" s="175"/>
      <c r="H229" s="175"/>
      <c r="I229" s="175"/>
      <c r="J229" s="175"/>
      <c r="K229" s="175"/>
    </row>
    <row r="230" customFormat="false" ht="13.5" hidden="false" customHeight="false" outlineLevel="0" collapsed="false">
      <c r="C230" s="175"/>
      <c r="D230" s="175"/>
      <c r="E230" s="175"/>
      <c r="H230" s="175"/>
      <c r="I230" s="175"/>
      <c r="J230" s="175"/>
      <c r="K230" s="175"/>
    </row>
    <row r="231" customFormat="false" ht="13.5" hidden="false" customHeight="false" outlineLevel="0" collapsed="false">
      <c r="C231" s="175"/>
      <c r="D231" s="175"/>
      <c r="E231" s="175"/>
      <c r="H231" s="175"/>
      <c r="I231" s="175"/>
      <c r="J231" s="175"/>
      <c r="K231" s="175"/>
    </row>
    <row r="232" customFormat="false" ht="13.5" hidden="false" customHeight="false" outlineLevel="0" collapsed="false">
      <c r="C232" s="175"/>
      <c r="D232" s="175"/>
      <c r="E232" s="175"/>
      <c r="H232" s="175"/>
      <c r="I232" s="175"/>
      <c r="J232" s="175"/>
      <c r="K232" s="175"/>
    </row>
    <row r="233" customFormat="false" ht="13.5" hidden="false" customHeight="false" outlineLevel="0" collapsed="false">
      <c r="C233" s="175"/>
      <c r="D233" s="175"/>
      <c r="E233" s="175"/>
      <c r="H233" s="175"/>
      <c r="I233" s="175"/>
      <c r="J233" s="175"/>
      <c r="K233" s="175"/>
    </row>
    <row r="234" customFormat="false" ht="13.5" hidden="false" customHeight="false" outlineLevel="0" collapsed="false">
      <c r="C234" s="175"/>
      <c r="D234" s="175"/>
      <c r="E234" s="175"/>
      <c r="H234" s="175"/>
      <c r="I234" s="175"/>
      <c r="J234" s="175"/>
      <c r="K234" s="175"/>
    </row>
    <row r="235" customFormat="false" ht="13.5" hidden="false" customHeight="false" outlineLevel="0" collapsed="false">
      <c r="C235" s="175"/>
      <c r="D235" s="175"/>
      <c r="E235" s="175"/>
      <c r="H235" s="175"/>
      <c r="I235" s="175"/>
      <c r="J235" s="175"/>
      <c r="K235" s="175"/>
    </row>
    <row r="236" customFormat="false" ht="13.5" hidden="false" customHeight="false" outlineLevel="0" collapsed="false">
      <c r="C236" s="175"/>
      <c r="D236" s="175"/>
      <c r="E236" s="175"/>
      <c r="H236" s="175"/>
      <c r="I236" s="175"/>
      <c r="J236" s="175"/>
      <c r="K236" s="175"/>
    </row>
    <row r="237" customFormat="false" ht="13.5" hidden="false" customHeight="false" outlineLevel="0" collapsed="false">
      <c r="C237" s="175"/>
      <c r="D237" s="175"/>
      <c r="E237" s="175"/>
      <c r="H237" s="175"/>
      <c r="I237" s="175"/>
      <c r="J237" s="175"/>
      <c r="K237" s="175"/>
    </row>
    <row r="238" customFormat="false" ht="13.5" hidden="false" customHeight="false" outlineLevel="0" collapsed="false">
      <c r="C238" s="175"/>
      <c r="D238" s="175"/>
      <c r="E238" s="175"/>
      <c r="H238" s="175"/>
      <c r="I238" s="175"/>
      <c r="J238" s="175"/>
      <c r="K238" s="175"/>
    </row>
    <row r="239" customFormat="false" ht="13.5" hidden="false" customHeight="false" outlineLevel="0" collapsed="false">
      <c r="C239" s="175"/>
      <c r="D239" s="175"/>
      <c r="E239" s="175"/>
      <c r="H239" s="175"/>
      <c r="I239" s="175"/>
      <c r="J239" s="175"/>
      <c r="K239" s="175"/>
    </row>
    <row r="240" customFormat="false" ht="13.5" hidden="false" customHeight="false" outlineLevel="0" collapsed="false">
      <c r="C240" s="175"/>
      <c r="D240" s="175"/>
      <c r="E240" s="175"/>
      <c r="H240" s="175"/>
      <c r="I240" s="175"/>
      <c r="J240" s="175"/>
      <c r="K240" s="175"/>
    </row>
    <row r="241" customFormat="false" ht="13.5" hidden="false" customHeight="false" outlineLevel="0" collapsed="false">
      <c r="C241" s="175"/>
      <c r="D241" s="175"/>
      <c r="E241" s="175"/>
      <c r="H241" s="175"/>
      <c r="I241" s="175"/>
      <c r="J241" s="175"/>
      <c r="K241" s="175"/>
    </row>
    <row r="242" customFormat="false" ht="13.5" hidden="false" customHeight="false" outlineLevel="0" collapsed="false">
      <c r="C242" s="175"/>
      <c r="D242" s="175"/>
      <c r="E242" s="175"/>
      <c r="H242" s="175"/>
      <c r="I242" s="175"/>
      <c r="J242" s="175"/>
      <c r="K242" s="175"/>
    </row>
    <row r="243" customFormat="false" ht="13.5" hidden="false" customHeight="false" outlineLevel="0" collapsed="false">
      <c r="C243" s="175"/>
      <c r="D243" s="175"/>
      <c r="E243" s="175"/>
      <c r="H243" s="175"/>
      <c r="I243" s="175"/>
      <c r="J243" s="175"/>
      <c r="K243" s="175"/>
    </row>
    <row r="244" customFormat="false" ht="13.5" hidden="false" customHeight="false" outlineLevel="0" collapsed="false">
      <c r="C244" s="175"/>
      <c r="D244" s="175"/>
      <c r="E244" s="175"/>
      <c r="H244" s="175"/>
      <c r="I244" s="175"/>
      <c r="J244" s="175"/>
      <c r="K244" s="175"/>
    </row>
    <row r="245" customFormat="false" ht="13.5" hidden="false" customHeight="false" outlineLevel="0" collapsed="false">
      <c r="C245" s="175"/>
      <c r="D245" s="175"/>
      <c r="E245" s="175"/>
      <c r="H245" s="175"/>
      <c r="I245" s="175"/>
      <c r="J245" s="175"/>
      <c r="K245" s="175"/>
    </row>
    <row r="246" customFormat="false" ht="13.5" hidden="false" customHeight="false" outlineLevel="0" collapsed="false">
      <c r="C246" s="175"/>
      <c r="D246" s="175"/>
      <c r="E246" s="175"/>
      <c r="H246" s="175"/>
      <c r="I246" s="175"/>
      <c r="J246" s="175"/>
      <c r="K246" s="175"/>
    </row>
    <row r="247" customFormat="false" ht="13.5" hidden="false" customHeight="false" outlineLevel="0" collapsed="false">
      <c r="C247" s="175"/>
      <c r="D247" s="175"/>
      <c r="E247" s="175"/>
      <c r="H247" s="175"/>
      <c r="I247" s="175"/>
      <c r="J247" s="175"/>
      <c r="K247" s="175"/>
    </row>
    <row r="248" customFormat="false" ht="13.5" hidden="false" customHeight="false" outlineLevel="0" collapsed="false">
      <c r="C248" s="175"/>
      <c r="D248" s="175"/>
      <c r="E248" s="175"/>
      <c r="H248" s="175"/>
      <c r="I248" s="175"/>
      <c r="J248" s="175"/>
      <c r="K248" s="175"/>
    </row>
    <row r="249" customFormat="false" ht="13.5" hidden="false" customHeight="false" outlineLevel="0" collapsed="false">
      <c r="C249" s="175"/>
      <c r="D249" s="175"/>
      <c r="E249" s="175"/>
      <c r="H249" s="175"/>
      <c r="I249" s="175"/>
      <c r="J249" s="175"/>
      <c r="K249" s="175"/>
    </row>
    <row r="250" customFormat="false" ht="13.5" hidden="false" customHeight="false" outlineLevel="0" collapsed="false">
      <c r="C250" s="175"/>
      <c r="D250" s="175"/>
      <c r="E250" s="175"/>
      <c r="H250" s="175"/>
      <c r="I250" s="175"/>
      <c r="J250" s="175"/>
      <c r="K250" s="175"/>
    </row>
    <row r="251" customFormat="false" ht="13.5" hidden="false" customHeight="false" outlineLevel="0" collapsed="false">
      <c r="C251" s="175"/>
      <c r="D251" s="175"/>
      <c r="E251" s="175"/>
      <c r="H251" s="175"/>
      <c r="I251" s="175"/>
      <c r="J251" s="175"/>
      <c r="K251" s="175"/>
    </row>
    <row r="252" customFormat="false" ht="13.5" hidden="false" customHeight="false" outlineLevel="0" collapsed="false">
      <c r="C252" s="175"/>
      <c r="D252" s="175"/>
      <c r="E252" s="175"/>
      <c r="H252" s="175"/>
      <c r="I252" s="175"/>
      <c r="J252" s="175"/>
      <c r="K252" s="175"/>
    </row>
    <row r="253" customFormat="false" ht="13.5" hidden="false" customHeight="false" outlineLevel="0" collapsed="false">
      <c r="C253" s="175"/>
      <c r="D253" s="175"/>
      <c r="E253" s="175"/>
      <c r="H253" s="175"/>
      <c r="I253" s="175"/>
      <c r="J253" s="175"/>
      <c r="K253" s="175"/>
    </row>
    <row r="254" customFormat="false" ht="13.5" hidden="false" customHeight="false" outlineLevel="0" collapsed="false">
      <c r="C254" s="175"/>
      <c r="D254" s="175"/>
      <c r="E254" s="175"/>
      <c r="H254" s="175"/>
      <c r="I254" s="175"/>
      <c r="J254" s="175"/>
      <c r="K254" s="175"/>
    </row>
    <row r="255" customFormat="false" ht="13.5" hidden="false" customHeight="false" outlineLevel="0" collapsed="false">
      <c r="C255" s="175"/>
      <c r="D255" s="175"/>
      <c r="E255" s="175"/>
      <c r="H255" s="175"/>
      <c r="I255" s="175"/>
      <c r="J255" s="175"/>
      <c r="K255" s="175"/>
    </row>
    <row r="256" customFormat="false" ht="13.5" hidden="false" customHeight="false" outlineLevel="0" collapsed="false">
      <c r="C256" s="175"/>
      <c r="D256" s="175"/>
      <c r="E256" s="175"/>
      <c r="H256" s="175"/>
      <c r="I256" s="175"/>
      <c r="J256" s="175"/>
      <c r="K256" s="175"/>
    </row>
    <row r="257" customFormat="false" ht="13.5" hidden="false" customHeight="false" outlineLevel="0" collapsed="false">
      <c r="C257" s="175"/>
      <c r="D257" s="175"/>
      <c r="E257" s="175"/>
      <c r="H257" s="175"/>
      <c r="I257" s="175"/>
      <c r="J257" s="175"/>
      <c r="K257" s="175"/>
    </row>
    <row r="258" customFormat="false" ht="13.5" hidden="false" customHeight="false" outlineLevel="0" collapsed="false">
      <c r="C258" s="175"/>
      <c r="D258" s="175"/>
      <c r="E258" s="175"/>
      <c r="H258" s="175"/>
      <c r="I258" s="175"/>
      <c r="J258" s="175"/>
      <c r="K258" s="175"/>
    </row>
    <row r="259" customFormat="false" ht="13.5" hidden="false" customHeight="false" outlineLevel="0" collapsed="false">
      <c r="C259" s="175"/>
      <c r="D259" s="175"/>
      <c r="E259" s="175"/>
      <c r="H259" s="175"/>
      <c r="I259" s="175"/>
      <c r="J259" s="175"/>
      <c r="K259" s="175"/>
    </row>
    <row r="260" customFormat="false" ht="13.5" hidden="false" customHeight="false" outlineLevel="0" collapsed="false">
      <c r="C260" s="175"/>
      <c r="D260" s="175"/>
      <c r="E260" s="175"/>
      <c r="H260" s="175"/>
      <c r="I260" s="175"/>
      <c r="J260" s="175"/>
      <c r="K260" s="175"/>
    </row>
    <row r="261" customFormat="false" ht="13.5" hidden="false" customHeight="false" outlineLevel="0" collapsed="false">
      <c r="C261" s="175"/>
      <c r="D261" s="175"/>
      <c r="E261" s="175"/>
      <c r="H261" s="175"/>
      <c r="I261" s="175"/>
      <c r="J261" s="175"/>
      <c r="K261" s="175"/>
    </row>
    <row r="262" customFormat="false" ht="13.5" hidden="false" customHeight="false" outlineLevel="0" collapsed="false">
      <c r="C262" s="175"/>
      <c r="D262" s="175"/>
      <c r="E262" s="175"/>
      <c r="H262" s="175"/>
      <c r="I262" s="175"/>
      <c r="J262" s="175"/>
      <c r="K262" s="175"/>
    </row>
    <row r="263" customFormat="false" ht="13.5" hidden="false" customHeight="false" outlineLevel="0" collapsed="false">
      <c r="C263" s="175"/>
      <c r="D263" s="175"/>
      <c r="E263" s="175"/>
      <c r="H263" s="175"/>
      <c r="I263" s="175"/>
      <c r="J263" s="175"/>
      <c r="K263" s="175"/>
    </row>
    <row r="264" customFormat="false" ht="13.5" hidden="false" customHeight="false" outlineLevel="0" collapsed="false">
      <c r="C264" s="175"/>
      <c r="D264" s="175"/>
      <c r="E264" s="175"/>
      <c r="H264" s="175"/>
      <c r="I264" s="175"/>
      <c r="J264" s="175"/>
      <c r="K264" s="175"/>
    </row>
    <row r="265" customFormat="false" ht="13.5" hidden="false" customHeight="false" outlineLevel="0" collapsed="false">
      <c r="C265" s="175"/>
      <c r="D265" s="175"/>
      <c r="E265" s="175"/>
      <c r="H265" s="175"/>
      <c r="I265" s="175"/>
      <c r="J265" s="175"/>
      <c r="K265" s="175"/>
    </row>
    <row r="266" customFormat="false" ht="13.5" hidden="false" customHeight="false" outlineLevel="0" collapsed="false">
      <c r="C266" s="175"/>
      <c r="D266" s="175"/>
      <c r="E266" s="175"/>
      <c r="H266" s="175"/>
      <c r="I266" s="175"/>
      <c r="J266" s="175"/>
      <c r="K266" s="175"/>
    </row>
    <row r="267" customFormat="false" ht="13.5" hidden="false" customHeight="false" outlineLevel="0" collapsed="false">
      <c r="C267" s="175"/>
      <c r="D267" s="175"/>
      <c r="E267" s="175"/>
      <c r="H267" s="175"/>
      <c r="I267" s="175"/>
      <c r="J267" s="175"/>
      <c r="K267" s="175"/>
    </row>
    <row r="268" customFormat="false" ht="13.5" hidden="false" customHeight="false" outlineLevel="0" collapsed="false">
      <c r="C268" s="175"/>
      <c r="D268" s="175"/>
      <c r="E268" s="175"/>
      <c r="H268" s="175"/>
      <c r="I268" s="175"/>
      <c r="J268" s="175"/>
      <c r="K268" s="175"/>
    </row>
    <row r="269" customFormat="false" ht="13.5" hidden="false" customHeight="false" outlineLevel="0" collapsed="false">
      <c r="C269" s="175"/>
      <c r="D269" s="175"/>
      <c r="E269" s="175"/>
      <c r="H269" s="175"/>
      <c r="I269" s="175"/>
      <c r="J269" s="175"/>
      <c r="K269" s="175"/>
    </row>
    <row r="270" customFormat="false" ht="13.5" hidden="false" customHeight="false" outlineLevel="0" collapsed="false">
      <c r="C270" s="175"/>
      <c r="D270" s="175"/>
      <c r="E270" s="175"/>
      <c r="H270" s="175"/>
      <c r="I270" s="175"/>
      <c r="J270" s="175"/>
      <c r="K270" s="175"/>
    </row>
    <row r="271" customFormat="false" ht="13.5" hidden="false" customHeight="false" outlineLevel="0" collapsed="false">
      <c r="C271" s="175"/>
      <c r="D271" s="175"/>
      <c r="E271" s="175"/>
      <c r="H271" s="175"/>
      <c r="I271" s="175"/>
      <c r="J271" s="175"/>
      <c r="K271" s="175"/>
    </row>
    <row r="272" customFormat="false" ht="13.5" hidden="false" customHeight="false" outlineLevel="0" collapsed="false">
      <c r="C272" s="175"/>
      <c r="D272" s="175"/>
      <c r="E272" s="175"/>
      <c r="H272" s="175"/>
      <c r="I272" s="175"/>
      <c r="J272" s="175"/>
      <c r="K272" s="175"/>
    </row>
    <row r="273" customFormat="false" ht="13.5" hidden="false" customHeight="false" outlineLevel="0" collapsed="false">
      <c r="C273" s="175"/>
      <c r="D273" s="175"/>
      <c r="E273" s="175"/>
      <c r="H273" s="175"/>
      <c r="I273" s="175"/>
      <c r="J273" s="175"/>
      <c r="K273" s="175"/>
    </row>
    <row r="274" customFormat="false" ht="13.5" hidden="false" customHeight="false" outlineLevel="0" collapsed="false">
      <c r="C274" s="175"/>
      <c r="D274" s="175"/>
      <c r="E274" s="175"/>
      <c r="H274" s="175"/>
      <c r="I274" s="175"/>
      <c r="J274" s="175"/>
      <c r="K274" s="175"/>
    </row>
    <row r="275" customFormat="false" ht="13.5" hidden="false" customHeight="false" outlineLevel="0" collapsed="false">
      <c r="C275" s="175"/>
      <c r="D275" s="175"/>
      <c r="E275" s="175"/>
      <c r="H275" s="175"/>
      <c r="I275" s="175"/>
      <c r="J275" s="175"/>
      <c r="K275" s="175"/>
    </row>
    <row r="276" customFormat="false" ht="13.5" hidden="false" customHeight="false" outlineLevel="0" collapsed="false">
      <c r="C276" s="175"/>
      <c r="D276" s="175"/>
      <c r="E276" s="175"/>
      <c r="H276" s="175"/>
      <c r="I276" s="175"/>
      <c r="J276" s="175"/>
      <c r="K276" s="175"/>
    </row>
    <row r="277" customFormat="false" ht="13.5" hidden="false" customHeight="false" outlineLevel="0" collapsed="false">
      <c r="C277" s="175"/>
      <c r="D277" s="175"/>
      <c r="E277" s="175"/>
      <c r="H277" s="175"/>
      <c r="I277" s="175"/>
      <c r="J277" s="175"/>
      <c r="K277" s="175"/>
    </row>
    <row r="278" customFormat="false" ht="13.5" hidden="false" customHeight="false" outlineLevel="0" collapsed="false">
      <c r="C278" s="175"/>
      <c r="D278" s="175"/>
      <c r="E278" s="175"/>
      <c r="H278" s="175"/>
      <c r="I278" s="175"/>
      <c r="J278" s="175"/>
      <c r="K278" s="175"/>
    </row>
    <row r="279" customFormat="false" ht="13.5" hidden="false" customHeight="false" outlineLevel="0" collapsed="false">
      <c r="C279" s="175"/>
      <c r="D279" s="175"/>
      <c r="E279" s="175"/>
      <c r="H279" s="175"/>
      <c r="I279" s="175"/>
      <c r="J279" s="175"/>
      <c r="K279" s="175"/>
    </row>
    <row r="280" customFormat="false" ht="13.5" hidden="false" customHeight="false" outlineLevel="0" collapsed="false">
      <c r="C280" s="175"/>
      <c r="D280" s="175"/>
      <c r="E280" s="175"/>
      <c r="H280" s="175"/>
      <c r="I280" s="175"/>
      <c r="J280" s="175"/>
      <c r="K280" s="175"/>
    </row>
    <row r="281" customFormat="false" ht="13.5" hidden="false" customHeight="false" outlineLevel="0" collapsed="false">
      <c r="C281" s="175"/>
      <c r="D281" s="175"/>
      <c r="E281" s="175"/>
      <c r="H281" s="175"/>
      <c r="I281" s="175"/>
      <c r="J281" s="175"/>
      <c r="K281" s="175"/>
    </row>
    <row r="282" customFormat="false" ht="13.5" hidden="false" customHeight="false" outlineLevel="0" collapsed="false">
      <c r="C282" s="175"/>
      <c r="D282" s="175"/>
      <c r="E282" s="175"/>
      <c r="H282" s="175"/>
      <c r="I282" s="175"/>
      <c r="J282" s="175"/>
      <c r="K282" s="175"/>
    </row>
    <row r="283" customFormat="false" ht="13.5" hidden="false" customHeight="false" outlineLevel="0" collapsed="false">
      <c r="C283" s="175"/>
      <c r="D283" s="175"/>
      <c r="E283" s="175"/>
      <c r="H283" s="175"/>
      <c r="I283" s="175"/>
      <c r="J283" s="175"/>
      <c r="K283" s="175"/>
    </row>
    <row r="284" customFormat="false" ht="13.5" hidden="false" customHeight="false" outlineLevel="0" collapsed="false">
      <c r="C284" s="175"/>
      <c r="D284" s="175"/>
      <c r="E284" s="175"/>
      <c r="H284" s="175"/>
      <c r="I284" s="175"/>
      <c r="J284" s="175"/>
      <c r="K284" s="175"/>
    </row>
    <row r="285" customFormat="false" ht="13.5" hidden="false" customHeight="false" outlineLevel="0" collapsed="false">
      <c r="C285" s="175"/>
      <c r="D285" s="175"/>
      <c r="E285" s="175"/>
      <c r="H285" s="175"/>
      <c r="I285" s="175"/>
      <c r="J285" s="175"/>
      <c r="K285" s="175"/>
    </row>
    <row r="286" customFormat="false" ht="13.5" hidden="false" customHeight="false" outlineLevel="0" collapsed="false">
      <c r="C286" s="175"/>
      <c r="D286" s="175"/>
      <c r="E286" s="175"/>
      <c r="H286" s="175"/>
      <c r="I286" s="175"/>
      <c r="J286" s="175"/>
      <c r="K286" s="175"/>
    </row>
    <row r="287" customFormat="false" ht="13.5" hidden="false" customHeight="false" outlineLevel="0" collapsed="false">
      <c r="C287" s="175"/>
      <c r="D287" s="175"/>
      <c r="E287" s="175"/>
      <c r="H287" s="175"/>
      <c r="I287" s="175"/>
      <c r="J287" s="175"/>
      <c r="K287" s="175"/>
    </row>
    <row r="288" customFormat="false" ht="13.5" hidden="false" customHeight="false" outlineLevel="0" collapsed="false">
      <c r="C288" s="175"/>
      <c r="D288" s="175"/>
      <c r="E288" s="175"/>
      <c r="H288" s="175"/>
      <c r="I288" s="175"/>
      <c r="J288" s="175"/>
      <c r="K288" s="175"/>
    </row>
    <row r="289" customFormat="false" ht="13.5" hidden="false" customHeight="false" outlineLevel="0" collapsed="false">
      <c r="C289" s="175"/>
      <c r="D289" s="175"/>
      <c r="E289" s="175"/>
      <c r="H289" s="175"/>
      <c r="I289" s="175"/>
      <c r="J289" s="175"/>
      <c r="K289" s="175"/>
    </row>
    <row r="290" customFormat="false" ht="13.5" hidden="false" customHeight="false" outlineLevel="0" collapsed="false">
      <c r="C290" s="175"/>
      <c r="D290" s="175"/>
      <c r="E290" s="175"/>
      <c r="H290" s="175"/>
      <c r="I290" s="175"/>
      <c r="J290" s="175"/>
      <c r="K290" s="175"/>
    </row>
    <row r="291" customFormat="false" ht="13.5" hidden="false" customHeight="false" outlineLevel="0" collapsed="false">
      <c r="C291" s="175"/>
      <c r="D291" s="175"/>
      <c r="E291" s="175"/>
      <c r="H291" s="175"/>
      <c r="I291" s="175"/>
      <c r="J291" s="175"/>
      <c r="K291" s="175"/>
    </row>
    <row r="292" customFormat="false" ht="13.5" hidden="false" customHeight="false" outlineLevel="0" collapsed="false">
      <c r="C292" s="175"/>
      <c r="D292" s="175"/>
      <c r="E292" s="175"/>
      <c r="H292" s="175"/>
      <c r="I292" s="175"/>
      <c r="J292" s="175"/>
      <c r="K292" s="175"/>
    </row>
    <row r="293" customFormat="false" ht="13.5" hidden="false" customHeight="false" outlineLevel="0" collapsed="false">
      <c r="C293" s="175"/>
      <c r="D293" s="175"/>
      <c r="E293" s="175"/>
      <c r="H293" s="175"/>
      <c r="I293" s="175"/>
      <c r="J293" s="175"/>
      <c r="K293" s="175"/>
    </row>
    <row r="294" customFormat="false" ht="13.5" hidden="false" customHeight="false" outlineLevel="0" collapsed="false">
      <c r="C294" s="175"/>
      <c r="D294" s="175"/>
      <c r="E294" s="175"/>
      <c r="H294" s="175"/>
      <c r="I294" s="175"/>
      <c r="J294" s="175"/>
      <c r="K294" s="175"/>
    </row>
    <row r="295" customFormat="false" ht="13.5" hidden="false" customHeight="false" outlineLevel="0" collapsed="false">
      <c r="C295" s="175"/>
      <c r="D295" s="175"/>
      <c r="E295" s="175"/>
      <c r="H295" s="175"/>
      <c r="I295" s="175"/>
      <c r="J295" s="175"/>
      <c r="K295" s="175"/>
    </row>
    <row r="296" customFormat="false" ht="13.5" hidden="false" customHeight="false" outlineLevel="0" collapsed="false">
      <c r="G296" s="179"/>
      <c r="H296" s="179"/>
      <c r="I296" s="179"/>
      <c r="J296" s="179"/>
    </row>
    <row r="297" customFormat="false" ht="13.5" hidden="false" customHeight="false" outlineLevel="0" collapsed="false">
      <c r="G297" s="179"/>
      <c r="H297" s="179"/>
      <c r="I297" s="179"/>
      <c r="J297" s="179"/>
    </row>
    <row r="298" customFormat="false" ht="13.5" hidden="false" customHeight="false" outlineLevel="0" collapsed="false">
      <c r="G298" s="179"/>
      <c r="H298" s="179"/>
      <c r="I298" s="179"/>
      <c r="J298" s="179"/>
    </row>
    <row r="299" customFormat="false" ht="13.5" hidden="false" customHeight="false" outlineLevel="0" collapsed="false">
      <c r="G299" s="179"/>
      <c r="H299" s="179"/>
      <c r="I299" s="179"/>
      <c r="J299" s="179"/>
    </row>
    <row r="300" customFormat="false" ht="13.5" hidden="false" customHeight="false" outlineLevel="0" collapsed="false">
      <c r="G300" s="179"/>
      <c r="H300" s="179"/>
      <c r="I300" s="179"/>
      <c r="J300" s="179"/>
    </row>
    <row r="301" customFormat="false" ht="13.5" hidden="false" customHeight="false" outlineLevel="0" collapsed="false">
      <c r="G301" s="179"/>
      <c r="H301" s="179"/>
      <c r="I301" s="179"/>
      <c r="J301" s="179"/>
    </row>
    <row r="302" customFormat="false" ht="13.5" hidden="false" customHeight="false" outlineLevel="0" collapsed="false">
      <c r="G302" s="179"/>
      <c r="H302" s="179"/>
      <c r="I302" s="179"/>
      <c r="J302" s="179"/>
    </row>
    <row r="303" customFormat="false" ht="13.5" hidden="false" customHeight="false" outlineLevel="0" collapsed="false">
      <c r="G303" s="179"/>
      <c r="H303" s="179"/>
      <c r="I303" s="179"/>
      <c r="J303" s="179"/>
    </row>
    <row r="304" customFormat="false" ht="13.5" hidden="false" customHeight="false" outlineLevel="0" collapsed="false">
      <c r="G304" s="179"/>
      <c r="H304" s="179"/>
      <c r="I304" s="179"/>
      <c r="J304" s="179"/>
    </row>
    <row r="305" customFormat="false" ht="13.5" hidden="false" customHeight="false" outlineLevel="0" collapsed="false">
      <c r="G305" s="179"/>
      <c r="H305" s="179"/>
      <c r="I305" s="179"/>
      <c r="J305" s="179"/>
    </row>
    <row r="306" customFormat="false" ht="13.5" hidden="false" customHeight="false" outlineLevel="0" collapsed="false">
      <c r="G306" s="179"/>
      <c r="H306" s="179"/>
      <c r="I306" s="179"/>
      <c r="J306" s="179"/>
    </row>
    <row r="307" customFormat="false" ht="13.5" hidden="false" customHeight="false" outlineLevel="0" collapsed="false">
      <c r="G307" s="179"/>
      <c r="H307" s="179"/>
      <c r="I307" s="179"/>
      <c r="J307" s="179"/>
    </row>
    <row r="308" customFormat="false" ht="13.5" hidden="false" customHeight="false" outlineLevel="0" collapsed="false">
      <c r="G308" s="179"/>
      <c r="H308" s="179"/>
      <c r="I308" s="179"/>
      <c r="J308" s="179"/>
    </row>
    <row r="309" customFormat="false" ht="13.5" hidden="false" customHeight="false" outlineLevel="0" collapsed="false">
      <c r="G309" s="179"/>
      <c r="H309" s="179"/>
      <c r="I309" s="179"/>
      <c r="J309" s="179"/>
    </row>
    <row r="310" customFormat="false" ht="13.5" hidden="false" customHeight="false" outlineLevel="0" collapsed="false">
      <c r="G310" s="179"/>
      <c r="H310" s="179"/>
      <c r="I310" s="179"/>
      <c r="J310" s="179"/>
    </row>
    <row r="311" customFormat="false" ht="13.5" hidden="false" customHeight="false" outlineLevel="0" collapsed="false">
      <c r="G311" s="179"/>
      <c r="H311" s="179"/>
      <c r="I311" s="179"/>
      <c r="J311" s="179"/>
    </row>
    <row r="312" customFormat="false" ht="13.5" hidden="false" customHeight="false" outlineLevel="0" collapsed="false">
      <c r="G312" s="179"/>
      <c r="H312" s="179"/>
      <c r="I312" s="179"/>
      <c r="J312" s="179"/>
    </row>
    <row r="313" customFormat="false" ht="13.5" hidden="false" customHeight="false" outlineLevel="0" collapsed="false">
      <c r="G313" s="179"/>
      <c r="H313" s="179"/>
      <c r="I313" s="179"/>
      <c r="J313" s="179"/>
    </row>
    <row r="314" customFormat="false" ht="13.5" hidden="false" customHeight="false" outlineLevel="0" collapsed="false">
      <c r="G314" s="179"/>
      <c r="H314" s="179"/>
      <c r="I314" s="179"/>
      <c r="J314" s="179"/>
    </row>
    <row r="315" customFormat="false" ht="13.5" hidden="false" customHeight="false" outlineLevel="0" collapsed="false">
      <c r="G315" s="179"/>
      <c r="H315" s="179"/>
      <c r="I315" s="179"/>
      <c r="J315" s="179"/>
    </row>
    <row r="316" customFormat="false" ht="13.5" hidden="false" customHeight="false" outlineLevel="0" collapsed="false">
      <c r="G316" s="179"/>
      <c r="H316" s="179"/>
      <c r="I316" s="179"/>
      <c r="J316" s="179"/>
    </row>
    <row r="317" customFormat="false" ht="13.5" hidden="false" customHeight="false" outlineLevel="0" collapsed="false">
      <c r="G317" s="179"/>
      <c r="H317" s="179"/>
      <c r="I317" s="179"/>
      <c r="J317" s="179"/>
    </row>
    <row r="318" customFormat="false" ht="13.5" hidden="false" customHeight="false" outlineLevel="0" collapsed="false">
      <c r="G318" s="179"/>
      <c r="H318" s="179"/>
      <c r="I318" s="179"/>
      <c r="J318" s="179"/>
    </row>
    <row r="319" customFormat="false" ht="13.5" hidden="false" customHeight="false" outlineLevel="0" collapsed="false">
      <c r="G319" s="179"/>
      <c r="H319" s="179"/>
      <c r="I319" s="179"/>
      <c r="J319" s="179"/>
    </row>
    <row r="320" customFormat="false" ht="13.5" hidden="false" customHeight="false" outlineLevel="0" collapsed="false">
      <c r="G320" s="179"/>
      <c r="H320" s="179"/>
      <c r="I320" s="179"/>
      <c r="J320" s="179"/>
    </row>
    <row r="321" customFormat="false" ht="13.5" hidden="false" customHeight="false" outlineLevel="0" collapsed="false">
      <c r="G321" s="179"/>
      <c r="H321" s="179"/>
      <c r="I321" s="179"/>
      <c r="J321" s="179"/>
    </row>
    <row r="322" customFormat="false" ht="13.5" hidden="false" customHeight="false" outlineLevel="0" collapsed="false">
      <c r="G322" s="179"/>
      <c r="H322" s="179"/>
      <c r="I322" s="179"/>
      <c r="J322" s="179"/>
    </row>
    <row r="323" customFormat="false" ht="13.5" hidden="false" customHeight="false" outlineLevel="0" collapsed="false">
      <c r="G323" s="179"/>
      <c r="H323" s="179"/>
      <c r="I323" s="179"/>
      <c r="J323" s="179"/>
    </row>
    <row r="324" customFormat="false" ht="13.5" hidden="false" customHeight="false" outlineLevel="0" collapsed="false">
      <c r="G324" s="179"/>
      <c r="H324" s="179"/>
      <c r="I324" s="179"/>
      <c r="J324" s="179"/>
    </row>
    <row r="325" customFormat="false" ht="13.5" hidden="false" customHeight="false" outlineLevel="0" collapsed="false">
      <c r="G325" s="179"/>
      <c r="H325" s="179"/>
      <c r="I325" s="179"/>
      <c r="J325" s="179"/>
    </row>
    <row r="326" customFormat="false" ht="13.5" hidden="false" customHeight="false" outlineLevel="0" collapsed="false">
      <c r="G326" s="179"/>
      <c r="H326" s="179"/>
      <c r="I326" s="179"/>
      <c r="J326" s="179"/>
    </row>
    <row r="327" customFormat="false" ht="13.5" hidden="false" customHeight="false" outlineLevel="0" collapsed="false">
      <c r="G327" s="179"/>
      <c r="H327" s="179"/>
      <c r="I327" s="179"/>
      <c r="J327" s="179"/>
    </row>
    <row r="328" customFormat="false" ht="13.5" hidden="false" customHeight="false" outlineLevel="0" collapsed="false">
      <c r="G328" s="179"/>
      <c r="H328" s="179"/>
      <c r="I328" s="179"/>
      <c r="J328" s="179"/>
    </row>
    <row r="329" customFormat="false" ht="13.5" hidden="false" customHeight="false" outlineLevel="0" collapsed="false">
      <c r="G329" s="179"/>
      <c r="H329" s="179"/>
      <c r="I329" s="179"/>
      <c r="J329" s="179"/>
    </row>
    <row r="330" customFormat="false" ht="13.5" hidden="false" customHeight="false" outlineLevel="0" collapsed="false">
      <c r="G330" s="179"/>
      <c r="H330" s="179"/>
      <c r="I330" s="179"/>
      <c r="J330" s="179"/>
    </row>
    <row r="331" customFormat="false" ht="13.5" hidden="false" customHeight="false" outlineLevel="0" collapsed="false">
      <c r="G331" s="179"/>
      <c r="H331" s="179"/>
      <c r="I331" s="179"/>
      <c r="J331" s="179"/>
    </row>
    <row r="332" customFormat="false" ht="13.5" hidden="false" customHeight="false" outlineLevel="0" collapsed="false">
      <c r="G332" s="179"/>
      <c r="H332" s="179"/>
      <c r="I332" s="179"/>
      <c r="J332" s="179"/>
    </row>
    <row r="333" customFormat="false" ht="13.5" hidden="false" customHeight="false" outlineLevel="0" collapsed="false">
      <c r="G333" s="179"/>
      <c r="H333" s="179"/>
      <c r="I333" s="179"/>
      <c r="J333" s="179"/>
    </row>
    <row r="334" customFormat="false" ht="13.5" hidden="false" customHeight="false" outlineLevel="0" collapsed="false">
      <c r="G334" s="179"/>
      <c r="H334" s="179"/>
      <c r="I334" s="179"/>
      <c r="J334" s="179"/>
    </row>
    <row r="335" customFormat="false" ht="13.5" hidden="false" customHeight="false" outlineLevel="0" collapsed="false">
      <c r="G335" s="179"/>
      <c r="H335" s="179"/>
      <c r="I335" s="179"/>
      <c r="J335" s="179"/>
    </row>
    <row r="336" customFormat="false" ht="13.5" hidden="false" customHeight="false" outlineLevel="0" collapsed="false">
      <c r="G336" s="179"/>
      <c r="H336" s="179"/>
      <c r="I336" s="179"/>
      <c r="J336" s="179"/>
    </row>
    <row r="337" customFormat="false" ht="13.5" hidden="false" customHeight="false" outlineLevel="0" collapsed="false">
      <c r="G337" s="179"/>
      <c r="H337" s="179"/>
      <c r="I337" s="179"/>
      <c r="J337" s="179"/>
    </row>
    <row r="338" customFormat="false" ht="13.5" hidden="false" customHeight="false" outlineLevel="0" collapsed="false">
      <c r="G338" s="179"/>
      <c r="H338" s="179"/>
      <c r="I338" s="179"/>
      <c r="J338" s="179"/>
    </row>
    <row r="339" customFormat="false" ht="13.5" hidden="false" customHeight="false" outlineLevel="0" collapsed="false">
      <c r="G339" s="179"/>
      <c r="H339" s="179"/>
      <c r="I339" s="179"/>
      <c r="J339" s="179"/>
    </row>
    <row r="340" customFormat="false" ht="13.5" hidden="false" customHeight="false" outlineLevel="0" collapsed="false">
      <c r="G340" s="179"/>
      <c r="H340" s="179"/>
      <c r="I340" s="179"/>
      <c r="J340" s="179"/>
    </row>
    <row r="341" customFormat="false" ht="13.5" hidden="false" customHeight="false" outlineLevel="0" collapsed="false">
      <c r="G341" s="179"/>
      <c r="H341" s="179"/>
      <c r="I341" s="179"/>
      <c r="J341" s="179"/>
    </row>
    <row r="342" customFormat="false" ht="13.5" hidden="false" customHeight="false" outlineLevel="0" collapsed="false">
      <c r="G342" s="179"/>
      <c r="H342" s="179"/>
      <c r="I342" s="179"/>
      <c r="J342" s="179"/>
    </row>
    <row r="343" customFormat="false" ht="13.5" hidden="false" customHeight="false" outlineLevel="0" collapsed="false">
      <c r="G343" s="179"/>
      <c r="H343" s="179"/>
      <c r="I343" s="179"/>
      <c r="J343" s="179"/>
    </row>
    <row r="344" customFormat="false" ht="13.5" hidden="false" customHeight="false" outlineLevel="0" collapsed="false">
      <c r="G344" s="179"/>
      <c r="H344" s="179"/>
      <c r="I344" s="179"/>
      <c r="J344" s="179"/>
    </row>
    <row r="345" customFormat="false" ht="13.5" hidden="false" customHeight="false" outlineLevel="0" collapsed="false">
      <c r="G345" s="179"/>
      <c r="H345" s="179"/>
      <c r="I345" s="179"/>
      <c r="J345" s="179"/>
    </row>
    <row r="346" customFormat="false" ht="13.5" hidden="false" customHeight="false" outlineLevel="0" collapsed="false">
      <c r="G346" s="179"/>
      <c r="H346" s="179"/>
      <c r="I346" s="179"/>
      <c r="J346" s="179"/>
    </row>
    <row r="347" customFormat="false" ht="13.5" hidden="false" customHeight="false" outlineLevel="0" collapsed="false">
      <c r="G347" s="179"/>
      <c r="H347" s="179"/>
      <c r="I347" s="179"/>
      <c r="J347" s="179"/>
    </row>
    <row r="348" customFormat="false" ht="13.5" hidden="false" customHeight="false" outlineLevel="0" collapsed="false">
      <c r="G348" s="179"/>
      <c r="H348" s="179"/>
      <c r="I348" s="179"/>
      <c r="J348" s="179"/>
    </row>
    <row r="349" customFormat="false" ht="13.5" hidden="false" customHeight="false" outlineLevel="0" collapsed="false">
      <c r="G349" s="179"/>
      <c r="H349" s="179"/>
      <c r="I349" s="179"/>
      <c r="J349" s="179"/>
    </row>
    <row r="350" customFormat="false" ht="13.5" hidden="false" customHeight="false" outlineLevel="0" collapsed="false">
      <c r="G350" s="179"/>
      <c r="H350" s="179"/>
      <c r="I350" s="179"/>
      <c r="J350" s="179"/>
    </row>
    <row r="351" customFormat="false" ht="13.5" hidden="false" customHeight="false" outlineLevel="0" collapsed="false">
      <c r="G351" s="179"/>
      <c r="H351" s="179"/>
      <c r="I351" s="179"/>
      <c r="J351" s="179"/>
    </row>
    <row r="352" customFormat="false" ht="13.5" hidden="false" customHeight="false" outlineLevel="0" collapsed="false">
      <c r="G352" s="179"/>
      <c r="H352" s="179"/>
      <c r="I352" s="179"/>
      <c r="J352" s="179"/>
    </row>
    <row r="353" customFormat="false" ht="13.5" hidden="false" customHeight="false" outlineLevel="0" collapsed="false">
      <c r="G353" s="179"/>
      <c r="H353" s="179"/>
      <c r="I353" s="179"/>
      <c r="J353" s="179"/>
    </row>
    <row r="354" customFormat="false" ht="13.5" hidden="false" customHeight="false" outlineLevel="0" collapsed="false">
      <c r="G354" s="179"/>
      <c r="H354" s="179"/>
      <c r="I354" s="179"/>
      <c r="J354" s="179"/>
    </row>
    <row r="355" customFormat="false" ht="13.5" hidden="false" customHeight="false" outlineLevel="0" collapsed="false">
      <c r="G355" s="179"/>
      <c r="H355" s="179"/>
      <c r="I355" s="179"/>
      <c r="J355" s="179"/>
    </row>
    <row r="356" customFormat="false" ht="13.5" hidden="false" customHeight="false" outlineLevel="0" collapsed="false">
      <c r="G356" s="179"/>
      <c r="H356" s="179"/>
      <c r="I356" s="179"/>
      <c r="J356" s="179"/>
    </row>
    <row r="357" customFormat="false" ht="13.5" hidden="false" customHeight="false" outlineLevel="0" collapsed="false">
      <c r="G357" s="179"/>
      <c r="H357" s="179"/>
      <c r="I357" s="179"/>
      <c r="J357" s="179"/>
    </row>
    <row r="358" customFormat="false" ht="13.5" hidden="false" customHeight="false" outlineLevel="0" collapsed="false">
      <c r="G358" s="179"/>
      <c r="H358" s="179"/>
      <c r="I358" s="179"/>
      <c r="J358" s="179"/>
    </row>
    <row r="359" customFormat="false" ht="13.5" hidden="false" customHeight="false" outlineLevel="0" collapsed="false">
      <c r="G359" s="179"/>
      <c r="H359" s="179"/>
      <c r="I359" s="179"/>
      <c r="J359" s="179"/>
    </row>
    <row r="360" customFormat="false" ht="13.5" hidden="false" customHeight="false" outlineLevel="0" collapsed="false">
      <c r="G360" s="179"/>
      <c r="H360" s="179"/>
      <c r="I360" s="179"/>
      <c r="J360" s="179"/>
    </row>
    <row r="361" customFormat="false" ht="13.5" hidden="false" customHeight="false" outlineLevel="0" collapsed="false">
      <c r="G361" s="179"/>
      <c r="H361" s="179"/>
      <c r="I361" s="179"/>
      <c r="J361" s="179"/>
    </row>
    <row r="362" customFormat="false" ht="13.5" hidden="false" customHeight="false" outlineLevel="0" collapsed="false">
      <c r="G362" s="179"/>
      <c r="H362" s="179"/>
      <c r="I362" s="179"/>
      <c r="J362" s="179"/>
    </row>
    <row r="363" customFormat="false" ht="13.5" hidden="false" customHeight="false" outlineLevel="0" collapsed="false">
      <c r="G363" s="179"/>
      <c r="H363" s="179"/>
      <c r="I363" s="179"/>
      <c r="J363" s="179"/>
    </row>
    <row r="364" customFormat="false" ht="13.5" hidden="false" customHeight="false" outlineLevel="0" collapsed="false">
      <c r="G364" s="179"/>
      <c r="H364" s="179"/>
      <c r="I364" s="179"/>
      <c r="J364" s="179"/>
    </row>
    <row r="365" customFormat="false" ht="13.5" hidden="false" customHeight="false" outlineLevel="0" collapsed="false">
      <c r="G365" s="179"/>
      <c r="H365" s="179"/>
      <c r="I365" s="179"/>
      <c r="J365" s="179"/>
    </row>
    <row r="366" customFormat="false" ht="13.5" hidden="false" customHeight="false" outlineLevel="0" collapsed="false">
      <c r="G366" s="179"/>
      <c r="H366" s="179"/>
      <c r="I366" s="179"/>
      <c r="J366" s="179"/>
    </row>
    <row r="367" customFormat="false" ht="13.5" hidden="false" customHeight="false" outlineLevel="0" collapsed="false">
      <c r="G367" s="179"/>
      <c r="H367" s="179"/>
      <c r="I367" s="179"/>
      <c r="J367" s="179"/>
    </row>
    <row r="368" customFormat="false" ht="13.5" hidden="false" customHeight="false" outlineLevel="0" collapsed="false">
      <c r="G368" s="179"/>
      <c r="H368" s="179"/>
      <c r="I368" s="179"/>
      <c r="J368" s="179"/>
    </row>
    <row r="369" customFormat="false" ht="13.5" hidden="false" customHeight="false" outlineLevel="0" collapsed="false">
      <c r="G369" s="179"/>
      <c r="H369" s="179"/>
      <c r="I369" s="179"/>
      <c r="J369" s="179"/>
    </row>
    <row r="370" customFormat="false" ht="13.5" hidden="false" customHeight="false" outlineLevel="0" collapsed="false">
      <c r="G370" s="179"/>
      <c r="H370" s="179"/>
      <c r="I370" s="179"/>
      <c r="J370" s="179"/>
    </row>
    <row r="371" customFormat="false" ht="13.5" hidden="false" customHeight="false" outlineLevel="0" collapsed="false">
      <c r="G371" s="179"/>
      <c r="H371" s="179"/>
      <c r="I371" s="179"/>
      <c r="J371" s="179"/>
    </row>
    <row r="372" customFormat="false" ht="13.5" hidden="false" customHeight="false" outlineLevel="0" collapsed="false">
      <c r="G372" s="179"/>
      <c r="H372" s="179"/>
      <c r="I372" s="179"/>
      <c r="J372" s="179"/>
    </row>
    <row r="373" customFormat="false" ht="13.5" hidden="false" customHeight="false" outlineLevel="0" collapsed="false">
      <c r="G373" s="179"/>
      <c r="H373" s="179"/>
      <c r="I373" s="179"/>
      <c r="J373" s="179"/>
    </row>
    <row r="374" customFormat="false" ht="13.5" hidden="false" customHeight="false" outlineLevel="0" collapsed="false">
      <c r="G374" s="179"/>
      <c r="H374" s="179"/>
      <c r="I374" s="179"/>
      <c r="J374" s="179"/>
    </row>
    <row r="375" customFormat="false" ht="13.5" hidden="false" customHeight="false" outlineLevel="0" collapsed="false">
      <c r="G375" s="179"/>
      <c r="H375" s="179"/>
      <c r="I375" s="179"/>
      <c r="J375" s="179"/>
    </row>
    <row r="376" customFormat="false" ht="13.5" hidden="false" customHeight="false" outlineLevel="0" collapsed="false">
      <c r="G376" s="179"/>
      <c r="H376" s="179"/>
      <c r="I376" s="179"/>
      <c r="J376" s="179"/>
    </row>
    <row r="377" customFormat="false" ht="13.5" hidden="false" customHeight="false" outlineLevel="0" collapsed="false">
      <c r="G377" s="179"/>
      <c r="H377" s="179"/>
      <c r="I377" s="179"/>
      <c r="J377" s="179"/>
    </row>
    <row r="378" customFormat="false" ht="13.5" hidden="false" customHeight="false" outlineLevel="0" collapsed="false">
      <c r="G378" s="179"/>
      <c r="H378" s="179"/>
      <c r="I378" s="179"/>
      <c r="J378" s="179"/>
    </row>
    <row r="379" customFormat="false" ht="13.5" hidden="false" customHeight="false" outlineLevel="0" collapsed="false">
      <c r="G379" s="179"/>
      <c r="H379" s="179"/>
      <c r="I379" s="179"/>
      <c r="J379" s="179"/>
    </row>
    <row r="380" customFormat="false" ht="13.5" hidden="false" customHeight="false" outlineLevel="0" collapsed="false">
      <c r="G380" s="179"/>
      <c r="H380" s="179"/>
      <c r="I380" s="179"/>
      <c r="J380" s="179"/>
    </row>
    <row r="381" customFormat="false" ht="13.5" hidden="false" customHeight="false" outlineLevel="0" collapsed="false">
      <c r="G381" s="179"/>
      <c r="H381" s="179"/>
      <c r="I381" s="179"/>
      <c r="J381" s="179"/>
    </row>
    <row r="382" customFormat="false" ht="13.5" hidden="false" customHeight="false" outlineLevel="0" collapsed="false">
      <c r="G382" s="179"/>
      <c r="H382" s="179"/>
      <c r="I382" s="179"/>
      <c r="J382" s="179"/>
    </row>
    <row r="383" customFormat="false" ht="13.5" hidden="false" customHeight="false" outlineLevel="0" collapsed="false">
      <c r="G383" s="179"/>
      <c r="H383" s="179"/>
      <c r="I383" s="179"/>
      <c r="J383" s="179"/>
    </row>
    <row r="384" customFormat="false" ht="13.5" hidden="false" customHeight="false" outlineLevel="0" collapsed="false">
      <c r="G384" s="179"/>
      <c r="H384" s="179"/>
      <c r="I384" s="179"/>
      <c r="J384" s="179"/>
    </row>
    <row r="385" customFormat="false" ht="13.5" hidden="false" customHeight="false" outlineLevel="0" collapsed="false">
      <c r="G385" s="179"/>
      <c r="H385" s="179"/>
      <c r="I385" s="179"/>
      <c r="J385" s="179"/>
    </row>
    <row r="386" customFormat="false" ht="13.5" hidden="false" customHeight="false" outlineLevel="0" collapsed="false">
      <c r="G386" s="179"/>
      <c r="H386" s="179"/>
      <c r="I386" s="179"/>
      <c r="J386" s="179"/>
    </row>
    <row r="387" customFormat="false" ht="13.5" hidden="false" customHeight="false" outlineLevel="0" collapsed="false">
      <c r="G387" s="179"/>
      <c r="H387" s="179"/>
      <c r="I387" s="179"/>
      <c r="J387" s="179"/>
    </row>
    <row r="388" customFormat="false" ht="13.5" hidden="false" customHeight="false" outlineLevel="0" collapsed="false">
      <c r="G388" s="179"/>
      <c r="H388" s="179"/>
      <c r="I388" s="179"/>
      <c r="J388" s="179"/>
    </row>
    <row r="389" customFormat="false" ht="13.5" hidden="false" customHeight="false" outlineLevel="0" collapsed="false">
      <c r="G389" s="179"/>
      <c r="H389" s="179"/>
      <c r="I389" s="179"/>
      <c r="J389" s="179"/>
    </row>
    <row r="390" customFormat="false" ht="13.5" hidden="false" customHeight="false" outlineLevel="0" collapsed="false">
      <c r="G390" s="179"/>
      <c r="H390" s="179"/>
      <c r="I390" s="179"/>
      <c r="J390" s="179"/>
    </row>
    <row r="391" customFormat="false" ht="13.5" hidden="false" customHeight="false" outlineLevel="0" collapsed="false">
      <c r="G391" s="179"/>
      <c r="H391" s="179"/>
      <c r="I391" s="179"/>
      <c r="J391" s="179"/>
    </row>
    <row r="392" customFormat="false" ht="13.5" hidden="false" customHeight="false" outlineLevel="0" collapsed="false">
      <c r="G392" s="179"/>
      <c r="H392" s="179"/>
      <c r="I392" s="179"/>
      <c r="J392" s="179"/>
    </row>
    <row r="393" customFormat="false" ht="13.5" hidden="false" customHeight="false" outlineLevel="0" collapsed="false">
      <c r="G393" s="179"/>
      <c r="H393" s="179"/>
      <c r="I393" s="179"/>
      <c r="J393" s="179"/>
    </row>
    <row r="394" customFormat="false" ht="13.5" hidden="false" customHeight="false" outlineLevel="0" collapsed="false">
      <c r="G394" s="179"/>
      <c r="H394" s="179"/>
      <c r="I394" s="179"/>
      <c r="J394" s="179"/>
    </row>
    <row r="395" customFormat="false" ht="13.5" hidden="false" customHeight="false" outlineLevel="0" collapsed="false">
      <c r="G395" s="179"/>
      <c r="H395" s="179"/>
      <c r="I395" s="179"/>
      <c r="J395" s="179"/>
    </row>
    <row r="396" customFormat="false" ht="13.5" hidden="false" customHeight="false" outlineLevel="0" collapsed="false">
      <c r="G396" s="179"/>
      <c r="H396" s="179"/>
      <c r="I396" s="179"/>
      <c r="J396" s="179"/>
    </row>
    <row r="397" customFormat="false" ht="13.5" hidden="false" customHeight="false" outlineLevel="0" collapsed="false">
      <c r="G397" s="179"/>
      <c r="H397" s="179"/>
      <c r="I397" s="179"/>
      <c r="J397" s="179"/>
    </row>
    <row r="398" customFormat="false" ht="13.5" hidden="false" customHeight="false" outlineLevel="0" collapsed="false">
      <c r="G398" s="179"/>
      <c r="H398" s="179"/>
      <c r="I398" s="179"/>
      <c r="J398" s="179"/>
    </row>
    <row r="399" customFormat="false" ht="13.5" hidden="false" customHeight="false" outlineLevel="0" collapsed="false">
      <c r="G399" s="179"/>
      <c r="H399" s="179"/>
      <c r="I399" s="179"/>
      <c r="J399" s="179"/>
    </row>
    <row r="400" customFormat="false" ht="13.5" hidden="false" customHeight="false" outlineLevel="0" collapsed="false">
      <c r="G400" s="179"/>
      <c r="H400" s="179"/>
      <c r="I400" s="179"/>
      <c r="J400" s="179"/>
    </row>
    <row r="401" customFormat="false" ht="13.5" hidden="false" customHeight="false" outlineLevel="0" collapsed="false">
      <c r="G401" s="179"/>
      <c r="H401" s="179"/>
      <c r="I401" s="179"/>
      <c r="J401" s="179"/>
    </row>
    <row r="402" customFormat="false" ht="13.5" hidden="false" customHeight="false" outlineLevel="0" collapsed="false">
      <c r="G402" s="179"/>
      <c r="H402" s="179"/>
      <c r="I402" s="179"/>
      <c r="J402" s="179"/>
    </row>
    <row r="403" customFormat="false" ht="13.5" hidden="false" customHeight="false" outlineLevel="0" collapsed="false">
      <c r="G403" s="179"/>
      <c r="H403" s="179"/>
      <c r="I403" s="179"/>
      <c r="J403" s="179"/>
    </row>
    <row r="404" customFormat="false" ht="13.5" hidden="false" customHeight="false" outlineLevel="0" collapsed="false">
      <c r="G404" s="179"/>
      <c r="H404" s="179"/>
      <c r="I404" s="179"/>
      <c r="J404" s="179"/>
    </row>
    <row r="405" customFormat="false" ht="13.5" hidden="false" customHeight="false" outlineLevel="0" collapsed="false">
      <c r="G405" s="179"/>
      <c r="H405" s="179"/>
      <c r="I405" s="179"/>
      <c r="J405" s="179"/>
    </row>
    <row r="406" customFormat="false" ht="13.5" hidden="false" customHeight="false" outlineLevel="0" collapsed="false">
      <c r="G406" s="179"/>
      <c r="H406" s="179"/>
      <c r="I406" s="179"/>
      <c r="J406" s="179"/>
    </row>
    <row r="407" customFormat="false" ht="13.5" hidden="false" customHeight="false" outlineLevel="0" collapsed="false">
      <c r="G407" s="179"/>
      <c r="H407" s="179"/>
      <c r="I407" s="179"/>
      <c r="J407" s="179"/>
    </row>
    <row r="408" customFormat="false" ht="13.5" hidden="false" customHeight="false" outlineLevel="0" collapsed="false">
      <c r="G408" s="179"/>
      <c r="H408" s="179"/>
      <c r="I408" s="179"/>
      <c r="J408" s="179"/>
    </row>
    <row r="409" customFormat="false" ht="13.5" hidden="false" customHeight="false" outlineLevel="0" collapsed="false">
      <c r="G409" s="179"/>
      <c r="H409" s="179"/>
      <c r="I409" s="179"/>
      <c r="J409" s="179"/>
    </row>
    <row r="410" customFormat="false" ht="13.5" hidden="false" customHeight="false" outlineLevel="0" collapsed="false">
      <c r="G410" s="179"/>
      <c r="H410" s="179"/>
      <c r="I410" s="179"/>
      <c r="J410" s="179"/>
    </row>
    <row r="411" customFormat="false" ht="13.5" hidden="false" customHeight="false" outlineLevel="0" collapsed="false">
      <c r="G411" s="179"/>
      <c r="H411" s="179"/>
      <c r="I411" s="179"/>
      <c r="J411" s="179"/>
    </row>
    <row r="412" customFormat="false" ht="13.5" hidden="false" customHeight="false" outlineLevel="0" collapsed="false">
      <c r="G412" s="179"/>
      <c r="H412" s="179"/>
      <c r="I412" s="179"/>
      <c r="J412" s="179"/>
    </row>
    <row r="413" customFormat="false" ht="13.5" hidden="false" customHeight="false" outlineLevel="0" collapsed="false">
      <c r="G413" s="179"/>
      <c r="H413" s="179"/>
      <c r="I413" s="179"/>
      <c r="J413" s="179"/>
    </row>
    <row r="414" customFormat="false" ht="13.5" hidden="false" customHeight="false" outlineLevel="0" collapsed="false">
      <c r="G414" s="179"/>
      <c r="H414" s="179"/>
      <c r="I414" s="179"/>
      <c r="J414" s="179"/>
    </row>
    <row r="415" customFormat="false" ht="13.5" hidden="false" customHeight="false" outlineLevel="0" collapsed="false">
      <c r="G415" s="179"/>
      <c r="H415" s="179"/>
      <c r="I415" s="179"/>
      <c r="J415" s="179"/>
    </row>
    <row r="416" customFormat="false" ht="13.5" hidden="false" customHeight="false" outlineLevel="0" collapsed="false">
      <c r="G416" s="179"/>
      <c r="H416" s="179"/>
      <c r="I416" s="179"/>
      <c r="J416" s="179"/>
    </row>
    <row r="417" customFormat="false" ht="13.5" hidden="false" customHeight="false" outlineLevel="0" collapsed="false">
      <c r="G417" s="179"/>
      <c r="H417" s="179"/>
      <c r="I417" s="179"/>
      <c r="J417" s="179"/>
    </row>
    <row r="418" customFormat="false" ht="13.5" hidden="false" customHeight="false" outlineLevel="0" collapsed="false">
      <c r="G418" s="179"/>
      <c r="H418" s="179"/>
      <c r="I418" s="179"/>
      <c r="J418" s="179"/>
    </row>
    <row r="419" customFormat="false" ht="13.5" hidden="false" customHeight="false" outlineLevel="0" collapsed="false">
      <c r="G419" s="179"/>
      <c r="H419" s="179"/>
      <c r="I419" s="179"/>
      <c r="J419" s="179"/>
    </row>
    <row r="420" customFormat="false" ht="13.5" hidden="false" customHeight="false" outlineLevel="0" collapsed="false">
      <c r="G420" s="179"/>
      <c r="H420" s="179"/>
      <c r="I420" s="179"/>
      <c r="J420" s="179"/>
    </row>
    <row r="421" customFormat="false" ht="13.5" hidden="false" customHeight="false" outlineLevel="0" collapsed="false">
      <c r="G421" s="179"/>
      <c r="H421" s="179"/>
      <c r="I421" s="179"/>
      <c r="J421" s="179"/>
    </row>
    <row r="422" customFormat="false" ht="13.5" hidden="false" customHeight="false" outlineLevel="0" collapsed="false">
      <c r="G422" s="179"/>
      <c r="H422" s="179"/>
      <c r="I422" s="179"/>
      <c r="J422" s="179"/>
    </row>
    <row r="423" customFormat="false" ht="13.5" hidden="false" customHeight="false" outlineLevel="0" collapsed="false">
      <c r="G423" s="179"/>
      <c r="H423" s="179"/>
      <c r="I423" s="179"/>
      <c r="J423" s="179"/>
    </row>
    <row r="424" customFormat="false" ht="13.5" hidden="false" customHeight="false" outlineLevel="0" collapsed="false">
      <c r="G424" s="179"/>
      <c r="H424" s="179"/>
      <c r="I424" s="179"/>
      <c r="J424" s="179"/>
    </row>
    <row r="425" customFormat="false" ht="13.5" hidden="false" customHeight="false" outlineLevel="0" collapsed="false">
      <c r="G425" s="179"/>
      <c r="H425" s="179"/>
      <c r="I425" s="179"/>
      <c r="J425" s="179"/>
    </row>
    <row r="426" customFormat="false" ht="13.5" hidden="false" customHeight="false" outlineLevel="0" collapsed="false">
      <c r="G426" s="179"/>
      <c r="H426" s="179"/>
      <c r="I426" s="179"/>
      <c r="J426" s="179"/>
    </row>
    <row r="427" customFormat="false" ht="13.5" hidden="false" customHeight="false" outlineLevel="0" collapsed="false">
      <c r="G427" s="179"/>
      <c r="H427" s="179"/>
      <c r="I427" s="179"/>
      <c r="J427" s="179"/>
    </row>
    <row r="428" customFormat="false" ht="13.5" hidden="false" customHeight="false" outlineLevel="0" collapsed="false">
      <c r="G428" s="179"/>
      <c r="H428" s="179"/>
      <c r="I428" s="179"/>
      <c r="J428" s="179"/>
    </row>
    <row r="429" customFormat="false" ht="13.5" hidden="false" customHeight="false" outlineLevel="0" collapsed="false">
      <c r="G429" s="179"/>
      <c r="H429" s="179"/>
      <c r="I429" s="179"/>
      <c r="J429" s="179"/>
    </row>
    <row r="430" customFormat="false" ht="13.5" hidden="false" customHeight="false" outlineLevel="0" collapsed="false">
      <c r="G430" s="179"/>
      <c r="H430" s="179"/>
      <c r="I430" s="179"/>
      <c r="J430" s="179"/>
    </row>
    <row r="431" customFormat="false" ht="13.5" hidden="false" customHeight="false" outlineLevel="0" collapsed="false">
      <c r="G431" s="179"/>
      <c r="H431" s="179"/>
      <c r="I431" s="179"/>
      <c r="J431" s="179"/>
    </row>
    <row r="432" customFormat="false" ht="13.5" hidden="false" customHeight="false" outlineLevel="0" collapsed="false">
      <c r="G432" s="179"/>
      <c r="H432" s="179"/>
      <c r="I432" s="179"/>
      <c r="J432" s="179"/>
    </row>
    <row r="433" customFormat="false" ht="13.5" hidden="false" customHeight="false" outlineLevel="0" collapsed="false">
      <c r="G433" s="179"/>
      <c r="H433" s="179"/>
      <c r="I433" s="179"/>
      <c r="J433" s="179"/>
    </row>
    <row r="434" customFormat="false" ht="13.5" hidden="false" customHeight="false" outlineLevel="0" collapsed="false">
      <c r="G434" s="179"/>
      <c r="H434" s="179"/>
      <c r="I434" s="179"/>
      <c r="J434" s="179"/>
    </row>
    <row r="435" customFormat="false" ht="13.5" hidden="false" customHeight="false" outlineLevel="0" collapsed="false">
      <c r="G435" s="179"/>
      <c r="H435" s="179"/>
      <c r="I435" s="179"/>
      <c r="J435" s="179"/>
    </row>
    <row r="436" customFormat="false" ht="13.5" hidden="false" customHeight="false" outlineLevel="0" collapsed="false">
      <c r="G436" s="179"/>
      <c r="H436" s="179"/>
      <c r="I436" s="179"/>
      <c r="J436" s="179"/>
    </row>
    <row r="437" customFormat="false" ht="13.5" hidden="false" customHeight="false" outlineLevel="0" collapsed="false">
      <c r="G437" s="179"/>
      <c r="H437" s="179"/>
      <c r="I437" s="179"/>
      <c r="J437" s="179"/>
    </row>
    <row r="438" customFormat="false" ht="13.5" hidden="false" customHeight="false" outlineLevel="0" collapsed="false">
      <c r="G438" s="179"/>
      <c r="H438" s="179"/>
      <c r="I438" s="179"/>
      <c r="J438" s="179"/>
    </row>
    <row r="439" customFormat="false" ht="13.5" hidden="false" customHeight="false" outlineLevel="0" collapsed="false">
      <c r="G439" s="179"/>
      <c r="H439" s="179"/>
      <c r="I439" s="179"/>
      <c r="J439" s="179"/>
    </row>
    <row r="440" customFormat="false" ht="13.5" hidden="false" customHeight="false" outlineLevel="0" collapsed="false">
      <c r="G440" s="179"/>
      <c r="H440" s="179"/>
      <c r="I440" s="179"/>
      <c r="J440" s="179"/>
    </row>
    <row r="441" customFormat="false" ht="13.5" hidden="false" customHeight="false" outlineLevel="0" collapsed="false">
      <c r="G441" s="179"/>
      <c r="H441" s="179"/>
      <c r="I441" s="179"/>
      <c r="J441" s="179"/>
    </row>
    <row r="442" customFormat="false" ht="13.5" hidden="false" customHeight="false" outlineLevel="0" collapsed="false">
      <c r="G442" s="179"/>
      <c r="H442" s="179"/>
      <c r="I442" s="179"/>
      <c r="J442" s="179"/>
    </row>
    <row r="443" customFormat="false" ht="13.5" hidden="false" customHeight="false" outlineLevel="0" collapsed="false">
      <c r="G443" s="179"/>
      <c r="H443" s="179"/>
      <c r="I443" s="179"/>
      <c r="J443" s="179"/>
    </row>
    <row r="444" customFormat="false" ht="13.5" hidden="false" customHeight="false" outlineLevel="0" collapsed="false">
      <c r="G444" s="179"/>
      <c r="H444" s="179"/>
      <c r="I444" s="179"/>
      <c r="J444" s="179"/>
    </row>
    <row r="445" customFormat="false" ht="13.5" hidden="false" customHeight="false" outlineLevel="0" collapsed="false">
      <c r="G445" s="179"/>
      <c r="H445" s="179"/>
      <c r="I445" s="179"/>
      <c r="J445" s="179"/>
    </row>
    <row r="446" customFormat="false" ht="13.5" hidden="false" customHeight="false" outlineLevel="0" collapsed="false">
      <c r="G446" s="179"/>
      <c r="H446" s="179"/>
      <c r="I446" s="179"/>
      <c r="J446" s="179"/>
    </row>
    <row r="447" customFormat="false" ht="13.5" hidden="false" customHeight="false" outlineLevel="0" collapsed="false">
      <c r="G447" s="179"/>
      <c r="H447" s="179"/>
      <c r="I447" s="179"/>
      <c r="J447" s="179"/>
    </row>
    <row r="448" customFormat="false" ht="13.5" hidden="false" customHeight="false" outlineLevel="0" collapsed="false">
      <c r="G448" s="179"/>
      <c r="H448" s="179"/>
      <c r="I448" s="179"/>
      <c r="J448" s="179"/>
    </row>
    <row r="449" customFormat="false" ht="13.5" hidden="false" customHeight="false" outlineLevel="0" collapsed="false">
      <c r="G449" s="179"/>
      <c r="H449" s="179"/>
      <c r="I449" s="179"/>
      <c r="J449" s="179"/>
    </row>
    <row r="450" customFormat="false" ht="13.5" hidden="false" customHeight="false" outlineLevel="0" collapsed="false">
      <c r="G450" s="179"/>
      <c r="H450" s="179"/>
      <c r="I450" s="179"/>
      <c r="J450" s="179"/>
    </row>
    <row r="451" customFormat="false" ht="13.5" hidden="false" customHeight="false" outlineLevel="0" collapsed="false">
      <c r="G451" s="179"/>
      <c r="H451" s="179"/>
      <c r="I451" s="179"/>
      <c r="J451" s="179"/>
    </row>
    <row r="452" customFormat="false" ht="13.5" hidden="false" customHeight="false" outlineLevel="0" collapsed="false">
      <c r="G452" s="179"/>
      <c r="H452" s="179"/>
      <c r="I452" s="179"/>
      <c r="J452" s="179"/>
    </row>
    <row r="453" customFormat="false" ht="13.5" hidden="false" customHeight="false" outlineLevel="0" collapsed="false">
      <c r="G453" s="179"/>
      <c r="H453" s="179"/>
      <c r="I453" s="179"/>
      <c r="J453" s="179"/>
    </row>
    <row r="454" customFormat="false" ht="13.5" hidden="false" customHeight="false" outlineLevel="0" collapsed="false">
      <c r="G454" s="179"/>
      <c r="H454" s="179"/>
      <c r="I454" s="179"/>
      <c r="J454" s="179"/>
    </row>
    <row r="455" customFormat="false" ht="13.5" hidden="false" customHeight="false" outlineLevel="0" collapsed="false">
      <c r="G455" s="179"/>
      <c r="H455" s="179"/>
      <c r="I455" s="179"/>
      <c r="J455" s="179"/>
    </row>
    <row r="456" customFormat="false" ht="13.5" hidden="false" customHeight="false" outlineLevel="0" collapsed="false">
      <c r="G456" s="179"/>
      <c r="H456" s="179"/>
      <c r="I456" s="179"/>
      <c r="J456" s="179"/>
    </row>
    <row r="457" customFormat="false" ht="13.5" hidden="false" customHeight="false" outlineLevel="0" collapsed="false">
      <c r="G457" s="179"/>
      <c r="H457" s="179"/>
      <c r="I457" s="179"/>
      <c r="J457" s="179"/>
    </row>
    <row r="458" customFormat="false" ht="13.5" hidden="false" customHeight="false" outlineLevel="0" collapsed="false">
      <c r="G458" s="179"/>
      <c r="H458" s="179"/>
      <c r="I458" s="179"/>
      <c r="J458" s="179"/>
    </row>
    <row r="459" customFormat="false" ht="13.5" hidden="false" customHeight="false" outlineLevel="0" collapsed="false">
      <c r="G459" s="179"/>
      <c r="H459" s="179"/>
      <c r="I459" s="179"/>
      <c r="J459" s="179"/>
    </row>
    <row r="460" customFormat="false" ht="13.5" hidden="false" customHeight="false" outlineLevel="0" collapsed="false">
      <c r="G460" s="179"/>
      <c r="H460" s="179"/>
      <c r="I460" s="179"/>
      <c r="J460" s="179"/>
    </row>
    <row r="461" customFormat="false" ht="13.5" hidden="false" customHeight="false" outlineLevel="0" collapsed="false">
      <c r="G461" s="179"/>
      <c r="H461" s="179"/>
      <c r="I461" s="179"/>
      <c r="J461" s="179"/>
    </row>
    <row r="462" customFormat="false" ht="13.5" hidden="false" customHeight="false" outlineLevel="0" collapsed="false">
      <c r="G462" s="179"/>
      <c r="H462" s="179"/>
      <c r="I462" s="179"/>
      <c r="J462" s="179"/>
    </row>
    <row r="463" customFormat="false" ht="13.5" hidden="false" customHeight="false" outlineLevel="0" collapsed="false">
      <c r="G463" s="179"/>
      <c r="H463" s="179"/>
      <c r="I463" s="179"/>
      <c r="J463" s="179"/>
    </row>
    <row r="464" customFormat="false" ht="13.5" hidden="false" customHeight="false" outlineLevel="0" collapsed="false">
      <c r="G464" s="179"/>
      <c r="H464" s="179"/>
      <c r="I464" s="179"/>
      <c r="J464" s="179"/>
    </row>
    <row r="465" customFormat="false" ht="13.5" hidden="false" customHeight="false" outlineLevel="0" collapsed="false">
      <c r="G465" s="179"/>
      <c r="H465" s="179"/>
      <c r="I465" s="179"/>
      <c r="J465" s="179"/>
    </row>
    <row r="466" customFormat="false" ht="13.5" hidden="false" customHeight="false" outlineLevel="0" collapsed="false">
      <c r="G466" s="179"/>
      <c r="H466" s="179"/>
      <c r="I466" s="179"/>
      <c r="J466" s="179"/>
    </row>
    <row r="467" customFormat="false" ht="13.5" hidden="false" customHeight="false" outlineLevel="0" collapsed="false">
      <c r="G467" s="179"/>
      <c r="H467" s="179"/>
      <c r="I467" s="179"/>
      <c r="J467" s="179"/>
    </row>
    <row r="468" customFormat="false" ht="13.5" hidden="false" customHeight="false" outlineLevel="0" collapsed="false">
      <c r="G468" s="179"/>
      <c r="H468" s="179"/>
      <c r="I468" s="179"/>
      <c r="J468" s="179"/>
    </row>
    <row r="469" customFormat="false" ht="13.5" hidden="false" customHeight="false" outlineLevel="0" collapsed="false">
      <c r="G469" s="179"/>
      <c r="H469" s="179"/>
      <c r="I469" s="179"/>
      <c r="J469" s="179"/>
    </row>
    <row r="470" customFormat="false" ht="13.5" hidden="false" customHeight="false" outlineLevel="0" collapsed="false">
      <c r="G470" s="179"/>
      <c r="H470" s="179"/>
      <c r="I470" s="179"/>
      <c r="J470" s="179"/>
    </row>
    <row r="471" customFormat="false" ht="13.5" hidden="false" customHeight="false" outlineLevel="0" collapsed="false">
      <c r="G471" s="179"/>
      <c r="H471" s="179"/>
      <c r="I471" s="179"/>
      <c r="J471" s="179"/>
    </row>
    <row r="472" customFormat="false" ht="13.5" hidden="false" customHeight="false" outlineLevel="0" collapsed="false">
      <c r="G472" s="179"/>
      <c r="H472" s="179"/>
      <c r="I472" s="179"/>
      <c r="J472" s="179"/>
    </row>
    <row r="473" customFormat="false" ht="13.5" hidden="false" customHeight="false" outlineLevel="0" collapsed="false">
      <c r="G473" s="179"/>
      <c r="H473" s="179"/>
      <c r="I473" s="179"/>
      <c r="J473" s="179"/>
    </row>
    <row r="474" customFormat="false" ht="13.5" hidden="false" customHeight="false" outlineLevel="0" collapsed="false">
      <c r="G474" s="179"/>
      <c r="H474" s="179"/>
      <c r="I474" s="179"/>
      <c r="J474" s="179"/>
    </row>
    <row r="475" customFormat="false" ht="13.5" hidden="false" customHeight="false" outlineLevel="0" collapsed="false">
      <c r="G475" s="179"/>
      <c r="H475" s="179"/>
      <c r="I475" s="179"/>
      <c r="J475" s="179"/>
    </row>
    <row r="476" customFormat="false" ht="13.5" hidden="false" customHeight="false" outlineLevel="0" collapsed="false">
      <c r="G476" s="179"/>
      <c r="H476" s="179"/>
      <c r="I476" s="179"/>
      <c r="J476" s="179"/>
    </row>
    <row r="477" customFormat="false" ht="13.5" hidden="false" customHeight="false" outlineLevel="0" collapsed="false">
      <c r="G477" s="179"/>
      <c r="H477" s="179"/>
      <c r="I477" s="179"/>
      <c r="J477" s="179"/>
    </row>
    <row r="478" customFormat="false" ht="13.5" hidden="false" customHeight="false" outlineLevel="0" collapsed="false">
      <c r="G478" s="179"/>
      <c r="H478" s="179"/>
      <c r="I478" s="179"/>
      <c r="J478" s="179"/>
    </row>
    <row r="479" customFormat="false" ht="13.5" hidden="false" customHeight="false" outlineLevel="0" collapsed="false">
      <c r="G479" s="179"/>
      <c r="H479" s="179"/>
      <c r="I479" s="179"/>
      <c r="J479" s="179"/>
    </row>
    <row r="480" customFormat="false" ht="13.5" hidden="false" customHeight="false" outlineLevel="0" collapsed="false">
      <c r="G480" s="179"/>
      <c r="H480" s="179"/>
      <c r="I480" s="179"/>
      <c r="J480" s="179"/>
    </row>
    <row r="481" customFormat="false" ht="13.5" hidden="false" customHeight="false" outlineLevel="0" collapsed="false">
      <c r="G481" s="179"/>
      <c r="H481" s="179"/>
      <c r="I481" s="179"/>
      <c r="J481" s="179"/>
    </row>
    <row r="482" customFormat="false" ht="13.5" hidden="false" customHeight="false" outlineLevel="0" collapsed="false">
      <c r="G482" s="179"/>
      <c r="H482" s="179"/>
      <c r="I482" s="179"/>
      <c r="J482" s="179"/>
    </row>
    <row r="483" customFormat="false" ht="13.5" hidden="false" customHeight="false" outlineLevel="0" collapsed="false">
      <c r="G483" s="179"/>
      <c r="H483" s="179"/>
      <c r="I483" s="179"/>
      <c r="J483" s="179"/>
    </row>
    <row r="484" customFormat="false" ht="13.5" hidden="false" customHeight="false" outlineLevel="0" collapsed="false">
      <c r="G484" s="179"/>
      <c r="H484" s="179"/>
      <c r="I484" s="179"/>
      <c r="J484" s="179"/>
    </row>
    <row r="485" customFormat="false" ht="13.5" hidden="false" customHeight="false" outlineLevel="0" collapsed="false">
      <c r="G485" s="179"/>
      <c r="H485" s="179"/>
      <c r="I485" s="179"/>
      <c r="J485" s="179"/>
    </row>
    <row r="486" customFormat="false" ht="13.5" hidden="false" customHeight="false" outlineLevel="0" collapsed="false">
      <c r="G486" s="179"/>
      <c r="H486" s="179"/>
      <c r="I486" s="179"/>
      <c r="J486" s="179"/>
    </row>
    <row r="487" customFormat="false" ht="13.5" hidden="false" customHeight="false" outlineLevel="0" collapsed="false">
      <c r="G487" s="179"/>
      <c r="H487" s="179"/>
      <c r="I487" s="179"/>
      <c r="J487" s="179"/>
    </row>
    <row r="488" customFormat="false" ht="13.5" hidden="false" customHeight="false" outlineLevel="0" collapsed="false">
      <c r="G488" s="179"/>
      <c r="H488" s="179"/>
      <c r="I488" s="179"/>
      <c r="J488" s="179"/>
    </row>
    <row r="489" customFormat="false" ht="13.5" hidden="false" customHeight="false" outlineLevel="0" collapsed="false">
      <c r="G489" s="179"/>
      <c r="H489" s="179"/>
      <c r="I489" s="179"/>
      <c r="J489" s="179"/>
    </row>
    <row r="490" customFormat="false" ht="13.5" hidden="false" customHeight="false" outlineLevel="0" collapsed="false">
      <c r="G490" s="179"/>
      <c r="H490" s="179"/>
      <c r="I490" s="179"/>
      <c r="J490" s="179"/>
    </row>
    <row r="491" customFormat="false" ht="13.5" hidden="false" customHeight="false" outlineLevel="0" collapsed="false">
      <c r="G491" s="179"/>
      <c r="H491" s="179"/>
      <c r="I491" s="179"/>
      <c r="J491" s="179"/>
    </row>
    <row r="492" customFormat="false" ht="13.5" hidden="false" customHeight="false" outlineLevel="0" collapsed="false">
      <c r="G492" s="179"/>
      <c r="H492" s="179"/>
      <c r="I492" s="179"/>
      <c r="J492" s="179"/>
    </row>
    <row r="493" customFormat="false" ht="13.5" hidden="false" customHeight="false" outlineLevel="0" collapsed="false">
      <c r="G493" s="179"/>
      <c r="H493" s="179"/>
      <c r="I493" s="179"/>
      <c r="J493" s="179"/>
    </row>
    <row r="494" customFormat="false" ht="13.5" hidden="false" customHeight="false" outlineLevel="0" collapsed="false">
      <c r="G494" s="179"/>
      <c r="H494" s="179"/>
      <c r="I494" s="179"/>
      <c r="J494" s="179"/>
    </row>
    <row r="495" customFormat="false" ht="13.5" hidden="false" customHeight="false" outlineLevel="0" collapsed="false">
      <c r="G495" s="179"/>
      <c r="H495" s="179"/>
      <c r="I495" s="179"/>
      <c r="J495" s="179"/>
    </row>
    <row r="496" customFormat="false" ht="13.5" hidden="false" customHeight="false" outlineLevel="0" collapsed="false">
      <c r="G496" s="179"/>
      <c r="H496" s="179"/>
      <c r="I496" s="179"/>
      <c r="J496" s="179"/>
    </row>
    <row r="497" customFormat="false" ht="13.5" hidden="false" customHeight="false" outlineLevel="0" collapsed="false">
      <c r="G497" s="179"/>
      <c r="H497" s="179"/>
      <c r="I497" s="179"/>
      <c r="J497" s="179"/>
    </row>
    <row r="498" customFormat="false" ht="13.5" hidden="false" customHeight="false" outlineLevel="0" collapsed="false">
      <c r="G498" s="179"/>
      <c r="H498" s="179"/>
      <c r="I498" s="179"/>
      <c r="J498" s="179"/>
    </row>
    <row r="499" customFormat="false" ht="13.5" hidden="false" customHeight="false" outlineLevel="0" collapsed="false">
      <c r="G499" s="179"/>
      <c r="H499" s="179"/>
      <c r="I499" s="179"/>
      <c r="J499" s="179"/>
    </row>
    <row r="500" customFormat="false" ht="13.5" hidden="false" customHeight="false" outlineLevel="0" collapsed="false">
      <c r="G500" s="179"/>
      <c r="H500" s="179"/>
      <c r="I500" s="179"/>
      <c r="J500" s="179"/>
    </row>
    <row r="501" customFormat="false" ht="13.5" hidden="false" customHeight="false" outlineLevel="0" collapsed="false">
      <c r="G501" s="179"/>
      <c r="H501" s="179"/>
      <c r="I501" s="179"/>
      <c r="J501" s="179"/>
    </row>
    <row r="502" customFormat="false" ht="13.5" hidden="false" customHeight="false" outlineLevel="0" collapsed="false">
      <c r="G502" s="179"/>
      <c r="H502" s="179"/>
      <c r="I502" s="179"/>
      <c r="J502" s="179"/>
    </row>
    <row r="503" customFormat="false" ht="13.5" hidden="false" customHeight="false" outlineLevel="0" collapsed="false">
      <c r="G503" s="179"/>
      <c r="H503" s="179"/>
      <c r="I503" s="179"/>
      <c r="J503" s="179"/>
    </row>
    <row r="504" customFormat="false" ht="13.5" hidden="false" customHeight="false" outlineLevel="0" collapsed="false">
      <c r="G504" s="179"/>
      <c r="H504" s="179"/>
      <c r="I504" s="179"/>
      <c r="J504" s="179"/>
    </row>
    <row r="505" customFormat="false" ht="13.5" hidden="false" customHeight="false" outlineLevel="0" collapsed="false">
      <c r="G505" s="179"/>
      <c r="H505" s="179"/>
      <c r="I505" s="179"/>
      <c r="J505" s="179"/>
    </row>
    <row r="506" customFormat="false" ht="13.5" hidden="false" customHeight="false" outlineLevel="0" collapsed="false">
      <c r="G506" s="179"/>
      <c r="H506" s="179"/>
      <c r="I506" s="179"/>
      <c r="J506" s="179"/>
    </row>
    <row r="507" customFormat="false" ht="13.5" hidden="false" customHeight="false" outlineLevel="0" collapsed="false">
      <c r="G507" s="179"/>
      <c r="H507" s="179"/>
      <c r="I507" s="179"/>
      <c r="J507" s="179"/>
    </row>
    <row r="508" customFormat="false" ht="13.5" hidden="false" customHeight="false" outlineLevel="0" collapsed="false">
      <c r="G508" s="179"/>
      <c r="H508" s="179"/>
      <c r="I508" s="179"/>
      <c r="J508" s="179"/>
    </row>
    <row r="509" customFormat="false" ht="13.5" hidden="false" customHeight="false" outlineLevel="0" collapsed="false">
      <c r="G509" s="179"/>
      <c r="H509" s="179"/>
      <c r="I509" s="179"/>
      <c r="J509" s="179"/>
    </row>
    <row r="510" customFormat="false" ht="13.5" hidden="false" customHeight="false" outlineLevel="0" collapsed="false">
      <c r="G510" s="179"/>
      <c r="H510" s="179"/>
      <c r="I510" s="179"/>
      <c r="J510" s="179"/>
    </row>
    <row r="511" customFormat="false" ht="13.5" hidden="false" customHeight="false" outlineLevel="0" collapsed="false">
      <c r="G511" s="179"/>
      <c r="H511" s="179"/>
      <c r="I511" s="179"/>
      <c r="J511" s="179"/>
    </row>
    <row r="512" customFormat="false" ht="13.5" hidden="false" customHeight="false" outlineLevel="0" collapsed="false">
      <c r="G512" s="179"/>
      <c r="H512" s="179"/>
      <c r="I512" s="179"/>
      <c r="J512" s="179"/>
    </row>
    <row r="513" customFormat="false" ht="13.5" hidden="false" customHeight="false" outlineLevel="0" collapsed="false">
      <c r="G513" s="179"/>
      <c r="H513" s="179"/>
      <c r="I513" s="179"/>
      <c r="J513" s="179"/>
    </row>
    <row r="514" customFormat="false" ht="13.5" hidden="false" customHeight="false" outlineLevel="0" collapsed="false">
      <c r="G514" s="179"/>
      <c r="H514" s="179"/>
      <c r="I514" s="179"/>
      <c r="J514" s="179"/>
    </row>
    <row r="515" customFormat="false" ht="13.5" hidden="false" customHeight="false" outlineLevel="0" collapsed="false">
      <c r="G515" s="179"/>
      <c r="H515" s="179"/>
      <c r="I515" s="179"/>
      <c r="J515" s="179"/>
    </row>
    <row r="516" customFormat="false" ht="13.5" hidden="false" customHeight="false" outlineLevel="0" collapsed="false">
      <c r="G516" s="179"/>
      <c r="H516" s="179"/>
      <c r="I516" s="179"/>
      <c r="J516" s="179"/>
    </row>
    <row r="517" customFormat="false" ht="13.5" hidden="false" customHeight="false" outlineLevel="0" collapsed="false">
      <c r="G517" s="179"/>
      <c r="H517" s="179"/>
      <c r="I517" s="179"/>
      <c r="J517" s="179"/>
    </row>
    <row r="518" customFormat="false" ht="13.5" hidden="false" customHeight="false" outlineLevel="0" collapsed="false">
      <c r="G518" s="179"/>
      <c r="H518" s="179"/>
      <c r="I518" s="179"/>
      <c r="J518" s="179"/>
    </row>
    <row r="519" customFormat="false" ht="13.5" hidden="false" customHeight="false" outlineLevel="0" collapsed="false">
      <c r="G519" s="179"/>
      <c r="H519" s="179"/>
      <c r="I519" s="179"/>
      <c r="J519" s="179"/>
    </row>
    <row r="520" customFormat="false" ht="13.5" hidden="false" customHeight="false" outlineLevel="0" collapsed="false">
      <c r="G520" s="179"/>
      <c r="H520" s="179"/>
      <c r="I520" s="179"/>
      <c r="J520" s="179"/>
    </row>
    <row r="521" customFormat="false" ht="13.5" hidden="false" customHeight="false" outlineLevel="0" collapsed="false">
      <c r="G521" s="179"/>
      <c r="H521" s="179"/>
      <c r="I521" s="179"/>
      <c r="J521" s="179"/>
    </row>
    <row r="522" customFormat="false" ht="13.5" hidden="false" customHeight="false" outlineLevel="0" collapsed="false">
      <c r="G522" s="179"/>
      <c r="H522" s="179"/>
      <c r="I522" s="179"/>
      <c r="J522" s="179"/>
    </row>
    <row r="523" customFormat="false" ht="13.5" hidden="false" customHeight="false" outlineLevel="0" collapsed="false">
      <c r="G523" s="179"/>
      <c r="H523" s="179"/>
      <c r="I523" s="179"/>
      <c r="J523" s="179"/>
    </row>
    <row r="524" customFormat="false" ht="13.5" hidden="false" customHeight="false" outlineLevel="0" collapsed="false">
      <c r="G524" s="179"/>
      <c r="H524" s="179"/>
      <c r="I524" s="179"/>
      <c r="J524" s="179"/>
    </row>
    <row r="525" customFormat="false" ht="13.5" hidden="false" customHeight="false" outlineLevel="0" collapsed="false">
      <c r="G525" s="179"/>
      <c r="H525" s="179"/>
      <c r="I525" s="179"/>
      <c r="J525" s="179"/>
    </row>
    <row r="526" customFormat="false" ht="13.5" hidden="false" customHeight="false" outlineLevel="0" collapsed="false">
      <c r="G526" s="179"/>
      <c r="H526" s="179"/>
      <c r="I526" s="179"/>
      <c r="J526" s="179"/>
    </row>
    <row r="527" customFormat="false" ht="13.5" hidden="false" customHeight="false" outlineLevel="0" collapsed="false">
      <c r="G527" s="179"/>
      <c r="H527" s="179"/>
      <c r="I527" s="179"/>
      <c r="J527" s="179"/>
    </row>
    <row r="528" customFormat="false" ht="13.5" hidden="false" customHeight="false" outlineLevel="0" collapsed="false">
      <c r="G528" s="179"/>
      <c r="H528" s="179"/>
      <c r="I528" s="179"/>
      <c r="J528" s="179"/>
    </row>
    <row r="529" customFormat="false" ht="13.5" hidden="false" customHeight="false" outlineLevel="0" collapsed="false">
      <c r="G529" s="179"/>
      <c r="H529" s="179"/>
      <c r="I529" s="179"/>
      <c r="J529" s="179"/>
    </row>
    <row r="530" customFormat="false" ht="13.5" hidden="false" customHeight="false" outlineLevel="0" collapsed="false">
      <c r="G530" s="179"/>
      <c r="H530" s="179"/>
      <c r="I530" s="179"/>
      <c r="J530" s="179"/>
    </row>
    <row r="531" customFormat="false" ht="13.5" hidden="false" customHeight="false" outlineLevel="0" collapsed="false">
      <c r="G531" s="179"/>
      <c r="H531" s="179"/>
      <c r="I531" s="179"/>
      <c r="J531" s="179"/>
    </row>
    <row r="532" customFormat="false" ht="13.5" hidden="false" customHeight="false" outlineLevel="0" collapsed="false">
      <c r="G532" s="179"/>
      <c r="H532" s="179"/>
      <c r="I532" s="179"/>
      <c r="J532" s="179"/>
    </row>
    <row r="533" customFormat="false" ht="13.5" hidden="false" customHeight="false" outlineLevel="0" collapsed="false">
      <c r="G533" s="179"/>
      <c r="H533" s="179"/>
      <c r="I533" s="179"/>
      <c r="J533" s="179"/>
    </row>
    <row r="534" customFormat="false" ht="13.5" hidden="false" customHeight="false" outlineLevel="0" collapsed="false">
      <c r="G534" s="179"/>
      <c r="H534" s="179"/>
      <c r="I534" s="179"/>
      <c r="J534" s="179"/>
    </row>
    <row r="535" customFormat="false" ht="13.5" hidden="false" customHeight="false" outlineLevel="0" collapsed="false">
      <c r="G535" s="179"/>
      <c r="H535" s="179"/>
      <c r="I535" s="179"/>
      <c r="J535" s="179"/>
    </row>
    <row r="536" customFormat="false" ht="13.5" hidden="false" customHeight="false" outlineLevel="0" collapsed="false">
      <c r="G536" s="179"/>
      <c r="H536" s="179"/>
      <c r="I536" s="179"/>
      <c r="J536" s="179"/>
    </row>
    <row r="537" customFormat="false" ht="13.5" hidden="false" customHeight="false" outlineLevel="0" collapsed="false">
      <c r="G537" s="179"/>
      <c r="H537" s="179"/>
      <c r="I537" s="179"/>
      <c r="J537" s="179"/>
    </row>
    <row r="538" customFormat="false" ht="13.5" hidden="false" customHeight="false" outlineLevel="0" collapsed="false">
      <c r="G538" s="179"/>
      <c r="H538" s="179"/>
      <c r="I538" s="179"/>
      <c r="J538" s="179"/>
    </row>
    <row r="539" customFormat="false" ht="13.5" hidden="false" customHeight="false" outlineLevel="0" collapsed="false">
      <c r="G539" s="179"/>
      <c r="H539" s="179"/>
      <c r="I539" s="179"/>
      <c r="J539" s="179"/>
    </row>
    <row r="540" customFormat="false" ht="13.5" hidden="false" customHeight="false" outlineLevel="0" collapsed="false">
      <c r="G540" s="179"/>
      <c r="H540" s="179"/>
      <c r="I540" s="179"/>
      <c r="J540" s="179"/>
    </row>
    <row r="541" customFormat="false" ht="13.5" hidden="false" customHeight="false" outlineLevel="0" collapsed="false">
      <c r="G541" s="179"/>
      <c r="H541" s="179"/>
      <c r="I541" s="179"/>
      <c r="J541" s="179"/>
    </row>
    <row r="542" customFormat="false" ht="13.5" hidden="false" customHeight="false" outlineLevel="0" collapsed="false">
      <c r="G542" s="179"/>
      <c r="H542" s="179"/>
      <c r="I542" s="179"/>
      <c r="J542" s="179"/>
    </row>
    <row r="543" customFormat="false" ht="13.5" hidden="false" customHeight="false" outlineLevel="0" collapsed="false">
      <c r="G543" s="179"/>
      <c r="H543" s="179"/>
      <c r="I543" s="179"/>
      <c r="J543" s="179"/>
    </row>
    <row r="544" customFormat="false" ht="13.5" hidden="false" customHeight="false" outlineLevel="0" collapsed="false">
      <c r="G544" s="179"/>
      <c r="H544" s="179"/>
      <c r="I544" s="179"/>
      <c r="J544" s="179"/>
    </row>
    <row r="545" customFormat="false" ht="13.5" hidden="false" customHeight="false" outlineLevel="0" collapsed="false">
      <c r="G545" s="179"/>
      <c r="H545" s="179"/>
      <c r="I545" s="179"/>
      <c r="J545" s="179"/>
    </row>
    <row r="546" customFormat="false" ht="13.5" hidden="false" customHeight="false" outlineLevel="0" collapsed="false">
      <c r="G546" s="179"/>
      <c r="H546" s="179"/>
      <c r="I546" s="179"/>
      <c r="J546" s="179"/>
    </row>
    <row r="547" customFormat="false" ht="13.5" hidden="false" customHeight="false" outlineLevel="0" collapsed="false">
      <c r="G547" s="179"/>
      <c r="H547" s="179"/>
      <c r="I547" s="179"/>
      <c r="J547" s="179"/>
    </row>
    <row r="548" customFormat="false" ht="13.5" hidden="false" customHeight="false" outlineLevel="0" collapsed="false">
      <c r="G548" s="179"/>
      <c r="H548" s="179"/>
      <c r="I548" s="179"/>
      <c r="J548" s="179"/>
    </row>
    <row r="549" customFormat="false" ht="13.5" hidden="false" customHeight="false" outlineLevel="0" collapsed="false">
      <c r="G549" s="179"/>
      <c r="H549" s="179"/>
      <c r="I549" s="179"/>
      <c r="J549" s="179"/>
    </row>
    <row r="550" customFormat="false" ht="13.5" hidden="false" customHeight="false" outlineLevel="0" collapsed="false">
      <c r="G550" s="179"/>
      <c r="H550" s="179"/>
      <c r="I550" s="179"/>
      <c r="J550" s="179"/>
    </row>
    <row r="551" customFormat="false" ht="13.5" hidden="false" customHeight="false" outlineLevel="0" collapsed="false">
      <c r="G551" s="179"/>
      <c r="H551" s="179"/>
      <c r="I551" s="179"/>
      <c r="J551" s="179"/>
    </row>
    <row r="552" customFormat="false" ht="13.5" hidden="false" customHeight="false" outlineLevel="0" collapsed="false">
      <c r="G552" s="179"/>
      <c r="H552" s="179"/>
      <c r="I552" s="179"/>
      <c r="J552" s="179"/>
    </row>
    <row r="553" customFormat="false" ht="13.5" hidden="false" customHeight="false" outlineLevel="0" collapsed="false">
      <c r="G553" s="179"/>
      <c r="H553" s="179"/>
      <c r="I553" s="179"/>
      <c r="J553" s="179"/>
    </row>
    <row r="554" customFormat="false" ht="13.5" hidden="false" customHeight="false" outlineLevel="0" collapsed="false">
      <c r="G554" s="179"/>
      <c r="H554" s="179"/>
      <c r="I554" s="179"/>
      <c r="J554" s="179"/>
    </row>
    <row r="555" customFormat="false" ht="13.5" hidden="false" customHeight="false" outlineLevel="0" collapsed="false">
      <c r="G555" s="179"/>
      <c r="H555" s="179"/>
      <c r="I555" s="179"/>
      <c r="J555" s="179"/>
    </row>
    <row r="556" customFormat="false" ht="13.5" hidden="false" customHeight="false" outlineLevel="0" collapsed="false">
      <c r="G556" s="179"/>
      <c r="H556" s="179"/>
      <c r="I556" s="179"/>
      <c r="J556" s="179"/>
    </row>
    <row r="557" customFormat="false" ht="13.5" hidden="false" customHeight="false" outlineLevel="0" collapsed="false">
      <c r="G557" s="179"/>
      <c r="H557" s="179"/>
      <c r="I557" s="179"/>
      <c r="J557" s="179"/>
    </row>
    <row r="558" customFormat="false" ht="13.5" hidden="false" customHeight="false" outlineLevel="0" collapsed="false">
      <c r="G558" s="179"/>
      <c r="H558" s="179"/>
      <c r="I558" s="179"/>
      <c r="J558" s="179"/>
    </row>
    <row r="559" customFormat="false" ht="13.5" hidden="false" customHeight="false" outlineLevel="0" collapsed="false">
      <c r="G559" s="179"/>
      <c r="H559" s="179"/>
      <c r="I559" s="179"/>
      <c r="J559" s="179"/>
    </row>
    <row r="560" customFormat="false" ht="13.5" hidden="false" customHeight="false" outlineLevel="0" collapsed="false">
      <c r="G560" s="179"/>
      <c r="H560" s="179"/>
      <c r="I560" s="179"/>
      <c r="J560" s="179"/>
    </row>
    <row r="561" customFormat="false" ht="13.5" hidden="false" customHeight="false" outlineLevel="0" collapsed="false">
      <c r="G561" s="179"/>
      <c r="H561" s="179"/>
      <c r="I561" s="179"/>
      <c r="J561" s="179"/>
    </row>
    <row r="562" customFormat="false" ht="13.5" hidden="false" customHeight="false" outlineLevel="0" collapsed="false">
      <c r="G562" s="179"/>
      <c r="H562" s="179"/>
      <c r="I562" s="179"/>
      <c r="J562" s="179"/>
    </row>
    <row r="563" customFormat="false" ht="13.5" hidden="false" customHeight="false" outlineLevel="0" collapsed="false">
      <c r="G563" s="179"/>
      <c r="H563" s="179"/>
      <c r="I563" s="179"/>
      <c r="J563" s="179"/>
    </row>
    <row r="564" customFormat="false" ht="13.5" hidden="false" customHeight="false" outlineLevel="0" collapsed="false">
      <c r="G564" s="179"/>
      <c r="H564" s="179"/>
      <c r="I564" s="179"/>
      <c r="J564" s="179"/>
    </row>
    <row r="565" customFormat="false" ht="13.5" hidden="false" customHeight="false" outlineLevel="0" collapsed="false">
      <c r="G565" s="179"/>
      <c r="H565" s="179"/>
      <c r="I565" s="179"/>
      <c r="J565" s="179"/>
    </row>
    <row r="566" customFormat="false" ht="13.5" hidden="false" customHeight="false" outlineLevel="0" collapsed="false">
      <c r="G566" s="179"/>
      <c r="H566" s="179"/>
      <c r="I566" s="179"/>
      <c r="J566" s="179"/>
    </row>
    <row r="567" customFormat="false" ht="13.5" hidden="false" customHeight="false" outlineLevel="0" collapsed="false">
      <c r="G567" s="179"/>
      <c r="H567" s="179"/>
      <c r="I567" s="179"/>
      <c r="J567" s="179"/>
    </row>
    <row r="568" customFormat="false" ht="13.5" hidden="false" customHeight="false" outlineLevel="0" collapsed="false">
      <c r="G568" s="179"/>
      <c r="H568" s="179"/>
      <c r="I568" s="179"/>
      <c r="J568" s="179"/>
    </row>
    <row r="569" customFormat="false" ht="13.5" hidden="false" customHeight="false" outlineLevel="0" collapsed="false">
      <c r="G569" s="179"/>
      <c r="H569" s="179"/>
      <c r="I569" s="179"/>
      <c r="J569" s="179"/>
    </row>
    <row r="570" customFormat="false" ht="13.5" hidden="false" customHeight="false" outlineLevel="0" collapsed="false">
      <c r="G570" s="179"/>
      <c r="H570" s="179"/>
      <c r="I570" s="179"/>
      <c r="J570" s="179"/>
    </row>
    <row r="571" customFormat="false" ht="13.5" hidden="false" customHeight="false" outlineLevel="0" collapsed="false">
      <c r="G571" s="179"/>
      <c r="H571" s="179"/>
      <c r="I571" s="179"/>
      <c r="J571" s="179"/>
    </row>
    <row r="572" customFormat="false" ht="13.5" hidden="false" customHeight="false" outlineLevel="0" collapsed="false">
      <c r="G572" s="179"/>
      <c r="H572" s="179"/>
      <c r="I572" s="179"/>
      <c r="J572" s="179"/>
    </row>
    <row r="573" customFormat="false" ht="13.5" hidden="false" customHeight="false" outlineLevel="0" collapsed="false">
      <c r="G573" s="179"/>
      <c r="H573" s="179"/>
      <c r="I573" s="179"/>
      <c r="J573" s="179"/>
    </row>
    <row r="574" customFormat="false" ht="13.5" hidden="false" customHeight="false" outlineLevel="0" collapsed="false">
      <c r="G574" s="179"/>
      <c r="H574" s="179"/>
      <c r="I574" s="179"/>
      <c r="J574" s="179"/>
    </row>
    <row r="575" customFormat="false" ht="13.5" hidden="false" customHeight="false" outlineLevel="0" collapsed="false">
      <c r="G575" s="179"/>
      <c r="H575" s="179"/>
      <c r="I575" s="179"/>
      <c r="J575" s="179"/>
    </row>
    <row r="576" customFormat="false" ht="13.5" hidden="false" customHeight="false" outlineLevel="0" collapsed="false">
      <c r="G576" s="179"/>
      <c r="H576" s="179"/>
      <c r="I576" s="179"/>
      <c r="J576" s="179"/>
    </row>
    <row r="577" customFormat="false" ht="13.5" hidden="false" customHeight="false" outlineLevel="0" collapsed="false">
      <c r="G577" s="179"/>
      <c r="H577" s="179"/>
      <c r="I577" s="179"/>
      <c r="J577" s="179"/>
    </row>
    <row r="578" customFormat="false" ht="13.5" hidden="false" customHeight="false" outlineLevel="0" collapsed="false">
      <c r="G578" s="179"/>
      <c r="H578" s="179"/>
      <c r="I578" s="179"/>
      <c r="J578" s="179"/>
    </row>
    <row r="579" customFormat="false" ht="13.5" hidden="false" customHeight="false" outlineLevel="0" collapsed="false">
      <c r="G579" s="179"/>
      <c r="H579" s="179"/>
      <c r="I579" s="179"/>
      <c r="J579" s="179"/>
    </row>
    <row r="580" customFormat="false" ht="13.5" hidden="false" customHeight="false" outlineLevel="0" collapsed="false">
      <c r="G580" s="179"/>
      <c r="H580" s="179"/>
      <c r="I580" s="179"/>
      <c r="J580" s="179"/>
    </row>
    <row r="581" customFormat="false" ht="13.5" hidden="false" customHeight="false" outlineLevel="0" collapsed="false">
      <c r="G581" s="179"/>
      <c r="H581" s="179"/>
      <c r="I581" s="179"/>
      <c r="J581" s="179"/>
    </row>
    <row r="582" customFormat="false" ht="13.5" hidden="false" customHeight="false" outlineLevel="0" collapsed="false">
      <c r="G582" s="179"/>
      <c r="H582" s="179"/>
      <c r="I582" s="179"/>
      <c r="J582" s="179"/>
    </row>
    <row r="583" customFormat="false" ht="13.5" hidden="false" customHeight="false" outlineLevel="0" collapsed="false">
      <c r="G583" s="179"/>
      <c r="H583" s="179"/>
      <c r="I583" s="179"/>
      <c r="J583" s="179"/>
    </row>
    <row r="584" customFormat="false" ht="13.5" hidden="false" customHeight="false" outlineLevel="0" collapsed="false">
      <c r="G584" s="179"/>
      <c r="H584" s="179"/>
      <c r="I584" s="179"/>
      <c r="J584" s="179"/>
    </row>
    <row r="585" customFormat="false" ht="13.5" hidden="false" customHeight="false" outlineLevel="0" collapsed="false">
      <c r="G585" s="179"/>
      <c r="H585" s="179"/>
      <c r="I585" s="179"/>
      <c r="J585" s="179"/>
    </row>
    <row r="586" customFormat="false" ht="13.5" hidden="false" customHeight="false" outlineLevel="0" collapsed="false">
      <c r="G586" s="179"/>
      <c r="H586" s="179"/>
      <c r="I586" s="179"/>
      <c r="J586" s="179"/>
    </row>
    <row r="587" customFormat="false" ht="13.5" hidden="false" customHeight="false" outlineLevel="0" collapsed="false">
      <c r="G587" s="179"/>
      <c r="H587" s="179"/>
      <c r="I587" s="179"/>
      <c r="J587" s="179"/>
    </row>
    <row r="588" customFormat="false" ht="13.5" hidden="false" customHeight="false" outlineLevel="0" collapsed="false">
      <c r="G588" s="179"/>
      <c r="H588" s="179"/>
      <c r="I588" s="179"/>
      <c r="J588" s="179"/>
    </row>
    <row r="589" customFormat="false" ht="13.5" hidden="false" customHeight="false" outlineLevel="0" collapsed="false">
      <c r="G589" s="179"/>
      <c r="H589" s="179"/>
      <c r="I589" s="179"/>
      <c r="J589" s="179"/>
    </row>
    <row r="590" customFormat="false" ht="13.5" hidden="false" customHeight="false" outlineLevel="0" collapsed="false">
      <c r="G590" s="179"/>
      <c r="H590" s="179"/>
      <c r="I590" s="179"/>
      <c r="J590" s="179"/>
    </row>
    <row r="591" customFormat="false" ht="13.5" hidden="false" customHeight="false" outlineLevel="0" collapsed="false">
      <c r="G591" s="179"/>
      <c r="H591" s="179"/>
      <c r="I591" s="179"/>
      <c r="J591" s="179"/>
    </row>
    <row r="592" customFormat="false" ht="13.5" hidden="false" customHeight="false" outlineLevel="0" collapsed="false">
      <c r="G592" s="179"/>
      <c r="H592" s="179"/>
      <c r="I592" s="179"/>
      <c r="J592" s="179"/>
    </row>
    <row r="593" customFormat="false" ht="13.5" hidden="false" customHeight="false" outlineLevel="0" collapsed="false">
      <c r="G593" s="179"/>
      <c r="H593" s="179"/>
      <c r="I593" s="179"/>
      <c r="J593" s="179"/>
    </row>
    <row r="594" customFormat="false" ht="13.5" hidden="false" customHeight="false" outlineLevel="0" collapsed="false">
      <c r="G594" s="179"/>
      <c r="H594" s="179"/>
      <c r="I594" s="179"/>
      <c r="J594" s="179"/>
    </row>
    <row r="595" customFormat="false" ht="13.5" hidden="false" customHeight="false" outlineLevel="0" collapsed="false">
      <c r="G595" s="179"/>
      <c r="H595" s="179"/>
      <c r="I595" s="179"/>
      <c r="J595" s="179"/>
    </row>
    <row r="596" customFormat="false" ht="13.5" hidden="false" customHeight="false" outlineLevel="0" collapsed="false">
      <c r="G596" s="179"/>
      <c r="H596" s="179"/>
      <c r="I596" s="179"/>
      <c r="J596" s="179"/>
    </row>
    <row r="597" customFormat="false" ht="13.5" hidden="false" customHeight="false" outlineLevel="0" collapsed="false">
      <c r="G597" s="179"/>
      <c r="H597" s="179"/>
      <c r="I597" s="179"/>
      <c r="J597" s="179"/>
    </row>
    <row r="598" customFormat="false" ht="13.5" hidden="false" customHeight="false" outlineLevel="0" collapsed="false">
      <c r="G598" s="179"/>
      <c r="H598" s="179"/>
      <c r="I598" s="179"/>
      <c r="J598" s="179"/>
    </row>
    <row r="599" customFormat="false" ht="13.5" hidden="false" customHeight="false" outlineLevel="0" collapsed="false">
      <c r="G599" s="179"/>
      <c r="H599" s="179"/>
      <c r="I599" s="179"/>
      <c r="J599" s="179"/>
    </row>
    <row r="600" customFormat="false" ht="13.5" hidden="false" customHeight="false" outlineLevel="0" collapsed="false">
      <c r="G600" s="179"/>
      <c r="H600" s="179"/>
      <c r="I600" s="179"/>
      <c r="J600" s="179"/>
    </row>
    <row r="601" customFormat="false" ht="13.5" hidden="false" customHeight="false" outlineLevel="0" collapsed="false">
      <c r="G601" s="179"/>
      <c r="H601" s="179"/>
      <c r="I601" s="179"/>
      <c r="J601" s="179"/>
    </row>
    <row r="602" customFormat="false" ht="13.5" hidden="false" customHeight="false" outlineLevel="0" collapsed="false">
      <c r="G602" s="179"/>
      <c r="H602" s="179"/>
      <c r="I602" s="179"/>
      <c r="J602" s="179"/>
    </row>
    <row r="603" customFormat="false" ht="13.5" hidden="false" customHeight="false" outlineLevel="0" collapsed="false">
      <c r="G603" s="179"/>
      <c r="H603" s="179"/>
      <c r="I603" s="179"/>
      <c r="J603" s="179"/>
    </row>
    <row r="604" customFormat="false" ht="13.5" hidden="false" customHeight="false" outlineLevel="0" collapsed="false">
      <c r="G604" s="179"/>
      <c r="H604" s="179"/>
      <c r="I604" s="179"/>
      <c r="J604" s="179"/>
    </row>
    <row r="605" customFormat="false" ht="13.5" hidden="false" customHeight="false" outlineLevel="0" collapsed="false">
      <c r="G605" s="179"/>
      <c r="H605" s="179"/>
      <c r="I605" s="179"/>
      <c r="J605" s="179"/>
    </row>
    <row r="606" customFormat="false" ht="13.5" hidden="false" customHeight="false" outlineLevel="0" collapsed="false">
      <c r="G606" s="179"/>
      <c r="H606" s="179"/>
      <c r="I606" s="179"/>
      <c r="J606" s="179"/>
    </row>
    <row r="607" customFormat="false" ht="13.5" hidden="false" customHeight="false" outlineLevel="0" collapsed="false">
      <c r="G607" s="179"/>
      <c r="H607" s="179"/>
      <c r="I607" s="179"/>
      <c r="J607" s="179"/>
    </row>
    <row r="608" customFormat="false" ht="13.5" hidden="false" customHeight="false" outlineLevel="0" collapsed="false">
      <c r="G608" s="179"/>
      <c r="H608" s="179"/>
      <c r="I608" s="179"/>
      <c r="J608" s="179"/>
    </row>
    <row r="609" customFormat="false" ht="13.5" hidden="false" customHeight="false" outlineLevel="0" collapsed="false">
      <c r="G609" s="179"/>
      <c r="H609" s="179"/>
      <c r="I609" s="179"/>
      <c r="J609" s="179"/>
    </row>
    <row r="610" customFormat="false" ht="13.5" hidden="false" customHeight="false" outlineLevel="0" collapsed="false">
      <c r="G610" s="179"/>
      <c r="H610" s="179"/>
      <c r="I610" s="179"/>
      <c r="J610" s="179"/>
    </row>
    <row r="611" customFormat="false" ht="13.5" hidden="false" customHeight="false" outlineLevel="0" collapsed="false">
      <c r="G611" s="179"/>
      <c r="H611" s="179"/>
      <c r="I611" s="179"/>
      <c r="J611" s="179"/>
    </row>
    <row r="612" customFormat="false" ht="13.5" hidden="false" customHeight="false" outlineLevel="0" collapsed="false">
      <c r="G612" s="179"/>
      <c r="H612" s="179"/>
      <c r="I612" s="179"/>
      <c r="J612" s="179"/>
    </row>
    <row r="613" customFormat="false" ht="13.5" hidden="false" customHeight="false" outlineLevel="0" collapsed="false">
      <c r="G613" s="179"/>
      <c r="H613" s="179"/>
      <c r="I613" s="179"/>
      <c r="J613" s="179"/>
    </row>
    <row r="614" customFormat="false" ht="13.5" hidden="false" customHeight="false" outlineLevel="0" collapsed="false">
      <c r="G614" s="179"/>
      <c r="H614" s="179"/>
      <c r="I614" s="179"/>
      <c r="J614" s="179"/>
    </row>
    <row r="615" customFormat="false" ht="13.5" hidden="false" customHeight="false" outlineLevel="0" collapsed="false">
      <c r="G615" s="179"/>
      <c r="H615" s="179"/>
      <c r="I615" s="179"/>
      <c r="J615" s="179"/>
    </row>
    <row r="616" customFormat="false" ht="13.5" hidden="false" customHeight="false" outlineLevel="0" collapsed="false">
      <c r="G616" s="179"/>
      <c r="H616" s="179"/>
      <c r="I616" s="179"/>
      <c r="J616" s="179"/>
    </row>
    <row r="617" customFormat="false" ht="13.5" hidden="false" customHeight="false" outlineLevel="0" collapsed="false">
      <c r="G617" s="179"/>
      <c r="H617" s="179"/>
      <c r="I617" s="179"/>
      <c r="J617" s="179"/>
    </row>
    <row r="618" customFormat="false" ht="13.5" hidden="false" customHeight="false" outlineLevel="0" collapsed="false">
      <c r="G618" s="179"/>
      <c r="H618" s="179"/>
      <c r="I618" s="179"/>
      <c r="J618" s="179"/>
    </row>
    <row r="619" customFormat="false" ht="13.5" hidden="false" customHeight="false" outlineLevel="0" collapsed="false">
      <c r="G619" s="179"/>
      <c r="H619" s="179"/>
      <c r="I619" s="179"/>
      <c r="J619" s="179"/>
    </row>
    <row r="620" customFormat="false" ht="13.5" hidden="false" customHeight="false" outlineLevel="0" collapsed="false">
      <c r="G620" s="179"/>
      <c r="H620" s="179"/>
      <c r="I620" s="179"/>
      <c r="J620" s="179"/>
    </row>
    <row r="621" customFormat="false" ht="13.5" hidden="false" customHeight="false" outlineLevel="0" collapsed="false">
      <c r="G621" s="179"/>
      <c r="H621" s="179"/>
      <c r="I621" s="179"/>
      <c r="J621" s="179"/>
    </row>
    <row r="622" customFormat="false" ht="13.5" hidden="false" customHeight="false" outlineLevel="0" collapsed="false">
      <c r="G622" s="179"/>
      <c r="H622" s="179"/>
      <c r="I622" s="179"/>
      <c r="J622" s="179"/>
    </row>
    <row r="623" customFormat="false" ht="13.5" hidden="false" customHeight="false" outlineLevel="0" collapsed="false">
      <c r="G623" s="179"/>
      <c r="H623" s="179"/>
      <c r="I623" s="179"/>
      <c r="J623" s="179"/>
    </row>
    <row r="624" customFormat="false" ht="13.5" hidden="false" customHeight="false" outlineLevel="0" collapsed="false">
      <c r="G624" s="179"/>
      <c r="H624" s="179"/>
      <c r="I624" s="179"/>
      <c r="J624" s="179"/>
    </row>
    <row r="625" customFormat="false" ht="13.5" hidden="false" customHeight="false" outlineLevel="0" collapsed="false">
      <c r="G625" s="179"/>
      <c r="H625" s="179"/>
      <c r="I625" s="179"/>
      <c r="J625" s="179"/>
    </row>
    <row r="626" customFormat="false" ht="13.5" hidden="false" customHeight="false" outlineLevel="0" collapsed="false">
      <c r="G626" s="179"/>
      <c r="H626" s="179"/>
      <c r="I626" s="179"/>
      <c r="J626" s="179"/>
    </row>
    <row r="627" customFormat="false" ht="13.5" hidden="false" customHeight="false" outlineLevel="0" collapsed="false">
      <c r="G627" s="179"/>
      <c r="H627" s="179"/>
      <c r="I627" s="179"/>
      <c r="J627" s="179"/>
    </row>
    <row r="628" customFormat="false" ht="13.5" hidden="false" customHeight="false" outlineLevel="0" collapsed="false">
      <c r="G628" s="179"/>
      <c r="H628" s="179"/>
      <c r="I628" s="179"/>
      <c r="J628" s="179"/>
    </row>
    <row r="629" customFormat="false" ht="13.5" hidden="false" customHeight="false" outlineLevel="0" collapsed="false">
      <c r="G629" s="179"/>
      <c r="H629" s="179"/>
      <c r="I629" s="179"/>
      <c r="J629" s="179"/>
    </row>
    <row r="630" customFormat="false" ht="13.5" hidden="false" customHeight="false" outlineLevel="0" collapsed="false">
      <c r="G630" s="179"/>
      <c r="H630" s="179"/>
      <c r="I630" s="179"/>
      <c r="J630" s="179"/>
    </row>
    <row r="631" customFormat="false" ht="13.5" hidden="false" customHeight="false" outlineLevel="0" collapsed="false">
      <c r="G631" s="179"/>
      <c r="H631" s="179"/>
      <c r="I631" s="179"/>
      <c r="J631" s="179"/>
    </row>
    <row r="632" customFormat="false" ht="13.5" hidden="false" customHeight="false" outlineLevel="0" collapsed="false">
      <c r="G632" s="179"/>
      <c r="H632" s="179"/>
      <c r="I632" s="179"/>
      <c r="J632" s="179"/>
    </row>
    <row r="633" customFormat="false" ht="13.5" hidden="false" customHeight="false" outlineLevel="0" collapsed="false">
      <c r="G633" s="179"/>
      <c r="H633" s="179"/>
      <c r="I633" s="179"/>
      <c r="J633" s="179"/>
    </row>
    <row r="634" customFormat="false" ht="13.5" hidden="false" customHeight="false" outlineLevel="0" collapsed="false">
      <c r="G634" s="179"/>
      <c r="H634" s="179"/>
      <c r="I634" s="179"/>
      <c r="J634" s="179"/>
    </row>
    <row r="635" customFormat="false" ht="13.5" hidden="false" customHeight="false" outlineLevel="0" collapsed="false">
      <c r="G635" s="179"/>
      <c r="H635" s="179"/>
      <c r="I635" s="179"/>
      <c r="J635" s="179"/>
    </row>
    <row r="636" customFormat="false" ht="13.5" hidden="false" customHeight="false" outlineLevel="0" collapsed="false">
      <c r="G636" s="179"/>
      <c r="H636" s="179"/>
      <c r="I636" s="179"/>
      <c r="J636" s="179"/>
    </row>
    <row r="637" customFormat="false" ht="13.5" hidden="false" customHeight="false" outlineLevel="0" collapsed="false">
      <c r="G637" s="179"/>
      <c r="H637" s="179"/>
      <c r="I637" s="179"/>
      <c r="J637" s="179"/>
    </row>
    <row r="638" customFormat="false" ht="13.5" hidden="false" customHeight="false" outlineLevel="0" collapsed="false">
      <c r="G638" s="179"/>
      <c r="H638" s="179"/>
      <c r="I638" s="179"/>
      <c r="J638" s="179"/>
    </row>
    <row r="639" customFormat="false" ht="13.5" hidden="false" customHeight="false" outlineLevel="0" collapsed="false">
      <c r="G639" s="179"/>
      <c r="H639" s="179"/>
      <c r="I639" s="179"/>
      <c r="J639" s="179"/>
    </row>
    <row r="640" customFormat="false" ht="13.5" hidden="false" customHeight="false" outlineLevel="0" collapsed="false">
      <c r="G640" s="179"/>
      <c r="H640" s="179"/>
      <c r="I640" s="179"/>
      <c r="J640" s="179"/>
    </row>
    <row r="641" customFormat="false" ht="13.5" hidden="false" customHeight="false" outlineLevel="0" collapsed="false">
      <c r="G641" s="179"/>
      <c r="H641" s="179"/>
      <c r="I641" s="179"/>
      <c r="J641" s="179"/>
    </row>
    <row r="642" customFormat="false" ht="13.5" hidden="false" customHeight="false" outlineLevel="0" collapsed="false">
      <c r="G642" s="179"/>
      <c r="H642" s="179"/>
      <c r="I642" s="179"/>
      <c r="J642" s="179"/>
    </row>
    <row r="643" customFormat="false" ht="13.5" hidden="false" customHeight="false" outlineLevel="0" collapsed="false">
      <c r="G643" s="179"/>
      <c r="H643" s="179"/>
      <c r="I643" s="179"/>
      <c r="J643" s="179"/>
    </row>
    <row r="644" customFormat="false" ht="13.5" hidden="false" customHeight="false" outlineLevel="0" collapsed="false">
      <c r="G644" s="179"/>
      <c r="H644" s="179"/>
      <c r="I644" s="179"/>
      <c r="J644" s="179"/>
    </row>
    <row r="645" customFormat="false" ht="13.5" hidden="false" customHeight="false" outlineLevel="0" collapsed="false">
      <c r="G645" s="179"/>
      <c r="H645" s="179"/>
      <c r="I645" s="179"/>
      <c r="J645" s="179"/>
    </row>
    <row r="646" customFormat="false" ht="13.5" hidden="false" customHeight="false" outlineLevel="0" collapsed="false">
      <c r="G646" s="179"/>
      <c r="H646" s="179"/>
      <c r="I646" s="179"/>
      <c r="J646" s="179"/>
    </row>
    <row r="647" customFormat="false" ht="13.5" hidden="false" customHeight="false" outlineLevel="0" collapsed="false">
      <c r="G647" s="179"/>
      <c r="H647" s="179"/>
      <c r="I647" s="179"/>
      <c r="J647" s="179"/>
    </row>
    <row r="648" customFormat="false" ht="13.5" hidden="false" customHeight="false" outlineLevel="0" collapsed="false">
      <c r="G648" s="179"/>
      <c r="H648" s="179"/>
      <c r="I648" s="179"/>
      <c r="J648" s="179"/>
    </row>
    <row r="649" customFormat="false" ht="13.5" hidden="false" customHeight="false" outlineLevel="0" collapsed="false">
      <c r="G649" s="179"/>
      <c r="H649" s="179"/>
      <c r="I649" s="179"/>
      <c r="J649" s="179"/>
    </row>
    <row r="650" customFormat="false" ht="13.5" hidden="false" customHeight="false" outlineLevel="0" collapsed="false">
      <c r="G650" s="179"/>
      <c r="H650" s="179"/>
      <c r="I650" s="179"/>
      <c r="J650" s="179"/>
    </row>
    <row r="651" customFormat="false" ht="13.5" hidden="false" customHeight="false" outlineLevel="0" collapsed="false">
      <c r="G651" s="179"/>
      <c r="H651" s="179"/>
      <c r="I651" s="179"/>
      <c r="J651" s="179"/>
    </row>
    <row r="652" customFormat="false" ht="13.5" hidden="false" customHeight="false" outlineLevel="0" collapsed="false">
      <c r="G652" s="179"/>
      <c r="H652" s="179"/>
      <c r="I652" s="179"/>
      <c r="J652" s="179"/>
    </row>
    <row r="653" customFormat="false" ht="13.5" hidden="false" customHeight="false" outlineLevel="0" collapsed="false">
      <c r="G653" s="179"/>
      <c r="H653" s="179"/>
      <c r="I653" s="179"/>
      <c r="J653" s="179"/>
    </row>
    <row r="654" customFormat="false" ht="13.5" hidden="false" customHeight="false" outlineLevel="0" collapsed="false">
      <c r="G654" s="179"/>
      <c r="H654" s="179"/>
      <c r="I654" s="179"/>
      <c r="J654" s="179"/>
    </row>
    <row r="655" customFormat="false" ht="13.5" hidden="false" customHeight="false" outlineLevel="0" collapsed="false">
      <c r="G655" s="179"/>
      <c r="H655" s="179"/>
      <c r="I655" s="179"/>
      <c r="J655" s="179"/>
    </row>
    <row r="656" customFormat="false" ht="13.5" hidden="false" customHeight="false" outlineLevel="0" collapsed="false">
      <c r="G656" s="179"/>
      <c r="H656" s="179"/>
      <c r="I656" s="179"/>
      <c r="J656" s="179"/>
    </row>
    <row r="657" customFormat="false" ht="13.5" hidden="false" customHeight="false" outlineLevel="0" collapsed="false">
      <c r="G657" s="179"/>
      <c r="H657" s="179"/>
      <c r="I657" s="179"/>
      <c r="J657" s="179"/>
    </row>
    <row r="658" customFormat="false" ht="13.5" hidden="false" customHeight="false" outlineLevel="0" collapsed="false">
      <c r="G658" s="179"/>
      <c r="H658" s="179"/>
      <c r="I658" s="179"/>
      <c r="J658" s="179"/>
    </row>
    <row r="659" customFormat="false" ht="13.5" hidden="false" customHeight="false" outlineLevel="0" collapsed="false">
      <c r="G659" s="179"/>
      <c r="H659" s="179"/>
      <c r="I659" s="179"/>
      <c r="J659" s="179"/>
    </row>
    <row r="660" customFormat="false" ht="13.5" hidden="false" customHeight="false" outlineLevel="0" collapsed="false">
      <c r="G660" s="179"/>
      <c r="H660" s="179"/>
      <c r="I660" s="179"/>
      <c r="J660" s="179"/>
    </row>
    <row r="661" customFormat="false" ht="13.5" hidden="false" customHeight="false" outlineLevel="0" collapsed="false">
      <c r="G661" s="179"/>
      <c r="H661" s="179"/>
      <c r="I661" s="179"/>
      <c r="J661" s="179"/>
    </row>
    <row r="662" customFormat="false" ht="13.5" hidden="false" customHeight="false" outlineLevel="0" collapsed="false">
      <c r="G662" s="179"/>
      <c r="H662" s="179"/>
      <c r="I662" s="179"/>
      <c r="J662" s="179"/>
    </row>
    <row r="663" customFormat="false" ht="13.5" hidden="false" customHeight="false" outlineLevel="0" collapsed="false">
      <c r="G663" s="179"/>
      <c r="H663" s="179"/>
      <c r="I663" s="179"/>
      <c r="J663" s="179"/>
    </row>
    <row r="664" customFormat="false" ht="13.5" hidden="false" customHeight="false" outlineLevel="0" collapsed="false">
      <c r="G664" s="179"/>
      <c r="H664" s="179"/>
      <c r="I664" s="179"/>
      <c r="J664" s="179"/>
    </row>
    <row r="665" customFormat="false" ht="13.5" hidden="false" customHeight="false" outlineLevel="0" collapsed="false">
      <c r="G665" s="179"/>
      <c r="H665" s="179"/>
      <c r="I665" s="179"/>
      <c r="J665" s="179"/>
    </row>
    <row r="666" customFormat="false" ht="13.5" hidden="false" customHeight="false" outlineLevel="0" collapsed="false">
      <c r="G666" s="179"/>
      <c r="H666" s="179"/>
      <c r="I666" s="179"/>
      <c r="J666" s="179"/>
    </row>
    <row r="667" customFormat="false" ht="13.5" hidden="false" customHeight="false" outlineLevel="0" collapsed="false">
      <c r="G667" s="179"/>
      <c r="H667" s="179"/>
      <c r="I667" s="179"/>
      <c r="J667" s="179"/>
    </row>
    <row r="668" customFormat="false" ht="13.5" hidden="false" customHeight="false" outlineLevel="0" collapsed="false">
      <c r="G668" s="179"/>
      <c r="H668" s="179"/>
      <c r="I668" s="179"/>
      <c r="J668" s="179"/>
    </row>
    <row r="669" customFormat="false" ht="13.5" hidden="false" customHeight="false" outlineLevel="0" collapsed="false">
      <c r="G669" s="179"/>
      <c r="H669" s="179"/>
      <c r="I669" s="179"/>
      <c r="J669" s="179"/>
    </row>
    <row r="670" customFormat="false" ht="13.5" hidden="false" customHeight="false" outlineLevel="0" collapsed="false">
      <c r="G670" s="179"/>
      <c r="H670" s="179"/>
      <c r="I670" s="179"/>
      <c r="J670" s="179"/>
    </row>
    <row r="671" customFormat="false" ht="13.5" hidden="false" customHeight="false" outlineLevel="0" collapsed="false">
      <c r="G671" s="179"/>
      <c r="H671" s="179"/>
      <c r="I671" s="179"/>
      <c r="J671" s="179"/>
    </row>
    <row r="672" customFormat="false" ht="13.5" hidden="false" customHeight="false" outlineLevel="0" collapsed="false">
      <c r="G672" s="179"/>
      <c r="H672" s="179"/>
      <c r="I672" s="179"/>
      <c r="J672" s="179"/>
    </row>
    <row r="673" customFormat="false" ht="13.5" hidden="false" customHeight="false" outlineLevel="0" collapsed="false">
      <c r="G673" s="179"/>
      <c r="H673" s="179"/>
      <c r="I673" s="179"/>
      <c r="J673" s="179"/>
    </row>
    <row r="674" customFormat="false" ht="13.5" hidden="false" customHeight="false" outlineLevel="0" collapsed="false">
      <c r="G674" s="179"/>
      <c r="H674" s="179"/>
      <c r="I674" s="179"/>
      <c r="J674" s="179"/>
    </row>
    <row r="675" customFormat="false" ht="13.5" hidden="false" customHeight="false" outlineLevel="0" collapsed="false">
      <c r="G675" s="179"/>
      <c r="H675" s="179"/>
      <c r="I675" s="179"/>
      <c r="J675" s="179"/>
    </row>
    <row r="676" customFormat="false" ht="13.5" hidden="false" customHeight="false" outlineLevel="0" collapsed="false">
      <c r="G676" s="179"/>
      <c r="H676" s="179"/>
      <c r="I676" s="179"/>
      <c r="J676" s="179"/>
    </row>
    <row r="677" customFormat="false" ht="13.5" hidden="false" customHeight="false" outlineLevel="0" collapsed="false">
      <c r="G677" s="179"/>
      <c r="H677" s="179"/>
      <c r="I677" s="179"/>
      <c r="J677" s="179"/>
    </row>
    <row r="678" customFormat="false" ht="13.5" hidden="false" customHeight="false" outlineLevel="0" collapsed="false">
      <c r="G678" s="179"/>
      <c r="H678" s="179"/>
      <c r="I678" s="179"/>
      <c r="J678" s="179"/>
    </row>
    <row r="679" customFormat="false" ht="13.5" hidden="false" customHeight="false" outlineLevel="0" collapsed="false">
      <c r="G679" s="179"/>
      <c r="H679" s="179"/>
      <c r="I679" s="179"/>
      <c r="J679" s="179"/>
    </row>
    <row r="680" customFormat="false" ht="13.5" hidden="false" customHeight="false" outlineLevel="0" collapsed="false">
      <c r="G680" s="179"/>
      <c r="H680" s="179"/>
      <c r="I680" s="179"/>
      <c r="J680" s="179"/>
    </row>
    <row r="681" customFormat="false" ht="13.5" hidden="false" customHeight="false" outlineLevel="0" collapsed="false">
      <c r="G681" s="179"/>
      <c r="H681" s="179"/>
      <c r="I681" s="179"/>
      <c r="J681" s="179"/>
    </row>
    <row r="682" customFormat="false" ht="13.5" hidden="false" customHeight="false" outlineLevel="0" collapsed="false">
      <c r="G682" s="179"/>
      <c r="H682" s="179"/>
      <c r="I682" s="179"/>
      <c r="J682" s="179"/>
    </row>
    <row r="683" customFormat="false" ht="13.5" hidden="false" customHeight="false" outlineLevel="0" collapsed="false">
      <c r="G683" s="179"/>
      <c r="H683" s="179"/>
      <c r="I683" s="179"/>
      <c r="J683" s="179"/>
    </row>
    <row r="684" customFormat="false" ht="13.5" hidden="false" customHeight="false" outlineLevel="0" collapsed="false">
      <c r="G684" s="179"/>
      <c r="H684" s="179"/>
      <c r="I684" s="179"/>
      <c r="J684" s="179"/>
    </row>
    <row r="685" customFormat="false" ht="13.5" hidden="false" customHeight="false" outlineLevel="0" collapsed="false">
      <c r="G685" s="179"/>
      <c r="H685" s="179"/>
      <c r="I685" s="179"/>
      <c r="J685" s="179"/>
    </row>
    <row r="686" customFormat="false" ht="13.5" hidden="false" customHeight="false" outlineLevel="0" collapsed="false">
      <c r="G686" s="179"/>
      <c r="H686" s="179"/>
      <c r="I686" s="179"/>
      <c r="J686" s="179"/>
    </row>
    <row r="687" customFormat="false" ht="13.5" hidden="false" customHeight="false" outlineLevel="0" collapsed="false">
      <c r="G687" s="179"/>
      <c r="H687" s="179"/>
      <c r="I687" s="179"/>
      <c r="J687" s="179"/>
    </row>
    <row r="688" customFormat="false" ht="13.5" hidden="false" customHeight="false" outlineLevel="0" collapsed="false">
      <c r="G688" s="179"/>
      <c r="H688" s="179"/>
      <c r="I688" s="179"/>
      <c r="J688" s="179"/>
    </row>
    <row r="689" customFormat="false" ht="13.5" hidden="false" customHeight="false" outlineLevel="0" collapsed="false">
      <c r="G689" s="179"/>
      <c r="H689" s="179"/>
      <c r="I689" s="179"/>
      <c r="J689" s="179"/>
    </row>
    <row r="690" customFormat="false" ht="13.5" hidden="false" customHeight="false" outlineLevel="0" collapsed="false">
      <c r="G690" s="179"/>
      <c r="H690" s="179"/>
      <c r="I690" s="179"/>
      <c r="J690" s="179"/>
    </row>
    <row r="691" customFormat="false" ht="13.5" hidden="false" customHeight="false" outlineLevel="0" collapsed="false">
      <c r="G691" s="179"/>
      <c r="H691" s="179"/>
      <c r="I691" s="179"/>
      <c r="J691" s="179"/>
    </row>
    <row r="692" customFormat="false" ht="13.5" hidden="false" customHeight="false" outlineLevel="0" collapsed="false">
      <c r="G692" s="179"/>
      <c r="H692" s="179"/>
      <c r="I692" s="179"/>
      <c r="J692" s="179"/>
    </row>
    <row r="693" customFormat="false" ht="13.5" hidden="false" customHeight="false" outlineLevel="0" collapsed="false">
      <c r="G693" s="179"/>
      <c r="H693" s="179"/>
      <c r="I693" s="179"/>
      <c r="J693" s="179"/>
    </row>
    <row r="694" customFormat="false" ht="13.5" hidden="false" customHeight="false" outlineLevel="0" collapsed="false">
      <c r="G694" s="179"/>
      <c r="H694" s="179"/>
      <c r="I694" s="179"/>
      <c r="J694" s="179"/>
    </row>
    <row r="695" customFormat="false" ht="13.5" hidden="false" customHeight="false" outlineLevel="0" collapsed="false">
      <c r="G695" s="179"/>
      <c r="H695" s="179"/>
      <c r="I695" s="179"/>
      <c r="J695" s="179"/>
    </row>
    <row r="696" customFormat="false" ht="13.5" hidden="false" customHeight="false" outlineLevel="0" collapsed="false">
      <c r="G696" s="179"/>
      <c r="H696" s="179"/>
      <c r="I696" s="179"/>
      <c r="J696" s="179"/>
    </row>
    <row r="697" customFormat="false" ht="13.5" hidden="false" customHeight="false" outlineLevel="0" collapsed="false">
      <c r="G697" s="179"/>
      <c r="H697" s="179"/>
      <c r="I697" s="179"/>
      <c r="J697" s="179"/>
    </row>
    <row r="698" customFormat="false" ht="13.5" hidden="false" customHeight="false" outlineLevel="0" collapsed="false">
      <c r="G698" s="179"/>
      <c r="H698" s="179"/>
      <c r="I698" s="179"/>
      <c r="J698" s="179"/>
    </row>
    <row r="699" customFormat="false" ht="13.5" hidden="false" customHeight="false" outlineLevel="0" collapsed="false">
      <c r="G699" s="179"/>
      <c r="H699" s="179"/>
      <c r="I699" s="179"/>
      <c r="J699" s="179"/>
    </row>
    <row r="700" customFormat="false" ht="13.5" hidden="false" customHeight="false" outlineLevel="0" collapsed="false">
      <c r="G700" s="179"/>
      <c r="H700" s="179"/>
      <c r="I700" s="179"/>
      <c r="J700" s="179"/>
    </row>
    <row r="701" customFormat="false" ht="13.5" hidden="false" customHeight="false" outlineLevel="0" collapsed="false">
      <c r="G701" s="179"/>
      <c r="H701" s="179"/>
      <c r="I701" s="179"/>
      <c r="J701" s="179"/>
    </row>
    <row r="702" customFormat="false" ht="13.5" hidden="false" customHeight="false" outlineLevel="0" collapsed="false">
      <c r="G702" s="179"/>
      <c r="H702" s="179"/>
      <c r="I702" s="179"/>
      <c r="J702" s="179"/>
    </row>
    <row r="703" customFormat="false" ht="13.5" hidden="false" customHeight="false" outlineLevel="0" collapsed="false">
      <c r="G703" s="179"/>
      <c r="H703" s="179"/>
      <c r="I703" s="179"/>
      <c r="J703" s="179"/>
    </row>
    <row r="704" customFormat="false" ht="13.5" hidden="false" customHeight="false" outlineLevel="0" collapsed="false">
      <c r="G704" s="179"/>
      <c r="H704" s="179"/>
      <c r="I704" s="179"/>
      <c r="J704" s="179"/>
    </row>
    <row r="705" customFormat="false" ht="13.5" hidden="false" customHeight="false" outlineLevel="0" collapsed="false">
      <c r="G705" s="179"/>
      <c r="H705" s="179"/>
      <c r="I705" s="179"/>
      <c r="J705" s="179"/>
    </row>
    <row r="706" customFormat="false" ht="13.5" hidden="false" customHeight="false" outlineLevel="0" collapsed="false">
      <c r="G706" s="179"/>
      <c r="H706" s="179"/>
      <c r="I706" s="179"/>
      <c r="J706" s="179"/>
    </row>
    <row r="707" customFormat="false" ht="13.5" hidden="false" customHeight="false" outlineLevel="0" collapsed="false">
      <c r="G707" s="179"/>
      <c r="H707" s="179"/>
      <c r="I707" s="179"/>
      <c r="J707" s="179"/>
    </row>
    <row r="708" customFormat="false" ht="13.5" hidden="false" customHeight="false" outlineLevel="0" collapsed="false">
      <c r="G708" s="179"/>
      <c r="H708" s="179"/>
      <c r="I708" s="179"/>
      <c r="J708" s="179"/>
    </row>
    <row r="709" customFormat="false" ht="13.5" hidden="false" customHeight="false" outlineLevel="0" collapsed="false">
      <c r="G709" s="179"/>
      <c r="H709" s="179"/>
      <c r="I709" s="179"/>
      <c r="J709" s="179"/>
    </row>
    <row r="710" customFormat="false" ht="13.5" hidden="false" customHeight="false" outlineLevel="0" collapsed="false">
      <c r="G710" s="179"/>
      <c r="H710" s="179"/>
      <c r="I710" s="179"/>
      <c r="J710" s="179"/>
    </row>
    <row r="711" customFormat="false" ht="13.5" hidden="false" customHeight="false" outlineLevel="0" collapsed="false">
      <c r="G711" s="179"/>
      <c r="H711" s="179"/>
      <c r="I711" s="179"/>
      <c r="J711" s="179"/>
    </row>
    <row r="712" customFormat="false" ht="13.5" hidden="false" customHeight="false" outlineLevel="0" collapsed="false">
      <c r="G712" s="179"/>
      <c r="H712" s="179"/>
      <c r="I712" s="179"/>
      <c r="J712" s="179"/>
    </row>
    <row r="713" customFormat="false" ht="13.5" hidden="false" customHeight="false" outlineLevel="0" collapsed="false">
      <c r="G713" s="179"/>
      <c r="H713" s="179"/>
      <c r="I713" s="179"/>
      <c r="J713" s="179"/>
    </row>
    <row r="714" customFormat="false" ht="13.5" hidden="false" customHeight="false" outlineLevel="0" collapsed="false">
      <c r="G714" s="179"/>
      <c r="H714" s="179"/>
      <c r="I714" s="179"/>
      <c r="J714" s="179"/>
    </row>
    <row r="715" customFormat="false" ht="13.5" hidden="false" customHeight="false" outlineLevel="0" collapsed="false">
      <c r="G715" s="179"/>
      <c r="H715" s="179"/>
      <c r="I715" s="179"/>
      <c r="J715" s="179"/>
    </row>
    <row r="716" customFormat="false" ht="13.5" hidden="false" customHeight="false" outlineLevel="0" collapsed="false">
      <c r="G716" s="179"/>
      <c r="H716" s="179"/>
      <c r="I716" s="179"/>
      <c r="J716" s="179"/>
    </row>
    <row r="717" customFormat="false" ht="13.5" hidden="false" customHeight="false" outlineLevel="0" collapsed="false">
      <c r="G717" s="179"/>
      <c r="H717" s="179"/>
      <c r="I717" s="179"/>
      <c r="J717" s="179"/>
    </row>
    <row r="718" customFormat="false" ht="13.5" hidden="false" customHeight="false" outlineLevel="0" collapsed="false">
      <c r="G718" s="179"/>
      <c r="H718" s="179"/>
      <c r="I718" s="179"/>
      <c r="J718" s="179"/>
    </row>
    <row r="719" customFormat="false" ht="13.5" hidden="false" customHeight="false" outlineLevel="0" collapsed="false">
      <c r="G719" s="179"/>
      <c r="H719" s="179"/>
      <c r="I719" s="179"/>
      <c r="J719" s="179"/>
    </row>
    <row r="720" customFormat="false" ht="13.5" hidden="false" customHeight="false" outlineLevel="0" collapsed="false">
      <c r="G720" s="179"/>
      <c r="H720" s="179"/>
      <c r="I720" s="179"/>
      <c r="J720" s="179"/>
    </row>
    <row r="721" customFormat="false" ht="13.5" hidden="false" customHeight="false" outlineLevel="0" collapsed="false">
      <c r="G721" s="179"/>
      <c r="H721" s="179"/>
      <c r="I721" s="179"/>
      <c r="J721" s="179"/>
    </row>
    <row r="722" customFormat="false" ht="13.5" hidden="false" customHeight="false" outlineLevel="0" collapsed="false">
      <c r="G722" s="179"/>
      <c r="H722" s="179"/>
      <c r="I722" s="179"/>
      <c r="J722" s="179"/>
    </row>
    <row r="723" customFormat="false" ht="13.5" hidden="false" customHeight="false" outlineLevel="0" collapsed="false">
      <c r="G723" s="179"/>
      <c r="H723" s="179"/>
      <c r="I723" s="179"/>
      <c r="J723" s="179"/>
    </row>
    <row r="724" customFormat="false" ht="13.5" hidden="false" customHeight="false" outlineLevel="0" collapsed="false">
      <c r="G724" s="179"/>
      <c r="H724" s="179"/>
      <c r="I724" s="179"/>
      <c r="J724" s="179"/>
    </row>
    <row r="725" customFormat="false" ht="13.5" hidden="false" customHeight="false" outlineLevel="0" collapsed="false">
      <c r="G725" s="179"/>
      <c r="H725" s="179"/>
      <c r="I725" s="179"/>
      <c r="J725" s="179"/>
    </row>
    <row r="726" customFormat="false" ht="13.5" hidden="false" customHeight="false" outlineLevel="0" collapsed="false">
      <c r="G726" s="179"/>
      <c r="H726" s="179"/>
      <c r="I726" s="179"/>
      <c r="J726" s="179"/>
    </row>
    <row r="727" customFormat="false" ht="13.5" hidden="false" customHeight="false" outlineLevel="0" collapsed="false">
      <c r="G727" s="179"/>
      <c r="H727" s="179"/>
      <c r="I727" s="179"/>
      <c r="J727" s="179"/>
    </row>
    <row r="728" customFormat="false" ht="13.5" hidden="false" customHeight="false" outlineLevel="0" collapsed="false">
      <c r="G728" s="179"/>
      <c r="H728" s="179"/>
      <c r="I728" s="179"/>
      <c r="J728" s="179"/>
    </row>
    <row r="729" customFormat="false" ht="13.5" hidden="false" customHeight="false" outlineLevel="0" collapsed="false">
      <c r="G729" s="179"/>
      <c r="H729" s="179"/>
      <c r="I729" s="179"/>
      <c r="J729" s="179"/>
    </row>
    <row r="730" customFormat="false" ht="13.5" hidden="false" customHeight="false" outlineLevel="0" collapsed="false">
      <c r="G730" s="179"/>
      <c r="H730" s="179"/>
      <c r="I730" s="179"/>
      <c r="J730" s="179"/>
    </row>
    <row r="731" customFormat="false" ht="13.5" hidden="false" customHeight="false" outlineLevel="0" collapsed="false">
      <c r="G731" s="179"/>
      <c r="H731" s="179"/>
      <c r="I731" s="179"/>
      <c r="J731" s="179"/>
    </row>
    <row r="732" customFormat="false" ht="13.5" hidden="false" customHeight="false" outlineLevel="0" collapsed="false">
      <c r="G732" s="179"/>
      <c r="H732" s="179"/>
      <c r="I732" s="179"/>
      <c r="J732" s="179"/>
    </row>
    <row r="733" customFormat="false" ht="13.5" hidden="false" customHeight="false" outlineLevel="0" collapsed="false">
      <c r="G733" s="179"/>
      <c r="H733" s="179"/>
      <c r="I733" s="179"/>
      <c r="J733" s="179"/>
    </row>
    <row r="734" customFormat="false" ht="13.5" hidden="false" customHeight="false" outlineLevel="0" collapsed="false">
      <c r="G734" s="179"/>
      <c r="H734" s="179"/>
      <c r="I734" s="179"/>
      <c r="J734" s="179"/>
    </row>
    <row r="735" customFormat="false" ht="13.5" hidden="false" customHeight="false" outlineLevel="0" collapsed="false">
      <c r="G735" s="179"/>
      <c r="H735" s="179"/>
      <c r="I735" s="179"/>
      <c r="J735" s="179"/>
    </row>
    <row r="736" customFormat="false" ht="13.5" hidden="false" customHeight="false" outlineLevel="0" collapsed="false">
      <c r="G736" s="179"/>
      <c r="H736" s="179"/>
      <c r="I736" s="179"/>
      <c r="J736" s="179"/>
    </row>
    <row r="737" customFormat="false" ht="13.5" hidden="false" customHeight="false" outlineLevel="0" collapsed="false">
      <c r="G737" s="179"/>
      <c r="H737" s="179"/>
      <c r="I737" s="179"/>
      <c r="J737" s="179"/>
    </row>
    <row r="738" customFormat="false" ht="13.5" hidden="false" customHeight="false" outlineLevel="0" collapsed="false">
      <c r="G738" s="179"/>
      <c r="H738" s="179"/>
      <c r="I738" s="179"/>
      <c r="J738" s="179"/>
    </row>
    <row r="739" customFormat="false" ht="13.5" hidden="false" customHeight="false" outlineLevel="0" collapsed="false">
      <c r="G739" s="179"/>
      <c r="H739" s="179"/>
      <c r="I739" s="179"/>
      <c r="J739" s="179"/>
    </row>
    <row r="740" customFormat="false" ht="13.5" hidden="false" customHeight="false" outlineLevel="0" collapsed="false">
      <c r="G740" s="179"/>
      <c r="H740" s="179"/>
      <c r="I740" s="179"/>
      <c r="J740" s="179"/>
    </row>
    <row r="741" customFormat="false" ht="13.5" hidden="false" customHeight="false" outlineLevel="0" collapsed="false">
      <c r="G741" s="179"/>
      <c r="H741" s="179"/>
      <c r="I741" s="179"/>
      <c r="J741" s="179"/>
    </row>
    <row r="742" customFormat="false" ht="13.5" hidden="false" customHeight="false" outlineLevel="0" collapsed="false">
      <c r="G742" s="179"/>
      <c r="H742" s="179"/>
      <c r="I742" s="179"/>
      <c r="J742" s="179"/>
    </row>
    <row r="743" customFormat="false" ht="13.5" hidden="false" customHeight="false" outlineLevel="0" collapsed="false">
      <c r="G743" s="179"/>
      <c r="H743" s="179"/>
      <c r="I743" s="179"/>
      <c r="J743" s="179"/>
    </row>
    <row r="744" customFormat="false" ht="13.5" hidden="false" customHeight="false" outlineLevel="0" collapsed="false">
      <c r="G744" s="179"/>
      <c r="H744" s="179"/>
      <c r="I744" s="179"/>
      <c r="J744" s="179"/>
    </row>
    <row r="745" customFormat="false" ht="13.5" hidden="false" customHeight="false" outlineLevel="0" collapsed="false">
      <c r="G745" s="179"/>
      <c r="H745" s="179"/>
      <c r="I745" s="179"/>
      <c r="J745" s="179"/>
    </row>
    <row r="746" customFormat="false" ht="13.5" hidden="false" customHeight="false" outlineLevel="0" collapsed="false">
      <c r="G746" s="179"/>
      <c r="H746" s="179"/>
      <c r="I746" s="179"/>
      <c r="J746" s="179"/>
    </row>
    <row r="747" customFormat="false" ht="13.5" hidden="false" customHeight="false" outlineLevel="0" collapsed="false">
      <c r="G747" s="179"/>
      <c r="H747" s="179"/>
      <c r="I747" s="179"/>
      <c r="J747" s="179"/>
    </row>
    <row r="748" customFormat="false" ht="13.5" hidden="false" customHeight="false" outlineLevel="0" collapsed="false">
      <c r="G748" s="179"/>
      <c r="H748" s="179"/>
      <c r="I748" s="179"/>
      <c r="J748" s="179"/>
    </row>
    <row r="749" customFormat="false" ht="13.5" hidden="false" customHeight="false" outlineLevel="0" collapsed="false">
      <c r="G749" s="179"/>
      <c r="H749" s="179"/>
      <c r="I749" s="179"/>
      <c r="J749" s="179"/>
    </row>
    <row r="750" customFormat="false" ht="13.5" hidden="false" customHeight="false" outlineLevel="0" collapsed="false">
      <c r="G750" s="179"/>
      <c r="H750" s="179"/>
      <c r="I750" s="179"/>
      <c r="J750" s="179"/>
    </row>
    <row r="751" customFormat="false" ht="13.5" hidden="false" customHeight="false" outlineLevel="0" collapsed="false">
      <c r="G751" s="179"/>
      <c r="H751" s="179"/>
      <c r="I751" s="179"/>
      <c r="J751" s="179"/>
    </row>
    <row r="752" customFormat="false" ht="13.5" hidden="false" customHeight="false" outlineLevel="0" collapsed="false">
      <c r="G752" s="179"/>
      <c r="H752" s="179"/>
      <c r="I752" s="179"/>
      <c r="J752" s="179"/>
    </row>
    <row r="753" customFormat="false" ht="13.5" hidden="false" customHeight="false" outlineLevel="0" collapsed="false">
      <c r="G753" s="179"/>
      <c r="H753" s="179"/>
      <c r="I753" s="179"/>
      <c r="J753" s="179"/>
    </row>
    <row r="754" customFormat="false" ht="13.5" hidden="false" customHeight="false" outlineLevel="0" collapsed="false">
      <c r="G754" s="179"/>
      <c r="H754" s="179"/>
      <c r="I754" s="179"/>
      <c r="J754" s="179"/>
    </row>
    <row r="755" customFormat="false" ht="13.5" hidden="false" customHeight="false" outlineLevel="0" collapsed="false">
      <c r="G755" s="179"/>
      <c r="H755" s="179"/>
      <c r="I755" s="179"/>
      <c r="J755" s="179"/>
    </row>
    <row r="756" customFormat="false" ht="13.5" hidden="false" customHeight="false" outlineLevel="0" collapsed="false">
      <c r="G756" s="179"/>
      <c r="H756" s="179"/>
      <c r="I756" s="179"/>
      <c r="J756" s="179"/>
    </row>
    <row r="757" customFormat="false" ht="13.5" hidden="false" customHeight="false" outlineLevel="0" collapsed="false">
      <c r="G757" s="179"/>
      <c r="H757" s="179"/>
      <c r="I757" s="179"/>
      <c r="J757" s="179"/>
    </row>
    <row r="758" customFormat="false" ht="13.5" hidden="false" customHeight="false" outlineLevel="0" collapsed="false">
      <c r="G758" s="179"/>
      <c r="H758" s="179"/>
      <c r="I758" s="179"/>
      <c r="J758" s="179"/>
    </row>
    <row r="759" customFormat="false" ht="13.5" hidden="false" customHeight="false" outlineLevel="0" collapsed="false">
      <c r="G759" s="179"/>
      <c r="H759" s="179"/>
      <c r="I759" s="179"/>
      <c r="J759" s="179"/>
    </row>
    <row r="760" customFormat="false" ht="13.5" hidden="false" customHeight="false" outlineLevel="0" collapsed="false">
      <c r="G760" s="179"/>
      <c r="H760" s="179"/>
      <c r="I760" s="179"/>
      <c r="J760" s="179"/>
    </row>
    <row r="761" customFormat="false" ht="13.5" hidden="false" customHeight="false" outlineLevel="0" collapsed="false">
      <c r="G761" s="179"/>
      <c r="H761" s="179"/>
      <c r="I761" s="179"/>
      <c r="J761" s="179"/>
    </row>
    <row r="762" customFormat="false" ht="13.5" hidden="false" customHeight="false" outlineLevel="0" collapsed="false">
      <c r="G762" s="179"/>
      <c r="H762" s="179"/>
      <c r="I762" s="179"/>
      <c r="J762" s="179"/>
    </row>
    <row r="763" customFormat="false" ht="13.5" hidden="false" customHeight="false" outlineLevel="0" collapsed="false">
      <c r="G763" s="179"/>
      <c r="H763" s="179"/>
      <c r="I763" s="179"/>
      <c r="J763" s="179"/>
    </row>
    <row r="764" customFormat="false" ht="13.5" hidden="false" customHeight="false" outlineLevel="0" collapsed="false">
      <c r="G764" s="179"/>
      <c r="H764" s="179"/>
      <c r="I764" s="179"/>
      <c r="J764" s="179"/>
    </row>
    <row r="765" customFormat="false" ht="13.5" hidden="false" customHeight="false" outlineLevel="0" collapsed="false">
      <c r="G765" s="179"/>
      <c r="H765" s="179"/>
      <c r="I765" s="179"/>
      <c r="J765" s="179"/>
    </row>
    <row r="766" customFormat="false" ht="13.5" hidden="false" customHeight="false" outlineLevel="0" collapsed="false">
      <c r="G766" s="179"/>
      <c r="H766" s="179"/>
      <c r="I766" s="179"/>
      <c r="J766" s="179"/>
    </row>
    <row r="767" customFormat="false" ht="13.5" hidden="false" customHeight="false" outlineLevel="0" collapsed="false">
      <c r="G767" s="179"/>
      <c r="H767" s="179"/>
      <c r="I767" s="179"/>
      <c r="J767" s="179"/>
    </row>
    <row r="768" customFormat="false" ht="13.5" hidden="false" customHeight="false" outlineLevel="0" collapsed="false">
      <c r="G768" s="179"/>
      <c r="H768" s="179"/>
      <c r="I768" s="179"/>
      <c r="J768" s="179"/>
    </row>
    <row r="769" customFormat="false" ht="13.5" hidden="false" customHeight="false" outlineLevel="0" collapsed="false">
      <c r="G769" s="179"/>
      <c r="H769" s="179"/>
      <c r="I769" s="179"/>
      <c r="J769" s="179"/>
    </row>
    <row r="770" customFormat="false" ht="13.5" hidden="false" customHeight="false" outlineLevel="0" collapsed="false">
      <c r="G770" s="179"/>
      <c r="H770" s="179"/>
      <c r="I770" s="179"/>
      <c r="J770" s="179"/>
    </row>
    <row r="771" customFormat="false" ht="13.5" hidden="false" customHeight="false" outlineLevel="0" collapsed="false">
      <c r="G771" s="179"/>
      <c r="H771" s="179"/>
      <c r="I771" s="179"/>
      <c r="J771" s="179"/>
    </row>
    <row r="772" customFormat="false" ht="13.5" hidden="false" customHeight="false" outlineLevel="0" collapsed="false">
      <c r="G772" s="179"/>
      <c r="H772" s="179"/>
      <c r="I772" s="179"/>
      <c r="J772" s="179"/>
    </row>
    <row r="773" customFormat="false" ht="13.5" hidden="false" customHeight="false" outlineLevel="0" collapsed="false">
      <c r="G773" s="179"/>
      <c r="H773" s="179"/>
      <c r="I773" s="179"/>
      <c r="J773" s="179"/>
    </row>
    <row r="774" customFormat="false" ht="13.5" hidden="false" customHeight="false" outlineLevel="0" collapsed="false">
      <c r="G774" s="179"/>
      <c r="H774" s="179"/>
      <c r="I774" s="179"/>
      <c r="J774" s="179"/>
    </row>
    <row r="775" customFormat="false" ht="13.5" hidden="false" customHeight="false" outlineLevel="0" collapsed="false">
      <c r="G775" s="179"/>
      <c r="H775" s="179"/>
      <c r="I775" s="179"/>
      <c r="J775" s="179"/>
    </row>
    <row r="776" customFormat="false" ht="13.5" hidden="false" customHeight="false" outlineLevel="0" collapsed="false">
      <c r="G776" s="179"/>
      <c r="H776" s="179"/>
      <c r="I776" s="179"/>
      <c r="J776" s="179"/>
    </row>
    <row r="777" customFormat="false" ht="13.5" hidden="false" customHeight="false" outlineLevel="0" collapsed="false">
      <c r="G777" s="179"/>
      <c r="H777" s="179"/>
      <c r="I777" s="179"/>
      <c r="J777" s="179"/>
    </row>
    <row r="778" customFormat="false" ht="13.5" hidden="false" customHeight="false" outlineLevel="0" collapsed="false">
      <c r="G778" s="179"/>
      <c r="H778" s="179"/>
      <c r="I778" s="179"/>
      <c r="J778" s="179"/>
    </row>
    <row r="779" customFormat="false" ht="13.5" hidden="false" customHeight="false" outlineLevel="0" collapsed="false">
      <c r="G779" s="179"/>
      <c r="H779" s="179"/>
      <c r="I779" s="179"/>
      <c r="J779" s="179"/>
    </row>
    <row r="780" customFormat="false" ht="13.5" hidden="false" customHeight="false" outlineLevel="0" collapsed="false">
      <c r="G780" s="179"/>
      <c r="H780" s="179"/>
      <c r="I780" s="179"/>
      <c r="J780" s="179"/>
    </row>
    <row r="781" customFormat="false" ht="13.5" hidden="false" customHeight="false" outlineLevel="0" collapsed="false">
      <c r="G781" s="179"/>
      <c r="H781" s="179"/>
      <c r="I781" s="179"/>
      <c r="J781" s="179"/>
    </row>
    <row r="782" customFormat="false" ht="13.5" hidden="false" customHeight="false" outlineLevel="0" collapsed="false">
      <c r="G782" s="179"/>
      <c r="H782" s="179"/>
      <c r="I782" s="179"/>
      <c r="J782" s="179"/>
    </row>
    <row r="783" customFormat="false" ht="13.5" hidden="false" customHeight="false" outlineLevel="0" collapsed="false">
      <c r="G783" s="179"/>
      <c r="H783" s="179"/>
      <c r="I783" s="179"/>
      <c r="J783" s="179"/>
    </row>
    <row r="784" customFormat="false" ht="13.5" hidden="false" customHeight="false" outlineLevel="0" collapsed="false">
      <c r="G784" s="179"/>
      <c r="H784" s="179"/>
      <c r="I784" s="179"/>
      <c r="J784" s="179"/>
    </row>
    <row r="785" customFormat="false" ht="13.5" hidden="false" customHeight="false" outlineLevel="0" collapsed="false">
      <c r="G785" s="179"/>
      <c r="H785" s="179"/>
      <c r="I785" s="179"/>
      <c r="J785" s="179"/>
    </row>
    <row r="786" customFormat="false" ht="13.5" hidden="false" customHeight="false" outlineLevel="0" collapsed="false">
      <c r="G786" s="179"/>
      <c r="H786" s="179"/>
      <c r="I786" s="179"/>
      <c r="J786" s="179"/>
    </row>
    <row r="787" customFormat="false" ht="13.5" hidden="false" customHeight="false" outlineLevel="0" collapsed="false">
      <c r="G787" s="179"/>
      <c r="H787" s="179"/>
      <c r="I787" s="179"/>
      <c r="J787" s="179"/>
    </row>
    <row r="788" customFormat="false" ht="13.5" hidden="false" customHeight="false" outlineLevel="0" collapsed="false">
      <c r="G788" s="179"/>
      <c r="H788" s="179"/>
      <c r="I788" s="179"/>
      <c r="J788" s="179"/>
    </row>
    <row r="789" customFormat="false" ht="13.5" hidden="false" customHeight="false" outlineLevel="0" collapsed="false">
      <c r="G789" s="179"/>
      <c r="H789" s="179"/>
      <c r="I789" s="179"/>
      <c r="J789" s="179"/>
    </row>
    <row r="790" customFormat="false" ht="13.5" hidden="false" customHeight="false" outlineLevel="0" collapsed="false">
      <c r="G790" s="179"/>
      <c r="H790" s="179"/>
      <c r="I790" s="179"/>
      <c r="J790" s="179"/>
    </row>
    <row r="791" customFormat="false" ht="13.5" hidden="false" customHeight="false" outlineLevel="0" collapsed="false">
      <c r="G791" s="179"/>
      <c r="H791" s="179"/>
      <c r="I791" s="179"/>
      <c r="J791" s="179"/>
    </row>
    <row r="792" customFormat="false" ht="13.5" hidden="false" customHeight="false" outlineLevel="0" collapsed="false">
      <c r="G792" s="179"/>
      <c r="H792" s="179"/>
      <c r="I792" s="179"/>
      <c r="J792" s="179"/>
    </row>
    <row r="793" customFormat="false" ht="13.5" hidden="false" customHeight="false" outlineLevel="0" collapsed="false">
      <c r="G793" s="179"/>
      <c r="H793" s="179"/>
      <c r="I793" s="179"/>
      <c r="J793" s="179"/>
    </row>
    <row r="794" customFormat="false" ht="13.5" hidden="false" customHeight="false" outlineLevel="0" collapsed="false">
      <c r="G794" s="179"/>
      <c r="H794" s="179"/>
      <c r="I794" s="179"/>
      <c r="J794" s="179"/>
    </row>
    <row r="795" customFormat="false" ht="13.5" hidden="false" customHeight="false" outlineLevel="0" collapsed="false">
      <c r="G795" s="179"/>
      <c r="H795" s="179"/>
      <c r="I795" s="179"/>
      <c r="J795" s="179"/>
    </row>
    <row r="796" customFormat="false" ht="13.5" hidden="false" customHeight="false" outlineLevel="0" collapsed="false">
      <c r="G796" s="179"/>
      <c r="H796" s="179"/>
      <c r="I796" s="179"/>
      <c r="J796" s="179"/>
    </row>
    <row r="797" customFormat="false" ht="13.5" hidden="false" customHeight="false" outlineLevel="0" collapsed="false">
      <c r="G797" s="179"/>
      <c r="H797" s="179"/>
      <c r="I797" s="179"/>
      <c r="J797" s="179"/>
    </row>
    <row r="798" customFormat="false" ht="13.5" hidden="false" customHeight="false" outlineLevel="0" collapsed="false">
      <c r="G798" s="179"/>
      <c r="H798" s="179"/>
      <c r="I798" s="179"/>
      <c r="J798" s="179"/>
    </row>
    <row r="799" customFormat="false" ht="13.5" hidden="false" customHeight="false" outlineLevel="0" collapsed="false">
      <c r="G799" s="179"/>
      <c r="H799" s="179"/>
      <c r="I799" s="179"/>
      <c r="J799" s="179"/>
    </row>
    <row r="800" customFormat="false" ht="13.5" hidden="false" customHeight="false" outlineLevel="0" collapsed="false">
      <c r="G800" s="179"/>
      <c r="H800" s="179"/>
      <c r="I800" s="179"/>
      <c r="J800" s="179"/>
    </row>
    <row r="801" customFormat="false" ht="13.5" hidden="false" customHeight="false" outlineLevel="0" collapsed="false">
      <c r="G801" s="179"/>
      <c r="H801" s="179"/>
      <c r="I801" s="179"/>
      <c r="J801" s="179"/>
    </row>
    <row r="802" customFormat="false" ht="13.5" hidden="false" customHeight="false" outlineLevel="0" collapsed="false">
      <c r="G802" s="179"/>
      <c r="H802" s="179"/>
      <c r="I802" s="179"/>
      <c r="J802" s="179"/>
    </row>
    <row r="803" customFormat="false" ht="13.5" hidden="false" customHeight="false" outlineLevel="0" collapsed="false">
      <c r="G803" s="179"/>
      <c r="H803" s="179"/>
      <c r="I803" s="179"/>
      <c r="J803" s="179"/>
    </row>
    <row r="804" customFormat="false" ht="13.5" hidden="false" customHeight="false" outlineLevel="0" collapsed="false">
      <c r="G804" s="179"/>
      <c r="H804" s="179"/>
      <c r="I804" s="179"/>
      <c r="J804" s="179"/>
    </row>
    <row r="805" customFormat="false" ht="13.5" hidden="false" customHeight="false" outlineLevel="0" collapsed="false">
      <c r="G805" s="179"/>
      <c r="H805" s="179"/>
      <c r="I805" s="179"/>
      <c r="J805" s="179"/>
    </row>
    <row r="806" customFormat="false" ht="13.5" hidden="false" customHeight="false" outlineLevel="0" collapsed="false">
      <c r="G806" s="179"/>
      <c r="H806" s="179"/>
      <c r="I806" s="179"/>
      <c r="J806" s="179"/>
    </row>
    <row r="807" customFormat="false" ht="13.5" hidden="false" customHeight="false" outlineLevel="0" collapsed="false">
      <c r="G807" s="179"/>
      <c r="H807" s="179"/>
      <c r="I807" s="179"/>
      <c r="J807" s="179"/>
    </row>
    <row r="808" customFormat="false" ht="13.5" hidden="false" customHeight="false" outlineLevel="0" collapsed="false">
      <c r="G808" s="179"/>
      <c r="H808" s="179"/>
      <c r="I808" s="179"/>
      <c r="J808" s="179"/>
    </row>
    <row r="809" customFormat="false" ht="13.5" hidden="false" customHeight="false" outlineLevel="0" collapsed="false">
      <c r="G809" s="179"/>
      <c r="H809" s="179"/>
      <c r="I809" s="179"/>
      <c r="J809" s="179"/>
    </row>
    <row r="810" customFormat="false" ht="13.5" hidden="false" customHeight="false" outlineLevel="0" collapsed="false">
      <c r="G810" s="179"/>
      <c r="H810" s="179"/>
      <c r="I810" s="179"/>
      <c r="J810" s="179"/>
    </row>
    <row r="811" customFormat="false" ht="13.5" hidden="false" customHeight="false" outlineLevel="0" collapsed="false">
      <c r="G811" s="179"/>
      <c r="H811" s="179"/>
      <c r="I811" s="179"/>
      <c r="J811" s="179"/>
    </row>
    <row r="812" customFormat="false" ht="13.5" hidden="false" customHeight="false" outlineLevel="0" collapsed="false">
      <c r="G812" s="179"/>
      <c r="H812" s="179"/>
      <c r="I812" s="179"/>
      <c r="J812" s="179"/>
    </row>
    <row r="813" customFormat="false" ht="13.5" hidden="false" customHeight="false" outlineLevel="0" collapsed="false">
      <c r="G813" s="179"/>
      <c r="H813" s="179"/>
      <c r="I813" s="179"/>
      <c r="J813" s="179"/>
    </row>
    <row r="814" customFormat="false" ht="13.5" hidden="false" customHeight="false" outlineLevel="0" collapsed="false">
      <c r="G814" s="179"/>
      <c r="H814" s="179"/>
      <c r="I814" s="179"/>
      <c r="J814" s="179"/>
    </row>
    <row r="815" customFormat="false" ht="13.5" hidden="false" customHeight="false" outlineLevel="0" collapsed="false">
      <c r="G815" s="179"/>
      <c r="H815" s="179"/>
      <c r="I815" s="179"/>
      <c r="J815" s="179"/>
    </row>
    <row r="816" customFormat="false" ht="13.5" hidden="false" customHeight="false" outlineLevel="0" collapsed="false">
      <c r="G816" s="179"/>
      <c r="H816" s="179"/>
      <c r="I816" s="179"/>
      <c r="J816" s="179"/>
    </row>
    <row r="817" customFormat="false" ht="13.5" hidden="false" customHeight="false" outlineLevel="0" collapsed="false">
      <c r="G817" s="179"/>
      <c r="H817" s="179"/>
      <c r="I817" s="179"/>
      <c r="J817" s="179"/>
    </row>
    <row r="818" customFormat="false" ht="13.5" hidden="false" customHeight="false" outlineLevel="0" collapsed="false">
      <c r="G818" s="179"/>
      <c r="H818" s="179"/>
      <c r="I818" s="179"/>
      <c r="J818" s="179"/>
    </row>
    <row r="819" customFormat="false" ht="13.5" hidden="false" customHeight="false" outlineLevel="0" collapsed="false">
      <c r="G819" s="179"/>
      <c r="H819" s="179"/>
      <c r="I819" s="179"/>
      <c r="J819" s="179"/>
    </row>
    <row r="820" customFormat="false" ht="13.5" hidden="false" customHeight="false" outlineLevel="0" collapsed="false">
      <c r="G820" s="179"/>
      <c r="H820" s="179"/>
      <c r="I820" s="179"/>
      <c r="J820" s="179"/>
    </row>
    <row r="821" customFormat="false" ht="13.5" hidden="false" customHeight="false" outlineLevel="0" collapsed="false">
      <c r="G821" s="179"/>
      <c r="H821" s="179"/>
      <c r="I821" s="179"/>
      <c r="J821" s="179"/>
    </row>
    <row r="822" customFormat="false" ht="13.5" hidden="false" customHeight="false" outlineLevel="0" collapsed="false">
      <c r="G822" s="179"/>
      <c r="H822" s="179"/>
      <c r="I822" s="179"/>
      <c r="J822" s="179"/>
    </row>
    <row r="823" customFormat="false" ht="13.5" hidden="false" customHeight="false" outlineLevel="0" collapsed="false">
      <c r="G823" s="179"/>
      <c r="H823" s="179"/>
      <c r="I823" s="179"/>
      <c r="J823" s="179"/>
    </row>
    <row r="824" customFormat="false" ht="13.5" hidden="false" customHeight="false" outlineLevel="0" collapsed="false">
      <c r="G824" s="179"/>
      <c r="H824" s="179"/>
      <c r="I824" s="179"/>
      <c r="J824" s="179"/>
    </row>
    <row r="825" customFormat="false" ht="13.5" hidden="false" customHeight="false" outlineLevel="0" collapsed="false">
      <c r="G825" s="179"/>
      <c r="H825" s="179"/>
      <c r="I825" s="179"/>
      <c r="J825" s="179"/>
    </row>
    <row r="826" customFormat="false" ht="13.5" hidden="false" customHeight="false" outlineLevel="0" collapsed="false">
      <c r="G826" s="179"/>
      <c r="H826" s="179"/>
      <c r="I826" s="179"/>
      <c r="J826" s="179"/>
    </row>
    <row r="827" customFormat="false" ht="13.5" hidden="false" customHeight="false" outlineLevel="0" collapsed="false">
      <c r="G827" s="179"/>
      <c r="H827" s="179"/>
      <c r="I827" s="179"/>
      <c r="J827" s="179"/>
    </row>
    <row r="828" customFormat="false" ht="13.5" hidden="false" customHeight="false" outlineLevel="0" collapsed="false">
      <c r="G828" s="179"/>
      <c r="H828" s="179"/>
      <c r="I828" s="179"/>
      <c r="J828" s="179"/>
    </row>
    <row r="829" customFormat="false" ht="13.5" hidden="false" customHeight="false" outlineLevel="0" collapsed="false">
      <c r="G829" s="179"/>
      <c r="H829" s="179"/>
      <c r="I829" s="179"/>
      <c r="J829" s="179"/>
    </row>
    <row r="830" customFormat="false" ht="13.5" hidden="false" customHeight="false" outlineLevel="0" collapsed="false">
      <c r="G830" s="179"/>
      <c r="H830" s="179"/>
      <c r="I830" s="179"/>
      <c r="J830" s="179"/>
    </row>
    <row r="831" customFormat="false" ht="13.5" hidden="false" customHeight="false" outlineLevel="0" collapsed="false">
      <c r="G831" s="179"/>
      <c r="H831" s="179"/>
      <c r="I831" s="179"/>
      <c r="J831" s="179"/>
    </row>
    <row r="832" customFormat="false" ht="13.5" hidden="false" customHeight="false" outlineLevel="0" collapsed="false">
      <c r="G832" s="179"/>
      <c r="H832" s="179"/>
      <c r="I832" s="179"/>
      <c r="J832" s="179"/>
    </row>
    <row r="833" customFormat="false" ht="13.5" hidden="false" customHeight="false" outlineLevel="0" collapsed="false">
      <c r="G833" s="179"/>
      <c r="H833" s="179"/>
      <c r="I833" s="179"/>
      <c r="J833" s="179"/>
    </row>
    <row r="834" customFormat="false" ht="13.5" hidden="false" customHeight="false" outlineLevel="0" collapsed="false">
      <c r="G834" s="179"/>
      <c r="H834" s="179"/>
      <c r="I834" s="179"/>
      <c r="J834" s="179"/>
    </row>
    <row r="835" customFormat="false" ht="13.5" hidden="false" customHeight="false" outlineLevel="0" collapsed="false">
      <c r="G835" s="179"/>
      <c r="H835" s="179"/>
      <c r="I835" s="179"/>
      <c r="J835" s="179"/>
    </row>
    <row r="836" customFormat="false" ht="13.5" hidden="false" customHeight="false" outlineLevel="0" collapsed="false">
      <c r="G836" s="179"/>
      <c r="H836" s="179"/>
      <c r="I836" s="179"/>
      <c r="J836" s="179"/>
    </row>
    <row r="837" customFormat="false" ht="13.5" hidden="false" customHeight="false" outlineLevel="0" collapsed="false">
      <c r="G837" s="179"/>
      <c r="H837" s="179"/>
      <c r="I837" s="179"/>
      <c r="J837" s="179"/>
    </row>
    <row r="838" customFormat="false" ht="13.5" hidden="false" customHeight="false" outlineLevel="0" collapsed="false">
      <c r="G838" s="179"/>
      <c r="H838" s="179"/>
      <c r="I838" s="179"/>
      <c r="J838" s="179"/>
    </row>
    <row r="839" customFormat="false" ht="13.5" hidden="false" customHeight="false" outlineLevel="0" collapsed="false">
      <c r="G839" s="179"/>
      <c r="H839" s="179"/>
      <c r="I839" s="179"/>
      <c r="J839" s="179"/>
    </row>
    <row r="840" customFormat="false" ht="13.5" hidden="false" customHeight="false" outlineLevel="0" collapsed="false">
      <c r="G840" s="179"/>
      <c r="H840" s="179"/>
      <c r="I840" s="179"/>
      <c r="J840" s="179"/>
    </row>
    <row r="841" customFormat="false" ht="13.5" hidden="false" customHeight="false" outlineLevel="0" collapsed="false">
      <c r="G841" s="179"/>
      <c r="H841" s="179"/>
      <c r="I841" s="179"/>
      <c r="J841" s="179"/>
    </row>
    <row r="842" customFormat="false" ht="13.5" hidden="false" customHeight="false" outlineLevel="0" collapsed="false">
      <c r="G842" s="179"/>
      <c r="H842" s="179"/>
      <c r="I842" s="179"/>
      <c r="J842" s="179"/>
    </row>
    <row r="843" customFormat="false" ht="13.5" hidden="false" customHeight="false" outlineLevel="0" collapsed="false">
      <c r="G843" s="179"/>
      <c r="H843" s="179"/>
      <c r="I843" s="179"/>
      <c r="J843" s="179"/>
    </row>
    <row r="844" customFormat="false" ht="13.5" hidden="false" customHeight="false" outlineLevel="0" collapsed="false">
      <c r="G844" s="179"/>
      <c r="H844" s="179"/>
      <c r="I844" s="179"/>
      <c r="J844" s="179"/>
    </row>
    <row r="845" customFormat="false" ht="13.5" hidden="false" customHeight="false" outlineLevel="0" collapsed="false">
      <c r="G845" s="179"/>
      <c r="H845" s="179"/>
      <c r="I845" s="179"/>
      <c r="J845" s="179"/>
    </row>
    <row r="846" customFormat="false" ht="13.5" hidden="false" customHeight="false" outlineLevel="0" collapsed="false">
      <c r="G846" s="179"/>
      <c r="H846" s="179"/>
      <c r="I846" s="179"/>
      <c r="J846" s="179"/>
    </row>
    <row r="847" customFormat="false" ht="13.5" hidden="false" customHeight="false" outlineLevel="0" collapsed="false">
      <c r="G847" s="179"/>
      <c r="H847" s="179"/>
      <c r="I847" s="179"/>
      <c r="J847" s="179"/>
    </row>
    <row r="848" customFormat="false" ht="13.5" hidden="false" customHeight="false" outlineLevel="0" collapsed="false">
      <c r="G848" s="179"/>
      <c r="H848" s="179"/>
      <c r="I848" s="179"/>
      <c r="J848" s="179"/>
    </row>
    <row r="849" customFormat="false" ht="13.5" hidden="false" customHeight="false" outlineLevel="0" collapsed="false">
      <c r="G849" s="179"/>
      <c r="H849" s="179"/>
      <c r="I849" s="179"/>
      <c r="J849" s="179"/>
    </row>
    <row r="850" customFormat="false" ht="13.5" hidden="false" customHeight="false" outlineLevel="0" collapsed="false">
      <c r="G850" s="179"/>
      <c r="H850" s="179"/>
      <c r="I850" s="179"/>
      <c r="J850" s="179"/>
    </row>
    <row r="851" customFormat="false" ht="13.5" hidden="false" customHeight="false" outlineLevel="0" collapsed="false">
      <c r="G851" s="179"/>
      <c r="H851" s="179"/>
      <c r="I851" s="179"/>
      <c r="J851" s="179"/>
    </row>
    <row r="852" customFormat="false" ht="13.5" hidden="false" customHeight="false" outlineLevel="0" collapsed="false">
      <c r="G852" s="179"/>
      <c r="H852" s="179"/>
      <c r="I852" s="179"/>
      <c r="J852" s="179"/>
    </row>
    <row r="853" customFormat="false" ht="13.5" hidden="false" customHeight="false" outlineLevel="0" collapsed="false">
      <c r="G853" s="179"/>
      <c r="H853" s="179"/>
      <c r="I853" s="179"/>
      <c r="J853" s="179"/>
    </row>
    <row r="854" customFormat="false" ht="13.5" hidden="false" customHeight="false" outlineLevel="0" collapsed="false">
      <c r="G854" s="179"/>
      <c r="H854" s="179"/>
      <c r="I854" s="179"/>
      <c r="J854" s="179"/>
    </row>
    <row r="855" customFormat="false" ht="13.5" hidden="false" customHeight="false" outlineLevel="0" collapsed="false">
      <c r="G855" s="179"/>
      <c r="H855" s="179"/>
      <c r="I855" s="179"/>
      <c r="J855" s="179"/>
    </row>
    <row r="856" customFormat="false" ht="13.5" hidden="false" customHeight="false" outlineLevel="0" collapsed="false">
      <c r="G856" s="179"/>
      <c r="H856" s="179"/>
      <c r="I856" s="179"/>
      <c r="J856" s="179"/>
    </row>
    <row r="857" customFormat="false" ht="13.5" hidden="false" customHeight="false" outlineLevel="0" collapsed="false">
      <c r="G857" s="179"/>
      <c r="H857" s="179"/>
      <c r="I857" s="179"/>
      <c r="J857" s="179"/>
    </row>
    <row r="858" customFormat="false" ht="13.5" hidden="false" customHeight="false" outlineLevel="0" collapsed="false">
      <c r="G858" s="179"/>
      <c r="H858" s="179"/>
      <c r="I858" s="179"/>
      <c r="J858" s="179"/>
    </row>
    <row r="859" customFormat="false" ht="13.5" hidden="false" customHeight="false" outlineLevel="0" collapsed="false">
      <c r="G859" s="179"/>
      <c r="H859" s="179"/>
      <c r="I859" s="179"/>
      <c r="J859" s="179"/>
    </row>
    <row r="860" customFormat="false" ht="13.5" hidden="false" customHeight="false" outlineLevel="0" collapsed="false">
      <c r="G860" s="179"/>
      <c r="H860" s="179"/>
      <c r="I860" s="179"/>
      <c r="J860" s="179"/>
    </row>
    <row r="861" customFormat="false" ht="13.5" hidden="false" customHeight="false" outlineLevel="0" collapsed="false">
      <c r="G861" s="179"/>
      <c r="H861" s="179"/>
      <c r="I861" s="179"/>
      <c r="J861" s="179"/>
    </row>
    <row r="862" customFormat="false" ht="13.5" hidden="false" customHeight="false" outlineLevel="0" collapsed="false">
      <c r="G862" s="179"/>
      <c r="H862" s="179"/>
      <c r="I862" s="179"/>
      <c r="J862" s="179"/>
    </row>
    <row r="863" customFormat="false" ht="13.5" hidden="false" customHeight="false" outlineLevel="0" collapsed="false">
      <c r="G863" s="179"/>
      <c r="H863" s="179"/>
      <c r="I863" s="179"/>
      <c r="J863" s="179"/>
    </row>
    <row r="864" customFormat="false" ht="13.5" hidden="false" customHeight="false" outlineLevel="0" collapsed="false">
      <c r="G864" s="179"/>
      <c r="H864" s="179"/>
      <c r="I864" s="179"/>
      <c r="J864" s="179"/>
    </row>
    <row r="865" customFormat="false" ht="13.5" hidden="false" customHeight="false" outlineLevel="0" collapsed="false">
      <c r="G865" s="179"/>
      <c r="H865" s="179"/>
      <c r="I865" s="179"/>
      <c r="J865" s="179"/>
    </row>
    <row r="866" customFormat="false" ht="13.5" hidden="false" customHeight="false" outlineLevel="0" collapsed="false">
      <c r="G866" s="179"/>
      <c r="H866" s="179"/>
      <c r="I866" s="179"/>
      <c r="J866" s="179"/>
    </row>
    <row r="867" customFormat="false" ht="13.5" hidden="false" customHeight="false" outlineLevel="0" collapsed="false">
      <c r="G867" s="179"/>
      <c r="H867" s="179"/>
      <c r="I867" s="179"/>
      <c r="J867" s="179"/>
    </row>
    <row r="868" customFormat="false" ht="13.5" hidden="false" customHeight="false" outlineLevel="0" collapsed="false">
      <c r="G868" s="179"/>
      <c r="H868" s="179"/>
      <c r="I868" s="179"/>
      <c r="J868" s="179"/>
    </row>
    <row r="869" customFormat="false" ht="13.5" hidden="false" customHeight="false" outlineLevel="0" collapsed="false">
      <c r="G869" s="179"/>
      <c r="H869" s="179"/>
      <c r="I869" s="179"/>
      <c r="J869" s="179"/>
    </row>
    <row r="870" customFormat="false" ht="13.5" hidden="false" customHeight="false" outlineLevel="0" collapsed="false">
      <c r="G870" s="179"/>
      <c r="H870" s="179"/>
      <c r="I870" s="179"/>
      <c r="J870" s="179"/>
    </row>
    <row r="871" customFormat="false" ht="13.5" hidden="false" customHeight="false" outlineLevel="0" collapsed="false">
      <c r="G871" s="179"/>
      <c r="H871" s="179"/>
      <c r="I871" s="179"/>
      <c r="J871" s="179"/>
    </row>
    <row r="872" customFormat="false" ht="13.5" hidden="false" customHeight="false" outlineLevel="0" collapsed="false">
      <c r="G872" s="179"/>
      <c r="H872" s="179"/>
      <c r="I872" s="179"/>
      <c r="J872" s="179"/>
    </row>
    <row r="873" customFormat="false" ht="13.5" hidden="false" customHeight="false" outlineLevel="0" collapsed="false">
      <c r="G873" s="179"/>
      <c r="H873" s="179"/>
      <c r="I873" s="179"/>
      <c r="J873" s="179"/>
    </row>
    <row r="874" customFormat="false" ht="13.5" hidden="false" customHeight="false" outlineLevel="0" collapsed="false">
      <c r="G874" s="179"/>
      <c r="H874" s="179"/>
      <c r="I874" s="179"/>
      <c r="J874" s="179"/>
    </row>
    <row r="875" customFormat="false" ht="13.5" hidden="false" customHeight="false" outlineLevel="0" collapsed="false">
      <c r="G875" s="179"/>
      <c r="H875" s="179"/>
      <c r="I875" s="179"/>
      <c r="J875" s="179"/>
    </row>
    <row r="876" customFormat="false" ht="13.5" hidden="false" customHeight="false" outlineLevel="0" collapsed="false">
      <c r="G876" s="179"/>
      <c r="H876" s="179"/>
      <c r="I876" s="179"/>
      <c r="J876" s="179"/>
    </row>
    <row r="877" customFormat="false" ht="13.5" hidden="false" customHeight="false" outlineLevel="0" collapsed="false">
      <c r="G877" s="179"/>
      <c r="H877" s="179"/>
      <c r="I877" s="179"/>
      <c r="J877" s="179"/>
    </row>
    <row r="878" customFormat="false" ht="13.5" hidden="false" customHeight="false" outlineLevel="0" collapsed="false">
      <c r="G878" s="179"/>
      <c r="H878" s="179"/>
      <c r="I878" s="179"/>
      <c r="J878" s="179"/>
    </row>
    <row r="879" customFormat="false" ht="13.5" hidden="false" customHeight="false" outlineLevel="0" collapsed="false">
      <c r="G879" s="179"/>
      <c r="H879" s="179"/>
      <c r="I879" s="179"/>
      <c r="J879" s="179"/>
    </row>
    <row r="880" customFormat="false" ht="13.5" hidden="false" customHeight="false" outlineLevel="0" collapsed="false">
      <c r="G880" s="179"/>
      <c r="H880" s="179"/>
      <c r="I880" s="179"/>
      <c r="J880" s="179"/>
    </row>
    <row r="881" customFormat="false" ht="13.5" hidden="false" customHeight="false" outlineLevel="0" collapsed="false">
      <c r="G881" s="179"/>
      <c r="H881" s="179"/>
      <c r="I881" s="179"/>
      <c r="J881" s="179"/>
    </row>
    <row r="882" customFormat="false" ht="13.5" hidden="false" customHeight="false" outlineLevel="0" collapsed="false">
      <c r="G882" s="179"/>
      <c r="H882" s="179"/>
      <c r="I882" s="179"/>
      <c r="J882" s="179"/>
    </row>
    <row r="883" customFormat="false" ht="13.5" hidden="false" customHeight="false" outlineLevel="0" collapsed="false">
      <c r="G883" s="179"/>
      <c r="H883" s="179"/>
      <c r="I883" s="179"/>
      <c r="J883" s="179"/>
    </row>
    <row r="884" customFormat="false" ht="13.5" hidden="false" customHeight="false" outlineLevel="0" collapsed="false">
      <c r="G884" s="179"/>
      <c r="H884" s="179"/>
      <c r="I884" s="179"/>
      <c r="J884" s="179"/>
    </row>
    <row r="885" customFormat="false" ht="13.5" hidden="false" customHeight="false" outlineLevel="0" collapsed="false">
      <c r="G885" s="179"/>
      <c r="H885" s="179"/>
      <c r="I885" s="179"/>
      <c r="J885" s="179"/>
    </row>
    <row r="886" customFormat="false" ht="13.5" hidden="false" customHeight="false" outlineLevel="0" collapsed="false">
      <c r="G886" s="179"/>
      <c r="H886" s="179"/>
      <c r="I886" s="179"/>
      <c r="J886" s="179"/>
    </row>
    <row r="887" customFormat="false" ht="13.5" hidden="false" customHeight="false" outlineLevel="0" collapsed="false">
      <c r="G887" s="179"/>
      <c r="H887" s="179"/>
      <c r="I887" s="179"/>
      <c r="J887" s="179"/>
    </row>
    <row r="888" customFormat="false" ht="13.5" hidden="false" customHeight="false" outlineLevel="0" collapsed="false">
      <c r="G888" s="179"/>
      <c r="H888" s="179"/>
      <c r="I888" s="179"/>
      <c r="J888" s="179"/>
    </row>
    <row r="889" customFormat="false" ht="13.5" hidden="false" customHeight="false" outlineLevel="0" collapsed="false">
      <c r="G889" s="179"/>
      <c r="H889" s="179"/>
      <c r="I889" s="179"/>
      <c r="J889" s="179"/>
    </row>
    <row r="890" customFormat="false" ht="13.5" hidden="false" customHeight="false" outlineLevel="0" collapsed="false">
      <c r="G890" s="179"/>
      <c r="H890" s="179"/>
      <c r="I890" s="179"/>
      <c r="J890" s="179"/>
    </row>
    <row r="891" customFormat="false" ht="13.5" hidden="false" customHeight="false" outlineLevel="0" collapsed="false">
      <c r="G891" s="179"/>
      <c r="H891" s="179"/>
      <c r="I891" s="179"/>
      <c r="J891" s="179"/>
    </row>
    <row r="892" customFormat="false" ht="13.5" hidden="false" customHeight="false" outlineLevel="0" collapsed="false">
      <c r="G892" s="179"/>
      <c r="H892" s="179"/>
      <c r="I892" s="179"/>
      <c r="J892" s="179"/>
    </row>
    <row r="893" customFormat="false" ht="13.5" hidden="false" customHeight="false" outlineLevel="0" collapsed="false">
      <c r="G893" s="179"/>
      <c r="H893" s="179"/>
      <c r="I893" s="179"/>
      <c r="J893" s="179"/>
    </row>
    <row r="894" customFormat="false" ht="13.5" hidden="false" customHeight="false" outlineLevel="0" collapsed="false">
      <c r="G894" s="179"/>
      <c r="H894" s="179"/>
      <c r="I894" s="179"/>
      <c r="J894" s="179"/>
    </row>
    <row r="895" customFormat="false" ht="13.5" hidden="false" customHeight="false" outlineLevel="0" collapsed="false">
      <c r="G895" s="179"/>
      <c r="H895" s="179"/>
      <c r="I895" s="179"/>
      <c r="J895" s="179"/>
    </row>
    <row r="896" customFormat="false" ht="13.5" hidden="false" customHeight="false" outlineLevel="0" collapsed="false">
      <c r="G896" s="179"/>
      <c r="H896" s="179"/>
      <c r="I896" s="179"/>
      <c r="J896" s="179"/>
    </row>
    <row r="897" customFormat="false" ht="13.5" hidden="false" customHeight="false" outlineLevel="0" collapsed="false">
      <c r="G897" s="179"/>
      <c r="H897" s="179"/>
      <c r="I897" s="179"/>
      <c r="J897" s="179"/>
    </row>
    <row r="898" customFormat="false" ht="13.5" hidden="false" customHeight="false" outlineLevel="0" collapsed="false">
      <c r="G898" s="179"/>
      <c r="H898" s="179"/>
      <c r="I898" s="179"/>
      <c r="J898" s="179"/>
    </row>
    <row r="899" customFormat="false" ht="13.5" hidden="false" customHeight="false" outlineLevel="0" collapsed="false">
      <c r="G899" s="179"/>
      <c r="H899" s="179"/>
      <c r="I899" s="179"/>
      <c r="J899" s="179"/>
    </row>
    <row r="900" customFormat="false" ht="13.5" hidden="false" customHeight="false" outlineLevel="0" collapsed="false">
      <c r="G900" s="179"/>
      <c r="H900" s="179"/>
      <c r="I900" s="179"/>
      <c r="J900" s="179"/>
    </row>
    <row r="901" customFormat="false" ht="13.5" hidden="false" customHeight="false" outlineLevel="0" collapsed="false">
      <c r="G901" s="179"/>
      <c r="H901" s="179"/>
      <c r="I901" s="179"/>
      <c r="J901" s="179"/>
    </row>
    <row r="902" customFormat="false" ht="13.5" hidden="false" customHeight="false" outlineLevel="0" collapsed="false">
      <c r="G902" s="179"/>
      <c r="H902" s="179"/>
      <c r="I902" s="179"/>
      <c r="J902" s="179"/>
    </row>
    <row r="903" customFormat="false" ht="13.5" hidden="false" customHeight="false" outlineLevel="0" collapsed="false">
      <c r="G903" s="179"/>
      <c r="H903" s="179"/>
      <c r="I903" s="179"/>
      <c r="J903" s="179"/>
    </row>
    <row r="904" customFormat="false" ht="13.5" hidden="false" customHeight="false" outlineLevel="0" collapsed="false">
      <c r="G904" s="179"/>
      <c r="H904" s="179"/>
      <c r="I904" s="179"/>
      <c r="J904" s="179"/>
    </row>
    <row r="905" customFormat="false" ht="13.5" hidden="false" customHeight="false" outlineLevel="0" collapsed="false">
      <c r="G905" s="179"/>
      <c r="H905" s="179"/>
      <c r="I905" s="179"/>
      <c r="J905" s="179"/>
    </row>
    <row r="906" customFormat="false" ht="13.5" hidden="false" customHeight="false" outlineLevel="0" collapsed="false">
      <c r="G906" s="179"/>
      <c r="H906" s="179"/>
      <c r="I906" s="179"/>
      <c r="J906" s="179"/>
    </row>
    <row r="907" customFormat="false" ht="13.5" hidden="false" customHeight="false" outlineLevel="0" collapsed="false">
      <c r="G907" s="179"/>
      <c r="H907" s="179"/>
      <c r="I907" s="179"/>
      <c r="J907" s="179"/>
    </row>
    <row r="908" customFormat="false" ht="13.5" hidden="false" customHeight="false" outlineLevel="0" collapsed="false">
      <c r="G908" s="179"/>
      <c r="H908" s="179"/>
      <c r="I908" s="179"/>
      <c r="J908" s="179"/>
    </row>
    <row r="909" customFormat="false" ht="13.5" hidden="false" customHeight="false" outlineLevel="0" collapsed="false">
      <c r="G909" s="179"/>
      <c r="H909" s="179"/>
      <c r="I909" s="179"/>
      <c r="J909" s="179"/>
    </row>
    <row r="910" customFormat="false" ht="13.5" hidden="false" customHeight="false" outlineLevel="0" collapsed="false">
      <c r="G910" s="179"/>
      <c r="H910" s="179"/>
      <c r="I910" s="179"/>
      <c r="J910" s="179"/>
    </row>
    <row r="911" customFormat="false" ht="13.5" hidden="false" customHeight="false" outlineLevel="0" collapsed="false">
      <c r="G911" s="179"/>
      <c r="H911" s="179"/>
      <c r="I911" s="179"/>
      <c r="J911" s="179"/>
    </row>
    <row r="912" customFormat="false" ht="13.5" hidden="false" customHeight="false" outlineLevel="0" collapsed="false">
      <c r="G912" s="179"/>
      <c r="H912" s="179"/>
      <c r="I912" s="179"/>
      <c r="J912" s="179"/>
    </row>
    <row r="913" customFormat="false" ht="13.5" hidden="false" customHeight="false" outlineLevel="0" collapsed="false">
      <c r="G913" s="179"/>
      <c r="H913" s="179"/>
      <c r="I913" s="179"/>
      <c r="J913" s="179"/>
    </row>
    <row r="914" customFormat="false" ht="13.5" hidden="false" customHeight="false" outlineLevel="0" collapsed="false">
      <c r="G914" s="179"/>
      <c r="H914" s="179"/>
      <c r="I914" s="179"/>
      <c r="J914" s="179"/>
    </row>
    <row r="915" customFormat="false" ht="13.5" hidden="false" customHeight="false" outlineLevel="0" collapsed="false">
      <c r="G915" s="179"/>
      <c r="H915" s="179"/>
      <c r="I915" s="179"/>
      <c r="J915" s="179"/>
    </row>
    <row r="916" customFormat="false" ht="13.5" hidden="false" customHeight="false" outlineLevel="0" collapsed="false">
      <c r="G916" s="179"/>
      <c r="H916" s="179"/>
      <c r="I916" s="179"/>
      <c r="J916" s="179"/>
    </row>
    <row r="917" customFormat="false" ht="13.5" hidden="false" customHeight="false" outlineLevel="0" collapsed="false">
      <c r="G917" s="179"/>
      <c r="H917" s="179"/>
      <c r="I917" s="179"/>
      <c r="J917" s="179"/>
    </row>
    <row r="918" customFormat="false" ht="13.5" hidden="false" customHeight="false" outlineLevel="0" collapsed="false">
      <c r="G918" s="179"/>
      <c r="H918" s="179"/>
      <c r="I918" s="179"/>
      <c r="J918" s="179"/>
    </row>
    <row r="919" customFormat="false" ht="13.5" hidden="false" customHeight="false" outlineLevel="0" collapsed="false">
      <c r="G919" s="179"/>
      <c r="H919" s="179"/>
      <c r="I919" s="179"/>
      <c r="J919" s="179"/>
    </row>
    <row r="920" customFormat="false" ht="13.5" hidden="false" customHeight="false" outlineLevel="0" collapsed="false">
      <c r="G920" s="179"/>
      <c r="H920" s="179"/>
      <c r="I920" s="179"/>
      <c r="J920" s="179"/>
    </row>
    <row r="921" customFormat="false" ht="13.5" hidden="false" customHeight="false" outlineLevel="0" collapsed="false">
      <c r="G921" s="179"/>
      <c r="H921" s="179"/>
      <c r="I921" s="179"/>
      <c r="J921" s="179"/>
    </row>
    <row r="922" customFormat="false" ht="13.5" hidden="false" customHeight="false" outlineLevel="0" collapsed="false">
      <c r="G922" s="179"/>
      <c r="H922" s="179"/>
      <c r="I922" s="179"/>
      <c r="J922" s="179"/>
    </row>
    <row r="923" customFormat="false" ht="13.5" hidden="false" customHeight="false" outlineLevel="0" collapsed="false">
      <c r="G923" s="179"/>
      <c r="H923" s="179"/>
      <c r="I923" s="179"/>
      <c r="J923" s="179"/>
    </row>
    <row r="924" customFormat="false" ht="13.5" hidden="false" customHeight="false" outlineLevel="0" collapsed="false">
      <c r="G924" s="179"/>
      <c r="H924" s="179"/>
      <c r="I924" s="179"/>
      <c r="J924" s="179"/>
    </row>
    <row r="925" customFormat="false" ht="13.5" hidden="false" customHeight="false" outlineLevel="0" collapsed="false">
      <c r="G925" s="179"/>
      <c r="H925" s="179"/>
      <c r="I925" s="179"/>
      <c r="J925" s="179"/>
    </row>
    <row r="926" customFormat="false" ht="13.5" hidden="false" customHeight="false" outlineLevel="0" collapsed="false">
      <c r="G926" s="179"/>
      <c r="H926" s="179"/>
      <c r="I926" s="179"/>
      <c r="J926" s="179"/>
    </row>
    <row r="927" customFormat="false" ht="13.5" hidden="false" customHeight="false" outlineLevel="0" collapsed="false">
      <c r="G927" s="179"/>
      <c r="H927" s="179"/>
      <c r="I927" s="179"/>
      <c r="J927" s="179"/>
    </row>
    <row r="928" customFormat="false" ht="13.5" hidden="false" customHeight="false" outlineLevel="0" collapsed="false">
      <c r="G928" s="179"/>
      <c r="H928" s="179"/>
      <c r="I928" s="179"/>
      <c r="J928" s="179"/>
    </row>
    <row r="929" customFormat="false" ht="13.5" hidden="false" customHeight="false" outlineLevel="0" collapsed="false">
      <c r="G929" s="179"/>
      <c r="H929" s="179"/>
      <c r="I929" s="179"/>
      <c r="J929" s="179"/>
    </row>
    <row r="930" customFormat="false" ht="13.5" hidden="false" customHeight="false" outlineLevel="0" collapsed="false">
      <c r="G930" s="179"/>
      <c r="H930" s="179"/>
      <c r="I930" s="179"/>
      <c r="J930" s="179"/>
    </row>
    <row r="931" customFormat="false" ht="13.5" hidden="false" customHeight="false" outlineLevel="0" collapsed="false">
      <c r="G931" s="179"/>
      <c r="H931" s="179"/>
      <c r="I931" s="179"/>
      <c r="J931" s="179"/>
    </row>
    <row r="932" customFormat="false" ht="13.5" hidden="false" customHeight="false" outlineLevel="0" collapsed="false">
      <c r="G932" s="179"/>
      <c r="H932" s="179"/>
      <c r="I932" s="179"/>
      <c r="J932" s="179"/>
    </row>
    <row r="933" customFormat="false" ht="13.5" hidden="false" customHeight="false" outlineLevel="0" collapsed="false">
      <c r="G933" s="179"/>
      <c r="H933" s="179"/>
      <c r="I933" s="179"/>
      <c r="J933" s="179"/>
    </row>
    <row r="934" customFormat="false" ht="13.5" hidden="false" customHeight="false" outlineLevel="0" collapsed="false">
      <c r="G934" s="179"/>
      <c r="H934" s="179"/>
      <c r="I934" s="179"/>
      <c r="J934" s="179"/>
    </row>
    <row r="935" customFormat="false" ht="13.5" hidden="false" customHeight="false" outlineLevel="0" collapsed="false">
      <c r="G935" s="179"/>
      <c r="H935" s="179"/>
      <c r="I935" s="179"/>
      <c r="J935" s="179"/>
    </row>
    <row r="936" customFormat="false" ht="13.5" hidden="false" customHeight="false" outlineLevel="0" collapsed="false">
      <c r="G936" s="179"/>
      <c r="H936" s="179"/>
      <c r="I936" s="179"/>
      <c r="J936" s="179"/>
    </row>
    <row r="937" customFormat="false" ht="13.5" hidden="false" customHeight="false" outlineLevel="0" collapsed="false">
      <c r="G937" s="179"/>
      <c r="H937" s="179"/>
      <c r="I937" s="179"/>
      <c r="J937" s="179"/>
    </row>
    <row r="938" customFormat="false" ht="13.5" hidden="false" customHeight="false" outlineLevel="0" collapsed="false">
      <c r="G938" s="179"/>
      <c r="H938" s="179"/>
      <c r="I938" s="179"/>
      <c r="J938" s="179"/>
    </row>
    <row r="939" customFormat="false" ht="13.5" hidden="false" customHeight="false" outlineLevel="0" collapsed="false">
      <c r="G939" s="179"/>
      <c r="H939" s="179"/>
      <c r="I939" s="179"/>
      <c r="J939" s="179"/>
    </row>
    <row r="940" customFormat="false" ht="13.5" hidden="false" customHeight="false" outlineLevel="0" collapsed="false">
      <c r="G940" s="179"/>
      <c r="H940" s="179"/>
      <c r="I940" s="179"/>
      <c r="J940" s="179"/>
    </row>
    <row r="941" customFormat="false" ht="13.5" hidden="false" customHeight="false" outlineLevel="0" collapsed="false">
      <c r="G941" s="179"/>
      <c r="H941" s="179"/>
      <c r="I941" s="179"/>
      <c r="J941" s="179"/>
    </row>
    <row r="942" customFormat="false" ht="13.5" hidden="false" customHeight="false" outlineLevel="0" collapsed="false">
      <c r="G942" s="179"/>
      <c r="H942" s="179"/>
      <c r="I942" s="179"/>
      <c r="J942" s="179"/>
    </row>
    <row r="943" customFormat="false" ht="13.5" hidden="false" customHeight="false" outlineLevel="0" collapsed="false">
      <c r="G943" s="179"/>
      <c r="H943" s="179"/>
      <c r="I943" s="179"/>
      <c r="J943" s="179"/>
    </row>
    <row r="944" customFormat="false" ht="13.5" hidden="false" customHeight="false" outlineLevel="0" collapsed="false">
      <c r="G944" s="179"/>
      <c r="H944" s="179"/>
      <c r="I944" s="179"/>
      <c r="J944" s="179"/>
    </row>
    <row r="945" customFormat="false" ht="13.5" hidden="false" customHeight="false" outlineLevel="0" collapsed="false">
      <c r="G945" s="179"/>
      <c r="H945" s="179"/>
      <c r="I945" s="179"/>
      <c r="J945" s="179"/>
    </row>
    <row r="946" customFormat="false" ht="13.5" hidden="false" customHeight="false" outlineLevel="0" collapsed="false">
      <c r="G946" s="179"/>
      <c r="H946" s="179"/>
      <c r="I946" s="179"/>
      <c r="J946" s="179"/>
    </row>
    <row r="947" customFormat="false" ht="13.5" hidden="false" customHeight="false" outlineLevel="0" collapsed="false">
      <c r="G947" s="179"/>
      <c r="H947" s="179"/>
      <c r="I947" s="179"/>
      <c r="J947" s="179"/>
    </row>
    <row r="948" customFormat="false" ht="13.5" hidden="false" customHeight="false" outlineLevel="0" collapsed="false">
      <c r="G948" s="179"/>
      <c r="H948" s="179"/>
      <c r="I948" s="179"/>
      <c r="J948" s="179"/>
    </row>
    <row r="949" customFormat="false" ht="13.5" hidden="false" customHeight="false" outlineLevel="0" collapsed="false">
      <c r="G949" s="179"/>
      <c r="H949" s="179"/>
      <c r="I949" s="179"/>
      <c r="J949" s="179"/>
    </row>
    <row r="950" customFormat="false" ht="13.5" hidden="false" customHeight="false" outlineLevel="0" collapsed="false">
      <c r="G950" s="179"/>
      <c r="H950" s="179"/>
      <c r="I950" s="179"/>
      <c r="J950" s="179"/>
    </row>
    <row r="951" customFormat="false" ht="13.5" hidden="false" customHeight="false" outlineLevel="0" collapsed="false">
      <c r="G951" s="179"/>
      <c r="H951" s="179"/>
      <c r="I951" s="179"/>
      <c r="J951" s="179"/>
    </row>
    <row r="952" customFormat="false" ht="13.5" hidden="false" customHeight="false" outlineLevel="0" collapsed="false">
      <c r="G952" s="179"/>
      <c r="H952" s="179"/>
      <c r="I952" s="179"/>
      <c r="J952" s="179"/>
    </row>
    <row r="953" customFormat="false" ht="13.5" hidden="false" customHeight="false" outlineLevel="0" collapsed="false">
      <c r="G953" s="179"/>
      <c r="H953" s="179"/>
      <c r="I953" s="179"/>
      <c r="J953" s="179"/>
    </row>
    <row r="954" customFormat="false" ht="13.5" hidden="false" customHeight="false" outlineLevel="0" collapsed="false">
      <c r="G954" s="179"/>
      <c r="H954" s="179"/>
      <c r="I954" s="179"/>
      <c r="J954" s="179"/>
    </row>
    <row r="955" customFormat="false" ht="13.5" hidden="false" customHeight="false" outlineLevel="0" collapsed="false">
      <c r="G955" s="179"/>
      <c r="H955" s="179"/>
      <c r="I955" s="179"/>
      <c r="J955" s="179"/>
    </row>
    <row r="956" customFormat="false" ht="13.5" hidden="false" customHeight="false" outlineLevel="0" collapsed="false">
      <c r="G956" s="179"/>
      <c r="H956" s="179"/>
      <c r="I956" s="179"/>
      <c r="J956" s="179"/>
    </row>
    <row r="957" customFormat="false" ht="13.5" hidden="false" customHeight="false" outlineLevel="0" collapsed="false">
      <c r="G957" s="179"/>
      <c r="H957" s="179"/>
      <c r="I957" s="179"/>
      <c r="J957" s="179"/>
    </row>
    <row r="958" customFormat="false" ht="13.5" hidden="false" customHeight="false" outlineLevel="0" collapsed="false">
      <c r="G958" s="179"/>
      <c r="H958" s="179"/>
      <c r="I958" s="179"/>
      <c r="J958" s="179"/>
    </row>
    <row r="959" customFormat="false" ht="13.5" hidden="false" customHeight="false" outlineLevel="0" collapsed="false">
      <c r="G959" s="179"/>
      <c r="H959" s="179"/>
      <c r="I959" s="179"/>
      <c r="J959" s="179"/>
    </row>
    <row r="960" customFormat="false" ht="13.5" hidden="false" customHeight="false" outlineLevel="0" collapsed="false">
      <c r="G960" s="179"/>
      <c r="H960" s="179"/>
      <c r="I960" s="179"/>
      <c r="J960" s="179"/>
    </row>
    <row r="961" customFormat="false" ht="13.5" hidden="false" customHeight="false" outlineLevel="0" collapsed="false">
      <c r="G961" s="179"/>
      <c r="H961" s="179"/>
      <c r="I961" s="179"/>
      <c r="J961" s="179"/>
    </row>
    <row r="962" customFormat="false" ht="13.5" hidden="false" customHeight="false" outlineLevel="0" collapsed="false">
      <c r="G962" s="179"/>
      <c r="H962" s="179"/>
      <c r="I962" s="179"/>
      <c r="J962" s="179"/>
    </row>
    <row r="963" customFormat="false" ht="13.5" hidden="false" customHeight="false" outlineLevel="0" collapsed="false">
      <c r="G963" s="179"/>
      <c r="H963" s="179"/>
      <c r="I963" s="179"/>
      <c r="J963" s="179"/>
    </row>
    <row r="964" customFormat="false" ht="13.5" hidden="false" customHeight="false" outlineLevel="0" collapsed="false">
      <c r="G964" s="179"/>
      <c r="H964" s="179"/>
      <c r="I964" s="179"/>
      <c r="J964" s="179"/>
    </row>
    <row r="965" customFormat="false" ht="13.5" hidden="false" customHeight="false" outlineLevel="0" collapsed="false">
      <c r="G965" s="179"/>
      <c r="H965" s="179"/>
      <c r="I965" s="179"/>
      <c r="J965" s="179"/>
    </row>
    <row r="966" customFormat="false" ht="13.5" hidden="false" customHeight="false" outlineLevel="0" collapsed="false">
      <c r="G966" s="179"/>
      <c r="H966" s="179"/>
      <c r="I966" s="179"/>
      <c r="J966" s="179"/>
    </row>
    <row r="967" customFormat="false" ht="13.5" hidden="false" customHeight="false" outlineLevel="0" collapsed="false">
      <c r="G967" s="179"/>
      <c r="H967" s="179"/>
      <c r="I967" s="179"/>
      <c r="J967" s="179"/>
    </row>
    <row r="968" customFormat="false" ht="13.5" hidden="false" customHeight="false" outlineLevel="0" collapsed="false">
      <c r="G968" s="179"/>
      <c r="H968" s="179"/>
      <c r="I968" s="179"/>
      <c r="J968" s="179"/>
    </row>
    <row r="969" customFormat="false" ht="13.5" hidden="false" customHeight="false" outlineLevel="0" collapsed="false">
      <c r="G969" s="179"/>
      <c r="H969" s="179"/>
      <c r="I969" s="179"/>
      <c r="J969" s="179"/>
    </row>
    <row r="970" customFormat="false" ht="13.5" hidden="false" customHeight="false" outlineLevel="0" collapsed="false">
      <c r="G970" s="179"/>
      <c r="H970" s="179"/>
      <c r="I970" s="179"/>
      <c r="J970" s="179"/>
    </row>
    <row r="971" customFormat="false" ht="13.5" hidden="false" customHeight="false" outlineLevel="0" collapsed="false">
      <c r="G971" s="179"/>
      <c r="H971" s="179"/>
      <c r="I971" s="179"/>
      <c r="J971" s="179"/>
    </row>
    <row r="972" customFormat="false" ht="13.5" hidden="false" customHeight="false" outlineLevel="0" collapsed="false">
      <c r="G972" s="179"/>
      <c r="H972" s="179"/>
      <c r="I972" s="179"/>
      <c r="J972" s="179"/>
    </row>
    <row r="973" customFormat="false" ht="13.5" hidden="false" customHeight="false" outlineLevel="0" collapsed="false">
      <c r="G973" s="179"/>
      <c r="H973" s="179"/>
      <c r="I973" s="179"/>
      <c r="J973" s="179"/>
    </row>
    <row r="974" customFormat="false" ht="13.5" hidden="false" customHeight="false" outlineLevel="0" collapsed="false">
      <c r="G974" s="179"/>
      <c r="H974" s="179"/>
      <c r="I974" s="179"/>
      <c r="J974" s="179"/>
    </row>
    <row r="975" customFormat="false" ht="13.5" hidden="false" customHeight="false" outlineLevel="0" collapsed="false">
      <c r="G975" s="179"/>
      <c r="H975" s="179"/>
      <c r="I975" s="179"/>
      <c r="J975" s="179"/>
    </row>
    <row r="976" customFormat="false" ht="13.5" hidden="false" customHeight="false" outlineLevel="0" collapsed="false">
      <c r="G976" s="179"/>
      <c r="H976" s="179"/>
      <c r="I976" s="179"/>
      <c r="J976" s="179"/>
    </row>
    <row r="977" customFormat="false" ht="13.5" hidden="false" customHeight="false" outlineLevel="0" collapsed="false">
      <c r="G977" s="179"/>
      <c r="H977" s="179"/>
      <c r="I977" s="179"/>
      <c r="J977" s="179"/>
    </row>
    <row r="978" customFormat="false" ht="13.5" hidden="false" customHeight="false" outlineLevel="0" collapsed="false">
      <c r="G978" s="179"/>
      <c r="H978" s="179"/>
      <c r="I978" s="179"/>
      <c r="J978" s="179"/>
    </row>
    <row r="979" customFormat="false" ht="13.5" hidden="false" customHeight="false" outlineLevel="0" collapsed="false">
      <c r="G979" s="179"/>
      <c r="H979" s="179"/>
      <c r="I979" s="179"/>
      <c r="J979" s="179"/>
    </row>
    <row r="980" customFormat="false" ht="13.5" hidden="false" customHeight="false" outlineLevel="0" collapsed="false">
      <c r="G980" s="179"/>
      <c r="H980" s="179"/>
      <c r="I980" s="179"/>
      <c r="J980" s="179"/>
    </row>
    <row r="981" customFormat="false" ht="13.5" hidden="false" customHeight="false" outlineLevel="0" collapsed="false">
      <c r="G981" s="179"/>
      <c r="H981" s="179"/>
      <c r="I981" s="179"/>
      <c r="J981" s="179"/>
    </row>
    <row r="982" customFormat="false" ht="13.5" hidden="false" customHeight="false" outlineLevel="0" collapsed="false">
      <c r="G982" s="179"/>
      <c r="H982" s="179"/>
      <c r="I982" s="179"/>
      <c r="J982" s="179"/>
    </row>
    <row r="983" customFormat="false" ht="13.5" hidden="false" customHeight="false" outlineLevel="0" collapsed="false">
      <c r="G983" s="179"/>
      <c r="H983" s="179"/>
      <c r="I983" s="179"/>
      <c r="J983" s="179"/>
    </row>
    <row r="984" customFormat="false" ht="13.5" hidden="false" customHeight="false" outlineLevel="0" collapsed="false">
      <c r="G984" s="179"/>
      <c r="H984" s="179"/>
      <c r="I984" s="179"/>
      <c r="J984" s="179"/>
    </row>
    <row r="985" customFormat="false" ht="13.5" hidden="false" customHeight="false" outlineLevel="0" collapsed="false">
      <c r="G985" s="179"/>
      <c r="H985" s="179"/>
      <c r="I985" s="179"/>
      <c r="J985" s="179"/>
    </row>
    <row r="986" customFormat="false" ht="13.5" hidden="false" customHeight="false" outlineLevel="0" collapsed="false">
      <c r="G986" s="179"/>
      <c r="H986" s="179"/>
      <c r="I986" s="179"/>
      <c r="J986" s="179"/>
    </row>
    <row r="987" customFormat="false" ht="13.5" hidden="false" customHeight="false" outlineLevel="0" collapsed="false">
      <c r="G987" s="179"/>
      <c r="H987" s="179"/>
      <c r="I987" s="179"/>
      <c r="J987" s="179"/>
    </row>
    <row r="988" customFormat="false" ht="13.5" hidden="false" customHeight="false" outlineLevel="0" collapsed="false">
      <c r="G988" s="179"/>
      <c r="H988" s="179"/>
      <c r="I988" s="179"/>
      <c r="J988" s="179"/>
    </row>
    <row r="989" customFormat="false" ht="13.5" hidden="false" customHeight="false" outlineLevel="0" collapsed="false">
      <c r="G989" s="179"/>
      <c r="H989" s="179"/>
      <c r="I989" s="179"/>
      <c r="J989" s="179"/>
    </row>
    <row r="990" customFormat="false" ht="13.5" hidden="false" customHeight="false" outlineLevel="0" collapsed="false">
      <c r="G990" s="179"/>
      <c r="H990" s="179"/>
      <c r="I990" s="179"/>
      <c r="J990" s="179"/>
    </row>
    <row r="991" customFormat="false" ht="13.5" hidden="false" customHeight="false" outlineLevel="0" collapsed="false">
      <c r="G991" s="179"/>
      <c r="H991" s="179"/>
      <c r="I991" s="179"/>
      <c r="J991" s="179"/>
    </row>
    <row r="992" customFormat="false" ht="13.5" hidden="false" customHeight="false" outlineLevel="0" collapsed="false">
      <c r="G992" s="179"/>
      <c r="H992" s="179"/>
      <c r="I992" s="179"/>
      <c r="J992" s="179"/>
    </row>
    <row r="993" customFormat="false" ht="13.5" hidden="false" customHeight="false" outlineLevel="0" collapsed="false">
      <c r="G993" s="179"/>
      <c r="H993" s="179"/>
      <c r="I993" s="179"/>
      <c r="J993" s="179"/>
    </row>
    <row r="994" customFormat="false" ht="13.5" hidden="false" customHeight="false" outlineLevel="0" collapsed="false">
      <c r="G994" s="179"/>
      <c r="H994" s="179"/>
      <c r="I994" s="179"/>
      <c r="J994" s="179"/>
    </row>
    <row r="995" customFormat="false" ht="13.5" hidden="false" customHeight="false" outlineLevel="0" collapsed="false">
      <c r="G995" s="179"/>
      <c r="H995" s="179"/>
      <c r="I995" s="179"/>
      <c r="J995" s="179"/>
    </row>
    <row r="996" customFormat="false" ht="13.5" hidden="false" customHeight="false" outlineLevel="0" collapsed="false">
      <c r="G996" s="179"/>
      <c r="H996" s="179"/>
      <c r="I996" s="179"/>
      <c r="J996" s="179"/>
    </row>
    <row r="997" customFormat="false" ht="13.5" hidden="false" customHeight="false" outlineLevel="0" collapsed="false">
      <c r="G997" s="179"/>
      <c r="H997" s="179"/>
      <c r="I997" s="179"/>
      <c r="J997" s="179"/>
    </row>
    <row r="998" customFormat="false" ht="13.5" hidden="false" customHeight="false" outlineLevel="0" collapsed="false">
      <c r="G998" s="179"/>
      <c r="H998" s="179"/>
      <c r="I998" s="179"/>
      <c r="J998" s="179"/>
    </row>
    <row r="999" customFormat="false" ht="13.5" hidden="false" customHeight="false" outlineLevel="0" collapsed="false">
      <c r="G999" s="179"/>
      <c r="H999" s="179"/>
      <c r="I999" s="179"/>
      <c r="J999" s="179"/>
    </row>
    <row r="1000" customFormat="false" ht="13.5" hidden="false" customHeight="false" outlineLevel="0" collapsed="false">
      <c r="G1000" s="179"/>
      <c r="H1000" s="179"/>
      <c r="I1000" s="179"/>
      <c r="J1000" s="179"/>
    </row>
    <row r="1001" customFormat="false" ht="13.5" hidden="false" customHeight="false" outlineLevel="0" collapsed="false">
      <c r="G1001" s="179"/>
      <c r="H1001" s="179"/>
      <c r="I1001" s="179"/>
      <c r="J1001" s="179"/>
    </row>
    <row r="1002" customFormat="false" ht="13.5" hidden="false" customHeight="false" outlineLevel="0" collapsed="false">
      <c r="G1002" s="179"/>
      <c r="H1002" s="179"/>
      <c r="I1002" s="179"/>
      <c r="J1002" s="179"/>
    </row>
    <row r="1003" customFormat="false" ht="13.5" hidden="false" customHeight="false" outlineLevel="0" collapsed="false">
      <c r="G1003" s="179"/>
      <c r="H1003" s="179"/>
      <c r="I1003" s="179"/>
      <c r="J1003" s="179"/>
    </row>
    <row r="1004" customFormat="false" ht="13.5" hidden="false" customHeight="false" outlineLevel="0" collapsed="false">
      <c r="G1004" s="179"/>
      <c r="H1004" s="179"/>
      <c r="I1004" s="179"/>
      <c r="J1004" s="179"/>
    </row>
    <row r="1005" customFormat="false" ht="13.5" hidden="false" customHeight="false" outlineLevel="0" collapsed="false">
      <c r="G1005" s="179"/>
      <c r="H1005" s="179"/>
      <c r="I1005" s="179"/>
      <c r="J1005" s="179"/>
    </row>
    <row r="1006" customFormat="false" ht="13.5" hidden="false" customHeight="false" outlineLevel="0" collapsed="false">
      <c r="G1006" s="179"/>
      <c r="H1006" s="179"/>
      <c r="I1006" s="179"/>
      <c r="J1006" s="179"/>
    </row>
    <row r="1007" customFormat="false" ht="13.5" hidden="false" customHeight="false" outlineLevel="0" collapsed="false">
      <c r="G1007" s="179"/>
      <c r="H1007" s="179"/>
      <c r="I1007" s="179"/>
      <c r="J1007" s="179"/>
    </row>
    <row r="1008" customFormat="false" ht="13.5" hidden="false" customHeight="false" outlineLevel="0" collapsed="false">
      <c r="G1008" s="179"/>
      <c r="H1008" s="179"/>
      <c r="I1008" s="179"/>
      <c r="J1008" s="179"/>
    </row>
    <row r="1009" customFormat="false" ht="13.5" hidden="false" customHeight="false" outlineLevel="0" collapsed="false">
      <c r="G1009" s="179"/>
      <c r="H1009" s="179"/>
      <c r="I1009" s="179"/>
      <c r="J1009" s="179"/>
    </row>
    <row r="1010" customFormat="false" ht="13.5" hidden="false" customHeight="false" outlineLevel="0" collapsed="false">
      <c r="G1010" s="179"/>
      <c r="H1010" s="179"/>
      <c r="I1010" s="179"/>
      <c r="J1010" s="179"/>
    </row>
    <row r="1011" customFormat="false" ht="13.5" hidden="false" customHeight="false" outlineLevel="0" collapsed="false">
      <c r="G1011" s="179"/>
      <c r="H1011" s="179"/>
      <c r="I1011" s="179"/>
      <c r="J1011" s="179"/>
    </row>
    <row r="1012" customFormat="false" ht="13.5" hidden="false" customHeight="false" outlineLevel="0" collapsed="false">
      <c r="G1012" s="179"/>
      <c r="H1012" s="179"/>
      <c r="I1012" s="179"/>
      <c r="J1012" s="179"/>
    </row>
    <row r="1013" customFormat="false" ht="13.5" hidden="false" customHeight="false" outlineLevel="0" collapsed="false">
      <c r="G1013" s="179"/>
      <c r="H1013" s="179"/>
      <c r="I1013" s="179"/>
      <c r="J1013" s="179"/>
    </row>
    <row r="1014" customFormat="false" ht="13.5" hidden="false" customHeight="false" outlineLevel="0" collapsed="false">
      <c r="G1014" s="179"/>
      <c r="H1014" s="179"/>
      <c r="I1014" s="179"/>
      <c r="J1014" s="179"/>
    </row>
    <row r="1015" customFormat="false" ht="13.5" hidden="false" customHeight="false" outlineLevel="0" collapsed="false">
      <c r="G1015" s="179"/>
      <c r="H1015" s="179"/>
      <c r="I1015" s="179"/>
      <c r="J1015" s="179"/>
    </row>
    <row r="1016" customFormat="false" ht="13.5" hidden="false" customHeight="false" outlineLevel="0" collapsed="false">
      <c r="G1016" s="179"/>
      <c r="H1016" s="179"/>
      <c r="I1016" s="179"/>
      <c r="J1016" s="179"/>
    </row>
    <row r="1017" customFormat="false" ht="13.5" hidden="false" customHeight="false" outlineLevel="0" collapsed="false">
      <c r="G1017" s="179"/>
      <c r="H1017" s="179"/>
      <c r="I1017" s="179"/>
      <c r="J1017" s="179"/>
    </row>
    <row r="1018" customFormat="false" ht="13.5" hidden="false" customHeight="false" outlineLevel="0" collapsed="false">
      <c r="G1018" s="179"/>
      <c r="H1018" s="179"/>
      <c r="I1018" s="179"/>
      <c r="J1018" s="179"/>
    </row>
    <row r="1019" customFormat="false" ht="13.5" hidden="false" customHeight="false" outlineLevel="0" collapsed="false">
      <c r="G1019" s="179"/>
      <c r="H1019" s="179"/>
      <c r="I1019" s="179"/>
      <c r="J1019" s="179"/>
    </row>
    <row r="1020" customFormat="false" ht="13.5" hidden="false" customHeight="false" outlineLevel="0" collapsed="false">
      <c r="G1020" s="179"/>
      <c r="H1020" s="179"/>
      <c r="I1020" s="179"/>
      <c r="J1020" s="179"/>
    </row>
    <row r="1021" customFormat="false" ht="13.5" hidden="false" customHeight="false" outlineLevel="0" collapsed="false">
      <c r="G1021" s="179"/>
      <c r="H1021" s="179"/>
      <c r="I1021" s="179"/>
      <c r="J1021" s="179"/>
    </row>
    <row r="1022" customFormat="false" ht="13.5" hidden="false" customHeight="false" outlineLevel="0" collapsed="false">
      <c r="G1022" s="179"/>
      <c r="H1022" s="179"/>
      <c r="I1022" s="179"/>
      <c r="J1022" s="179"/>
    </row>
    <row r="1023" customFormat="false" ht="13.5" hidden="false" customHeight="false" outlineLevel="0" collapsed="false">
      <c r="G1023" s="179"/>
      <c r="H1023" s="179"/>
      <c r="I1023" s="179"/>
      <c r="J1023" s="179"/>
    </row>
    <row r="1024" customFormat="false" ht="13.5" hidden="false" customHeight="false" outlineLevel="0" collapsed="false">
      <c r="G1024" s="179"/>
      <c r="H1024" s="179"/>
      <c r="I1024" s="179"/>
      <c r="J1024" s="179"/>
    </row>
    <row r="1025" customFormat="false" ht="13.5" hidden="false" customHeight="false" outlineLevel="0" collapsed="false">
      <c r="G1025" s="179"/>
      <c r="H1025" s="179"/>
      <c r="I1025" s="179"/>
      <c r="J1025" s="179"/>
    </row>
    <row r="1026" customFormat="false" ht="13.5" hidden="false" customHeight="false" outlineLevel="0" collapsed="false">
      <c r="G1026" s="179"/>
      <c r="H1026" s="179"/>
      <c r="I1026" s="179"/>
      <c r="J1026" s="179"/>
    </row>
    <row r="1027" customFormat="false" ht="13.5" hidden="false" customHeight="false" outlineLevel="0" collapsed="false">
      <c r="G1027" s="179"/>
      <c r="H1027" s="179"/>
      <c r="I1027" s="179"/>
      <c r="J1027" s="179"/>
    </row>
    <row r="1028" customFormat="false" ht="13.5" hidden="false" customHeight="false" outlineLevel="0" collapsed="false">
      <c r="G1028" s="179"/>
      <c r="H1028" s="179"/>
      <c r="I1028" s="179"/>
      <c r="J1028" s="179"/>
    </row>
    <row r="1029" customFormat="false" ht="13.5" hidden="false" customHeight="false" outlineLevel="0" collapsed="false">
      <c r="G1029" s="179"/>
      <c r="H1029" s="179"/>
      <c r="I1029" s="179"/>
      <c r="J1029" s="179"/>
    </row>
    <row r="1030" customFormat="false" ht="13.5" hidden="false" customHeight="false" outlineLevel="0" collapsed="false">
      <c r="G1030" s="179"/>
      <c r="H1030" s="179"/>
      <c r="I1030" s="179"/>
      <c r="J1030" s="179"/>
    </row>
    <row r="1031" customFormat="false" ht="13.5" hidden="false" customHeight="false" outlineLevel="0" collapsed="false">
      <c r="G1031" s="179"/>
      <c r="H1031" s="179"/>
      <c r="I1031" s="179"/>
      <c r="J1031" s="179"/>
    </row>
    <row r="1032" customFormat="false" ht="13.5" hidden="false" customHeight="false" outlineLevel="0" collapsed="false">
      <c r="G1032" s="179"/>
      <c r="H1032" s="179"/>
      <c r="I1032" s="179"/>
      <c r="J1032" s="179"/>
    </row>
    <row r="1033" customFormat="false" ht="13.5" hidden="false" customHeight="false" outlineLevel="0" collapsed="false">
      <c r="G1033" s="179"/>
      <c r="H1033" s="179"/>
      <c r="I1033" s="179"/>
      <c r="J1033" s="179"/>
    </row>
    <row r="1034" customFormat="false" ht="13.5" hidden="false" customHeight="false" outlineLevel="0" collapsed="false">
      <c r="G1034" s="179"/>
      <c r="H1034" s="179"/>
      <c r="I1034" s="179"/>
      <c r="J1034" s="179"/>
    </row>
    <row r="1035" customFormat="false" ht="13.5" hidden="false" customHeight="false" outlineLevel="0" collapsed="false">
      <c r="G1035" s="179"/>
      <c r="H1035" s="179"/>
      <c r="I1035" s="179"/>
      <c r="J1035" s="179"/>
    </row>
    <row r="1036" customFormat="false" ht="13.5" hidden="false" customHeight="false" outlineLevel="0" collapsed="false">
      <c r="G1036" s="179"/>
      <c r="H1036" s="179"/>
      <c r="I1036" s="179"/>
      <c r="J1036" s="179"/>
    </row>
    <row r="1037" customFormat="false" ht="13.5" hidden="false" customHeight="false" outlineLevel="0" collapsed="false">
      <c r="G1037" s="179"/>
      <c r="H1037" s="179"/>
      <c r="I1037" s="179"/>
      <c r="J1037" s="179"/>
    </row>
    <row r="1038" customFormat="false" ht="13.5" hidden="false" customHeight="false" outlineLevel="0" collapsed="false">
      <c r="G1038" s="179"/>
      <c r="H1038" s="179"/>
      <c r="I1038" s="179"/>
      <c r="J1038" s="179"/>
    </row>
    <row r="1039" customFormat="false" ht="13.5" hidden="false" customHeight="false" outlineLevel="0" collapsed="false">
      <c r="G1039" s="179"/>
      <c r="H1039" s="179"/>
      <c r="I1039" s="179"/>
      <c r="J1039" s="179"/>
    </row>
    <row r="1040" customFormat="false" ht="13.5" hidden="false" customHeight="false" outlineLevel="0" collapsed="false">
      <c r="G1040" s="179"/>
      <c r="H1040" s="179"/>
      <c r="I1040" s="179"/>
      <c r="J1040" s="179"/>
    </row>
    <row r="1041" customFormat="false" ht="13.5" hidden="false" customHeight="false" outlineLevel="0" collapsed="false">
      <c r="G1041" s="179"/>
      <c r="H1041" s="179"/>
      <c r="I1041" s="179"/>
      <c r="J1041" s="179"/>
    </row>
    <row r="1042" customFormat="false" ht="13.5" hidden="false" customHeight="false" outlineLevel="0" collapsed="false">
      <c r="G1042" s="179"/>
      <c r="H1042" s="179"/>
      <c r="I1042" s="179"/>
      <c r="J1042" s="179"/>
    </row>
    <row r="1043" customFormat="false" ht="13.5" hidden="false" customHeight="false" outlineLevel="0" collapsed="false">
      <c r="G1043" s="179"/>
      <c r="H1043" s="179"/>
      <c r="I1043" s="179"/>
      <c r="J1043" s="179"/>
    </row>
    <row r="1044" customFormat="false" ht="13.5" hidden="false" customHeight="false" outlineLevel="0" collapsed="false">
      <c r="G1044" s="179"/>
      <c r="H1044" s="179"/>
      <c r="I1044" s="179"/>
      <c r="J1044" s="179"/>
    </row>
    <row r="1045" customFormat="false" ht="13.5" hidden="false" customHeight="false" outlineLevel="0" collapsed="false">
      <c r="G1045" s="179"/>
      <c r="H1045" s="179"/>
      <c r="I1045" s="179"/>
      <c r="J1045" s="179"/>
    </row>
    <row r="1046" customFormat="false" ht="13.5" hidden="false" customHeight="false" outlineLevel="0" collapsed="false">
      <c r="G1046" s="179"/>
      <c r="H1046" s="179"/>
      <c r="I1046" s="179"/>
      <c r="J1046" s="179"/>
    </row>
    <row r="1047" customFormat="false" ht="13.5" hidden="false" customHeight="false" outlineLevel="0" collapsed="false">
      <c r="G1047" s="179"/>
      <c r="H1047" s="179"/>
      <c r="I1047" s="179"/>
      <c r="J1047" s="179"/>
    </row>
    <row r="1048" customFormat="false" ht="13.5" hidden="false" customHeight="false" outlineLevel="0" collapsed="false">
      <c r="G1048" s="179"/>
      <c r="H1048" s="179"/>
      <c r="I1048" s="179"/>
      <c r="J1048" s="179"/>
    </row>
    <row r="1049" customFormat="false" ht="13.5" hidden="false" customHeight="false" outlineLevel="0" collapsed="false">
      <c r="G1049" s="179"/>
      <c r="H1049" s="179"/>
      <c r="I1049" s="179"/>
      <c r="J1049" s="179"/>
    </row>
    <row r="1050" customFormat="false" ht="13.5" hidden="false" customHeight="false" outlineLevel="0" collapsed="false">
      <c r="G1050" s="179"/>
      <c r="H1050" s="179"/>
      <c r="I1050" s="179"/>
      <c r="J1050" s="179"/>
    </row>
    <row r="1051" customFormat="false" ht="13.5" hidden="false" customHeight="false" outlineLevel="0" collapsed="false">
      <c r="G1051" s="179"/>
      <c r="H1051" s="179"/>
      <c r="I1051" s="179"/>
      <c r="J1051" s="179"/>
    </row>
    <row r="1052" customFormat="false" ht="13.5" hidden="false" customHeight="false" outlineLevel="0" collapsed="false">
      <c r="G1052" s="179"/>
      <c r="H1052" s="179"/>
      <c r="I1052" s="179"/>
      <c r="J1052" s="179"/>
    </row>
    <row r="1053" customFormat="false" ht="13.5" hidden="false" customHeight="false" outlineLevel="0" collapsed="false">
      <c r="G1053" s="179"/>
      <c r="H1053" s="179"/>
      <c r="I1053" s="179"/>
      <c r="J1053" s="179"/>
    </row>
    <row r="1054" customFormat="false" ht="13.5" hidden="false" customHeight="false" outlineLevel="0" collapsed="false">
      <c r="G1054" s="179"/>
      <c r="H1054" s="179"/>
      <c r="I1054" s="179"/>
      <c r="J1054" s="179"/>
    </row>
    <row r="1055" customFormat="false" ht="13.5" hidden="false" customHeight="false" outlineLevel="0" collapsed="false">
      <c r="G1055" s="179"/>
      <c r="H1055" s="179"/>
      <c r="I1055" s="179"/>
      <c r="J1055" s="179"/>
    </row>
    <row r="1056" customFormat="false" ht="13.5" hidden="false" customHeight="false" outlineLevel="0" collapsed="false">
      <c r="G1056" s="179"/>
      <c r="H1056" s="179"/>
      <c r="I1056" s="179"/>
      <c r="J1056" s="179"/>
    </row>
    <row r="1057" customFormat="false" ht="13.5" hidden="false" customHeight="false" outlineLevel="0" collapsed="false">
      <c r="G1057" s="179"/>
      <c r="H1057" s="179"/>
      <c r="I1057" s="179"/>
      <c r="J1057" s="179"/>
    </row>
    <row r="1058" customFormat="false" ht="13.5" hidden="false" customHeight="false" outlineLevel="0" collapsed="false">
      <c r="G1058" s="179"/>
      <c r="H1058" s="179"/>
      <c r="I1058" s="179"/>
      <c r="J1058" s="179"/>
    </row>
    <row r="1059" customFormat="false" ht="13.5" hidden="false" customHeight="false" outlineLevel="0" collapsed="false">
      <c r="G1059" s="179"/>
      <c r="H1059" s="179"/>
      <c r="I1059" s="179"/>
      <c r="J1059" s="179"/>
    </row>
    <row r="1060" customFormat="false" ht="13.5" hidden="false" customHeight="false" outlineLevel="0" collapsed="false">
      <c r="G1060" s="179"/>
      <c r="H1060" s="179"/>
      <c r="I1060" s="179"/>
      <c r="J1060" s="179"/>
    </row>
    <row r="1061" customFormat="false" ht="13.5" hidden="false" customHeight="false" outlineLevel="0" collapsed="false">
      <c r="G1061" s="179"/>
      <c r="H1061" s="179"/>
      <c r="I1061" s="179"/>
      <c r="J1061" s="179"/>
    </row>
    <row r="1062" customFormat="false" ht="13.5" hidden="false" customHeight="false" outlineLevel="0" collapsed="false">
      <c r="G1062" s="179"/>
      <c r="H1062" s="179"/>
      <c r="I1062" s="179"/>
      <c r="J1062" s="179"/>
    </row>
    <row r="1063" customFormat="false" ht="13.5" hidden="false" customHeight="false" outlineLevel="0" collapsed="false">
      <c r="G1063" s="179"/>
      <c r="H1063" s="179"/>
      <c r="I1063" s="179"/>
      <c r="J1063" s="179"/>
    </row>
    <row r="1064" customFormat="false" ht="13.5" hidden="false" customHeight="false" outlineLevel="0" collapsed="false">
      <c r="G1064" s="179"/>
      <c r="H1064" s="179"/>
      <c r="I1064" s="179"/>
      <c r="J1064" s="179"/>
    </row>
    <row r="1065" customFormat="false" ht="13.5" hidden="false" customHeight="false" outlineLevel="0" collapsed="false">
      <c r="G1065" s="179"/>
      <c r="H1065" s="179"/>
      <c r="I1065" s="179"/>
      <c r="J1065" s="179"/>
    </row>
    <row r="1066" customFormat="false" ht="13.5" hidden="false" customHeight="false" outlineLevel="0" collapsed="false">
      <c r="G1066" s="179"/>
      <c r="H1066" s="179"/>
      <c r="I1066" s="179"/>
      <c r="J1066" s="179"/>
    </row>
    <row r="1067" customFormat="false" ht="13.5" hidden="false" customHeight="false" outlineLevel="0" collapsed="false">
      <c r="G1067" s="179"/>
      <c r="H1067" s="179"/>
      <c r="I1067" s="179"/>
      <c r="J1067" s="179"/>
    </row>
    <row r="1068" customFormat="false" ht="13.5" hidden="false" customHeight="false" outlineLevel="0" collapsed="false">
      <c r="G1068" s="179"/>
      <c r="H1068" s="179"/>
      <c r="I1068" s="179"/>
      <c r="J1068" s="179"/>
    </row>
    <row r="1069" customFormat="false" ht="13.5" hidden="false" customHeight="false" outlineLevel="0" collapsed="false">
      <c r="G1069" s="179"/>
      <c r="I1069" s="179"/>
      <c r="J1069" s="179"/>
    </row>
  </sheetData>
  <sheetProtection sheet="true" password="f5dc"/>
  <mergeCells count="2">
    <mergeCell ref="B1:D1"/>
    <mergeCell ref="H1:I1"/>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6.12"/>
    <col collapsed="false" customWidth="true" hidden="false" outlineLevel="0" max="3" min="3" style="0" width="14.49"/>
    <col collapsed="false" customWidth="true" hidden="false" outlineLevel="0" max="4" min="4" style="0" width="34.87"/>
    <col collapsed="false" customWidth="true" hidden="false" outlineLevel="0" max="5" min="5" style="0" width="1.36"/>
    <col collapsed="false" customWidth="true" hidden="false" outlineLevel="0" max="6" min="6" style="0" width="4.25"/>
    <col collapsed="false" customWidth="true" hidden="false" outlineLevel="0" max="7" min="7" style="0" width="3.62"/>
    <col collapsed="false" customWidth="true" hidden="false" outlineLevel="0" max="8" min="8" style="0" width="5.49"/>
    <col collapsed="false" customWidth="true" hidden="false" outlineLevel="0" max="9" min="9" style="0" width="10.37"/>
    <col collapsed="false" customWidth="true" hidden="false" outlineLevel="0" max="10" min="10" style="0" width="8.12"/>
  </cols>
  <sheetData>
    <row r="1" customFormat="false" ht="20.25" hidden="false" customHeight="true" outlineLevel="0" collapsed="false">
      <c r="C1" s="267" t="s">
        <v>548</v>
      </c>
    </row>
    <row r="2" s="269" customFormat="true" ht="10.5" hidden="false" customHeight="false" outlineLevel="0" collapsed="false">
      <c r="A2" s="268"/>
      <c r="B2" s="268" t="n">
        <v>2</v>
      </c>
      <c r="C2" s="268" t="n">
        <v>3</v>
      </c>
      <c r="D2" s="268" t="n">
        <v>4</v>
      </c>
      <c r="E2" s="268"/>
      <c r="G2" s="270"/>
      <c r="H2" s="270"/>
      <c r="I2" s="270"/>
      <c r="J2" s="270"/>
      <c r="K2" s="270"/>
      <c r="L2" s="270"/>
    </row>
    <row r="3" customFormat="false" ht="15" hidden="false" customHeight="false" outlineLevel="0" collapsed="false">
      <c r="A3" s="268" t="n">
        <v>1</v>
      </c>
      <c r="B3" s="271" t="s">
        <v>549</v>
      </c>
      <c r="C3" s="272" t="n">
        <v>1.05</v>
      </c>
      <c r="E3" s="26"/>
      <c r="G3" s="273"/>
      <c r="H3" s="274"/>
      <c r="I3" s="275"/>
      <c r="J3" s="274"/>
      <c r="K3" s="276"/>
      <c r="L3" s="1"/>
    </row>
    <row r="4" customFormat="false" ht="15" hidden="false" customHeight="false" outlineLevel="0" collapsed="false">
      <c r="A4" s="268" t="n">
        <v>2</v>
      </c>
      <c r="B4" s="271" t="s">
        <v>550</v>
      </c>
      <c r="C4" s="272" t="n">
        <v>1.2</v>
      </c>
      <c r="E4" s="26"/>
      <c r="G4" s="273"/>
      <c r="H4" s="274"/>
      <c r="I4" s="276"/>
      <c r="J4" s="274"/>
      <c r="K4" s="276"/>
      <c r="L4" s="1"/>
    </row>
    <row r="5" customFormat="false" ht="15.75" hidden="false" customHeight="true" outlineLevel="0" collapsed="false">
      <c r="A5" s="268" t="n">
        <v>3</v>
      </c>
      <c r="B5" s="271" t="s">
        <v>551</v>
      </c>
      <c r="C5" s="272" t="n">
        <v>100</v>
      </c>
      <c r="D5" s="277" t="s">
        <v>552</v>
      </c>
      <c r="E5" s="278"/>
      <c r="G5" s="273"/>
      <c r="H5" s="274"/>
      <c r="I5" s="276"/>
      <c r="J5" s="274"/>
      <c r="K5" s="276"/>
      <c r="L5" s="1"/>
    </row>
    <row r="6" customFormat="false" ht="15" hidden="false" customHeight="false" outlineLevel="0" collapsed="false">
      <c r="A6" s="268" t="n">
        <v>4</v>
      </c>
      <c r="B6" s="271" t="s">
        <v>553</v>
      </c>
      <c r="C6" s="272" t="n">
        <v>100</v>
      </c>
      <c r="D6" s="277" t="s">
        <v>554</v>
      </c>
      <c r="E6" s="26"/>
      <c r="G6" s="273"/>
      <c r="H6" s="274"/>
      <c r="I6" s="276"/>
      <c r="J6" s="274"/>
      <c r="K6" s="276"/>
      <c r="L6" s="1"/>
    </row>
    <row r="7" customFormat="false" ht="15" hidden="false" customHeight="false" outlineLevel="0" collapsed="false">
      <c r="A7" s="268" t="n">
        <v>5</v>
      </c>
      <c r="B7" s="271" t="s">
        <v>555</v>
      </c>
      <c r="C7" s="272" t="n">
        <v>50</v>
      </c>
      <c r="D7" s="277" t="s">
        <v>556</v>
      </c>
      <c r="E7" s="26"/>
      <c r="G7" s="273"/>
      <c r="H7" s="274"/>
      <c r="I7" s="276"/>
      <c r="J7" s="274"/>
      <c r="K7" s="276"/>
      <c r="L7" s="1"/>
    </row>
    <row r="8" customFormat="false" ht="15" hidden="false" customHeight="false" outlineLevel="0" collapsed="false">
      <c r="A8" s="268" t="n">
        <v>6</v>
      </c>
      <c r="B8" s="271" t="s">
        <v>557</v>
      </c>
      <c r="C8" s="272" t="n">
        <v>50</v>
      </c>
      <c r="D8" s="277" t="s">
        <v>558</v>
      </c>
      <c r="E8" s="26"/>
      <c r="G8" s="1"/>
      <c r="H8" s="1"/>
      <c r="I8" s="1"/>
      <c r="J8" s="1"/>
      <c r="K8" s="1"/>
      <c r="L8" s="1"/>
    </row>
    <row r="9" customFormat="false" ht="15" hidden="false" customHeight="false" outlineLevel="0" collapsed="false">
      <c r="A9" s="268" t="n">
        <v>7</v>
      </c>
      <c r="B9" s="271" t="s">
        <v>559</v>
      </c>
      <c r="C9" s="272" t="n">
        <v>50</v>
      </c>
      <c r="D9" s="277" t="s">
        <v>560</v>
      </c>
      <c r="E9" s="26"/>
    </row>
    <row r="10" customFormat="false" ht="15" hidden="false" customHeight="false" outlineLevel="0" collapsed="false">
      <c r="A10" s="268" t="n">
        <v>8</v>
      </c>
      <c r="B10" s="279" t="s">
        <v>79</v>
      </c>
      <c r="C10" s="280" t="n">
        <v>1</v>
      </c>
      <c r="D10" s="281" t="s">
        <v>561</v>
      </c>
      <c r="E10" s="26"/>
    </row>
    <row r="11" customFormat="false" ht="13.5" hidden="false" customHeight="false" outlineLevel="0" collapsed="false">
      <c r="A11" s="268"/>
      <c r="B11" s="282"/>
      <c r="C11" s="283"/>
      <c r="D11" s="284"/>
      <c r="E11" s="26"/>
    </row>
    <row r="12" customFormat="false" ht="5.25" hidden="false" customHeight="true" outlineLevel="0" collapsed="false">
      <c r="A12" s="268"/>
      <c r="B12" s="285"/>
      <c r="C12" s="286"/>
      <c r="D12" s="26"/>
      <c r="E12" s="26"/>
    </row>
    <row r="13" customFormat="false" ht="14.45" hidden="false" customHeight="true" outlineLevel="0" collapsed="false">
      <c r="A13" s="287"/>
      <c r="B13" s="282"/>
      <c r="C13" s="283"/>
      <c r="D13" s="284"/>
      <c r="E13" s="284"/>
    </row>
    <row r="14" customFormat="false" ht="19.7" hidden="false" customHeight="true" outlineLevel="0" collapsed="false">
      <c r="A14" s="287"/>
      <c r="B14" s="288"/>
      <c r="C14" s="289" t="s">
        <v>562</v>
      </c>
    </row>
    <row r="15" customFormat="false" ht="15" hidden="false" customHeight="false" outlineLevel="0" collapsed="false">
      <c r="B15" s="290" t="n">
        <v>0</v>
      </c>
      <c r="C15" s="291" t="n">
        <f aca="false">24*B15</f>
        <v>0</v>
      </c>
      <c r="D15" s="292" t="n">
        <v>0</v>
      </c>
    </row>
    <row r="16" customFormat="false" ht="15" hidden="false" customHeight="false" outlineLevel="0" collapsed="false">
      <c r="B16" s="293" t="n">
        <v>1</v>
      </c>
      <c r="C16" s="291" t="n">
        <f aca="false">24*B16</f>
        <v>24</v>
      </c>
      <c r="D16" s="294" t="str">
        <f aca="false">CONCATENATE(C16,":00:00")</f>
        <v>24:00:00</v>
      </c>
    </row>
    <row r="17" customFormat="false" ht="15" hidden="false" customHeight="false" outlineLevel="0" collapsed="false">
      <c r="B17" s="293" t="n">
        <v>2</v>
      </c>
      <c r="C17" s="291" t="n">
        <f aca="false">24*B17</f>
        <v>48</v>
      </c>
      <c r="D17" s="294" t="str">
        <f aca="false">CONCATENATE(C17,":00:00")</f>
        <v>48:00:00</v>
      </c>
    </row>
    <row r="18" customFormat="false" ht="15" hidden="false" customHeight="false" outlineLevel="0" collapsed="false">
      <c r="B18" s="293" t="n">
        <v>3</v>
      </c>
      <c r="C18" s="291" t="n">
        <f aca="false">24*B18</f>
        <v>72</v>
      </c>
      <c r="D18" s="294" t="str">
        <f aca="false">CONCATENATE(C18,":00:00")</f>
        <v>72:00:00</v>
      </c>
    </row>
    <row r="19" customFormat="false" ht="15.75" hidden="false" customHeight="false" outlineLevel="0" collapsed="false">
      <c r="B19" s="295" t="n">
        <v>4</v>
      </c>
      <c r="C19" s="296" t="n">
        <f aca="false">24*B19</f>
        <v>96</v>
      </c>
      <c r="D19" s="297" t="str">
        <f aca="false">CONCATENATE(C19,":00:00")</f>
        <v>96:00:00</v>
      </c>
    </row>
    <row r="20" customFormat="false" ht="14.25" hidden="false" customHeight="false" outlineLevel="0" collapsed="false"/>
    <row r="22" customFormat="false" ht="14.25" hidden="false" customHeight="false" outlineLevel="0" collapsed="false">
      <c r="C22" s="298" t="s">
        <v>563</v>
      </c>
    </row>
    <row r="23" customFormat="false" ht="13.5" hidden="false" customHeight="false" outlineLevel="0" collapsed="false">
      <c r="A23" s="299"/>
      <c r="B23" s="300"/>
      <c r="C23" s="300" t="s">
        <v>564</v>
      </c>
      <c r="D23" s="300" t="s">
        <v>565</v>
      </c>
      <c r="E23" s="299"/>
    </row>
    <row r="24" customFormat="false" ht="13.5" hidden="false" customHeight="false" outlineLevel="0" collapsed="false">
      <c r="A24" s="299"/>
      <c r="B24" s="1"/>
      <c r="C24" s="1"/>
      <c r="D24" s="1"/>
      <c r="E24" s="299"/>
    </row>
    <row r="25" customFormat="false" ht="13.5" hidden="false" customHeight="false" outlineLevel="0" collapsed="false">
      <c r="A25" s="299"/>
      <c r="B25" s="1"/>
      <c r="C25" s="1" t="s">
        <v>566</v>
      </c>
      <c r="D25" s="1" t="s">
        <v>567</v>
      </c>
      <c r="E25" s="299"/>
    </row>
    <row r="26" customFormat="false" ht="13.5" hidden="false" customHeight="false" outlineLevel="0" collapsed="false">
      <c r="A26" s="299"/>
      <c r="B26" s="1"/>
      <c r="C26" s="1" t="s">
        <v>568</v>
      </c>
      <c r="D26" s="1" t="s">
        <v>569</v>
      </c>
      <c r="E26" s="299"/>
    </row>
    <row r="27" customFormat="false" ht="13.5" hidden="false" customHeight="false" outlineLevel="0" collapsed="false">
      <c r="A27" s="299"/>
      <c r="B27" s="1"/>
      <c r="C27" s="1" t="s">
        <v>570</v>
      </c>
      <c r="D27" s="1" t="s">
        <v>571</v>
      </c>
      <c r="E27" s="299"/>
    </row>
    <row r="28" customFormat="false" ht="13.5" hidden="false" customHeight="false" outlineLevel="0" collapsed="false">
      <c r="A28" s="299"/>
      <c r="B28" s="1"/>
      <c r="C28" s="1" t="s">
        <v>572</v>
      </c>
      <c r="D28" s="1" t="s">
        <v>573</v>
      </c>
      <c r="E28" s="299"/>
    </row>
    <row r="29" customFormat="false" ht="13.5" hidden="false" customHeight="false" outlineLevel="0" collapsed="false">
      <c r="A29" s="299"/>
      <c r="B29" s="1"/>
      <c r="C29" s="1" t="s">
        <v>574</v>
      </c>
      <c r="D29" s="1" t="s">
        <v>64</v>
      </c>
      <c r="E29" s="299"/>
    </row>
    <row r="30" customFormat="false" ht="13.5" hidden="false" customHeight="false" outlineLevel="0" collapsed="false">
      <c r="A30" s="299"/>
      <c r="B30" s="1"/>
      <c r="C30" s="1" t="s">
        <v>65</v>
      </c>
      <c r="D30" s="1"/>
      <c r="E30" s="299"/>
    </row>
    <row r="31" customFormat="false" ht="13.5" hidden="false" customHeight="false" outlineLevel="0" collapsed="false">
      <c r="A31" s="299"/>
      <c r="B31" s="1"/>
      <c r="C31" s="1"/>
      <c r="D31" s="1"/>
      <c r="E31" s="299"/>
    </row>
    <row r="32" customFormat="false" ht="13.5" hidden="false" customHeight="false" outlineLevel="0" collapsed="false">
      <c r="A32" s="299"/>
      <c r="B32" s="1"/>
      <c r="C32" s="1"/>
      <c r="D32" s="1"/>
      <c r="E32" s="299"/>
    </row>
    <row r="33" customFormat="false" ht="5.25" hidden="false" customHeight="true" outlineLevel="0" collapsed="false">
      <c r="A33" s="299"/>
      <c r="B33" s="300"/>
      <c r="C33" s="300"/>
      <c r="D33" s="300"/>
      <c r="E33" s="299"/>
    </row>
  </sheetData>
  <dataValidations count="1">
    <dataValidation allowBlank="true" errorStyle="stop" operator="between" showDropDown="false" showErrorMessage="true" showInputMessage="false" sqref="C24:C30" type="list">
      <formula1>penalty!$C$24:$C$3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19.87"/>
    <col collapsed="false" customWidth="true" hidden="false" outlineLevel="0" max="4" min="4" style="0" width="20.99"/>
    <col collapsed="false" customWidth="true" hidden="false" outlineLevel="0" max="5" min="5" style="0" width="7.24"/>
    <col collapsed="false" customWidth="true" hidden="false" outlineLevel="0" max="7" min="6" style="0" width="5.87"/>
    <col collapsed="false" customWidth="true" hidden="false" outlineLevel="0" max="8" min="8" style="0" width="3.62"/>
    <col collapsed="false" customWidth="true" hidden="false" outlineLevel="0" max="9" min="9" style="0" width="8.62"/>
    <col collapsed="false" customWidth="true" hidden="false" outlineLevel="0" max="10" min="10" style="0" width="8.86"/>
    <col collapsed="false" customWidth="true" hidden="false" outlineLevel="0" max="11" min="11" style="0" width="7.37"/>
    <col collapsed="false" customWidth="true" hidden="false" outlineLevel="0" max="12" min="12" style="0" width="7.12"/>
    <col collapsed="false" customWidth="true" hidden="false" outlineLevel="0" max="13" min="13" style="0" width="7.62"/>
    <col collapsed="false" customWidth="true" hidden="false" outlineLevel="0" max="14" min="14" style="0" width="5.62"/>
    <col collapsed="false" customWidth="true" hidden="false" outlineLevel="0" max="15" min="15" style="0" width="4.49"/>
    <col collapsed="false" customWidth="true" hidden="false" outlineLevel="0" max="16" min="16" style="0" width="4.99"/>
    <col collapsed="false" customWidth="true" hidden="false" outlineLevel="0" max="17" min="17" style="0" width="1.87"/>
    <col collapsed="false" customWidth="true" hidden="false" outlineLevel="0" max="18" min="18" style="0" width="2.25"/>
  </cols>
  <sheetData>
    <row r="1" customFormat="false" ht="13.5" hidden="false" customHeight="false" outlineLevel="0" collapsed="false">
      <c r="A1" s="301"/>
      <c r="B1" s="302" t="n">
        <v>1</v>
      </c>
      <c r="C1" s="302" t="n">
        <v>2</v>
      </c>
      <c r="D1" s="302" t="n">
        <v>3</v>
      </c>
      <c r="E1" s="302" t="n">
        <v>4</v>
      </c>
      <c r="F1" s="302" t="n">
        <v>5</v>
      </c>
      <c r="G1" s="302" t="n">
        <v>6</v>
      </c>
      <c r="H1" s="302" t="n">
        <v>7</v>
      </c>
      <c r="I1" s="302" t="n">
        <v>8</v>
      </c>
      <c r="J1" s="302" t="n">
        <v>9</v>
      </c>
      <c r="K1" s="302" t="n">
        <v>10</v>
      </c>
      <c r="L1" s="302" t="n">
        <v>11</v>
      </c>
      <c r="M1" s="302" t="n">
        <v>12</v>
      </c>
      <c r="N1" s="302" t="n">
        <v>13</v>
      </c>
      <c r="O1" s="302" t="n">
        <v>14</v>
      </c>
      <c r="P1" s="302" t="n">
        <v>15</v>
      </c>
    </row>
    <row r="2" customFormat="false" ht="16.5" hidden="false" customHeight="false" outlineLevel="0" collapsed="false">
      <c r="A2" s="26"/>
      <c r="B2" s="303" t="n">
        <f aca="false">COUNTIF(L4:L33,0)</f>
        <v>0</v>
      </c>
      <c r="C2" s="26"/>
      <c r="D2" s="26"/>
      <c r="E2" s="26"/>
      <c r="F2" s="304"/>
      <c r="G2" s="26"/>
      <c r="H2" s="26"/>
      <c r="I2" s="26"/>
      <c r="J2" s="26"/>
      <c r="K2" s="26"/>
      <c r="L2" s="26"/>
      <c r="M2" s="26"/>
      <c r="N2" s="305"/>
      <c r="O2" s="306" t="s">
        <v>575</v>
      </c>
      <c r="P2" s="307"/>
      <c r="Q2" s="26"/>
      <c r="R2" s="26"/>
    </row>
    <row r="3" customFormat="false" ht="16.5" hidden="false" customHeight="false" outlineLevel="0" collapsed="false">
      <c r="A3" s="26"/>
      <c r="B3" s="308" t="s">
        <v>576</v>
      </c>
      <c r="C3" s="308" t="s">
        <v>577</v>
      </c>
      <c r="D3" s="308" t="s">
        <v>578</v>
      </c>
      <c r="E3" s="308" t="s">
        <v>70</v>
      </c>
      <c r="F3" s="304" t="s">
        <v>578</v>
      </c>
      <c r="G3" s="308" t="s">
        <v>579</v>
      </c>
      <c r="H3" s="308" t="s">
        <v>71</v>
      </c>
      <c r="I3" s="308" t="s">
        <v>580</v>
      </c>
      <c r="J3" s="308" t="s">
        <v>581</v>
      </c>
      <c r="K3" s="308" t="s">
        <v>582</v>
      </c>
      <c r="L3" s="308" t="s">
        <v>583</v>
      </c>
      <c r="M3" s="309" t="s">
        <v>584</v>
      </c>
      <c r="N3" s="305" t="s">
        <v>585</v>
      </c>
      <c r="O3" s="310" t="s">
        <v>81</v>
      </c>
      <c r="P3" s="311" t="s">
        <v>77</v>
      </c>
      <c r="Q3" s="312"/>
      <c r="R3" s="26"/>
    </row>
    <row r="4" customFormat="false" ht="14.25" hidden="false" customHeight="false" outlineLevel="0" collapsed="false">
      <c r="A4" s="26" t="n">
        <v>1</v>
      </c>
      <c r="B4" s="1" t="n">
        <f aca="false">IF(Race!B12="","",Race!B12)</f>
        <v>120</v>
      </c>
      <c r="C4" s="1" t="str">
        <f aca="false">Race!C12</f>
        <v>YELLOW　MAGIC</v>
      </c>
      <c r="D4" s="1" t="str">
        <f aca="false">Race!D12</f>
        <v>MELGES24</v>
      </c>
      <c r="E4" s="313" t="n">
        <f aca="false">Race!E12</f>
        <v>1.034</v>
      </c>
      <c r="F4" s="314" t="str">
        <f aca="false">IF(Race!F12="","",Race!F12)</f>
        <v>B</v>
      </c>
      <c r="G4" s="0" t="n">
        <f aca="false">Race!G12</f>
        <v>2</v>
      </c>
      <c r="H4" s="0" t="n">
        <f aca="false">Race!H12</f>
        <v>28</v>
      </c>
      <c r="I4" s="315" t="str">
        <f aca="false">Race!I12</f>
        <v>11:11:11</v>
      </c>
      <c r="J4" s="316" t="n">
        <f aca="false">Race!J12</f>
        <v>-0.950567129629629</v>
      </c>
      <c r="K4" s="0" t="n">
        <f aca="false">Race!K12</f>
        <v>2596271</v>
      </c>
      <c r="L4" s="317" t="n">
        <f aca="false">Race!L12</f>
        <v>2684544.214</v>
      </c>
      <c r="M4" s="38" t="str">
        <f aca="false">Race!M12</f>
        <v>----</v>
      </c>
      <c r="N4" s="318" t="n">
        <f aca="false">Race!N12</f>
        <v>2</v>
      </c>
      <c r="O4" s="319" t="str">
        <f aca="false">IF(Q4&lt;&gt;"",RANK(Q4,Q$4:Q$33,1),"")</f>
        <v/>
      </c>
      <c r="P4" s="320" t="n">
        <f aca="false">IF(R4&lt;&gt;"",RANK(R4,R$4:R$33,1),"")</f>
        <v>1</v>
      </c>
      <c r="Q4" s="321" t="str">
        <f aca="false">IF(F4="A",IF(L4&lt;&gt;0,RANK(L4,L$4:L$33,1),$A$2-$B$2),"")</f>
        <v/>
      </c>
      <c r="R4" s="321" t="n">
        <f aca="false">IF(F4="B",IF(M4&lt;&gt;0,RANK(L4,L$4:L$33,1),$A$2-$B$2),"")</f>
        <v>2</v>
      </c>
    </row>
    <row r="5" customFormat="false" ht="14.25" hidden="false" customHeight="false" outlineLevel="0" collapsed="false">
      <c r="A5" s="26" t="n">
        <v>2</v>
      </c>
      <c r="B5" s="1" t="str">
        <f aca="false">IF(Race!B13="","",Race!B13)</f>
        <v>JPN 6468</v>
      </c>
      <c r="C5" s="1" t="str">
        <f aca="false">Race!C13</f>
        <v>LAPIN BLEU</v>
      </c>
      <c r="D5" s="1" t="str">
        <f aca="false">Race!D13</f>
        <v>A 35</v>
      </c>
      <c r="E5" s="313" t="n">
        <f aca="false">Race!E13</f>
        <v>1.032</v>
      </c>
      <c r="F5" s="314" t="str">
        <f aca="false">IF(Race!F13="","",Race!F13)</f>
        <v>A</v>
      </c>
      <c r="G5" s="0" t="n">
        <f aca="false">Race!G13</f>
        <v>4</v>
      </c>
      <c r="H5" s="0" t="n">
        <f aca="false">Race!H13</f>
        <v>28</v>
      </c>
      <c r="I5" s="315" t="str">
        <f aca="false">Race!I13</f>
        <v>11:13:02</v>
      </c>
      <c r="J5" s="316" t="n">
        <f aca="false">Race!J13</f>
        <v>-0.949282407407409</v>
      </c>
      <c r="K5" s="0" t="n">
        <f aca="false">Race!K13</f>
        <v>2596382</v>
      </c>
      <c r="L5" s="317" t="n">
        <f aca="false">Race!L13</f>
        <v>2679466.224</v>
      </c>
      <c r="M5" s="38" t="str">
        <f aca="false">Race!M13</f>
        <v>----</v>
      </c>
      <c r="N5" s="318" t="n">
        <f aca="false">Race!N13</f>
        <v>1</v>
      </c>
      <c r="O5" s="319" t="n">
        <f aca="false">IF(Q5&lt;&gt;"",RANK(Q5,Q$4:Q$33,1),"")</f>
        <v>1</v>
      </c>
      <c r="P5" s="320" t="str">
        <f aca="false">IF(R5&lt;&gt;"",RANK(R5,R$4:R$33,1),"")</f>
        <v/>
      </c>
      <c r="Q5" s="321" t="n">
        <f aca="false">IF(F5="A",IF(L5&lt;&gt;0,RANK(L5,L$4:L$33,1),$A$2-$B$2),"")</f>
        <v>1</v>
      </c>
      <c r="R5" s="321" t="str">
        <f aca="false">IF(F5="B",IF(M5&lt;&gt;0,RANK(L5,L$4:L$33,1),$A$2-$B$2),"")</f>
        <v/>
      </c>
    </row>
    <row r="6" customFormat="false" ht="14.25" hidden="false" customHeight="false" outlineLevel="0" collapsed="false">
      <c r="A6" s="26" t="n">
        <v>3</v>
      </c>
      <c r="B6" s="1" t="str">
        <f aca="false">IF(Race!B14="","",Race!B14)</f>
        <v>JPN 5454</v>
      </c>
      <c r="C6" s="1" t="str">
        <f aca="false">Race!C14</f>
        <v>DIG FIELD MILLION</v>
      </c>
      <c r="D6" s="1" t="str">
        <f aca="false">Race!D14</f>
        <v>ROSS 35</v>
      </c>
      <c r="E6" s="313" t="n">
        <f aca="false">Race!E14</f>
        <v>1.096</v>
      </c>
      <c r="F6" s="314" t="str">
        <f aca="false">IF(Race!F14="","",Race!F14)</f>
        <v>B</v>
      </c>
      <c r="G6" s="0" t="n">
        <f aca="false">Race!G14</f>
        <v>3</v>
      </c>
      <c r="H6" s="0" t="n">
        <f aca="false">Race!H14</f>
        <v>28</v>
      </c>
      <c r="I6" s="315" t="str">
        <f aca="false">Race!I14</f>
        <v>11:12:45</v>
      </c>
      <c r="J6" s="316" t="n">
        <f aca="false">Race!J14</f>
        <v>-0.949479166666666</v>
      </c>
      <c r="K6" s="0" t="n">
        <f aca="false">Race!K14</f>
        <v>2596365</v>
      </c>
      <c r="L6" s="317" t="n">
        <f aca="false">Race!L14</f>
        <v>2845616.04</v>
      </c>
      <c r="M6" s="38" t="str">
        <f aca="false">Race!M14</f>
        <v>----</v>
      </c>
      <c r="N6" s="318" t="n">
        <f aca="false">Race!N14</f>
        <v>3</v>
      </c>
      <c r="O6" s="319" t="str">
        <f aca="false">IF(Q6&lt;&gt;"",RANK(Q6,Q$4:Q$33,1),"")</f>
        <v/>
      </c>
      <c r="P6" s="320" t="n">
        <f aca="false">IF(R6&lt;&gt;"",RANK(R6,R$4:R$33,1),"")</f>
        <v>2</v>
      </c>
      <c r="Q6" s="321" t="str">
        <f aca="false">IF(F6="A",IF(L6&lt;&gt;0,RANK(L6,L$4:L$33,1),$A$2-$B$2),"")</f>
        <v/>
      </c>
      <c r="R6" s="321" t="n">
        <f aca="false">IF(F6="B",IF(M6&lt;&gt;0,RANK(L6,L$4:L$33,1),$A$2-$B$2),"")</f>
        <v>3</v>
      </c>
    </row>
    <row r="7" customFormat="false" ht="14.25" hidden="false" customHeight="false" outlineLevel="0" collapsed="false">
      <c r="A7" s="26" t="n">
        <v>4</v>
      </c>
      <c r="B7" s="1" t="str">
        <f aca="false">IF(Race!B15="","",Race!B15)</f>
        <v>JPN 5402</v>
      </c>
      <c r="C7" s="1" t="str">
        <f aca="false">Race!C15</f>
        <v>TURTLE 6</v>
      </c>
      <c r="D7" s="1" t="str">
        <f aca="false">Race!D15</f>
        <v>FARR ILC40</v>
      </c>
      <c r="E7" s="313" t="n">
        <f aca="false">Race!E15</f>
        <v>1.188</v>
      </c>
      <c r="F7" s="314" t="str">
        <f aca="false">IF(Race!F15="","",Race!F15)</f>
        <v>A</v>
      </c>
      <c r="G7" s="0" t="n">
        <f aca="false">Race!G15</f>
        <v>1</v>
      </c>
      <c r="H7" s="0" t="n">
        <f aca="false">Race!H15</f>
        <v>28</v>
      </c>
      <c r="I7" s="315" t="str">
        <f aca="false">Race!I15</f>
        <v>11:09:15</v>
      </c>
      <c r="J7" s="316" t="n">
        <f aca="false">Race!J15</f>
        <v>-0.951909722222222</v>
      </c>
      <c r="K7" s="0" t="n">
        <f aca="false">Race!K15</f>
        <v>2596155</v>
      </c>
      <c r="L7" s="317" t="n">
        <f aca="false">Race!L15</f>
        <v>3084232.14</v>
      </c>
      <c r="M7" s="38" t="str">
        <f aca="false">Race!M15</f>
        <v>----</v>
      </c>
      <c r="N7" s="318" t="n">
        <f aca="false">Race!N15</f>
        <v>4</v>
      </c>
      <c r="O7" s="319" t="n">
        <f aca="false">IF(Q7&lt;&gt;"",RANK(Q7,Q$4:Q$33,1),"")</f>
        <v>2</v>
      </c>
      <c r="P7" s="320" t="str">
        <f aca="false">IF(R7&lt;&gt;"",RANK(R7,R$4:R$33,1),"")</f>
        <v/>
      </c>
      <c r="Q7" s="321" t="n">
        <f aca="false">IF(F7="A",IF(L7&lt;&gt;0,RANK(L7,L$4:L$33,1),$A$2-$B$2),"")</f>
        <v>4</v>
      </c>
      <c r="R7" s="321" t="str">
        <f aca="false">IF(F7="B",IF(M7&lt;&gt;0,RANK(L7,L$4:L$33,1),$A$2-$B$2),"")</f>
        <v/>
      </c>
    </row>
    <row r="8" customFormat="false" ht="14.25" hidden="false" customHeight="false" outlineLevel="0" collapsed="false">
      <c r="A8" s="26" t="n">
        <v>5</v>
      </c>
      <c r="B8" s="1" t="str">
        <f aca="false">IF(Race!B16="","",Race!B16)</f>
        <v/>
      </c>
      <c r="C8" s="1" t="str">
        <f aca="false">Race!C16</f>
        <v/>
      </c>
      <c r="D8" s="1" t="str">
        <f aca="false">Race!D16</f>
        <v/>
      </c>
      <c r="E8" s="313" t="str">
        <f aca="false">Race!E16</f>
        <v/>
      </c>
      <c r="F8" s="314" t="str">
        <f aca="false">IF(Race!F16="","",Race!F16)</f>
        <v/>
      </c>
      <c r="G8" s="0" t="str">
        <f aca="false">Race!G16</f>
        <v/>
      </c>
      <c r="H8" s="0" t="n">
        <f aca="false">Race!H16</f>
        <v>0</v>
      </c>
      <c r="I8" s="315" t="n">
        <f aca="false">Race!I16</f>
        <v>0</v>
      </c>
      <c r="J8" s="316" t="str">
        <f aca="false">Race!J16</f>
        <v/>
      </c>
      <c r="K8" s="0" t="str">
        <f aca="false">Race!K16</f>
        <v/>
      </c>
      <c r="L8" s="317" t="str">
        <f aca="false">Race!L16</f>
        <v/>
      </c>
      <c r="M8" s="38" t="str">
        <f aca="false">Race!M16</f>
        <v>----</v>
      </c>
      <c r="N8" s="318" t="str">
        <f aca="false">Race!N16</f>
        <v/>
      </c>
      <c r="O8" s="319" t="str">
        <f aca="false">IF(Q8&lt;&gt;"",RANK(Q8,Q$4:Q$33,1),"")</f>
        <v/>
      </c>
      <c r="P8" s="320" t="str">
        <f aca="false">IF(R8&lt;&gt;"",RANK(R8,R$4:R$33,1),"")</f>
        <v/>
      </c>
      <c r="Q8" s="321" t="str">
        <f aca="false">IF(F8="A",IF(L8&lt;&gt;0,RANK(L8,L$4:L$33,1),$A$2-$B$2),"")</f>
        <v/>
      </c>
      <c r="R8" s="321" t="str">
        <f aca="false">IF(F8="B",IF(M8&lt;&gt;0,RANK(L8,L$4:L$33,1),$A$2-$B$2),"")</f>
        <v/>
      </c>
    </row>
    <row r="9" customFormat="false" ht="14.25" hidden="false" customHeight="false" outlineLevel="0" collapsed="false">
      <c r="A9" s="26" t="n">
        <v>6</v>
      </c>
      <c r="B9" s="1" t="str">
        <f aca="false">IF(Race!B17="","",Race!B17)</f>
        <v/>
      </c>
      <c r="C9" s="1" t="str">
        <f aca="false">Race!C17</f>
        <v/>
      </c>
      <c r="D9" s="1" t="str">
        <f aca="false">Race!D17</f>
        <v/>
      </c>
      <c r="E9" s="313" t="str">
        <f aca="false">Race!E17</f>
        <v/>
      </c>
      <c r="F9" s="314" t="str">
        <f aca="false">IF(Race!F17="","",Race!F17)</f>
        <v/>
      </c>
      <c r="G9" s="0" t="str">
        <f aca="false">Race!G17</f>
        <v/>
      </c>
      <c r="H9" s="0" t="n">
        <f aca="false">Race!H17</f>
        <v>0</v>
      </c>
      <c r="I9" s="315" t="n">
        <f aca="false">Race!I17</f>
        <v>0</v>
      </c>
      <c r="J9" s="316" t="str">
        <f aca="false">Race!J17</f>
        <v/>
      </c>
      <c r="K9" s="0" t="str">
        <f aca="false">Race!K17</f>
        <v/>
      </c>
      <c r="L9" s="317" t="str">
        <f aca="false">Race!L17</f>
        <v/>
      </c>
      <c r="M9" s="38" t="str">
        <f aca="false">Race!M17</f>
        <v>----</v>
      </c>
      <c r="N9" s="318" t="str">
        <f aca="false">Race!N17</f>
        <v/>
      </c>
      <c r="O9" s="319" t="str">
        <f aca="false">IF(Q9&lt;&gt;"",RANK(Q9,Q$4:Q$33,1),"")</f>
        <v/>
      </c>
      <c r="P9" s="320" t="str">
        <f aca="false">IF(R9&lt;&gt;"",RANK(R9,R$4:R$33,1),"")</f>
        <v/>
      </c>
      <c r="Q9" s="321" t="str">
        <f aca="false">IF(F9="A",IF(L9&lt;&gt;0,RANK(L9,L$4:L$33,1),$A$2-$B$2),"")</f>
        <v/>
      </c>
      <c r="R9" s="321" t="str">
        <f aca="false">IF(F9="B",IF(M9&lt;&gt;0,RANK(L9,L$4:L$33,1),$A$2-$B$2),"")</f>
        <v/>
      </c>
    </row>
    <row r="10" customFormat="false" ht="14.25" hidden="false" customHeight="false" outlineLevel="0" collapsed="false">
      <c r="A10" s="26" t="n">
        <v>7</v>
      </c>
      <c r="B10" s="1" t="str">
        <f aca="false">IF(Race!B18="","",Race!B18)</f>
        <v/>
      </c>
      <c r="C10" s="1" t="str">
        <f aca="false">Race!C18</f>
        <v/>
      </c>
      <c r="D10" s="1" t="str">
        <f aca="false">Race!D18</f>
        <v/>
      </c>
      <c r="E10" s="313" t="str">
        <f aca="false">Race!E18</f>
        <v/>
      </c>
      <c r="F10" s="314" t="str">
        <f aca="false">IF(Race!F18="","",Race!F18)</f>
        <v/>
      </c>
      <c r="G10" s="0" t="str">
        <f aca="false">Race!G18</f>
        <v/>
      </c>
      <c r="H10" s="0" t="n">
        <f aca="false">Race!H18</f>
        <v>0</v>
      </c>
      <c r="I10" s="315" t="n">
        <f aca="false">Race!I18</f>
        <v>0</v>
      </c>
      <c r="J10" s="316" t="str">
        <f aca="false">Race!J18</f>
        <v/>
      </c>
      <c r="K10" s="0" t="str">
        <f aca="false">Race!K18</f>
        <v/>
      </c>
      <c r="L10" s="317" t="str">
        <f aca="false">Race!L18</f>
        <v/>
      </c>
      <c r="M10" s="38" t="str">
        <f aca="false">Race!M18</f>
        <v>----</v>
      </c>
      <c r="N10" s="318" t="str">
        <f aca="false">Race!N18</f>
        <v/>
      </c>
      <c r="O10" s="319" t="str">
        <f aca="false">IF(Q10&lt;&gt;"",RANK(Q10,Q$4:Q$33,1),"")</f>
        <v/>
      </c>
      <c r="P10" s="320" t="str">
        <f aca="false">IF(R10&lt;&gt;"",RANK(R10,R$4:R$33,1),"")</f>
        <v/>
      </c>
      <c r="Q10" s="321" t="str">
        <f aca="false">IF(F10="A",IF(L10&lt;&gt;0,RANK(L10,L$4:L$33,1),$A$2-$B$2),"")</f>
        <v/>
      </c>
      <c r="R10" s="321" t="str">
        <f aca="false">IF(F10="B",IF(M10&lt;&gt;0,RANK(L10,L$4:L$33,1),$A$2-$B$2),"")</f>
        <v/>
      </c>
    </row>
    <row r="11" customFormat="false" ht="14.25" hidden="false" customHeight="false" outlineLevel="0" collapsed="false">
      <c r="A11" s="26" t="n">
        <v>8</v>
      </c>
      <c r="B11" s="1" t="str">
        <f aca="false">IF(Race!B19="","",Race!B19)</f>
        <v/>
      </c>
      <c r="C11" s="1" t="str">
        <f aca="false">Race!C19</f>
        <v/>
      </c>
      <c r="D11" s="1" t="str">
        <f aca="false">Race!D19</f>
        <v/>
      </c>
      <c r="E11" s="313" t="str">
        <f aca="false">Race!E19</f>
        <v/>
      </c>
      <c r="F11" s="314" t="str">
        <f aca="false">IF(Race!F19="","",Race!F19)</f>
        <v/>
      </c>
      <c r="G11" s="0" t="str">
        <f aca="false">Race!G19</f>
        <v/>
      </c>
      <c r="H11" s="0" t="n">
        <f aca="false">Race!H19</f>
        <v>0</v>
      </c>
      <c r="I11" s="315" t="n">
        <f aca="false">Race!I19</f>
        <v>0</v>
      </c>
      <c r="J11" s="316" t="str">
        <f aca="false">Race!J19</f>
        <v/>
      </c>
      <c r="K11" s="0" t="str">
        <f aca="false">Race!K19</f>
        <v/>
      </c>
      <c r="L11" s="317" t="str">
        <f aca="false">Race!L19</f>
        <v/>
      </c>
      <c r="M11" s="38" t="str">
        <f aca="false">Race!M19</f>
        <v>----</v>
      </c>
      <c r="N11" s="318" t="str">
        <f aca="false">Race!N19</f>
        <v/>
      </c>
      <c r="O11" s="319" t="str">
        <f aca="false">IF(Q11&lt;&gt;"",RANK(Q11,Q$4:Q$33,1),"")</f>
        <v/>
      </c>
      <c r="P11" s="320" t="str">
        <f aca="false">IF(R11&lt;&gt;"",RANK(R11,R$4:R$33,1),"")</f>
        <v/>
      </c>
      <c r="Q11" s="321" t="str">
        <f aca="false">IF(F11="A",IF(L11&lt;&gt;0,RANK(L11,L$4:L$33,1),$A$2-$B$2),"")</f>
        <v/>
      </c>
      <c r="R11" s="321" t="str">
        <f aca="false">IF(F11="B",IF(M11&lt;&gt;0,RANK(L11,L$4:L$33,1),$A$2-$B$2),"")</f>
        <v/>
      </c>
    </row>
    <row r="12" customFormat="false" ht="14.25" hidden="false" customHeight="false" outlineLevel="0" collapsed="false">
      <c r="A12" s="26" t="n">
        <v>9</v>
      </c>
      <c r="B12" s="1" t="str">
        <f aca="false">IF(Race!B20="","",Race!B20)</f>
        <v/>
      </c>
      <c r="C12" s="1" t="str">
        <f aca="false">Race!C20</f>
        <v/>
      </c>
      <c r="D12" s="1" t="str">
        <f aca="false">Race!D20</f>
        <v/>
      </c>
      <c r="E12" s="313" t="str">
        <f aca="false">Race!E20</f>
        <v/>
      </c>
      <c r="F12" s="314" t="str">
        <f aca="false">IF(Race!F20="","",Race!F20)</f>
        <v/>
      </c>
      <c r="G12" s="0" t="str">
        <f aca="false">Race!G20</f>
        <v/>
      </c>
      <c r="H12" s="0" t="n">
        <f aca="false">Race!H20</f>
        <v>0</v>
      </c>
      <c r="I12" s="315" t="n">
        <f aca="false">Race!I20</f>
        <v>0</v>
      </c>
      <c r="J12" s="316" t="str">
        <f aca="false">Race!J20</f>
        <v/>
      </c>
      <c r="K12" s="0" t="str">
        <f aca="false">Race!K20</f>
        <v/>
      </c>
      <c r="L12" s="317" t="str">
        <f aca="false">Race!L20</f>
        <v/>
      </c>
      <c r="M12" s="38" t="str">
        <f aca="false">Race!M20</f>
        <v>----</v>
      </c>
      <c r="N12" s="318" t="str">
        <f aca="false">Race!N20</f>
        <v/>
      </c>
      <c r="O12" s="319" t="str">
        <f aca="false">IF(Q12&lt;&gt;"",RANK(Q12,Q$4:Q$33,1),"")</f>
        <v/>
      </c>
      <c r="P12" s="320" t="str">
        <f aca="false">IF(R12&lt;&gt;"",RANK(R12,R$4:R$33,1),"")</f>
        <v/>
      </c>
      <c r="Q12" s="321" t="str">
        <f aca="false">IF(F12="A",IF(L12&lt;&gt;0,RANK(L12,L$4:L$33,1),$A$2-$B$2),"")</f>
        <v/>
      </c>
      <c r="R12" s="321" t="str">
        <f aca="false">IF(F12="B",IF(M12&lt;&gt;0,RANK(L12,L$4:L$33,1),$A$2-$B$2),"")</f>
        <v/>
      </c>
    </row>
    <row r="13" customFormat="false" ht="14.25" hidden="false" customHeight="false" outlineLevel="0" collapsed="false">
      <c r="A13" s="26" t="n">
        <v>10</v>
      </c>
      <c r="B13" s="1" t="str">
        <f aca="false">IF(Race!B21="","",Race!B21)</f>
        <v/>
      </c>
      <c r="C13" s="1" t="str">
        <f aca="false">Race!C21</f>
        <v/>
      </c>
      <c r="D13" s="1" t="str">
        <f aca="false">Race!D21</f>
        <v/>
      </c>
      <c r="E13" s="313" t="str">
        <f aca="false">Race!E21</f>
        <v/>
      </c>
      <c r="F13" s="314" t="str">
        <f aca="false">IF(Race!F21="","",Race!F21)</f>
        <v/>
      </c>
      <c r="G13" s="0" t="str">
        <f aca="false">Race!G21</f>
        <v/>
      </c>
      <c r="H13" s="0" t="n">
        <f aca="false">Race!H21</f>
        <v>0</v>
      </c>
      <c r="I13" s="315" t="n">
        <f aca="false">Race!I21</f>
        <v>0</v>
      </c>
      <c r="J13" s="316" t="str">
        <f aca="false">Race!J21</f>
        <v/>
      </c>
      <c r="K13" s="0" t="str">
        <f aca="false">Race!K21</f>
        <v/>
      </c>
      <c r="L13" s="317" t="str">
        <f aca="false">Race!L21</f>
        <v/>
      </c>
      <c r="M13" s="38" t="str">
        <f aca="false">Race!M21</f>
        <v>----</v>
      </c>
      <c r="N13" s="318" t="str">
        <f aca="false">Race!N21</f>
        <v/>
      </c>
      <c r="O13" s="319" t="str">
        <f aca="false">IF(Q13&lt;&gt;"",RANK(Q13,Q$4:Q$33,1),"")</f>
        <v/>
      </c>
      <c r="P13" s="320" t="str">
        <f aca="false">IF(R13&lt;&gt;"",RANK(R13,R$4:R$33,1),"")</f>
        <v/>
      </c>
      <c r="Q13" s="321" t="str">
        <f aca="false">IF(F13="A",IF(L13&lt;&gt;0,RANK(L13,L$4:L$33,1),$A$2-$B$2),"")</f>
        <v/>
      </c>
      <c r="R13" s="321" t="str">
        <f aca="false">IF(F13="B",IF(M13&lt;&gt;0,RANK(L13,L$4:L$33,1),$A$2-$B$2),"")</f>
        <v/>
      </c>
    </row>
    <row r="14" customFormat="false" ht="14.25" hidden="false" customHeight="false" outlineLevel="0" collapsed="false">
      <c r="A14" s="26" t="n">
        <v>11</v>
      </c>
      <c r="B14" s="1" t="str">
        <f aca="false">IF(Race!B22="","",Race!B22)</f>
        <v/>
      </c>
      <c r="C14" s="1" t="str">
        <f aca="false">Race!C22</f>
        <v/>
      </c>
      <c r="D14" s="1" t="str">
        <f aca="false">Race!D22</f>
        <v/>
      </c>
      <c r="E14" s="313" t="str">
        <f aca="false">Race!E22</f>
        <v/>
      </c>
      <c r="F14" s="314" t="str">
        <f aca="false">IF(Race!F22="","",Race!F22)</f>
        <v/>
      </c>
      <c r="G14" s="0" t="str">
        <f aca="false">Race!G22</f>
        <v/>
      </c>
      <c r="H14" s="0" t="n">
        <f aca="false">Race!H22</f>
        <v>0</v>
      </c>
      <c r="I14" s="315" t="n">
        <f aca="false">Race!I22</f>
        <v>0</v>
      </c>
      <c r="J14" s="316" t="str">
        <f aca="false">Race!J22</f>
        <v/>
      </c>
      <c r="K14" s="0" t="str">
        <f aca="false">Race!K22</f>
        <v/>
      </c>
      <c r="L14" s="317" t="str">
        <f aca="false">Race!L22</f>
        <v/>
      </c>
      <c r="M14" s="38" t="str">
        <f aca="false">Race!M22</f>
        <v>----</v>
      </c>
      <c r="N14" s="318" t="str">
        <f aca="false">Race!N22</f>
        <v/>
      </c>
      <c r="O14" s="319" t="str">
        <f aca="false">IF(Q14&lt;&gt;"",RANK(Q14,Q$4:Q$33,1),"")</f>
        <v/>
      </c>
      <c r="P14" s="320" t="str">
        <f aca="false">IF(R14&lt;&gt;"",RANK(R14,R$4:R$33,1),"")</f>
        <v/>
      </c>
      <c r="Q14" s="321" t="str">
        <f aca="false">IF(F14="A",IF(L14&lt;&gt;0,RANK(L14,L$4:L$33,1),$A$2-$B$2),"")</f>
        <v/>
      </c>
      <c r="R14" s="321" t="str">
        <f aca="false">IF(F14="B",IF(M14&lt;&gt;0,RANK(L14,L$4:L$33,1),$A$2-$B$2),"")</f>
        <v/>
      </c>
    </row>
    <row r="15" customFormat="false" ht="14.25" hidden="false" customHeight="false" outlineLevel="0" collapsed="false">
      <c r="A15" s="26" t="n">
        <v>12</v>
      </c>
      <c r="B15" s="1" t="str">
        <f aca="false">IF(Race!B23="","",Race!B23)</f>
        <v/>
      </c>
      <c r="C15" s="1" t="str">
        <f aca="false">Race!C23</f>
        <v/>
      </c>
      <c r="D15" s="1" t="str">
        <f aca="false">Race!D23</f>
        <v/>
      </c>
      <c r="E15" s="313" t="str">
        <f aca="false">Race!E23</f>
        <v/>
      </c>
      <c r="F15" s="314" t="str">
        <f aca="false">IF(Race!F23="","",Race!F23)</f>
        <v/>
      </c>
      <c r="G15" s="0" t="str">
        <f aca="false">Race!G23</f>
        <v/>
      </c>
      <c r="H15" s="0" t="n">
        <f aca="false">Race!H23</f>
        <v>0</v>
      </c>
      <c r="I15" s="315" t="n">
        <f aca="false">Race!I23</f>
        <v>0</v>
      </c>
      <c r="J15" s="316" t="str">
        <f aca="false">Race!J23</f>
        <v/>
      </c>
      <c r="K15" s="0" t="str">
        <f aca="false">Race!K23</f>
        <v/>
      </c>
      <c r="L15" s="317" t="str">
        <f aca="false">Race!L23</f>
        <v/>
      </c>
      <c r="M15" s="38" t="str">
        <f aca="false">Race!M23</f>
        <v>----</v>
      </c>
      <c r="N15" s="318" t="str">
        <f aca="false">Race!N23</f>
        <v/>
      </c>
      <c r="O15" s="319" t="str">
        <f aca="false">IF(Q15&lt;&gt;"",RANK(Q15,Q$4:Q$33,1),"")</f>
        <v/>
      </c>
      <c r="P15" s="320" t="str">
        <f aca="false">IF(R15&lt;&gt;"",RANK(R15,R$4:R$33,1),"")</f>
        <v/>
      </c>
      <c r="Q15" s="321" t="str">
        <f aca="false">IF(F15="A",IF(L15&lt;&gt;0,RANK(L15,L$4:L$33,1),$A$2-$B$2),"")</f>
        <v/>
      </c>
      <c r="R15" s="321" t="str">
        <f aca="false">IF(F15="B",IF(M15&lt;&gt;0,RANK(L15,L$4:L$33,1),$A$2-$B$2),"")</f>
        <v/>
      </c>
    </row>
    <row r="16" customFormat="false" ht="14.25" hidden="false" customHeight="false" outlineLevel="0" collapsed="false">
      <c r="A16" s="26" t="n">
        <v>13</v>
      </c>
      <c r="B16" s="1" t="str">
        <f aca="false">IF(Race!B24="","",Race!B24)</f>
        <v/>
      </c>
      <c r="C16" s="1" t="str">
        <f aca="false">Race!C24</f>
        <v/>
      </c>
      <c r="D16" s="1" t="str">
        <f aca="false">Race!D24</f>
        <v/>
      </c>
      <c r="E16" s="313" t="str">
        <f aca="false">Race!E24</f>
        <v/>
      </c>
      <c r="F16" s="314" t="str">
        <f aca="false">IF(Race!F24="","",Race!F24)</f>
        <v/>
      </c>
      <c r="G16" s="0" t="str">
        <f aca="false">Race!G24</f>
        <v/>
      </c>
      <c r="H16" s="0" t="n">
        <f aca="false">Race!H24</f>
        <v>0</v>
      </c>
      <c r="I16" s="315" t="n">
        <f aca="false">Race!I24</f>
        <v>0</v>
      </c>
      <c r="J16" s="316" t="str">
        <f aca="false">Race!J24</f>
        <v/>
      </c>
      <c r="K16" s="0" t="str">
        <f aca="false">Race!K24</f>
        <v/>
      </c>
      <c r="L16" s="317" t="str">
        <f aca="false">Race!L24</f>
        <v/>
      </c>
      <c r="M16" s="38" t="str">
        <f aca="false">Race!M24</f>
        <v>----</v>
      </c>
      <c r="N16" s="318" t="str">
        <f aca="false">Race!N24</f>
        <v/>
      </c>
      <c r="O16" s="319" t="str">
        <f aca="false">IF(Q16&lt;&gt;"",RANK(Q16,Q$4:Q$33,1),"")</f>
        <v/>
      </c>
      <c r="P16" s="320" t="str">
        <f aca="false">IF(R16&lt;&gt;"",RANK(R16,R$4:R$33,1),"")</f>
        <v/>
      </c>
      <c r="Q16" s="321" t="str">
        <f aca="false">IF(F16="A",IF(L16&lt;&gt;0,RANK(L16,L$4:L$33,1),$A$2-$B$2),"")</f>
        <v/>
      </c>
      <c r="R16" s="321" t="str">
        <f aca="false">IF(F16="B",IF(M16&lt;&gt;0,RANK(L16,L$4:L$33,1),$A$2-$B$2),"")</f>
        <v/>
      </c>
    </row>
    <row r="17" customFormat="false" ht="14.25" hidden="false" customHeight="false" outlineLevel="0" collapsed="false">
      <c r="A17" s="26" t="n">
        <v>14</v>
      </c>
      <c r="B17" s="1" t="str">
        <f aca="false">IF(Race!B25="","",Race!B25)</f>
        <v/>
      </c>
      <c r="C17" s="1" t="str">
        <f aca="false">Race!C25</f>
        <v/>
      </c>
      <c r="D17" s="1" t="str">
        <f aca="false">Race!D25</f>
        <v/>
      </c>
      <c r="E17" s="313" t="str">
        <f aca="false">Race!E25</f>
        <v/>
      </c>
      <c r="F17" s="314" t="str">
        <f aca="false">IF(Race!F25="","",Race!F25)</f>
        <v/>
      </c>
      <c r="G17" s="0" t="str">
        <f aca="false">Race!G25</f>
        <v/>
      </c>
      <c r="H17" s="0" t="n">
        <f aca="false">Race!H25</f>
        <v>0</v>
      </c>
      <c r="I17" s="315" t="n">
        <f aca="false">Race!I25</f>
        <v>0</v>
      </c>
      <c r="J17" s="316" t="str">
        <f aca="false">Race!J25</f>
        <v/>
      </c>
      <c r="K17" s="0" t="str">
        <f aca="false">Race!K25</f>
        <v/>
      </c>
      <c r="L17" s="317" t="str">
        <f aca="false">Race!L25</f>
        <v/>
      </c>
      <c r="M17" s="38" t="str">
        <f aca="false">Race!M25</f>
        <v>----</v>
      </c>
      <c r="N17" s="318" t="str">
        <f aca="false">Race!N25</f>
        <v/>
      </c>
      <c r="O17" s="319" t="str">
        <f aca="false">IF(Q17&lt;&gt;"",RANK(Q17,Q$4:Q$33,1),"")</f>
        <v/>
      </c>
      <c r="P17" s="320" t="str">
        <f aca="false">IF(R17&lt;&gt;"",RANK(R17,R$4:R$33,1),"")</f>
        <v/>
      </c>
      <c r="Q17" s="321" t="str">
        <f aca="false">IF(F17="A",IF(L17&lt;&gt;0,RANK(L17,L$4:L$33,1),$A$2-$B$2),"")</f>
        <v/>
      </c>
      <c r="R17" s="321" t="str">
        <f aca="false">IF(F17="B",IF(M17&lt;&gt;0,RANK(L17,L$4:L$33,1),$A$2-$B$2),"")</f>
        <v/>
      </c>
    </row>
    <row r="18" customFormat="false" ht="14.25" hidden="false" customHeight="false" outlineLevel="0" collapsed="false">
      <c r="A18" s="26" t="n">
        <v>15</v>
      </c>
      <c r="B18" s="1" t="str">
        <f aca="false">IF(Race!B26="","",Race!B26)</f>
        <v/>
      </c>
      <c r="C18" s="1" t="str">
        <f aca="false">Race!C26</f>
        <v/>
      </c>
      <c r="D18" s="1" t="str">
        <f aca="false">Race!D26</f>
        <v/>
      </c>
      <c r="E18" s="313" t="str">
        <f aca="false">Race!E26</f>
        <v/>
      </c>
      <c r="F18" s="314" t="str">
        <f aca="false">IF(Race!F26="","",Race!F26)</f>
        <v/>
      </c>
      <c r="G18" s="0" t="str">
        <f aca="false">Race!G26</f>
        <v/>
      </c>
      <c r="H18" s="0" t="n">
        <f aca="false">Race!H26</f>
        <v>0</v>
      </c>
      <c r="I18" s="315" t="n">
        <f aca="false">Race!I26</f>
        <v>0</v>
      </c>
      <c r="J18" s="316" t="str">
        <f aca="false">Race!J26</f>
        <v/>
      </c>
      <c r="K18" s="0" t="str">
        <f aca="false">Race!K26</f>
        <v/>
      </c>
      <c r="L18" s="317" t="str">
        <f aca="false">Race!L26</f>
        <v/>
      </c>
      <c r="M18" s="38" t="str">
        <f aca="false">Race!M26</f>
        <v>----</v>
      </c>
      <c r="N18" s="318" t="str">
        <f aca="false">Race!N26</f>
        <v/>
      </c>
      <c r="O18" s="319" t="str">
        <f aca="false">IF(Q18&lt;&gt;"",RANK(Q18,Q$4:Q$33,1),"")</f>
        <v/>
      </c>
      <c r="P18" s="320" t="str">
        <f aca="false">IF(R18&lt;&gt;"",RANK(R18,R$4:R$33,1),"")</f>
        <v/>
      </c>
      <c r="Q18" s="321" t="str">
        <f aca="false">IF(F18="A",IF(L18&lt;&gt;0,RANK(L18,L$4:L$33,1),$A$2-$B$2),"")</f>
        <v/>
      </c>
      <c r="R18" s="321" t="str">
        <f aca="false">IF(F18="B",IF(M18&lt;&gt;0,RANK(L18,L$4:L$33,1),$A$2-$B$2),"")</f>
        <v/>
      </c>
    </row>
    <row r="19" customFormat="false" ht="14.25" hidden="false" customHeight="false" outlineLevel="0" collapsed="false">
      <c r="A19" s="26" t="n">
        <v>16</v>
      </c>
      <c r="B19" s="1" t="str">
        <f aca="false">IF(Race!B27="","",Race!B27)</f>
        <v/>
      </c>
      <c r="C19" s="1" t="str">
        <f aca="false">Race!C27</f>
        <v/>
      </c>
      <c r="D19" s="1" t="str">
        <f aca="false">Race!D27</f>
        <v/>
      </c>
      <c r="E19" s="313" t="str">
        <f aca="false">Race!E27</f>
        <v/>
      </c>
      <c r="F19" s="314" t="str">
        <f aca="false">IF(Race!F27="","",Race!F27)</f>
        <v/>
      </c>
      <c r="G19" s="0" t="str">
        <f aca="false">Race!G27</f>
        <v/>
      </c>
      <c r="H19" s="0" t="n">
        <f aca="false">Race!H27</f>
        <v>0</v>
      </c>
      <c r="I19" s="315" t="n">
        <f aca="false">Race!I27</f>
        <v>0</v>
      </c>
      <c r="J19" s="316" t="str">
        <f aca="false">Race!J27</f>
        <v/>
      </c>
      <c r="K19" s="0" t="str">
        <f aca="false">Race!K27</f>
        <v/>
      </c>
      <c r="L19" s="317" t="str">
        <f aca="false">Race!L27</f>
        <v/>
      </c>
      <c r="M19" s="38" t="str">
        <f aca="false">Race!M27</f>
        <v>----</v>
      </c>
      <c r="N19" s="318" t="str">
        <f aca="false">Race!N27</f>
        <v/>
      </c>
      <c r="O19" s="319" t="str">
        <f aca="false">IF(Q19&lt;&gt;"",RANK(Q19,Q$4:Q$33,1),"")</f>
        <v/>
      </c>
      <c r="P19" s="320" t="str">
        <f aca="false">IF(R19&lt;&gt;"",RANK(R19,R$4:R$33,1),"")</f>
        <v/>
      </c>
      <c r="Q19" s="321" t="str">
        <f aca="false">IF(F19="A",IF(L19&lt;&gt;0,RANK(L19,L$4:L$33,1),$A$2-$B$2),"")</f>
        <v/>
      </c>
      <c r="R19" s="321" t="str">
        <f aca="false">IF(F19="B",IF(M19&lt;&gt;0,RANK(L19,L$4:L$33,1),$A$2-$B$2),"")</f>
        <v/>
      </c>
    </row>
    <row r="20" customFormat="false" ht="14.25" hidden="false" customHeight="false" outlineLevel="0" collapsed="false">
      <c r="A20" s="26" t="n">
        <v>17</v>
      </c>
      <c r="B20" s="1" t="str">
        <f aca="false">IF(Race!B28="","",Race!B28)</f>
        <v/>
      </c>
      <c r="C20" s="1" t="str">
        <f aca="false">Race!C28</f>
        <v/>
      </c>
      <c r="D20" s="1" t="str">
        <f aca="false">Race!D28</f>
        <v/>
      </c>
      <c r="E20" s="313" t="str">
        <f aca="false">Race!E28</f>
        <v/>
      </c>
      <c r="F20" s="314" t="str">
        <f aca="false">IF(Race!F28="","",Race!F28)</f>
        <v/>
      </c>
      <c r="G20" s="0" t="str">
        <f aca="false">Race!G28</f>
        <v/>
      </c>
      <c r="H20" s="0" t="n">
        <f aca="false">Race!H28</f>
        <v>0</v>
      </c>
      <c r="I20" s="315" t="n">
        <f aca="false">Race!I28</f>
        <v>0</v>
      </c>
      <c r="J20" s="316" t="str">
        <f aca="false">Race!J28</f>
        <v/>
      </c>
      <c r="K20" s="0" t="str">
        <f aca="false">Race!K28</f>
        <v/>
      </c>
      <c r="L20" s="317" t="str">
        <f aca="false">Race!L28</f>
        <v/>
      </c>
      <c r="M20" s="38" t="str">
        <f aca="false">Race!M28</f>
        <v>----</v>
      </c>
      <c r="N20" s="318" t="str">
        <f aca="false">Race!N28</f>
        <v/>
      </c>
      <c r="O20" s="319" t="str">
        <f aca="false">IF(Q20&lt;&gt;"",RANK(Q20,Q$4:Q$33,1),"")</f>
        <v/>
      </c>
      <c r="P20" s="320" t="str">
        <f aca="false">IF(R20&lt;&gt;"",RANK(R20,R$4:R$33,1),"")</f>
        <v/>
      </c>
      <c r="Q20" s="321" t="str">
        <f aca="false">IF(F20="A",IF(L20&lt;&gt;0,RANK(L20,L$4:L$33,1),$A$2-$B$2),"")</f>
        <v/>
      </c>
      <c r="R20" s="321" t="str">
        <f aca="false">IF(F20="B",IF(M20&lt;&gt;0,RANK(L20,L$4:L$33,1),$A$2-$B$2),"")</f>
        <v/>
      </c>
    </row>
    <row r="21" customFormat="false" ht="14.25" hidden="false" customHeight="false" outlineLevel="0" collapsed="false">
      <c r="A21" s="26" t="n">
        <v>18</v>
      </c>
      <c r="B21" s="1" t="str">
        <f aca="false">IF(Race!B29="","",Race!B29)</f>
        <v/>
      </c>
      <c r="C21" s="1" t="str">
        <f aca="false">Race!C29</f>
        <v/>
      </c>
      <c r="D21" s="1" t="str">
        <f aca="false">Race!D29</f>
        <v/>
      </c>
      <c r="E21" s="313" t="str">
        <f aca="false">Race!E29</f>
        <v/>
      </c>
      <c r="F21" s="314" t="str">
        <f aca="false">IF(Race!F29="","",Race!F29)</f>
        <v/>
      </c>
      <c r="G21" s="0" t="str">
        <f aca="false">Race!G29</f>
        <v/>
      </c>
      <c r="H21" s="0" t="n">
        <f aca="false">Race!H29</f>
        <v>0</v>
      </c>
      <c r="I21" s="315" t="n">
        <f aca="false">Race!I29</f>
        <v>0</v>
      </c>
      <c r="J21" s="316" t="str">
        <f aca="false">Race!J29</f>
        <v/>
      </c>
      <c r="K21" s="0" t="str">
        <f aca="false">Race!K29</f>
        <v/>
      </c>
      <c r="L21" s="317" t="str">
        <f aca="false">Race!L29</f>
        <v/>
      </c>
      <c r="M21" s="38" t="str">
        <f aca="false">Race!M29</f>
        <v>----</v>
      </c>
      <c r="N21" s="318" t="str">
        <f aca="false">Race!N29</f>
        <v/>
      </c>
      <c r="O21" s="319" t="str">
        <f aca="false">IF(Q21&lt;&gt;"",RANK(Q21,Q$4:Q$33,1),"")</f>
        <v/>
      </c>
      <c r="P21" s="320" t="str">
        <f aca="false">IF(R21&lt;&gt;"",RANK(R21,R$4:R$33,1),"")</f>
        <v/>
      </c>
      <c r="Q21" s="321" t="str">
        <f aca="false">IF(F21="A",IF(L21&lt;&gt;0,RANK(L21,L$4:L$33,1),$A$2-$B$2),"")</f>
        <v/>
      </c>
      <c r="R21" s="321" t="str">
        <f aca="false">IF(F21="B",IF(M21&lt;&gt;0,RANK(L21,L$4:L$33,1),$A$2-$B$2),"")</f>
        <v/>
      </c>
    </row>
    <row r="22" customFormat="false" ht="14.25" hidden="false" customHeight="false" outlineLevel="0" collapsed="false">
      <c r="A22" s="26" t="n">
        <v>19</v>
      </c>
      <c r="B22" s="1" t="str">
        <f aca="false">IF(Race!B30="","",Race!B30)</f>
        <v/>
      </c>
      <c r="C22" s="1" t="str">
        <f aca="false">Race!C30</f>
        <v/>
      </c>
      <c r="D22" s="1" t="str">
        <f aca="false">Race!D30</f>
        <v/>
      </c>
      <c r="E22" s="313" t="str">
        <f aca="false">Race!E30</f>
        <v/>
      </c>
      <c r="F22" s="314" t="str">
        <f aca="false">IF(Race!F30="","",Race!F30)</f>
        <v/>
      </c>
      <c r="G22" s="0" t="str">
        <f aca="false">Race!G30</f>
        <v/>
      </c>
      <c r="H22" s="0" t="n">
        <f aca="false">Race!H30</f>
        <v>0</v>
      </c>
      <c r="I22" s="315" t="n">
        <f aca="false">Race!I30</f>
        <v>0</v>
      </c>
      <c r="J22" s="316" t="str">
        <f aca="false">Race!J30</f>
        <v/>
      </c>
      <c r="K22" s="0" t="str">
        <f aca="false">Race!K30</f>
        <v/>
      </c>
      <c r="L22" s="317" t="str">
        <f aca="false">Race!L30</f>
        <v/>
      </c>
      <c r="M22" s="38" t="str">
        <f aca="false">Race!M30</f>
        <v>----</v>
      </c>
      <c r="N22" s="318" t="str">
        <f aca="false">Race!N30</f>
        <v/>
      </c>
      <c r="O22" s="319" t="str">
        <f aca="false">IF(Q22&lt;&gt;"",RANK(Q22,Q$4:Q$33,1),"")</f>
        <v/>
      </c>
      <c r="P22" s="320" t="str">
        <f aca="false">IF(R22&lt;&gt;"",RANK(R22,R$4:R$33,1),"")</f>
        <v/>
      </c>
      <c r="Q22" s="321" t="str">
        <f aca="false">IF(F22="A",IF(L22&lt;&gt;0,RANK(L22,L$4:L$33,1),$A$2-$B$2),"")</f>
        <v/>
      </c>
      <c r="R22" s="321" t="str">
        <f aca="false">IF(F22="B",IF(M22&lt;&gt;0,RANK(L22,L$4:L$33,1),$A$2-$B$2),"")</f>
        <v/>
      </c>
    </row>
    <row r="23" customFormat="false" ht="14.25" hidden="false" customHeight="false" outlineLevel="0" collapsed="false">
      <c r="A23" s="26" t="n">
        <v>20</v>
      </c>
      <c r="B23" s="1" t="str">
        <f aca="false">IF(Race!B31="","",Race!B31)</f>
        <v/>
      </c>
      <c r="C23" s="1" t="str">
        <f aca="false">Race!C31</f>
        <v/>
      </c>
      <c r="D23" s="1" t="str">
        <f aca="false">Race!D31</f>
        <v/>
      </c>
      <c r="E23" s="313" t="str">
        <f aca="false">Race!E31</f>
        <v/>
      </c>
      <c r="F23" s="314" t="str">
        <f aca="false">IF(Race!F31="","",Race!F31)</f>
        <v/>
      </c>
      <c r="G23" s="0" t="str">
        <f aca="false">Race!G31</f>
        <v/>
      </c>
      <c r="H23" s="0" t="n">
        <f aca="false">Race!H31</f>
        <v>0</v>
      </c>
      <c r="I23" s="315" t="n">
        <f aca="false">Race!I31</f>
        <v>0</v>
      </c>
      <c r="J23" s="316" t="str">
        <f aca="false">Race!J31</f>
        <v/>
      </c>
      <c r="K23" s="0" t="str">
        <f aca="false">Race!K31</f>
        <v/>
      </c>
      <c r="L23" s="317" t="str">
        <f aca="false">Race!L31</f>
        <v/>
      </c>
      <c r="M23" s="38" t="str">
        <f aca="false">Race!M31</f>
        <v>----</v>
      </c>
      <c r="N23" s="318" t="str">
        <f aca="false">Race!N31</f>
        <v/>
      </c>
      <c r="O23" s="319" t="str">
        <f aca="false">IF(Q23&lt;&gt;"",RANK(Q23,Q$4:Q$33,1),"")</f>
        <v/>
      </c>
      <c r="P23" s="320" t="str">
        <f aca="false">IF(R23&lt;&gt;"",RANK(R23,R$4:R$33,1),"")</f>
        <v/>
      </c>
      <c r="Q23" s="321" t="str">
        <f aca="false">IF(F23="A",IF(L23&lt;&gt;0,RANK(L23,L$4:L$33,1),$A$2-$B$2),"")</f>
        <v/>
      </c>
      <c r="R23" s="321" t="str">
        <f aca="false">IF(F23="B",IF(M23&lt;&gt;0,RANK(L23,L$4:L$33,1),$A$2-$B$2),"")</f>
        <v/>
      </c>
    </row>
    <row r="24" customFormat="false" ht="14.25" hidden="false" customHeight="false" outlineLevel="0" collapsed="false">
      <c r="A24" s="26" t="n">
        <v>21</v>
      </c>
      <c r="B24" s="1" t="str">
        <f aca="false">IF(Race!B32="","",Race!B32)</f>
        <v/>
      </c>
      <c r="C24" s="1" t="str">
        <f aca="false">Race!C32</f>
        <v/>
      </c>
      <c r="D24" s="1" t="str">
        <f aca="false">Race!D32</f>
        <v/>
      </c>
      <c r="E24" s="313" t="str">
        <f aca="false">Race!E32</f>
        <v/>
      </c>
      <c r="F24" s="314" t="str">
        <f aca="false">IF(Race!F32="","",Race!F32)</f>
        <v/>
      </c>
      <c r="G24" s="0" t="str">
        <f aca="false">Race!G32</f>
        <v/>
      </c>
      <c r="H24" s="0" t="n">
        <f aca="false">Race!H32</f>
        <v>0</v>
      </c>
      <c r="I24" s="315" t="n">
        <f aca="false">Race!I32</f>
        <v>0</v>
      </c>
      <c r="J24" s="316" t="str">
        <f aca="false">Race!J32</f>
        <v/>
      </c>
      <c r="K24" s="0" t="str">
        <f aca="false">Race!K32</f>
        <v/>
      </c>
      <c r="L24" s="317" t="str">
        <f aca="false">Race!L32</f>
        <v/>
      </c>
      <c r="M24" s="38" t="str">
        <f aca="false">Race!M32</f>
        <v>----</v>
      </c>
      <c r="N24" s="318" t="str">
        <f aca="false">Race!N32</f>
        <v/>
      </c>
      <c r="O24" s="319" t="str">
        <f aca="false">IF(Q24&lt;&gt;"",RANK(Q24,Q$4:Q$33,1),"")</f>
        <v/>
      </c>
      <c r="P24" s="320" t="str">
        <f aca="false">IF(R24&lt;&gt;"",RANK(R24,R$4:R$33,1),"")</f>
        <v/>
      </c>
      <c r="Q24" s="321" t="str">
        <f aca="false">IF(F24="A",IF(L24&lt;&gt;0,RANK(L24,L$4:L$33,1),$A$2-$B$2),"")</f>
        <v/>
      </c>
      <c r="R24" s="321" t="str">
        <f aca="false">IF(F24="B",IF(M24&lt;&gt;0,RANK(L24,L$4:L$33,1),$A$2-$B$2),"")</f>
        <v/>
      </c>
    </row>
    <row r="25" customFormat="false" ht="14.25" hidden="false" customHeight="false" outlineLevel="0" collapsed="false">
      <c r="A25" s="26" t="n">
        <v>22</v>
      </c>
      <c r="B25" s="1" t="str">
        <f aca="false">IF(Race!B33="","",Race!B33)</f>
        <v/>
      </c>
      <c r="C25" s="1" t="str">
        <f aca="false">Race!C33</f>
        <v/>
      </c>
      <c r="D25" s="1" t="str">
        <f aca="false">Race!D33</f>
        <v/>
      </c>
      <c r="E25" s="313" t="str">
        <f aca="false">Race!E33</f>
        <v/>
      </c>
      <c r="F25" s="314" t="str">
        <f aca="false">IF(Race!F33="","",Race!F33)</f>
        <v/>
      </c>
      <c r="G25" s="0" t="str">
        <f aca="false">Race!G33</f>
        <v/>
      </c>
      <c r="H25" s="0" t="n">
        <f aca="false">Race!H33</f>
        <v>0</v>
      </c>
      <c r="I25" s="315" t="n">
        <f aca="false">Race!I33</f>
        <v>0</v>
      </c>
      <c r="J25" s="316" t="str">
        <f aca="false">Race!J33</f>
        <v/>
      </c>
      <c r="K25" s="0" t="str">
        <f aca="false">Race!K33</f>
        <v/>
      </c>
      <c r="L25" s="317" t="str">
        <f aca="false">Race!L33</f>
        <v/>
      </c>
      <c r="M25" s="38" t="str">
        <f aca="false">Race!M33</f>
        <v>----</v>
      </c>
      <c r="N25" s="318" t="str">
        <f aca="false">Race!N33</f>
        <v/>
      </c>
      <c r="O25" s="319" t="str">
        <f aca="false">IF(Q25&lt;&gt;"",RANK(Q25,Q$4:Q$33,1),"")</f>
        <v/>
      </c>
      <c r="P25" s="320" t="str">
        <f aca="false">IF(R25&lt;&gt;"",RANK(R25,R$4:R$33,1),"")</f>
        <v/>
      </c>
      <c r="Q25" s="321" t="str">
        <f aca="false">IF(F25="A",IF(L25&lt;&gt;0,RANK(L25,L$4:L$33,1),$A$2-$B$2),"")</f>
        <v/>
      </c>
      <c r="R25" s="321" t="str">
        <f aca="false">IF(F25="B",IF(M25&lt;&gt;0,RANK(L25,L$4:L$33,1),$A$2-$B$2),"")</f>
        <v/>
      </c>
    </row>
    <row r="26" customFormat="false" ht="14.25" hidden="false" customHeight="false" outlineLevel="0" collapsed="false">
      <c r="A26" s="26" t="n">
        <v>23</v>
      </c>
      <c r="B26" s="1" t="str">
        <f aca="false">IF(Race!B34="","",Race!B34)</f>
        <v/>
      </c>
      <c r="C26" s="1" t="str">
        <f aca="false">Race!C34</f>
        <v/>
      </c>
      <c r="D26" s="1" t="str">
        <f aca="false">Race!D34</f>
        <v/>
      </c>
      <c r="E26" s="313" t="str">
        <f aca="false">Race!E34</f>
        <v/>
      </c>
      <c r="F26" s="314" t="str">
        <f aca="false">IF(Race!F34="","",Race!F34)</f>
        <v/>
      </c>
      <c r="G26" s="0" t="str">
        <f aca="false">Race!G34</f>
        <v/>
      </c>
      <c r="H26" s="0" t="n">
        <f aca="false">Race!H34</f>
        <v>0</v>
      </c>
      <c r="I26" s="315" t="n">
        <f aca="false">Race!I34</f>
        <v>0</v>
      </c>
      <c r="J26" s="316" t="str">
        <f aca="false">Race!J34</f>
        <v/>
      </c>
      <c r="K26" s="0" t="str">
        <f aca="false">Race!K34</f>
        <v/>
      </c>
      <c r="L26" s="317" t="str">
        <f aca="false">Race!L34</f>
        <v/>
      </c>
      <c r="M26" s="38" t="str">
        <f aca="false">Race!M34</f>
        <v>----</v>
      </c>
      <c r="N26" s="318" t="str">
        <f aca="false">Race!N34</f>
        <v/>
      </c>
      <c r="O26" s="319" t="str">
        <f aca="false">IF(Q26&lt;&gt;"",RANK(Q26,Q$4:Q$33,1),"")</f>
        <v/>
      </c>
      <c r="P26" s="320" t="str">
        <f aca="false">IF(R26&lt;&gt;"",RANK(R26,R$4:R$33,1),"")</f>
        <v/>
      </c>
      <c r="Q26" s="321" t="str">
        <f aca="false">IF(F26="A",IF(L26&lt;&gt;0,RANK(L26,L$4:L$33,1),$A$2-$B$2),"")</f>
        <v/>
      </c>
      <c r="R26" s="321" t="str">
        <f aca="false">IF(F26="B",IF(M26&lt;&gt;0,RANK(L26,L$4:L$33,1),$A$2-$B$2),"")</f>
        <v/>
      </c>
    </row>
    <row r="27" customFormat="false" ht="14.25" hidden="false" customHeight="false" outlineLevel="0" collapsed="false">
      <c r="A27" s="26" t="n">
        <v>24</v>
      </c>
      <c r="B27" s="1" t="str">
        <f aca="false">IF(Race!B35="","",Race!B35)</f>
        <v/>
      </c>
      <c r="C27" s="1" t="str">
        <f aca="false">Race!C35</f>
        <v/>
      </c>
      <c r="D27" s="1" t="str">
        <f aca="false">Race!D35</f>
        <v/>
      </c>
      <c r="E27" s="313" t="str">
        <f aca="false">Race!E35</f>
        <v/>
      </c>
      <c r="F27" s="314" t="str">
        <f aca="false">IF(Race!F35="","",Race!F35)</f>
        <v/>
      </c>
      <c r="G27" s="0" t="str">
        <f aca="false">Race!G35</f>
        <v/>
      </c>
      <c r="H27" s="0" t="n">
        <f aca="false">Race!H35</f>
        <v>0</v>
      </c>
      <c r="I27" s="315" t="n">
        <f aca="false">Race!I35</f>
        <v>0</v>
      </c>
      <c r="J27" s="316" t="str">
        <f aca="false">Race!J35</f>
        <v/>
      </c>
      <c r="K27" s="0" t="str">
        <f aca="false">Race!K35</f>
        <v/>
      </c>
      <c r="L27" s="317" t="str">
        <f aca="false">Race!L35</f>
        <v/>
      </c>
      <c r="M27" s="38" t="str">
        <f aca="false">Race!M35</f>
        <v>----</v>
      </c>
      <c r="N27" s="318" t="str">
        <f aca="false">Race!N35</f>
        <v/>
      </c>
      <c r="O27" s="319" t="str">
        <f aca="false">IF(Q27&lt;&gt;"",RANK(Q27,Q$4:Q$33,1),"")</f>
        <v/>
      </c>
      <c r="P27" s="320" t="str">
        <f aca="false">IF(R27&lt;&gt;"",RANK(R27,R$4:R$33,1),"")</f>
        <v/>
      </c>
      <c r="Q27" s="321" t="str">
        <f aca="false">IF(F27="A",IF(L27&lt;&gt;0,RANK(L27,L$4:L$33,1),$A$2-$B$2),"")</f>
        <v/>
      </c>
      <c r="R27" s="321" t="str">
        <f aca="false">IF(F27="B",IF(M27&lt;&gt;0,RANK(L27,L$4:L$33,1),$A$2-$B$2),"")</f>
        <v/>
      </c>
    </row>
    <row r="28" customFormat="false" ht="14.25" hidden="false" customHeight="false" outlineLevel="0" collapsed="false">
      <c r="A28" s="26" t="n">
        <v>25</v>
      </c>
      <c r="B28" s="1" t="str">
        <f aca="false">IF(Race!B36="","",Race!B36)</f>
        <v/>
      </c>
      <c r="C28" s="1" t="str">
        <f aca="false">Race!C36</f>
        <v/>
      </c>
      <c r="D28" s="1" t="str">
        <f aca="false">Race!D36</f>
        <v/>
      </c>
      <c r="E28" s="313" t="str">
        <f aca="false">Race!E36</f>
        <v/>
      </c>
      <c r="F28" s="314" t="str">
        <f aca="false">IF(Race!F36="","",Race!F36)</f>
        <v/>
      </c>
      <c r="G28" s="0" t="str">
        <f aca="false">Race!G36</f>
        <v/>
      </c>
      <c r="H28" s="0" t="n">
        <f aca="false">Race!H36</f>
        <v>0</v>
      </c>
      <c r="I28" s="315" t="n">
        <f aca="false">Race!I36</f>
        <v>0</v>
      </c>
      <c r="J28" s="316" t="str">
        <f aca="false">Race!J36</f>
        <v/>
      </c>
      <c r="K28" s="0" t="str">
        <f aca="false">Race!K36</f>
        <v/>
      </c>
      <c r="L28" s="317" t="str">
        <f aca="false">Race!L36</f>
        <v/>
      </c>
      <c r="M28" s="38" t="str">
        <f aca="false">Race!M36</f>
        <v>----</v>
      </c>
      <c r="N28" s="318" t="str">
        <f aca="false">Race!N36</f>
        <v/>
      </c>
      <c r="O28" s="319" t="str">
        <f aca="false">IF(Q28&lt;&gt;"",RANK(Q28,Q$4:Q$33,1),"")</f>
        <v/>
      </c>
      <c r="P28" s="320" t="str">
        <f aca="false">IF(R28&lt;&gt;"",RANK(R28,R$4:R$33,1),"")</f>
        <v/>
      </c>
      <c r="Q28" s="321" t="str">
        <f aca="false">IF(F28="A",IF(L28&lt;&gt;0,RANK(L28,L$4:L$33,1),$A$2-$B$2),"")</f>
        <v/>
      </c>
      <c r="R28" s="321" t="str">
        <f aca="false">IF(F28="B",IF(M28&lt;&gt;0,RANK(L28,L$4:L$33,1),$A$2-$B$2),"")</f>
        <v/>
      </c>
    </row>
    <row r="29" customFormat="false" ht="14.25" hidden="false" customHeight="false" outlineLevel="0" collapsed="false">
      <c r="A29" s="26" t="n">
        <v>26</v>
      </c>
      <c r="B29" s="1" t="str">
        <f aca="false">IF(Race!B37="","",Race!B37)</f>
        <v/>
      </c>
      <c r="C29" s="1" t="str">
        <f aca="false">Race!C37</f>
        <v/>
      </c>
      <c r="D29" s="1" t="str">
        <f aca="false">Race!D37</f>
        <v/>
      </c>
      <c r="E29" s="313" t="str">
        <f aca="false">Race!E37</f>
        <v/>
      </c>
      <c r="F29" s="314" t="str">
        <f aca="false">IF(Race!F37="","",Race!F37)</f>
        <v/>
      </c>
      <c r="G29" s="0" t="str">
        <f aca="false">Race!G37</f>
        <v/>
      </c>
      <c r="H29" s="0" t="n">
        <f aca="false">Race!H37</f>
        <v>0</v>
      </c>
      <c r="I29" s="315" t="n">
        <f aca="false">Race!I37</f>
        <v>0</v>
      </c>
      <c r="J29" s="316" t="str">
        <f aca="false">Race!J37</f>
        <v/>
      </c>
      <c r="K29" s="0" t="str">
        <f aca="false">Race!K37</f>
        <v/>
      </c>
      <c r="L29" s="317" t="str">
        <f aca="false">Race!L37</f>
        <v/>
      </c>
      <c r="M29" s="38" t="str">
        <f aca="false">Race!M37</f>
        <v>----</v>
      </c>
      <c r="N29" s="318" t="str">
        <f aca="false">Race!N37</f>
        <v/>
      </c>
      <c r="O29" s="319" t="str">
        <f aca="false">IF(Q29&lt;&gt;"",RANK(Q29,Q$4:Q$33,1),"")</f>
        <v/>
      </c>
      <c r="P29" s="320" t="str">
        <f aca="false">IF(R29&lt;&gt;"",RANK(R29,R$4:R$33,1),"")</f>
        <v/>
      </c>
      <c r="Q29" s="321" t="str">
        <f aca="false">IF(F29="A",IF(L29&lt;&gt;0,RANK(L29,L$4:L$33,1),$A$2-$B$2),"")</f>
        <v/>
      </c>
      <c r="R29" s="321" t="str">
        <f aca="false">IF(F29="B",IF(M29&lt;&gt;0,RANK(L29,L$4:L$33,1),$A$2-$B$2),"")</f>
        <v/>
      </c>
    </row>
    <row r="30" customFormat="false" ht="14.25" hidden="false" customHeight="false" outlineLevel="0" collapsed="false">
      <c r="A30" s="26" t="n">
        <v>27</v>
      </c>
      <c r="B30" s="1" t="str">
        <f aca="false">IF(Race!B38="","",Race!B38)</f>
        <v/>
      </c>
      <c r="C30" s="1" t="str">
        <f aca="false">Race!C38</f>
        <v/>
      </c>
      <c r="D30" s="1" t="str">
        <f aca="false">Race!D38</f>
        <v/>
      </c>
      <c r="E30" s="313" t="str">
        <f aca="false">Race!E38</f>
        <v/>
      </c>
      <c r="F30" s="314" t="str">
        <f aca="false">IF(Race!F38="","",Race!F38)</f>
        <v/>
      </c>
      <c r="G30" s="0" t="str">
        <f aca="false">Race!G38</f>
        <v/>
      </c>
      <c r="H30" s="0" t="n">
        <f aca="false">Race!H38</f>
        <v>0</v>
      </c>
      <c r="I30" s="315" t="n">
        <f aca="false">Race!I38</f>
        <v>0</v>
      </c>
      <c r="J30" s="316" t="str">
        <f aca="false">Race!J38</f>
        <v/>
      </c>
      <c r="K30" s="0" t="str">
        <f aca="false">Race!K38</f>
        <v/>
      </c>
      <c r="L30" s="317" t="str">
        <f aca="false">Race!L38</f>
        <v/>
      </c>
      <c r="M30" s="38" t="str">
        <f aca="false">Race!M38</f>
        <v>----</v>
      </c>
      <c r="N30" s="318" t="str">
        <f aca="false">Race!N38</f>
        <v/>
      </c>
      <c r="O30" s="319" t="str">
        <f aca="false">IF(Q30&lt;&gt;"",RANK(Q30,Q$4:Q$33,1),"")</f>
        <v/>
      </c>
      <c r="P30" s="320" t="str">
        <f aca="false">IF(R30&lt;&gt;"",RANK(R30,R$4:R$33,1),"")</f>
        <v/>
      </c>
      <c r="Q30" s="321" t="str">
        <f aca="false">IF(F30="A",IF(L30&lt;&gt;0,RANK(L30,L$4:L$33,1),$A$2-$B$2),"")</f>
        <v/>
      </c>
      <c r="R30" s="321" t="str">
        <f aca="false">IF(F30="B",IF(M30&lt;&gt;0,RANK(L30,L$4:L$33,1),$A$2-$B$2),"")</f>
        <v/>
      </c>
    </row>
    <row r="31" customFormat="false" ht="14.25" hidden="false" customHeight="false" outlineLevel="0" collapsed="false">
      <c r="A31" s="26" t="n">
        <v>28</v>
      </c>
      <c r="B31" s="1" t="str">
        <f aca="false">IF(Race!B39="","",Race!B39)</f>
        <v/>
      </c>
      <c r="C31" s="1" t="str">
        <f aca="false">Race!C39</f>
        <v/>
      </c>
      <c r="D31" s="1" t="str">
        <f aca="false">Race!D39</f>
        <v/>
      </c>
      <c r="E31" s="313" t="str">
        <f aca="false">Race!E39</f>
        <v/>
      </c>
      <c r="F31" s="314" t="str">
        <f aca="false">IF(Race!F39="","",Race!F39)</f>
        <v/>
      </c>
      <c r="G31" s="0" t="str">
        <f aca="false">Race!G39</f>
        <v/>
      </c>
      <c r="H31" s="0" t="n">
        <f aca="false">Race!H39</f>
        <v>0</v>
      </c>
      <c r="I31" s="315" t="n">
        <f aca="false">Race!I39</f>
        <v>0</v>
      </c>
      <c r="J31" s="316" t="str">
        <f aca="false">Race!J39</f>
        <v/>
      </c>
      <c r="K31" s="0" t="str">
        <f aca="false">Race!K39</f>
        <v/>
      </c>
      <c r="L31" s="317" t="str">
        <f aca="false">Race!L39</f>
        <v/>
      </c>
      <c r="M31" s="38" t="str">
        <f aca="false">Race!M39</f>
        <v>----</v>
      </c>
      <c r="N31" s="318" t="str">
        <f aca="false">Race!N39</f>
        <v/>
      </c>
      <c r="O31" s="319" t="str">
        <f aca="false">IF(Q31&lt;&gt;"",RANK(Q31,Q$4:Q$33,1),"")</f>
        <v/>
      </c>
      <c r="P31" s="320" t="str">
        <f aca="false">IF(R31&lt;&gt;"",RANK(R31,R$4:R$33,1),"")</f>
        <v/>
      </c>
      <c r="Q31" s="321" t="str">
        <f aca="false">IF(F31="A",IF(L31&lt;&gt;0,RANK(L31,L$4:L$33,1),$A$2-$B$2),"")</f>
        <v/>
      </c>
      <c r="R31" s="321" t="str">
        <f aca="false">IF(F31="B",IF(M31&lt;&gt;0,RANK(L31,L$4:L$33,1),$A$2-$B$2),"")</f>
        <v/>
      </c>
    </row>
    <row r="32" customFormat="false" ht="14.25" hidden="false" customHeight="false" outlineLevel="0" collapsed="false">
      <c r="A32" s="26" t="n">
        <v>29</v>
      </c>
      <c r="B32" s="1" t="str">
        <f aca="false">IF(Race!B40="","",Race!B40)</f>
        <v/>
      </c>
      <c r="C32" s="1" t="str">
        <f aca="false">Race!C40</f>
        <v/>
      </c>
      <c r="D32" s="1" t="str">
        <f aca="false">Race!D40</f>
        <v/>
      </c>
      <c r="E32" s="313" t="str">
        <f aca="false">Race!E40</f>
        <v/>
      </c>
      <c r="F32" s="314" t="str">
        <f aca="false">IF(Race!F40="","",Race!F40)</f>
        <v/>
      </c>
      <c r="G32" s="0" t="str">
        <f aca="false">Race!G40</f>
        <v/>
      </c>
      <c r="H32" s="0" t="n">
        <f aca="false">Race!H40</f>
        <v>0</v>
      </c>
      <c r="I32" s="315" t="n">
        <f aca="false">Race!I40</f>
        <v>0</v>
      </c>
      <c r="J32" s="316" t="str">
        <f aca="false">Race!J40</f>
        <v/>
      </c>
      <c r="K32" s="0" t="str">
        <f aca="false">Race!K40</f>
        <v/>
      </c>
      <c r="L32" s="317" t="str">
        <f aca="false">Race!L40</f>
        <v/>
      </c>
      <c r="M32" s="38" t="str">
        <f aca="false">Race!M40</f>
        <v>----</v>
      </c>
      <c r="N32" s="318" t="str">
        <f aca="false">Race!N40</f>
        <v/>
      </c>
      <c r="O32" s="319" t="str">
        <f aca="false">IF(Q32&lt;&gt;"",RANK(Q32,Q$4:Q$33,1),"")</f>
        <v/>
      </c>
      <c r="P32" s="320" t="str">
        <f aca="false">IF(R32&lt;&gt;"",RANK(R32,R$4:R$33,1),"")</f>
        <v/>
      </c>
      <c r="Q32" s="321" t="str">
        <f aca="false">IF(F32="A",IF(L32&lt;&gt;0,RANK(L32,L$4:L$33,1),$A$2-$B$2),"")</f>
        <v/>
      </c>
      <c r="R32" s="321" t="str">
        <f aca="false">IF(F32="B",IF(M32&lt;&gt;0,RANK(L32,L$4:L$33,1),$A$2-$B$2),"")</f>
        <v/>
      </c>
    </row>
    <row r="33" customFormat="false" ht="14.25" hidden="false" customHeight="false" outlineLevel="0" collapsed="false">
      <c r="A33" s="26" t="n">
        <v>30</v>
      </c>
      <c r="B33" s="1" t="str">
        <f aca="false">IF(Race!B41="","",Race!B41)</f>
        <v/>
      </c>
      <c r="C33" s="1" t="str">
        <f aca="false">Race!C41</f>
        <v/>
      </c>
      <c r="D33" s="1" t="str">
        <f aca="false">Race!D41</f>
        <v/>
      </c>
      <c r="E33" s="313" t="str">
        <f aca="false">Race!E41</f>
        <v/>
      </c>
      <c r="F33" s="314" t="str">
        <f aca="false">IF(Race!F41="","",Race!F41)</f>
        <v/>
      </c>
      <c r="G33" s="0" t="str">
        <f aca="false">Race!G41</f>
        <v/>
      </c>
      <c r="H33" s="0" t="n">
        <f aca="false">Race!H41</f>
        <v>0</v>
      </c>
      <c r="I33" s="315" t="n">
        <f aca="false">Race!I41</f>
        <v>0</v>
      </c>
      <c r="J33" s="316" t="str">
        <f aca="false">Race!J41</f>
        <v/>
      </c>
      <c r="K33" s="0" t="str">
        <f aca="false">Race!K41</f>
        <v/>
      </c>
      <c r="L33" s="317" t="str">
        <f aca="false">Race!L41</f>
        <v/>
      </c>
      <c r="M33" s="38" t="str">
        <f aca="false">Race!M41</f>
        <v>----</v>
      </c>
      <c r="N33" s="318" t="str">
        <f aca="false">Race!N41</f>
        <v/>
      </c>
      <c r="O33" s="319" t="str">
        <f aca="false">IF(Q33&lt;&gt;"",RANK(Q33,Q$4:Q$33,1),"")</f>
        <v/>
      </c>
      <c r="P33" s="320" t="str">
        <f aca="false">IF(R33&lt;&gt;"",RANK(R33,R$4:R$33,1),"")</f>
        <v/>
      </c>
      <c r="Q33" s="321" t="str">
        <f aca="false">IF(F33="A",IF(L33&lt;&gt;0,RANK(L33,L$4:L$33,1),$A$2-$B$2),"")</f>
        <v/>
      </c>
      <c r="R33" s="321" t="str">
        <f aca="false">IF(F33="B",IF(M33&lt;&gt;0,RANK(L33,L$4:L$33,1),$A$2-$B$2),"")</f>
        <v/>
      </c>
    </row>
    <row r="34" customFormat="false" ht="13.5" hidden="false" customHeight="false" outlineLevel="0" collapsed="false">
      <c r="A34" s="26"/>
      <c r="B34" s="26"/>
      <c r="C34" s="26"/>
      <c r="D34" s="26"/>
      <c r="E34" s="26"/>
      <c r="F34" s="322"/>
      <c r="G34" s="26"/>
      <c r="H34" s="26"/>
      <c r="I34" s="26"/>
      <c r="J34" s="26"/>
      <c r="K34" s="26"/>
      <c r="L34" s="26"/>
      <c r="M34" s="26"/>
      <c r="N34" s="323"/>
      <c r="O34" s="32"/>
      <c r="P34" s="307"/>
      <c r="Q34" s="26"/>
      <c r="R34"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7:36:21Z</dcterms:created>
  <dc:creator>Jun Hasegawa</dc:creator>
  <dc:description/>
  <dc:language>en-US</dc:language>
  <cp:lastModifiedBy>ntomikawa</cp:lastModifiedBy>
  <cp:lastPrinted>2008-11-03T01:19:54Z</cp:lastPrinted>
  <dcterms:modified xsi:type="dcterms:W3CDTF">2010-04-10T04:29:52Z</dcterms:modified>
  <cp:revision>0</cp:revision>
  <dc:subject/>
  <dc:title/>
</cp:coreProperties>
</file>