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r>
      <rPr>
        <sz val="11"/>
        <rFont val="ＭＳ Ｐゴシック"/>
        <family val="2"/>
      </rPr>
      <t xml:space="preserve">SDR#(Ver1.0.0.1630</t>
    </r>
    <r>
      <rPr>
        <sz val="11"/>
        <rFont val="ＭＳ Ｐゴシック"/>
        <family val="2"/>
        <charset val="128"/>
      </rPr>
      <t xml:space="preserve">) Frequency Settings Table for FCD</t>
    </r>
  </si>
  <si>
    <t xml:space="preserve">18 Dec 2016</t>
  </si>
  <si>
    <t xml:space="preserve">Wrote by JE9PEL</t>
  </si>
  <si>
    <t xml:space="preserve">Run Calsat32</t>
  </si>
  <si>
    <t xml:space="preserve">Iput PPM value in "Configure -&gt; Frequency correction(ppm)" in SDR#</t>
  </si>
  <si>
    <t xml:space="preserve">SDR#</t>
  </si>
  <si>
    <t xml:space="preserve">Edit two Center Frequency (Up, Down)</t>
  </si>
  <si>
    <t xml:space="preserve">(No touch)</t>
  </si>
  <si>
    <t xml:space="preserve">(Edit) </t>
  </si>
  <si>
    <t xml:space="preserve">Satellite</t>
  </si>
  <si>
    <t xml:space="preserve">Center Up</t>
  </si>
  <si>
    <t xml:space="preserve">Center Dw</t>
  </si>
  <si>
    <t xml:space="preserve">Frequency(Dw)</t>
  </si>
  <si>
    <t xml:space="preserve">Center Frequency (Up)</t>
  </si>
  <si>
    <t xml:space="preserve">Aeneas</t>
  </si>
  <si>
    <t xml:space="preserve">Center</t>
  </si>
  <si>
    <t xml:space="preserve">Center Frequency (Dw)</t>
  </si>
  <si>
    <t xml:space="preserve">AISAT</t>
  </si>
  <si>
    <t xml:space="preserve">Shift</t>
  </si>
  <si>
    <t xml:space="preserve">Doppler Frequency (Up)</t>
  </si>
  <si>
    <t xml:space="preserve">ANTELSAT</t>
  </si>
  <si>
    <t xml:space="preserve">AOS</t>
  </si>
  <si>
    <t xml:space="preserve">Doppler Frequency (Dw)</t>
  </si>
  <si>
    <t xml:space="preserve">BUGSAT 1</t>
  </si>
  <si>
    <t xml:space="preserve">TCA</t>
  </si>
  <si>
    <t xml:space="preserve">Uplink Frequency</t>
  </si>
  <si>
    <t xml:space="preserve">CSSWE</t>
  </si>
  <si>
    <t xml:space="preserve">LOS</t>
  </si>
  <si>
    <t xml:space="preserve">Downlink Frequency</t>
  </si>
  <si>
    <t xml:space="preserve">CUBEBUG-1 (CAPITAN BETO)</t>
  </si>
  <si>
    <t xml:space="preserve">CUBEBUG-2 (LO-74)</t>
  </si>
  <si>
    <t xml:space="preserve">Center = Frequency - 0.020</t>
  </si>
  <si>
    <t xml:space="preserve">CHUBUSAT-1</t>
  </si>
  <si>
    <t xml:space="preserve">PPM=-111 (FCD)</t>
  </si>
  <si>
    <t xml:space="preserve">CHUBUSAT-2</t>
  </si>
  <si>
    <t xml:space="preserve">PPM=-18  (RTL-SDR)</t>
  </si>
  <si>
    <t xml:space="preserve">CHUBUSAT-3</t>
  </si>
  <si>
    <t xml:space="preserve">Shift=0</t>
  </si>
  <si>
    <t xml:space="preserve">MJD</t>
  </si>
  <si>
    <t xml:space="preserve">CUTE-1.7+APD II (CO-65)</t>
  </si>
  <si>
    <t xml:space="preserve">Azimuth</t>
  </si>
  <si>
    <t xml:space="preserve">DELFI-C3 (DO-64)</t>
  </si>
  <si>
    <t xml:space="preserve">Elevation</t>
  </si>
  <si>
    <t xml:space="preserve">DELFI-N3XT</t>
  </si>
  <si>
    <t xml:space="preserve">Range</t>
  </si>
  <si>
    <t xml:space="preserve">DTUSAT-2</t>
  </si>
  <si>
    <t xml:space="preserve">Range Rate</t>
  </si>
  <si>
    <t xml:space="preserve">DUCHIFAT-1</t>
  </si>
  <si>
    <t xml:space="preserve">Mean Anomaly</t>
  </si>
  <si>
    <t xml:space="preserve">DX 1</t>
  </si>
  <si>
    <t xml:space="preserve">Revolution</t>
  </si>
  <si>
    <t xml:space="preserve">EXOCUBE</t>
  </si>
  <si>
    <t xml:space="preserve">Xg</t>
  </si>
  <si>
    <t xml:space="preserve">FIREBIRD-U1</t>
  </si>
  <si>
    <t xml:space="preserve">Yg</t>
  </si>
  <si>
    <t xml:space="preserve">FIREBIRD FU3</t>
  </si>
  <si>
    <t xml:space="preserve">Zg</t>
  </si>
  <si>
    <t xml:space="preserve">FIREBIRD FU4</t>
  </si>
  <si>
    <t xml:space="preserve">AO-73</t>
  </si>
  <si>
    <t xml:space="preserve">FUNCUBE 2</t>
  </si>
  <si>
    <t xml:space="preserve">GRIFEX</t>
  </si>
  <si>
    <t xml:space="preserve">Horyu-4</t>
  </si>
  <si>
    <t xml:space="preserve">IPEX</t>
  </si>
  <si>
    <t xml:space="preserve">ISS</t>
  </si>
  <si>
    <t xml:space="preserve">FO-29</t>
  </si>
  <si>
    <t xml:space="preserve">GO-32</t>
  </si>
  <si>
    <t xml:space="preserve">KSAT 2</t>
  </si>
  <si>
    <t xml:space="preserve">KYSAT II</t>
  </si>
  <si>
    <t xml:space="preserve">LQSAT</t>
  </si>
  <si>
    <t xml:space="preserve">MASAT 1</t>
  </si>
  <si>
    <t xml:space="preserve">M-CUBED/EXP-1 PRIME</t>
  </si>
  <si>
    <t xml:space="preserve">MCUBED-2</t>
  </si>
  <si>
    <t xml:space="preserve">METEOR-M 2</t>
  </si>
  <si>
    <t xml:space="preserve">NANOSATC-BR1</t>
  </si>
  <si>
    <t xml:space="preserve">NOAA-15</t>
  </si>
  <si>
    <t xml:space="preserve">NOAA-18</t>
  </si>
  <si>
    <t xml:space="preserve">NOAA-19</t>
  </si>
  <si>
    <t xml:space="preserve">OOREOS</t>
  </si>
  <si>
    <t xml:space="preserve">AO-07</t>
  </si>
  <si>
    <t xml:space="preserve">NO-44</t>
  </si>
  <si>
    <t xml:space="preserve">PERSEUS M1</t>
  </si>
  <si>
    <t xml:space="preserve">PERSEUS M2</t>
  </si>
  <si>
    <t xml:space="preserve">PHONESAT 2.4</t>
  </si>
  <si>
    <t xml:space="preserve">POLYITAN-1</t>
  </si>
  <si>
    <t xml:space="preserve">POPSAT-HIP-1</t>
  </si>
  <si>
    <t xml:space="preserve">PRISM</t>
  </si>
  <si>
    <t xml:space="preserve">QB50P1</t>
  </si>
  <si>
    <t xml:space="preserve">QB50P2</t>
  </si>
  <si>
    <t xml:space="preserve">CO-66</t>
  </si>
  <si>
    <t xml:space="preserve">SOMP</t>
  </si>
  <si>
    <t xml:space="preserve">SPROUT</t>
  </si>
  <si>
    <t xml:space="preserve">STARS-II</t>
  </si>
  <si>
    <t xml:space="preserve">STRAND-1</t>
  </si>
  <si>
    <t xml:space="preserve">TABLETSAT-AURORA</t>
  </si>
  <si>
    <t xml:space="preserve">TIGRISAT</t>
  </si>
  <si>
    <t xml:space="preserve">TRITON-1</t>
  </si>
  <si>
    <t xml:space="preserve">TSUBAME</t>
  </si>
  <si>
    <t xml:space="preserve">UKUBE 1</t>
  </si>
  <si>
    <t xml:space="preserve">UNISAT-6</t>
  </si>
  <si>
    <t xml:space="preserve">UNSW-EC0</t>
  </si>
  <si>
    <t xml:space="preserve">UWE-3</t>
  </si>
  <si>
    <t xml:space="preserve">VELOX 1</t>
  </si>
  <si>
    <t xml:space="preserve">VERMONT LUNAR</t>
  </si>
  <si>
    <t xml:space="preserve">ZACUBE-1</t>
  </si>
  <si>
    <t xml:space="preserve">IM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_);[RED]\(0.000\)"/>
    <numFmt numFmtId="167" formatCode="General"/>
    <numFmt numFmtId="168" formatCode="0.0000_ "/>
    <numFmt numFmtId="169" formatCode="0.0000_);[RED]\(0.0000\)"/>
    <numFmt numFmtId="170" formatCode="0_ "/>
  </numFmts>
  <fonts count="11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sz val="10"/>
      <name val="ＭＳ Ｐゴシック"/>
      <family val="2"/>
      <charset val="128"/>
    </font>
    <font>
      <sz val="9"/>
      <name val="ＭＳ Ｐゴシック"/>
      <family val="2"/>
      <charset val="128"/>
    </font>
    <font>
      <sz val="10.5"/>
      <name val="ＭＳ Ｐゴシック"/>
      <family val="2"/>
      <charset val="128"/>
    </font>
    <font>
      <sz val="10.5"/>
      <color rgb="FF000000"/>
      <name val="ＭＳ Ｐゴシック"/>
      <family val="2"/>
      <charset val="128"/>
    </font>
    <font>
      <b val="true"/>
      <sz val="10.5"/>
      <color rgb="FF008000"/>
      <name val="ＭＳ Ｐゴシック"/>
      <family val="2"/>
      <charset val="128"/>
    </font>
    <font>
      <b val="true"/>
      <sz val="10.5"/>
      <color rgb="FFFF0000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99"/>
    <col collapsed="false" customWidth="true" hidden="false" outlineLevel="0" max="3" min="3" style="0" width="15.12"/>
    <col collapsed="false" customWidth="true" hidden="false" outlineLevel="0" max="4" min="4" style="0" width="4.62"/>
    <col collapsed="false" customWidth="true" hidden="false" outlineLevel="0" max="5" min="5" style="0" width="18.62"/>
    <col collapsed="false" customWidth="true" hidden="false" outlineLevel="0" max="6" min="6" style="0" width="15.12"/>
    <col collapsed="false" customWidth="true" hidden="false" outlineLevel="0" max="7" min="7" style="0" width="4.62"/>
    <col collapsed="false" customWidth="true" hidden="false" outlineLevel="0" max="8" min="8" style="1" width="18.62"/>
    <col collapsed="false" customWidth="true" hidden="false" outlineLevel="0" max="10" min="9" style="1" width="12.62"/>
    <col collapsed="false" customWidth="true" hidden="false" outlineLevel="0" max="13" min="11" style="0" width="9.8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 t="s">
        <v>1</v>
      </c>
    </row>
    <row r="2" customFormat="false" ht="15" hidden="false" customHeight="true" outlineLevel="0" collapsed="false">
      <c r="F2" s="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0" t="s">
        <v>3</v>
      </c>
    </row>
    <row r="5" customFormat="false" ht="15" hidden="false" customHeight="true" outlineLevel="0" collapsed="false">
      <c r="B5" s="0" t="s">
        <v>4</v>
      </c>
      <c r="E5" s="5"/>
      <c r="F5" s="6"/>
    </row>
    <row r="6" customFormat="false" ht="15" hidden="false" customHeight="true" outlineLevel="0" collapsed="false">
      <c r="E6" s="5"/>
      <c r="F6" s="6"/>
    </row>
    <row r="7" customFormat="false" ht="15" hidden="false" customHeight="true" outlineLevel="0" collapsed="false">
      <c r="B7" s="7" t="s">
        <v>5</v>
      </c>
      <c r="E7" s="8" t="s">
        <v>3</v>
      </c>
      <c r="H7" s="9" t="s">
        <v>6</v>
      </c>
      <c r="I7" s="10"/>
      <c r="J7" s="10"/>
    </row>
    <row r="8" customFormat="false" ht="15" hidden="false" customHeight="true" outlineLevel="0" collapsed="false">
      <c r="B8" s="11"/>
      <c r="C8" s="12" t="s">
        <v>7</v>
      </c>
      <c r="F8" s="12" t="s">
        <v>7</v>
      </c>
      <c r="I8" s="13"/>
      <c r="J8" s="14" t="s">
        <v>8</v>
      </c>
    </row>
    <row r="9" customFormat="false" ht="15" hidden="false" customHeight="true" outlineLevel="0" collapsed="false">
      <c r="B9" s="15" t="s">
        <v>9</v>
      </c>
      <c r="C9" s="16" t="str">
        <f aca="false">F9</f>
        <v>IMAGE</v>
      </c>
      <c r="E9" s="15" t="s">
        <v>9</v>
      </c>
      <c r="F9" s="17" t="str">
        <f aca="false">DDE("Calsat32","Export","txtSatellite")</f>
        <v>IMAGE</v>
      </c>
      <c r="G9" s="7"/>
      <c r="H9" s="18" t="s">
        <v>9</v>
      </c>
      <c r="I9" s="18" t="s">
        <v>10</v>
      </c>
      <c r="J9" s="18" t="s">
        <v>11</v>
      </c>
    </row>
    <row r="10" customFormat="false" ht="15" hidden="false" customHeight="true" outlineLevel="0" collapsed="false">
      <c r="B10" s="19" t="s">
        <v>12</v>
      </c>
      <c r="C10" s="20" t="n">
        <f aca="false">VLOOKUP(F9,H10:J107,3,0)</f>
        <v>2272.5</v>
      </c>
      <c r="E10" s="21" t="s">
        <v>13</v>
      </c>
      <c r="F10" s="22" t="n">
        <f aca="false">VLOOKUP(F9,H10:J107,2,0)</f>
        <v>2272.5</v>
      </c>
      <c r="G10" s="7"/>
      <c r="H10" s="18" t="s">
        <v>14</v>
      </c>
      <c r="I10" s="23" t="n">
        <v>437.6</v>
      </c>
      <c r="J10" s="23" t="n">
        <v>437.6</v>
      </c>
    </row>
    <row r="11" customFormat="false" ht="15" hidden="false" customHeight="true" outlineLevel="0" collapsed="false">
      <c r="B11" s="24" t="s">
        <v>15</v>
      </c>
      <c r="C11" s="25" t="n">
        <f aca="false">IF(C10="","",C10-0.02)</f>
        <v>2272.48</v>
      </c>
      <c r="E11" s="26" t="s">
        <v>16</v>
      </c>
      <c r="F11" s="27" t="n">
        <f aca="false">VLOOKUP(F9,H10:J107,3,0)</f>
        <v>2272.5</v>
      </c>
      <c r="G11" s="7"/>
      <c r="H11" s="18" t="s">
        <v>17</v>
      </c>
      <c r="I11" s="28" t="n">
        <v>437.511</v>
      </c>
      <c r="J11" s="28" t="n">
        <v>437.511</v>
      </c>
    </row>
    <row r="12" customFormat="false" ht="15" hidden="false" customHeight="true" outlineLevel="0" collapsed="false">
      <c r="B12" s="29" t="s">
        <v>18</v>
      </c>
      <c r="C12" s="30" t="n">
        <f aca="false">IF(C10="","",0)</f>
        <v>0</v>
      </c>
      <c r="E12" s="31" t="s">
        <v>19</v>
      </c>
      <c r="F12" s="32" t="n">
        <f aca="false">F10*(F24/(3*10^8))</f>
        <v>-0.020264844525</v>
      </c>
      <c r="G12" s="7"/>
      <c r="H12" s="18" t="s">
        <v>20</v>
      </c>
      <c r="I12" s="28" t="n">
        <v>437.575</v>
      </c>
      <c r="J12" s="28" t="n">
        <v>437.575</v>
      </c>
    </row>
    <row r="13" customFormat="false" ht="15" hidden="false" customHeight="true" outlineLevel="0" collapsed="false">
      <c r="B13" s="33" t="s">
        <v>21</v>
      </c>
      <c r="C13" s="34" t="n">
        <f aca="false">IF(INT(C10/100)=1,C14+0.003,IF(INT(C10/100)=4,C14+0.009,C14+0.054))</f>
        <v>2272.554</v>
      </c>
      <c r="E13" s="26" t="s">
        <v>22</v>
      </c>
      <c r="F13" s="35" t="n">
        <f aca="false">(-1)*F11*(F24/(3*10^8))</f>
        <v>0.020264844525</v>
      </c>
      <c r="G13" s="7"/>
      <c r="H13" s="18" t="s">
        <v>23</v>
      </c>
      <c r="I13" s="28" t="n">
        <v>437.445</v>
      </c>
      <c r="J13" s="28" t="n">
        <v>437.445</v>
      </c>
    </row>
    <row r="14" customFormat="false" ht="15" hidden="false" customHeight="true" outlineLevel="0" collapsed="false">
      <c r="B14" s="24" t="s">
        <v>24</v>
      </c>
      <c r="C14" s="36" t="n">
        <f aca="false">IF(C10="","",C10)</f>
        <v>2272.5</v>
      </c>
      <c r="E14" s="31" t="s">
        <v>25</v>
      </c>
      <c r="F14" s="37" t="n">
        <f aca="false">F10+F12</f>
        <v>2272.47973515548</v>
      </c>
      <c r="G14" s="7"/>
      <c r="H14" s="18" t="s">
        <v>26</v>
      </c>
      <c r="I14" s="23" t="n">
        <v>437.349</v>
      </c>
      <c r="J14" s="23" t="n">
        <v>437.349</v>
      </c>
    </row>
    <row r="15" customFormat="false" ht="14.25" hidden="false" customHeight="false" outlineLevel="0" collapsed="false">
      <c r="B15" s="38" t="s">
        <v>27</v>
      </c>
      <c r="C15" s="39" t="n">
        <f aca="false">IF(INT(C10/100)=1,C14-0.003,IF(INT(C10/100)=4,C14-0.009,C14-0.054))</f>
        <v>2272.446</v>
      </c>
      <c r="E15" s="26" t="s">
        <v>28</v>
      </c>
      <c r="F15" s="40" t="n">
        <f aca="false">F11+F13</f>
        <v>2272.52026484453</v>
      </c>
      <c r="G15" s="7"/>
      <c r="H15" s="18" t="s">
        <v>29</v>
      </c>
      <c r="I15" s="28" t="n">
        <v>437.4383</v>
      </c>
      <c r="J15" s="28" t="n">
        <v>437.4383</v>
      </c>
    </row>
    <row r="16" customFormat="false" ht="13.5" hidden="false" customHeight="false" outlineLevel="0" collapsed="false">
      <c r="B16" s="7"/>
      <c r="C16" s="7"/>
      <c r="G16" s="7"/>
      <c r="H16" s="18" t="s">
        <v>30</v>
      </c>
      <c r="I16" s="23" t="n">
        <v>437.445</v>
      </c>
      <c r="J16" s="23" t="n">
        <v>437.445</v>
      </c>
    </row>
    <row r="17" customFormat="false" ht="13.5" hidden="false" customHeight="false" outlineLevel="0" collapsed="false">
      <c r="B17" s="7" t="s">
        <v>31</v>
      </c>
      <c r="C17" s="7"/>
      <c r="G17" s="7"/>
      <c r="H17" s="18" t="s">
        <v>32</v>
      </c>
      <c r="I17" s="28" t="n">
        <v>437.485</v>
      </c>
      <c r="J17" s="28" t="n">
        <v>437.485</v>
      </c>
    </row>
    <row r="18" customFormat="false" ht="14.25" hidden="false" customHeight="false" outlineLevel="0" collapsed="false">
      <c r="B18" s="41" t="s">
        <v>33</v>
      </c>
      <c r="C18" s="7"/>
      <c r="E18" s="7"/>
      <c r="F18" s="12" t="s">
        <v>7</v>
      </c>
      <c r="G18" s="7"/>
      <c r="H18" s="42" t="s">
        <v>34</v>
      </c>
      <c r="I18" s="28" t="n">
        <v>437.101</v>
      </c>
      <c r="J18" s="28" t="n">
        <v>437.101</v>
      </c>
    </row>
    <row r="19" customFormat="false" ht="14.25" hidden="false" customHeight="false" outlineLevel="0" collapsed="false">
      <c r="B19" s="41" t="s">
        <v>35</v>
      </c>
      <c r="E19" s="15" t="s">
        <v>9</v>
      </c>
      <c r="F19" s="17" t="str">
        <f aca="false">DDE("Calsat32","Export","txtSatellite")</f>
        <v>IMAGE</v>
      </c>
      <c r="G19" s="7"/>
      <c r="H19" s="18" t="s">
        <v>36</v>
      </c>
      <c r="I19" s="28" t="n">
        <v>437.4235</v>
      </c>
      <c r="J19" s="28" t="n">
        <v>437.4235</v>
      </c>
    </row>
    <row r="20" customFormat="false" ht="13.5" hidden="false" customHeight="false" outlineLevel="0" collapsed="false">
      <c r="B20" s="7" t="s">
        <v>37</v>
      </c>
      <c r="E20" s="21" t="s">
        <v>38</v>
      </c>
      <c r="F20" s="43" t="n">
        <f aca="false">DDE("Calsat32","Export","txtMJd")</f>
        <v>58152.2141666667</v>
      </c>
      <c r="G20" s="7"/>
      <c r="H20" s="42" t="s">
        <v>39</v>
      </c>
      <c r="I20" s="28" t="n">
        <v>1267.6015</v>
      </c>
      <c r="J20" s="28" t="n">
        <v>437.475</v>
      </c>
    </row>
    <row r="21" customFormat="false" ht="13.5" hidden="false" customHeight="false" outlineLevel="0" collapsed="false">
      <c r="E21" s="44" t="s">
        <v>40</v>
      </c>
      <c r="F21" s="45" t="n">
        <f aca="false">DDE("Calsat32","Export","txtAzimuth")</f>
        <v>54.01981</v>
      </c>
      <c r="G21" s="7"/>
      <c r="H21" s="18" t="s">
        <v>41</v>
      </c>
      <c r="I21" s="23" t="n">
        <v>145.867</v>
      </c>
      <c r="J21" s="23" t="n">
        <v>145.867</v>
      </c>
    </row>
    <row r="22" customFormat="false" ht="13.5" hidden="false" customHeight="false" outlineLevel="0" collapsed="false">
      <c r="E22" s="44" t="s">
        <v>42</v>
      </c>
      <c r="F22" s="45" t="n">
        <f aca="false">DDE("Calsat32","Export","txtElevation")</f>
        <v>7.783881</v>
      </c>
      <c r="G22" s="7"/>
      <c r="H22" s="18" t="s">
        <v>43</v>
      </c>
      <c r="I22" s="28" t="n">
        <v>145.87</v>
      </c>
      <c r="J22" s="28" t="n">
        <v>145.87</v>
      </c>
    </row>
    <row r="23" customFormat="false" ht="13.5" hidden="false" customHeight="false" outlineLevel="0" collapsed="false">
      <c r="E23" s="44" t="s">
        <v>44</v>
      </c>
      <c r="F23" s="45" t="n">
        <f aca="false">DDE("Calsat32","Export","txtRange")</f>
        <v>28859880</v>
      </c>
      <c r="G23" s="7"/>
      <c r="H23" s="18" t="s">
        <v>45</v>
      </c>
      <c r="I23" s="28" t="n">
        <v>2401.843</v>
      </c>
      <c r="J23" s="28" t="n">
        <v>2401.843</v>
      </c>
    </row>
    <row r="24" customFormat="false" ht="13.5" hidden="false" customHeight="false" outlineLevel="0" collapsed="false">
      <c r="E24" s="44" t="s">
        <v>46</v>
      </c>
      <c r="F24" s="45" t="n">
        <f aca="false">DDE("Calsat32","Export","txtRangeRate")</f>
        <v>-2675.227</v>
      </c>
      <c r="G24" s="7"/>
      <c r="H24" s="18" t="s">
        <v>47</v>
      </c>
      <c r="I24" s="28" t="n">
        <v>145.98</v>
      </c>
      <c r="J24" s="28" t="n">
        <v>145.98</v>
      </c>
    </row>
    <row r="25" customFormat="false" ht="13.5" hidden="false" customHeight="false" outlineLevel="0" collapsed="false">
      <c r="E25" s="44" t="s">
        <v>48</v>
      </c>
      <c r="F25" s="45" t="n">
        <f aca="false">DDE("Calsat32","Export","txtMeanAnomaly")</f>
        <v>220.9363</v>
      </c>
      <c r="G25" s="7"/>
      <c r="H25" s="18" t="s">
        <v>49</v>
      </c>
      <c r="I25" s="28" t="n">
        <v>438.226</v>
      </c>
      <c r="J25" s="28" t="n">
        <v>438.226</v>
      </c>
    </row>
    <row r="26" customFormat="false" ht="13.5" hidden="false" customHeight="false" outlineLevel="0" collapsed="false">
      <c r="E26" s="44" t="s">
        <v>50</v>
      </c>
      <c r="F26" s="45" t="n">
        <f aca="false">DDE("Calsat32","Export","txtRevolution")</f>
        <v>10997</v>
      </c>
      <c r="G26" s="7"/>
      <c r="H26" s="18" t="s">
        <v>51</v>
      </c>
      <c r="I26" s="28" t="n">
        <v>437.27</v>
      </c>
      <c r="J26" s="28" t="n">
        <v>437.27</v>
      </c>
    </row>
    <row r="27" customFormat="false" ht="13.5" hidden="false" customHeight="false" outlineLevel="0" collapsed="false">
      <c r="E27" s="44" t="s">
        <v>52</v>
      </c>
      <c r="F27" s="45" t="n">
        <f aca="false">DDE("Calsat32","Export","txtXg")</f>
        <v>-13976800</v>
      </c>
      <c r="G27" s="7"/>
      <c r="H27" s="18" t="s">
        <v>53</v>
      </c>
      <c r="I27" s="28" t="n">
        <v>437.405</v>
      </c>
      <c r="J27" s="28" t="n">
        <v>437.405</v>
      </c>
    </row>
    <row r="28" customFormat="false" ht="13.5" hidden="false" customHeight="false" outlineLevel="0" collapsed="false">
      <c r="E28" s="44" t="s">
        <v>54</v>
      </c>
      <c r="F28" s="45" t="n">
        <f aca="false">DDE("Calsat32","Export","txtYg")</f>
        <v>-18488410</v>
      </c>
      <c r="H28" s="18" t="s">
        <v>55</v>
      </c>
      <c r="I28" s="28" t="n">
        <v>437.395</v>
      </c>
      <c r="J28" s="28" t="n">
        <v>437.395</v>
      </c>
    </row>
    <row r="29" customFormat="false" ht="14.25" hidden="false" customHeight="false" outlineLevel="0" collapsed="false">
      <c r="E29" s="26" t="s">
        <v>56</v>
      </c>
      <c r="F29" s="46" t="n">
        <f aca="false">DDE("Calsat32","Export","txtZg")</f>
        <v>19632860</v>
      </c>
      <c r="H29" s="18" t="s">
        <v>57</v>
      </c>
      <c r="I29" s="28" t="n">
        <v>437.219</v>
      </c>
      <c r="J29" s="28" t="n">
        <v>437.219</v>
      </c>
    </row>
    <row r="30" customFormat="false" ht="13.5" hidden="false" customHeight="false" outlineLevel="0" collapsed="false">
      <c r="H30" s="18" t="s">
        <v>58</v>
      </c>
      <c r="I30" s="28" t="n">
        <v>145.934</v>
      </c>
      <c r="J30" s="28" t="n">
        <v>145.934</v>
      </c>
    </row>
    <row r="31" customFormat="false" ht="13.5" hidden="false" customHeight="false" outlineLevel="0" collapsed="false">
      <c r="H31" s="18" t="s">
        <v>59</v>
      </c>
      <c r="I31" s="28" t="n">
        <v>145.914</v>
      </c>
      <c r="J31" s="28" t="n">
        <v>145.914</v>
      </c>
    </row>
    <row r="32" customFormat="false" ht="13.5" hidden="false" customHeight="false" outlineLevel="0" collapsed="false">
      <c r="H32" s="18" t="s">
        <v>60</v>
      </c>
      <c r="I32" s="28" t="n">
        <v>437.478</v>
      </c>
      <c r="J32" s="28" t="n">
        <v>437.478</v>
      </c>
    </row>
    <row r="33" customFormat="false" ht="13.5" hidden="false" customHeight="false" outlineLevel="0" collapsed="false">
      <c r="H33" s="18" t="s">
        <v>61</v>
      </c>
      <c r="I33" s="28" t="n">
        <v>2400.3</v>
      </c>
      <c r="J33" s="28" t="n">
        <v>2400.3</v>
      </c>
    </row>
    <row r="34" customFormat="false" ht="13.5" hidden="false" customHeight="false" outlineLevel="0" collapsed="false">
      <c r="H34" s="18" t="s">
        <v>62</v>
      </c>
      <c r="I34" s="28" t="n">
        <v>437.27</v>
      </c>
      <c r="J34" s="28" t="n">
        <v>437.27</v>
      </c>
    </row>
    <row r="35" customFormat="false" ht="13.5" hidden="false" customHeight="false" outlineLevel="0" collapsed="false">
      <c r="H35" s="47" t="s">
        <v>63</v>
      </c>
      <c r="I35" s="23" t="n">
        <v>145.825</v>
      </c>
      <c r="J35" s="23" t="n">
        <v>145.825</v>
      </c>
    </row>
    <row r="36" customFormat="false" ht="13.5" hidden="false" customHeight="false" outlineLevel="0" collapsed="false">
      <c r="H36" s="18" t="s">
        <v>64</v>
      </c>
      <c r="I36" s="23" t="n">
        <v>145.95</v>
      </c>
      <c r="J36" s="23" t="n">
        <v>435.795</v>
      </c>
    </row>
    <row r="37" customFormat="false" ht="13.5" hidden="false" customHeight="false" outlineLevel="0" collapsed="false">
      <c r="H37" s="18" t="s">
        <v>65</v>
      </c>
      <c r="I37" s="28" t="n">
        <v>145.85</v>
      </c>
      <c r="J37" s="28" t="n">
        <v>435.225</v>
      </c>
    </row>
    <row r="38" customFormat="false" ht="13.5" hidden="false" customHeight="false" outlineLevel="0" collapsed="false">
      <c r="H38" s="18" t="s">
        <v>66</v>
      </c>
      <c r="I38" s="23" t="n">
        <v>437.525</v>
      </c>
      <c r="J38" s="23" t="n">
        <v>437.525</v>
      </c>
    </row>
    <row r="39" customFormat="false" ht="13.5" hidden="false" customHeight="false" outlineLevel="0" collapsed="false">
      <c r="H39" s="18" t="s">
        <v>67</v>
      </c>
      <c r="I39" s="23" t="n">
        <v>437.402</v>
      </c>
      <c r="J39" s="23" t="n">
        <v>437.402</v>
      </c>
    </row>
    <row r="40" customFormat="false" ht="13.5" hidden="false" customHeight="false" outlineLevel="0" collapsed="false">
      <c r="H40" s="18" t="s">
        <v>68</v>
      </c>
      <c r="I40" s="28" t="n">
        <v>2404.035</v>
      </c>
      <c r="J40" s="28" t="n">
        <v>2404.035</v>
      </c>
    </row>
    <row r="41" customFormat="false" ht="13.5" hidden="false" customHeight="false" outlineLevel="0" collapsed="false">
      <c r="H41" s="18" t="s">
        <v>69</v>
      </c>
      <c r="I41" s="28" t="n">
        <v>437.3443</v>
      </c>
      <c r="J41" s="28" t="n">
        <v>437.3443</v>
      </c>
    </row>
    <row r="42" customFormat="false" ht="13.5" hidden="false" customHeight="false" outlineLevel="0" collapsed="false">
      <c r="H42" s="42" t="s">
        <v>70</v>
      </c>
      <c r="I42" s="28" t="n">
        <v>437.502</v>
      </c>
      <c r="J42" s="28" t="n">
        <v>437.502</v>
      </c>
    </row>
    <row r="43" customFormat="false" ht="13.5" hidden="false" customHeight="false" outlineLevel="0" collapsed="false">
      <c r="H43" s="42" t="s">
        <v>71</v>
      </c>
      <c r="I43" s="28" t="n">
        <v>437.479</v>
      </c>
      <c r="J43" s="28" t="n">
        <v>437.479</v>
      </c>
    </row>
    <row r="44" customFormat="false" ht="13.5" hidden="false" customHeight="false" outlineLevel="0" collapsed="false">
      <c r="H44" s="42" t="s">
        <v>72</v>
      </c>
      <c r="I44" s="28" t="n">
        <v>137.1</v>
      </c>
      <c r="J44" s="28" t="n">
        <v>137.1</v>
      </c>
    </row>
    <row r="45" customFormat="false" ht="13.5" hidden="false" customHeight="false" outlineLevel="0" collapsed="false">
      <c r="H45" s="18" t="s">
        <v>73</v>
      </c>
      <c r="I45" s="28" t="n">
        <v>145.867</v>
      </c>
      <c r="J45" s="28" t="n">
        <v>145.867</v>
      </c>
    </row>
    <row r="46" customFormat="false" ht="13.5" hidden="false" customHeight="false" outlineLevel="0" collapsed="false">
      <c r="H46" s="18" t="s">
        <v>74</v>
      </c>
      <c r="I46" s="28" t="n">
        <v>137.62</v>
      </c>
      <c r="J46" s="28" t="n">
        <v>137.62</v>
      </c>
    </row>
    <row r="47" customFormat="false" ht="13.5" hidden="false" customHeight="false" outlineLevel="0" collapsed="false">
      <c r="H47" s="42" t="s">
        <v>75</v>
      </c>
      <c r="I47" s="28" t="n">
        <v>137.9125</v>
      </c>
      <c r="J47" s="28" t="n">
        <v>137.9125</v>
      </c>
    </row>
    <row r="48" customFormat="false" ht="13.5" hidden="false" customHeight="false" outlineLevel="0" collapsed="false">
      <c r="H48" s="18" t="s">
        <v>76</v>
      </c>
      <c r="I48" s="28" t="n">
        <v>137.1</v>
      </c>
      <c r="J48" s="28" t="n">
        <v>137.1</v>
      </c>
    </row>
    <row r="49" customFormat="false" ht="13.5" hidden="false" customHeight="false" outlineLevel="0" collapsed="false">
      <c r="H49" s="18" t="s">
        <v>77</v>
      </c>
      <c r="I49" s="28" t="n">
        <v>437.3</v>
      </c>
      <c r="J49" s="28" t="n">
        <v>437.3</v>
      </c>
    </row>
    <row r="50" customFormat="false" ht="13.5" hidden="false" customHeight="false" outlineLevel="0" collapsed="false">
      <c r="H50" s="18" t="s">
        <v>78</v>
      </c>
      <c r="I50" s="28" t="n">
        <v>145.97</v>
      </c>
      <c r="J50" s="28" t="n">
        <v>145.97</v>
      </c>
    </row>
    <row r="51" customFormat="false" ht="13.5" hidden="false" customHeight="false" outlineLevel="0" collapsed="false">
      <c r="H51" s="18" t="s">
        <v>79</v>
      </c>
      <c r="I51" s="28" t="n">
        <v>145.827</v>
      </c>
      <c r="J51" s="28" t="n">
        <v>145.827</v>
      </c>
    </row>
    <row r="52" customFormat="false" ht="13.5" hidden="false" customHeight="false" outlineLevel="0" collapsed="false">
      <c r="H52" s="18" t="s">
        <v>80</v>
      </c>
      <c r="I52" s="28" t="n">
        <v>400.17</v>
      </c>
      <c r="J52" s="28" t="n">
        <v>400.17</v>
      </c>
    </row>
    <row r="53" customFormat="false" ht="13.5" hidden="false" customHeight="false" outlineLevel="0" collapsed="false">
      <c r="H53" s="18" t="s">
        <v>81</v>
      </c>
      <c r="I53" s="28" t="n">
        <v>400.221</v>
      </c>
      <c r="J53" s="28" t="n">
        <v>400.221</v>
      </c>
    </row>
    <row r="54" customFormat="false" ht="13.5" hidden="false" customHeight="false" outlineLevel="0" collapsed="false">
      <c r="H54" s="18" t="s">
        <v>82</v>
      </c>
      <c r="I54" s="28" t="n">
        <v>437.425</v>
      </c>
      <c r="J54" s="28" t="n">
        <v>437.425</v>
      </c>
    </row>
    <row r="55" customFormat="false" ht="13.5" hidden="false" customHeight="false" outlineLevel="0" collapsed="false">
      <c r="H55" s="18" t="s">
        <v>83</v>
      </c>
      <c r="I55" s="28" t="n">
        <v>437.675</v>
      </c>
      <c r="J55" s="28" t="n">
        <v>437.675</v>
      </c>
    </row>
    <row r="56" customFormat="false" ht="13.5" hidden="false" customHeight="false" outlineLevel="0" collapsed="false">
      <c r="H56" s="18" t="s">
        <v>84</v>
      </c>
      <c r="I56" s="28" t="n">
        <v>437.4065</v>
      </c>
      <c r="J56" s="28" t="n">
        <v>437.4065</v>
      </c>
    </row>
    <row r="57" customFormat="false" ht="13.5" hidden="false" customHeight="false" outlineLevel="0" collapsed="false">
      <c r="H57" s="18" t="s">
        <v>85</v>
      </c>
      <c r="I57" s="23" t="n">
        <v>145.85</v>
      </c>
      <c r="J57" s="23" t="n">
        <v>437.425</v>
      </c>
    </row>
    <row r="58" customFormat="false" ht="13.5" hidden="false" customHeight="false" outlineLevel="0" collapsed="false">
      <c r="H58" s="18" t="s">
        <v>86</v>
      </c>
      <c r="I58" s="28" t="n">
        <v>145.8135</v>
      </c>
      <c r="J58" s="28" t="n">
        <v>145.8135</v>
      </c>
    </row>
    <row r="59" customFormat="false" ht="13.5" hidden="false" customHeight="false" outlineLevel="0" collapsed="false">
      <c r="H59" s="47" t="s">
        <v>87</v>
      </c>
      <c r="I59" s="23" t="n">
        <v>145.8775</v>
      </c>
      <c r="J59" s="23" t="n">
        <v>145.8775</v>
      </c>
    </row>
    <row r="60" customFormat="false" ht="13.5" hidden="false" customHeight="false" outlineLevel="0" collapsed="false">
      <c r="H60" s="18" t="s">
        <v>88</v>
      </c>
      <c r="I60" s="23" t="n">
        <v>437.485</v>
      </c>
      <c r="J60" s="23" t="n">
        <v>437.485</v>
      </c>
    </row>
    <row r="61" customFormat="false" ht="13.5" hidden="false" customHeight="false" outlineLevel="0" collapsed="false">
      <c r="H61" s="18" t="s">
        <v>89</v>
      </c>
      <c r="I61" s="28" t="n">
        <v>437.503</v>
      </c>
      <c r="J61" s="28" t="n">
        <v>437.503</v>
      </c>
    </row>
    <row r="62" customFormat="false" ht="13.5" hidden="false" customHeight="false" outlineLevel="0" collapsed="false">
      <c r="H62" s="18" t="s">
        <v>90</v>
      </c>
      <c r="I62" s="28" t="n">
        <v>437.6</v>
      </c>
      <c r="J62" s="28" t="n">
        <v>437.6</v>
      </c>
    </row>
    <row r="63" customFormat="false" ht="13.5" hidden="false" customHeight="false" outlineLevel="0" collapsed="false">
      <c r="H63" s="18" t="s">
        <v>91</v>
      </c>
      <c r="I63" s="28" t="n">
        <v>437.245</v>
      </c>
      <c r="J63" s="28" t="n">
        <v>437.245</v>
      </c>
    </row>
    <row r="64" customFormat="false" ht="13.5" hidden="false" customHeight="false" outlineLevel="0" collapsed="false">
      <c r="H64" s="18" t="s">
        <v>92</v>
      </c>
      <c r="I64" s="28" t="n">
        <v>437.568</v>
      </c>
      <c r="J64" s="28" t="n">
        <v>437.568</v>
      </c>
    </row>
    <row r="65" customFormat="false" ht="13.5" hidden="false" customHeight="false" outlineLevel="0" collapsed="false">
      <c r="H65" s="18" t="s">
        <v>93</v>
      </c>
      <c r="I65" s="28" t="n">
        <v>435.55</v>
      </c>
      <c r="J65" s="28" t="n">
        <v>435.55</v>
      </c>
    </row>
    <row r="66" customFormat="false" ht="13.5" hidden="false" customHeight="false" outlineLevel="0" collapsed="false">
      <c r="H66" s="18" t="s">
        <v>94</v>
      </c>
      <c r="I66" s="28" t="n">
        <v>435.0005</v>
      </c>
      <c r="J66" s="28" t="n">
        <v>435.0005</v>
      </c>
    </row>
    <row r="67" customFormat="false" ht="13.5" hidden="false" customHeight="false" outlineLevel="0" collapsed="false">
      <c r="H67" s="18" t="s">
        <v>95</v>
      </c>
      <c r="I67" s="23" t="n">
        <v>145.819</v>
      </c>
      <c r="J67" s="23" t="n">
        <v>145.819</v>
      </c>
    </row>
    <row r="68" customFormat="false" ht="13.5" hidden="false" customHeight="false" outlineLevel="0" collapsed="false">
      <c r="H68" s="18" t="s">
        <v>96</v>
      </c>
      <c r="I68" s="28" t="n">
        <v>437.25</v>
      </c>
      <c r="J68" s="28" t="n">
        <v>437.25</v>
      </c>
    </row>
    <row r="69" customFormat="false" ht="13.5" hidden="false" customHeight="false" outlineLevel="0" collapsed="false">
      <c r="H69" s="18" t="s">
        <v>97</v>
      </c>
      <c r="I69" s="23" t="n">
        <v>145.841</v>
      </c>
      <c r="J69" s="23" t="n">
        <v>145.841</v>
      </c>
    </row>
    <row r="70" customFormat="false" ht="13.5" hidden="false" customHeight="false" outlineLevel="0" collapsed="false">
      <c r="H70" s="18" t="s">
        <v>98</v>
      </c>
      <c r="I70" s="28" t="n">
        <v>437.422</v>
      </c>
      <c r="J70" s="28" t="n">
        <v>437.422</v>
      </c>
    </row>
    <row r="71" customFormat="false" ht="13.5" hidden="false" customHeight="false" outlineLevel="0" collapsed="false">
      <c r="H71" s="18" t="s">
        <v>99</v>
      </c>
      <c r="I71" s="28" t="n">
        <v>2400.5</v>
      </c>
      <c r="J71" s="28" t="n">
        <v>2400.5</v>
      </c>
    </row>
    <row r="72" customFormat="false" ht="13.5" hidden="false" customHeight="false" outlineLevel="0" collapsed="false">
      <c r="H72" s="48" t="s">
        <v>100</v>
      </c>
      <c r="I72" s="28" t="n">
        <v>437.384</v>
      </c>
      <c r="J72" s="28" t="n">
        <v>437.384</v>
      </c>
    </row>
    <row r="73" customFormat="false" ht="13.5" hidden="false" customHeight="false" outlineLevel="0" collapsed="false">
      <c r="H73" s="18" t="s">
        <v>101</v>
      </c>
      <c r="I73" s="28" t="n">
        <v>145.978</v>
      </c>
      <c r="J73" s="28" t="n">
        <v>145.978</v>
      </c>
    </row>
    <row r="74" customFormat="false" ht="13.5" hidden="false" customHeight="false" outlineLevel="0" collapsed="false">
      <c r="H74" s="48" t="s">
        <v>102</v>
      </c>
      <c r="I74" s="28" t="n">
        <v>437.305</v>
      </c>
      <c r="J74" s="28" t="n">
        <v>437.305</v>
      </c>
    </row>
    <row r="75" customFormat="false" ht="13.5" hidden="false" customHeight="false" outlineLevel="0" collapsed="false">
      <c r="H75" s="18" t="s">
        <v>103</v>
      </c>
      <c r="I75" s="28" t="n">
        <v>437.345</v>
      </c>
      <c r="J75" s="28" t="n">
        <v>437.345</v>
      </c>
    </row>
    <row r="76" customFormat="false" ht="13.5" hidden="false" customHeight="false" outlineLevel="0" collapsed="false">
      <c r="H76" s="18" t="s">
        <v>104</v>
      </c>
      <c r="I76" s="28" t="n">
        <v>2272.5</v>
      </c>
      <c r="J76" s="28" t="n">
        <v>2272.5</v>
      </c>
    </row>
    <row r="77" customFormat="false" ht="13.5" hidden="false" customHeight="false" outlineLevel="0" collapsed="false">
      <c r="H77" s="18"/>
      <c r="I77" s="28"/>
      <c r="J77" s="28"/>
    </row>
    <row r="78" customFormat="false" ht="13.5" hidden="false" customHeight="false" outlineLevel="0" collapsed="false">
      <c r="H78" s="18"/>
      <c r="I78" s="28"/>
      <c r="J78" s="28"/>
    </row>
    <row r="79" customFormat="false" ht="13.5" hidden="false" customHeight="false" outlineLevel="0" collapsed="false">
      <c r="H79" s="18"/>
      <c r="I79" s="28"/>
      <c r="J79" s="28"/>
    </row>
    <row r="80" customFormat="false" ht="13.5" hidden="false" customHeight="false" outlineLevel="0" collapsed="false">
      <c r="H80" s="18"/>
      <c r="I80" s="28"/>
      <c r="J80" s="28"/>
    </row>
    <row r="81" customFormat="false" ht="13.5" hidden="false" customHeight="false" outlineLevel="0" collapsed="false">
      <c r="H81" s="18"/>
      <c r="I81" s="28"/>
      <c r="J81" s="28"/>
    </row>
    <row r="82" customFormat="false" ht="13.5" hidden="false" customHeight="false" outlineLevel="0" collapsed="false">
      <c r="H82" s="18"/>
      <c r="I82" s="28"/>
      <c r="J82" s="28"/>
    </row>
    <row r="83" customFormat="false" ht="13.5" hidden="false" customHeight="false" outlineLevel="0" collapsed="false">
      <c r="H83" s="18"/>
      <c r="I83" s="28"/>
      <c r="J83" s="28"/>
    </row>
    <row r="84" customFormat="false" ht="13.5" hidden="false" customHeight="false" outlineLevel="0" collapsed="false">
      <c r="H84" s="18"/>
      <c r="I84" s="28"/>
      <c r="J84" s="28"/>
    </row>
    <row r="85" customFormat="false" ht="13.5" hidden="false" customHeight="false" outlineLevel="0" collapsed="false">
      <c r="H85" s="18"/>
      <c r="I85" s="28"/>
      <c r="J85" s="28"/>
    </row>
    <row r="86" customFormat="false" ht="13.5" hidden="false" customHeight="false" outlineLevel="0" collapsed="false">
      <c r="H86" s="18"/>
      <c r="I86" s="28"/>
      <c r="J86" s="28"/>
    </row>
    <row r="87" customFormat="false" ht="13.5" hidden="false" customHeight="false" outlineLevel="0" collapsed="false">
      <c r="H87" s="18"/>
      <c r="I87" s="28"/>
      <c r="J87" s="28"/>
    </row>
    <row r="88" customFormat="false" ht="13.5" hidden="false" customHeight="false" outlineLevel="0" collapsed="false">
      <c r="H88" s="18"/>
      <c r="I88" s="28"/>
      <c r="J88" s="28"/>
    </row>
    <row r="89" customFormat="false" ht="13.5" hidden="false" customHeight="false" outlineLevel="0" collapsed="false">
      <c r="H89" s="18"/>
      <c r="I89" s="28"/>
      <c r="J89" s="28"/>
    </row>
    <row r="90" customFormat="false" ht="13.5" hidden="false" customHeight="false" outlineLevel="0" collapsed="false">
      <c r="H90" s="18"/>
      <c r="I90" s="28"/>
      <c r="J90" s="28"/>
    </row>
    <row r="91" customFormat="false" ht="13.5" hidden="false" customHeight="false" outlineLevel="0" collapsed="false">
      <c r="H91" s="18"/>
      <c r="I91" s="28"/>
      <c r="J91" s="28"/>
    </row>
    <row r="92" customFormat="false" ht="13.5" hidden="false" customHeight="false" outlineLevel="0" collapsed="false">
      <c r="H92" s="18"/>
      <c r="I92" s="28"/>
      <c r="J92" s="28"/>
    </row>
    <row r="93" customFormat="false" ht="13.5" hidden="false" customHeight="false" outlineLevel="0" collapsed="false">
      <c r="H93" s="18"/>
      <c r="I93" s="28"/>
      <c r="J93" s="28"/>
    </row>
    <row r="94" customFormat="false" ht="13.5" hidden="false" customHeight="false" outlineLevel="0" collapsed="false">
      <c r="H94" s="18"/>
      <c r="I94" s="28"/>
      <c r="J94" s="28"/>
    </row>
    <row r="95" customFormat="false" ht="13.5" hidden="false" customHeight="false" outlineLevel="0" collapsed="false">
      <c r="H95" s="18"/>
      <c r="I95" s="28"/>
      <c r="J95" s="28"/>
    </row>
    <row r="96" customFormat="false" ht="13.5" hidden="false" customHeight="false" outlineLevel="0" collapsed="false">
      <c r="H96" s="18"/>
      <c r="I96" s="28"/>
      <c r="J96" s="28"/>
    </row>
    <row r="97" customFormat="false" ht="13.5" hidden="false" customHeight="false" outlineLevel="0" collapsed="false">
      <c r="H97" s="18"/>
      <c r="I97" s="28"/>
      <c r="J97" s="28"/>
    </row>
    <row r="98" customFormat="false" ht="13.5" hidden="false" customHeight="false" outlineLevel="0" collapsed="false">
      <c r="H98" s="18"/>
      <c r="I98" s="28"/>
      <c r="J98" s="28"/>
    </row>
    <row r="99" customFormat="false" ht="13.5" hidden="false" customHeight="false" outlineLevel="0" collapsed="false">
      <c r="H99" s="18"/>
      <c r="I99" s="28"/>
      <c r="J99" s="28"/>
    </row>
    <row r="100" customFormat="false" ht="13.5" hidden="false" customHeight="false" outlineLevel="0" collapsed="false">
      <c r="H100" s="18"/>
      <c r="I100" s="28"/>
      <c r="J100" s="28"/>
    </row>
    <row r="101" customFormat="false" ht="13.5" hidden="false" customHeight="false" outlineLevel="0" collapsed="false">
      <c r="H101" s="18"/>
      <c r="I101" s="28"/>
      <c r="J101" s="28"/>
    </row>
    <row r="102" customFormat="false" ht="13.5" hidden="false" customHeight="false" outlineLevel="0" collapsed="false">
      <c r="H102" s="18"/>
      <c r="I102" s="28"/>
      <c r="J102" s="28"/>
    </row>
    <row r="103" customFormat="false" ht="13.5" hidden="false" customHeight="false" outlineLevel="0" collapsed="false">
      <c r="H103" s="18"/>
      <c r="I103" s="28"/>
      <c r="J103" s="28"/>
    </row>
    <row r="104" customFormat="false" ht="13.5" hidden="false" customHeight="false" outlineLevel="0" collapsed="false">
      <c r="H104" s="18"/>
      <c r="I104" s="28"/>
      <c r="J104" s="28"/>
    </row>
    <row r="105" customFormat="false" ht="13.5" hidden="false" customHeight="false" outlineLevel="0" collapsed="false">
      <c r="H105" s="18"/>
      <c r="I105" s="28"/>
      <c r="J105" s="28"/>
    </row>
    <row r="106" customFormat="false" ht="13.5" hidden="false" customHeight="false" outlineLevel="0" collapsed="false">
      <c r="H106" s="18"/>
      <c r="I106" s="28"/>
      <c r="J106" s="28"/>
    </row>
    <row r="107" customFormat="false" ht="13.5" hidden="false" customHeight="false" outlineLevel="0" collapsed="false">
      <c r="H107" s="18"/>
      <c r="I107" s="28"/>
      <c r="J107" s="28"/>
    </row>
  </sheetData>
  <sheetProtection sheet="true" objects="true" scenarios="true"/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4:44:47Z</dcterms:created>
  <dc:creator>je9pel</dc:creator>
  <dc:description/>
  <dc:language>en-US</dc:language>
  <cp:lastModifiedBy>脇田美根夫</cp:lastModifiedBy>
  <dcterms:modified xsi:type="dcterms:W3CDTF">2018-02-03T05:08:24Z</dcterms:modified>
  <cp:revision>0</cp:revision>
  <dc:subject/>
  <dc:title/>
</cp:coreProperties>
</file>