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16"/>
        <color rgb="FF000000"/>
        <rFont val="ＭＳ Ｐゴシック"/>
        <family val="2"/>
      </rPr>
      <t xml:space="preserve">DTUsat-2 CW 2.4GHz analysis sheet</t>
    </r>
    <r>
      <rPr>
        <sz val="12"/>
        <color rgb="FF000000"/>
        <rFont val="ＭＳ Ｐゴシック"/>
        <family val="2"/>
      </rPr>
      <t xml:space="preserve">, by JE9PEL  24 June 2018</t>
    </r>
  </si>
  <si>
    <t xml:space="preserve">Input Data: 5 blocks right_justified into the color box, (3+16+16+10+16) bits</t>
  </si>
  <si>
    <r>
      <rPr>
        <sz val="12"/>
        <color rgb="FF000000"/>
        <rFont val="ＭＳ Ｐゴシック"/>
        <family val="2"/>
      </rPr>
      <t xml:space="preserve">Example</t>
    </r>
    <r>
      <rPr>
        <sz val="12"/>
        <color rgb="FF000000"/>
        <rFont val="MS Gothic"/>
        <family val="3"/>
        <charset val="128"/>
      </rPr>
      <t xml:space="preserve">: 000 1000101010 11001000 1010111010 0</t>
    </r>
  </si>
  <si>
    <t xml:space="preserve">Status bits</t>
  </si>
  <si>
    <t xml:space="preserve">Radio temperature</t>
  </si>
  <si>
    <t xml:space="preserve">[C]</t>
  </si>
  <si>
    <t xml:space="preserve">Battery temperature</t>
  </si>
  <si>
    <t xml:space="preserve">Baterry voltage</t>
  </si>
  <si>
    <t xml:space="preserve">[V]</t>
  </si>
  <si>
    <t xml:space="preserve">Beacon 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0_ "/>
  </numFmts>
  <fonts count="10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MS Gothic"/>
      <family val="3"/>
      <charset val="128"/>
    </font>
    <font>
      <b val="true"/>
      <sz val="10"/>
      <color rgb="FF000000"/>
      <name val="ＭＳ Ｐゴシック"/>
      <family val="2"/>
    </font>
    <font>
      <b val="true"/>
      <sz val="12"/>
      <color rgb="FFFF0000"/>
      <name val="MS Gothic"/>
      <family val="3"/>
      <charset val="128"/>
    </font>
    <font>
      <b val="true"/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8.96875" defaultRowHeight="13.5" zeroHeight="false" outlineLevelRow="0" outlineLevelCol="0"/>
  <cols>
    <col collapsed="false" customWidth="true" hidden="false" outlineLevel="0" max="104" min="1" style="0" width="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3.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20.1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6" t="n">
        <v>40</v>
      </c>
      <c r="AO7" s="6" t="n">
        <v>41</v>
      </c>
      <c r="AP7" s="6" t="n">
        <v>42</v>
      </c>
      <c r="AQ7" s="6" t="n">
        <v>43</v>
      </c>
      <c r="AR7" s="6" t="n">
        <v>44</v>
      </c>
      <c r="AS7" s="6" t="n">
        <v>45</v>
      </c>
      <c r="AT7" s="6" t="n">
        <v>46</v>
      </c>
      <c r="AU7" s="6" t="n">
        <v>47</v>
      </c>
      <c r="AV7" s="6" t="n">
        <v>48</v>
      </c>
      <c r="AW7" s="6" t="n">
        <v>49</v>
      </c>
      <c r="AX7" s="6" t="n">
        <v>50</v>
      </c>
      <c r="AY7" s="6" t="n">
        <v>51</v>
      </c>
      <c r="AZ7" s="6" t="n">
        <v>52</v>
      </c>
      <c r="BA7" s="6" t="n">
        <v>53</v>
      </c>
      <c r="BB7" s="6" t="n">
        <v>54</v>
      </c>
      <c r="BC7" s="6" t="n">
        <v>55</v>
      </c>
      <c r="BD7" s="6" t="n">
        <v>56</v>
      </c>
      <c r="BE7" s="6" t="n">
        <v>57</v>
      </c>
      <c r="BF7" s="6" t="n">
        <v>58</v>
      </c>
      <c r="BG7" s="6" t="n">
        <v>59</v>
      </c>
      <c r="BH7" s="6" t="n">
        <v>60</v>
      </c>
      <c r="BI7" s="6" t="n">
        <v>61</v>
      </c>
      <c r="BK7" s="7"/>
      <c r="BL7" s="7"/>
      <c r="BM7" s="7"/>
      <c r="BN7" s="7"/>
      <c r="BO7" s="7"/>
      <c r="BP7" s="7"/>
      <c r="BQ7" s="7"/>
    </row>
    <row r="8" customFormat="false" ht="20.1" hidden="false" customHeight="true" outlineLevel="0" collapsed="false">
      <c r="A8" s="8" t="n">
        <v>0</v>
      </c>
      <c r="B8" s="8" t="n">
        <v>0</v>
      </c>
      <c r="C8" s="8" t="n">
        <v>0</v>
      </c>
      <c r="D8" s="9"/>
      <c r="E8" s="9"/>
      <c r="F8" s="9"/>
      <c r="G8" s="9"/>
      <c r="H8" s="9"/>
      <c r="I8" s="9"/>
      <c r="J8" s="9" t="n">
        <v>1</v>
      </c>
      <c r="K8" s="9" t="n">
        <v>0</v>
      </c>
      <c r="L8" s="9" t="n">
        <v>0</v>
      </c>
      <c r="M8" s="9" t="n">
        <v>0</v>
      </c>
      <c r="N8" s="9" t="n">
        <v>1</v>
      </c>
      <c r="O8" s="9" t="n">
        <v>0</v>
      </c>
      <c r="P8" s="9" t="n">
        <v>1</v>
      </c>
      <c r="Q8" s="9" t="n">
        <v>0</v>
      </c>
      <c r="R8" s="9" t="n">
        <v>1</v>
      </c>
      <c r="S8" s="9" t="n">
        <v>0</v>
      </c>
      <c r="T8" s="10"/>
      <c r="U8" s="10"/>
      <c r="V8" s="10"/>
      <c r="W8" s="10"/>
      <c r="X8" s="10"/>
      <c r="Y8" s="10"/>
      <c r="Z8" s="10"/>
      <c r="AA8" s="10"/>
      <c r="AB8" s="10" t="n">
        <v>1</v>
      </c>
      <c r="AC8" s="10" t="n">
        <v>1</v>
      </c>
      <c r="AD8" s="10" t="n">
        <v>0</v>
      </c>
      <c r="AE8" s="10" t="n">
        <v>0</v>
      </c>
      <c r="AF8" s="10" t="n">
        <v>1</v>
      </c>
      <c r="AG8" s="10" t="n">
        <v>0</v>
      </c>
      <c r="AH8" s="10" t="n">
        <v>0</v>
      </c>
      <c r="AI8" s="10" t="n">
        <v>0</v>
      </c>
      <c r="AJ8" s="11" t="n">
        <v>1</v>
      </c>
      <c r="AK8" s="11" t="n">
        <v>0</v>
      </c>
      <c r="AL8" s="11" t="n">
        <v>1</v>
      </c>
      <c r="AM8" s="11" t="n">
        <v>0</v>
      </c>
      <c r="AN8" s="11" t="n">
        <v>1</v>
      </c>
      <c r="AO8" s="11" t="n">
        <v>1</v>
      </c>
      <c r="AP8" s="11" t="n">
        <v>1</v>
      </c>
      <c r="AQ8" s="11" t="n">
        <v>0</v>
      </c>
      <c r="AR8" s="11" t="n">
        <v>1</v>
      </c>
      <c r="AS8" s="11" t="n">
        <v>0</v>
      </c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 t="n">
        <v>0</v>
      </c>
      <c r="BJ8" s="7"/>
      <c r="BK8" s="7"/>
      <c r="BL8" s="7"/>
      <c r="BM8" s="7"/>
      <c r="BN8" s="7"/>
      <c r="BO8" s="7"/>
      <c r="BP8" s="7"/>
      <c r="BQ8" s="7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7"/>
      <c r="BK9" s="7"/>
      <c r="BL9" s="7"/>
      <c r="BM9" s="7"/>
      <c r="BN9" s="7"/>
      <c r="BO9" s="7"/>
      <c r="BP9" s="7"/>
      <c r="BQ9" s="7"/>
    </row>
    <row r="10" customFormat="false" ht="14.25" hidden="false" customHeight="false" outlineLevel="0" collapsed="false"/>
    <row r="11" s="4" customFormat="true" ht="19.5" hidden="false" customHeight="true" outlineLevel="0" collapsed="false">
      <c r="A11" s="14" t="s">
        <v>3</v>
      </c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 t="n">
        <f aca="false">A8</f>
        <v>0</v>
      </c>
      <c r="V11" s="15" t="n">
        <f aca="false">B8</f>
        <v>0</v>
      </c>
      <c r="W11" s="16" t="n">
        <f aca="false">C8</f>
        <v>0</v>
      </c>
      <c r="X11" s="6"/>
      <c r="Y11" s="6"/>
      <c r="Z11" s="17" t="n">
        <f aca="false">U11</f>
        <v>0</v>
      </c>
      <c r="AA11" s="17" t="n">
        <f aca="false">V11</f>
        <v>0</v>
      </c>
      <c r="AB11" s="17" t="n">
        <f aca="false">W11</f>
        <v>0</v>
      </c>
      <c r="AC11" s="18"/>
      <c r="AD11" s="18"/>
      <c r="AE11" s="19" t="s">
        <v>3</v>
      </c>
      <c r="AF11" s="19"/>
      <c r="AG11" s="19"/>
      <c r="AH11" s="19"/>
      <c r="AI11" s="19"/>
      <c r="AJ11" s="19"/>
      <c r="AK11" s="19"/>
      <c r="AL11" s="20" t="n">
        <f aca="false">Z11</f>
        <v>0</v>
      </c>
      <c r="AM11" s="20" t="n">
        <f aca="false">AA11</f>
        <v>0</v>
      </c>
      <c r="AN11" s="20" t="n">
        <f aca="false">AB11</f>
        <v>0</v>
      </c>
      <c r="AO11" s="21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s="4" customFormat="true" ht="19.5" hidden="false" customHeight="true" outlineLevel="0" collapsed="false">
      <c r="A12" s="22" t="s">
        <v>4</v>
      </c>
      <c r="B12" s="22"/>
      <c r="C12" s="22"/>
      <c r="D12" s="22"/>
      <c r="E12" s="22"/>
      <c r="F12" s="22"/>
      <c r="G12" s="22"/>
      <c r="H12" s="23" t="n">
        <f aca="false">D8</f>
        <v>0</v>
      </c>
      <c r="I12" s="23" t="n">
        <f aca="false">E8</f>
        <v>0</v>
      </c>
      <c r="J12" s="23" t="n">
        <f aca="false">F8</f>
        <v>0</v>
      </c>
      <c r="K12" s="23" t="n">
        <f aca="false">G8</f>
        <v>0</v>
      </c>
      <c r="L12" s="23" t="n">
        <f aca="false">H8</f>
        <v>0</v>
      </c>
      <c r="M12" s="23" t="n">
        <f aca="false">I8</f>
        <v>0</v>
      </c>
      <c r="N12" s="23" t="n">
        <f aca="false">J8</f>
        <v>1</v>
      </c>
      <c r="O12" s="23" t="n">
        <f aca="false">K8</f>
        <v>0</v>
      </c>
      <c r="P12" s="23" t="n">
        <f aca="false">L8</f>
        <v>0</v>
      </c>
      <c r="Q12" s="23" t="n">
        <f aca="false">M8</f>
        <v>0</v>
      </c>
      <c r="R12" s="23" t="n">
        <f aca="false">N8</f>
        <v>1</v>
      </c>
      <c r="S12" s="23" t="n">
        <f aca="false">O8</f>
        <v>0</v>
      </c>
      <c r="T12" s="23" t="n">
        <f aca="false">P8</f>
        <v>1</v>
      </c>
      <c r="U12" s="23" t="n">
        <f aca="false">Q8</f>
        <v>0</v>
      </c>
      <c r="V12" s="23" t="n">
        <f aca="false">R8</f>
        <v>1</v>
      </c>
      <c r="W12" s="24" t="n">
        <f aca="false">S8</f>
        <v>0</v>
      </c>
      <c r="X12" s="6"/>
      <c r="Y12" s="5"/>
      <c r="Z12" s="25" t="n">
        <f aca="false">2^15*H12+2^14*I12+2^13*J12+2^12*K12+2^11*L12+2^10*M12+2^9*N12+2^8*O12+2^7*P12+2^6*Q12+2^5*R12+2^4*S12+2^3*T12+2^2*U12+2^1*V12+2^0*W12</f>
        <v>554</v>
      </c>
      <c r="AA12" s="25"/>
      <c r="AB12" s="25"/>
      <c r="AC12" s="18"/>
      <c r="AD12" s="18"/>
      <c r="AE12" s="26" t="s">
        <v>4</v>
      </c>
      <c r="AF12" s="26"/>
      <c r="AG12" s="26"/>
      <c r="AH12" s="26"/>
      <c r="AI12" s="26"/>
      <c r="AJ12" s="26"/>
      <c r="AK12" s="26"/>
      <c r="AL12" s="27" t="n">
        <f aca="false">ROUND(Z12*0.0625,1)</f>
        <v>34.6</v>
      </c>
      <c r="AM12" s="27"/>
      <c r="AN12" s="27"/>
      <c r="AO12" s="28" t="s">
        <v>5</v>
      </c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s="4" customFormat="true" ht="19.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3" t="n">
        <f aca="false">T8</f>
        <v>0</v>
      </c>
      <c r="I13" s="23" t="n">
        <f aca="false">U8</f>
        <v>0</v>
      </c>
      <c r="J13" s="23" t="n">
        <f aca="false">V8</f>
        <v>0</v>
      </c>
      <c r="K13" s="23" t="n">
        <f aca="false">W8</f>
        <v>0</v>
      </c>
      <c r="L13" s="23" t="n">
        <f aca="false">X8</f>
        <v>0</v>
      </c>
      <c r="M13" s="23" t="n">
        <f aca="false">Y8</f>
        <v>0</v>
      </c>
      <c r="N13" s="23" t="n">
        <f aca="false">Z8</f>
        <v>0</v>
      </c>
      <c r="O13" s="23" t="n">
        <f aca="false">AA8</f>
        <v>0</v>
      </c>
      <c r="P13" s="23" t="n">
        <f aca="false">AB8</f>
        <v>1</v>
      </c>
      <c r="Q13" s="23" t="n">
        <f aca="false">AC8</f>
        <v>1</v>
      </c>
      <c r="R13" s="23" t="n">
        <f aca="false">AD8</f>
        <v>0</v>
      </c>
      <c r="S13" s="23" t="n">
        <f aca="false">AE8</f>
        <v>0</v>
      </c>
      <c r="T13" s="23" t="n">
        <f aca="false">AF8</f>
        <v>1</v>
      </c>
      <c r="U13" s="23" t="n">
        <f aca="false">AG8</f>
        <v>0</v>
      </c>
      <c r="V13" s="23" t="n">
        <f aca="false">AH8</f>
        <v>0</v>
      </c>
      <c r="W13" s="24" t="n">
        <f aca="false">AI8</f>
        <v>0</v>
      </c>
      <c r="X13" s="6"/>
      <c r="Y13" s="6"/>
      <c r="Z13" s="25" t="n">
        <f aca="false">2^15*H13+2^14*I13+2^13*J13+2^12*K13+2^11*L13+2^10*M13+2^9*N13+2^8*O13+2^7*P13+2^6*Q13+2^5*R13+2^4*S13+2^3*T13+2^2*U13+2^1*V13+2^0*W13</f>
        <v>200</v>
      </c>
      <c r="AA13" s="25"/>
      <c r="AB13" s="25"/>
      <c r="AC13" s="18"/>
      <c r="AD13" s="18"/>
      <c r="AE13" s="26" t="s">
        <v>6</v>
      </c>
      <c r="AF13" s="26"/>
      <c r="AG13" s="26"/>
      <c r="AH13" s="26"/>
      <c r="AI13" s="26"/>
      <c r="AJ13" s="26"/>
      <c r="AK13" s="26"/>
      <c r="AL13" s="27" t="n">
        <f aca="false">ROUND(Z13*0.0625,1)</f>
        <v>12.5</v>
      </c>
      <c r="AM13" s="27"/>
      <c r="AN13" s="27"/>
      <c r="AO13" s="28" t="s">
        <v>5</v>
      </c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s="4" customFormat="true" ht="19.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 t="n">
        <f aca="false">AJ8</f>
        <v>1</v>
      </c>
      <c r="O14" s="23" t="n">
        <f aca="false">AK8</f>
        <v>0</v>
      </c>
      <c r="P14" s="23" t="n">
        <f aca="false">AL8</f>
        <v>1</v>
      </c>
      <c r="Q14" s="23" t="n">
        <f aca="false">AM8</f>
        <v>0</v>
      </c>
      <c r="R14" s="23" t="n">
        <f aca="false">AN8</f>
        <v>1</v>
      </c>
      <c r="S14" s="23" t="n">
        <f aca="false">AO8</f>
        <v>1</v>
      </c>
      <c r="T14" s="23" t="n">
        <f aca="false">AP8</f>
        <v>1</v>
      </c>
      <c r="U14" s="23" t="n">
        <f aca="false">AQ8</f>
        <v>0</v>
      </c>
      <c r="V14" s="23" t="n">
        <f aca="false">AR8</f>
        <v>1</v>
      </c>
      <c r="W14" s="24" t="n">
        <f aca="false">AS8</f>
        <v>0</v>
      </c>
      <c r="X14" s="6"/>
      <c r="Y14" s="6"/>
      <c r="Z14" s="25" t="n">
        <f aca="false">2^15*H14+2^14*I14+2^13*J14+2^12*K14+2^11*L14+2^10*M14+2^9*N14+2^8*O14+2^7*P14+2^6*Q14+2^5*R14+2^4*S14+2^3*T14+2^2*U14+2^1*V14+2^0*W14</f>
        <v>698</v>
      </c>
      <c r="AA14" s="25"/>
      <c r="AB14" s="25"/>
      <c r="AC14" s="18"/>
      <c r="AD14" s="18"/>
      <c r="AE14" s="26" t="s">
        <v>7</v>
      </c>
      <c r="AF14" s="26"/>
      <c r="AG14" s="26"/>
      <c r="AH14" s="26"/>
      <c r="AI14" s="26"/>
      <c r="AJ14" s="26"/>
      <c r="AK14" s="26"/>
      <c r="AL14" s="29" t="n">
        <f aca="false">ROUND(Z14*(3.3/1024)*4.44,2)</f>
        <v>9.99</v>
      </c>
      <c r="AM14" s="29"/>
      <c r="AN14" s="29"/>
      <c r="AO14" s="28" t="s">
        <v>8</v>
      </c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s="4" customFormat="true" ht="19.5" hidden="false" customHeight="true" outlineLevel="0" collapsed="false">
      <c r="A15" s="30" t="s">
        <v>9</v>
      </c>
      <c r="B15" s="30"/>
      <c r="C15" s="30"/>
      <c r="D15" s="30"/>
      <c r="E15" s="30"/>
      <c r="F15" s="30"/>
      <c r="G15" s="30"/>
      <c r="H15" s="31" t="n">
        <f aca="false">AT8</f>
        <v>0</v>
      </c>
      <c r="I15" s="31" t="n">
        <f aca="false">AU8</f>
        <v>0</v>
      </c>
      <c r="J15" s="31" t="n">
        <f aca="false">AV8</f>
        <v>0</v>
      </c>
      <c r="K15" s="31" t="n">
        <f aca="false">AW8</f>
        <v>0</v>
      </c>
      <c r="L15" s="31" t="n">
        <f aca="false">AX8</f>
        <v>0</v>
      </c>
      <c r="M15" s="31" t="n">
        <f aca="false">AY8</f>
        <v>0</v>
      </c>
      <c r="N15" s="31" t="n">
        <f aca="false">AZ8</f>
        <v>0</v>
      </c>
      <c r="O15" s="31" t="n">
        <f aca="false">BA8</f>
        <v>0</v>
      </c>
      <c r="P15" s="31" t="n">
        <f aca="false">BB8</f>
        <v>0</v>
      </c>
      <c r="Q15" s="31" t="n">
        <f aca="false">BC8</f>
        <v>0</v>
      </c>
      <c r="R15" s="31" t="n">
        <f aca="false">BD8</f>
        <v>0</v>
      </c>
      <c r="S15" s="31" t="n">
        <f aca="false">BE8</f>
        <v>0</v>
      </c>
      <c r="T15" s="31" t="n">
        <f aca="false">BF8</f>
        <v>0</v>
      </c>
      <c r="U15" s="31" t="n">
        <f aca="false">BG8</f>
        <v>0</v>
      </c>
      <c r="V15" s="31" t="n">
        <f aca="false">BH8</f>
        <v>0</v>
      </c>
      <c r="W15" s="32" t="n">
        <f aca="false">BI8</f>
        <v>0</v>
      </c>
      <c r="X15" s="6"/>
      <c r="Y15" s="6"/>
      <c r="Z15" s="17" t="n">
        <f aca="false">U15</f>
        <v>0</v>
      </c>
      <c r="AA15" s="17" t="n">
        <f aca="false">V15</f>
        <v>0</v>
      </c>
      <c r="AB15" s="17" t="n">
        <f aca="false">W15</f>
        <v>0</v>
      </c>
      <c r="AC15" s="18"/>
      <c r="AD15" s="18"/>
      <c r="AE15" s="33" t="s">
        <v>9</v>
      </c>
      <c r="AF15" s="33"/>
      <c r="AG15" s="33"/>
      <c r="AH15" s="33"/>
      <c r="AI15" s="33"/>
      <c r="AJ15" s="33"/>
      <c r="AK15" s="33"/>
      <c r="AL15" s="34" t="n">
        <f aca="false">Z15</f>
        <v>0</v>
      </c>
      <c r="AM15" s="34" t="n">
        <f aca="false">AA15</f>
        <v>0</v>
      </c>
      <c r="AN15" s="34" t="n">
        <f aca="false">AB15</f>
        <v>0</v>
      </c>
      <c r="AO15" s="35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</sheetData>
  <sheetProtection sheet="true" objects="true" scenarios="true"/>
  <mergeCells count="19">
    <mergeCell ref="A1:AA1"/>
    <mergeCell ref="A3:X3"/>
    <mergeCell ref="A4:R4"/>
    <mergeCell ref="A11:G11"/>
    <mergeCell ref="AE11:AK11"/>
    <mergeCell ref="A12:G12"/>
    <mergeCell ref="Z12:AB12"/>
    <mergeCell ref="AE12:AK12"/>
    <mergeCell ref="AL12:AN12"/>
    <mergeCell ref="A13:G13"/>
    <mergeCell ref="Z13:AB13"/>
    <mergeCell ref="AE13:AK13"/>
    <mergeCell ref="AL13:AN13"/>
    <mergeCell ref="A14:G14"/>
    <mergeCell ref="Z14:AB14"/>
    <mergeCell ref="AE14:AK14"/>
    <mergeCell ref="AL14:AN14"/>
    <mergeCell ref="A15:G15"/>
    <mergeCell ref="AE15:AK15"/>
  </mergeCells>
  <conditionalFormatting sqref="A8">
    <cfRule type="expression" priority="2" aboveAverage="0" equalAverage="0" bottom="0" percent="0" rank="0" text="" dxfId="0">
      <formula>OR(0,1)</formula>
    </cfRule>
  </conditionalFormatting>
  <dataValidations count="1">
    <dataValidation allowBlank="true" errorStyle="stop" operator="between" showDropDown="false" showErrorMessage="true" showInputMessage="false" sqref="A8:BI8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22:20:58Z</dcterms:created>
  <dc:creator>Mineo Wakita</dc:creator>
  <dc:description/>
  <dc:language>en-US</dc:language>
  <cp:lastModifiedBy>Mineo Wakita</cp:lastModifiedBy>
  <dcterms:modified xsi:type="dcterms:W3CDTF">2018-06-24T01:25:17Z</dcterms:modified>
  <cp:revision>0</cp:revision>
  <dc:subject/>
  <dc:title/>
</cp:coreProperties>
</file>