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Ｈ２５年度　お年玉年賀ハガキ　当選番号チェックリスト</t>
  </si>
  <si>
    <t xml:space="preserve">枚数</t>
  </si>
  <si>
    <t xml:space="preserve">調べる番号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等</t>
    </r>
  </si>
  <si>
    <t xml:space="preserve">当選番号</t>
  </si>
  <si>
    <t xml:space="preserve">957530</t>
  </si>
  <si>
    <t xml:space="preserve">11136</t>
  </si>
  <si>
    <t xml:space="preserve">294651</t>
  </si>
  <si>
    <t xml:space="preserve">346247</t>
  </si>
  <si>
    <t xml:space="preserve">5635</t>
  </si>
  <si>
    <t xml:space="preserve">29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4</xdr:row>
      <xdr:rowOff>104400</xdr:rowOff>
    </xdr:from>
    <xdr:to>
      <xdr:col>11</xdr:col>
      <xdr:colOff>698760</xdr:colOff>
      <xdr:row>31</xdr:row>
      <xdr:rowOff>123840</xdr:rowOff>
    </xdr:to>
    <xdr:sp>
      <xdr:nvSpPr>
        <xdr:cNvPr id="0" name="Text Box 1"/>
        <xdr:cNvSpPr/>
      </xdr:nvSpPr>
      <xdr:spPr>
        <a:xfrm>
          <a:off x="6639840" y="885600"/>
          <a:ext cx="2084040" cy="46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使用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Ｂ列にお年玉年賀ハガキ、右下に書かれている６桁の数字を半角文字で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その番号が当たりは○、ハズレ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該当欄に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質問はご遠慮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このファイルを使用するに当たり、使用者の責任のもとにご利用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当方では何事のトラブルに対しても一切責任を負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著作権は当社に帰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個人利用以外の商業利用、他人への譲渡は一切認め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ご友人へは、当サイトからダウンロードするようお勧め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9" customFormat="true" ht="13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8</v>
      </c>
    </row>
    <row r="4" s="9" customFormat="true" ht="14.25" hidden="false" customHeight="false" outlineLevel="0" collapsed="false">
      <c r="A4" s="5"/>
      <c r="B4" s="10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2" t="s">
        <v>16</v>
      </c>
    </row>
    <row r="5" customFormat="false" ht="13.5" hidden="false" customHeight="false" outlineLevel="0" collapsed="false">
      <c r="A5" s="13" t="n">
        <v>1</v>
      </c>
      <c r="B5" s="14"/>
      <c r="C5" s="15" t="str">
        <f aca="false">IF($B5="","-",IF(EXACT($C$4,RIGHT($B5,6)),"○","×"))</f>
        <v>-</v>
      </c>
      <c r="D5" s="16" t="str">
        <f aca="false">IF($B5="","-",IF(EXACT($D$4,RIGHT($B5,6)),"○","×"))</f>
        <v>-</v>
      </c>
      <c r="E5" s="16" t="str">
        <f aca="false">IF($B5="","-",IF(EXACT($E$4,RIGHT($B5,6)),"○","×"))</f>
        <v>-</v>
      </c>
      <c r="F5" s="16" t="str">
        <f aca="false">IF($B5="","-",IF(EXACT($F$4,RIGHT($B5,6)),"○","×"))</f>
        <v>-</v>
      </c>
      <c r="G5" s="16" t="str">
        <f aca="false">IF($B5="","-",IF(EXACT($G$4,RIGHT($B5,4)),"○","×"))</f>
        <v>-</v>
      </c>
      <c r="H5" s="16" t="str">
        <f aca="false">IF($B5="","-",IF(EXACT($H$4,RIGHT($B5,2)),"○","×"))</f>
        <v>-</v>
      </c>
      <c r="I5" s="17" t="str">
        <f aca="false">IF($B5="","-",IF(EXACT($I$4,RIGHT($B5,2)),"○","×"))</f>
        <v>-</v>
      </c>
    </row>
    <row r="6" customFormat="false" ht="13.5" hidden="false" customHeight="false" outlineLevel="0" collapsed="false">
      <c r="A6" s="18" t="n">
        <v>2</v>
      </c>
      <c r="B6" s="14"/>
      <c r="C6" s="19" t="str">
        <f aca="false">IF($B6="","-",IF(EXACT($C$4,RIGHT($B6,6)),"○","×"))</f>
        <v>-</v>
      </c>
      <c r="D6" s="20" t="str">
        <f aca="false">IF($B6="","-",IF(EXACT($D$4,RIGHT($B6,6)),"○","×"))</f>
        <v>-</v>
      </c>
      <c r="E6" s="20" t="str">
        <f aca="false">IF($B6="","-",IF(EXACT($E$4,RIGHT($B6,6)),"○","×"))</f>
        <v>-</v>
      </c>
      <c r="F6" s="20" t="str">
        <f aca="false">IF($B6="","-",IF(EXACT($F$4,RIGHT($B6,6)),"○","×"))</f>
        <v>-</v>
      </c>
      <c r="G6" s="20" t="str">
        <f aca="false">IF($B6="","-",IF(EXACT($G$4,RIGHT($B6,4)),"○","×"))</f>
        <v>-</v>
      </c>
      <c r="H6" s="20" t="str">
        <f aca="false">IF($B6="","-",IF(EXACT($H$4,RIGHT($B6,2)),"○","×"))</f>
        <v>-</v>
      </c>
      <c r="I6" s="21" t="str">
        <f aca="false">IF($B6="","-",IF(EXACT($I$4,RIGHT($B6,2)),"○","×"))</f>
        <v>-</v>
      </c>
    </row>
    <row r="7" customFormat="false" ht="13.5" hidden="false" customHeight="false" outlineLevel="0" collapsed="false">
      <c r="A7" s="18" t="n">
        <v>3</v>
      </c>
      <c r="B7" s="14"/>
      <c r="C7" s="19" t="str">
        <f aca="false">IF($B7="","-",IF(EXACT($C$4,RIGHT($B7,6)),"○","×"))</f>
        <v>-</v>
      </c>
      <c r="D7" s="20" t="str">
        <f aca="false">IF($B7="","-",IF(EXACT($D$4,RIGHT($B7,6)),"○","×"))</f>
        <v>-</v>
      </c>
      <c r="E7" s="20" t="str">
        <f aca="false">IF($B7="","-",IF(EXACT($E$4,RIGHT($B7,6)),"○","×"))</f>
        <v>-</v>
      </c>
      <c r="F7" s="20" t="str">
        <f aca="false">IF($B7="","-",IF(EXACT($F$4,RIGHT($B7,6)),"○","×"))</f>
        <v>-</v>
      </c>
      <c r="G7" s="20" t="str">
        <f aca="false">IF($B7="","-",IF(EXACT($G$4,RIGHT($B7,4)),"○","×"))</f>
        <v>-</v>
      </c>
      <c r="H7" s="20" t="str">
        <f aca="false">IF($B7="","-",IF(EXACT($H$4,RIGHT($B7,2)),"○","×"))</f>
        <v>-</v>
      </c>
      <c r="I7" s="21" t="str">
        <f aca="false">IF($B7="","-",IF(EXACT($I$4,RIGHT($B7,2)),"○","×"))</f>
        <v>-</v>
      </c>
      <c r="K7" s="22"/>
    </row>
    <row r="8" customFormat="false" ht="13.5" hidden="false" customHeight="false" outlineLevel="0" collapsed="false">
      <c r="A8" s="18" t="n">
        <v>4</v>
      </c>
      <c r="B8" s="14"/>
      <c r="C8" s="19" t="str">
        <f aca="false">IF($B8="","-",IF(EXACT($C$4,RIGHT($B8,6)),"○","×"))</f>
        <v>-</v>
      </c>
      <c r="D8" s="20" t="str">
        <f aca="false">IF($B8="","-",IF(EXACT($D$4,RIGHT($B8,6)),"○","×"))</f>
        <v>-</v>
      </c>
      <c r="E8" s="20" t="str">
        <f aca="false">IF($B8="","-",IF(EXACT($E$4,RIGHT($B8,6)),"○","×"))</f>
        <v>-</v>
      </c>
      <c r="F8" s="20" t="str">
        <f aca="false">IF($B8="","-",IF(EXACT($F$4,RIGHT($B8,6)),"○","×"))</f>
        <v>-</v>
      </c>
      <c r="G8" s="20" t="str">
        <f aca="false">IF($B8="","-",IF(EXACT($G$4,RIGHT($B8,4)),"○","×"))</f>
        <v>-</v>
      </c>
      <c r="H8" s="20" t="str">
        <f aca="false">IF($B8="","-",IF(EXACT($H$4,RIGHT($B8,2)),"○","×"))</f>
        <v>-</v>
      </c>
      <c r="I8" s="21" t="str">
        <f aca="false">IF($B8="","-",IF(EXACT($I$4,RIGHT($B8,2)),"○","×"))</f>
        <v>-</v>
      </c>
      <c r="K8" s="22"/>
    </row>
    <row r="9" customFormat="false" ht="13.5" hidden="false" customHeight="false" outlineLevel="0" collapsed="false">
      <c r="A9" s="18" t="n">
        <v>5</v>
      </c>
      <c r="B9" s="14"/>
      <c r="C9" s="19" t="str">
        <f aca="false">IF($B9="","-",IF(EXACT($C$4,RIGHT($B9,6)),"○","×"))</f>
        <v>-</v>
      </c>
      <c r="D9" s="20" t="str">
        <f aca="false">IF($B9="","-",IF(EXACT($D$4,RIGHT($B9,6)),"○","×"))</f>
        <v>-</v>
      </c>
      <c r="E9" s="20" t="str">
        <f aca="false">IF($B9="","-",IF(EXACT($E$4,RIGHT($B9,6)),"○","×"))</f>
        <v>-</v>
      </c>
      <c r="F9" s="20" t="str">
        <f aca="false">IF($B9="","-",IF(EXACT($F$4,RIGHT($B9,6)),"○","×"))</f>
        <v>-</v>
      </c>
      <c r="G9" s="20" t="str">
        <f aca="false">IF($B9="","-",IF(EXACT($G$4,RIGHT($B9,4)),"○","×"))</f>
        <v>-</v>
      </c>
      <c r="H9" s="20" t="str">
        <f aca="false">IF($B9="","-",IF(EXACT($H$4,RIGHT($B9,2)),"○","×"))</f>
        <v>-</v>
      </c>
      <c r="I9" s="21" t="str">
        <f aca="false">IF($B9="","-",IF(EXACT($I$4,RIGHT($B9,2)),"○","×"))</f>
        <v>-</v>
      </c>
      <c r="K9" s="22"/>
    </row>
    <row r="10" customFormat="false" ht="13.5" hidden="false" customHeight="false" outlineLevel="0" collapsed="false">
      <c r="A10" s="18" t="n">
        <v>6</v>
      </c>
      <c r="B10" s="14"/>
      <c r="C10" s="19" t="str">
        <f aca="false">IF($B10="","-",IF(EXACT($C$4,RIGHT($B10,6)),"○","×"))</f>
        <v>-</v>
      </c>
      <c r="D10" s="20" t="str">
        <f aca="false">IF($B10="","-",IF(EXACT($D$4,RIGHT($B10,6)),"○","×"))</f>
        <v>-</v>
      </c>
      <c r="E10" s="20" t="str">
        <f aca="false">IF($B10="","-",IF(EXACT($E$4,RIGHT($B10,6)),"○","×"))</f>
        <v>-</v>
      </c>
      <c r="F10" s="20" t="str">
        <f aca="false">IF($B10="","-",IF(EXACT($F$4,RIGHT($B10,6)),"○","×"))</f>
        <v>-</v>
      </c>
      <c r="G10" s="20" t="str">
        <f aca="false">IF($B10="","-",IF(EXACT($G$4,RIGHT($B10,4)),"○","×"))</f>
        <v>-</v>
      </c>
      <c r="H10" s="20" t="str">
        <f aca="false">IF($B10="","-",IF(EXACT($H$4,RIGHT($B10,2)),"○","×"))</f>
        <v>-</v>
      </c>
      <c r="I10" s="21" t="str">
        <f aca="false">IF($B10="","-",IF(EXACT($I$4,RIGHT($B10,2)),"○","×"))</f>
        <v>-</v>
      </c>
      <c r="K10" s="22"/>
    </row>
    <row r="11" customFormat="false" ht="13.5" hidden="false" customHeight="false" outlineLevel="0" collapsed="false">
      <c r="A11" s="18" t="n">
        <v>7</v>
      </c>
      <c r="B11" s="14"/>
      <c r="C11" s="19" t="str">
        <f aca="false">IF($B11="","-",IF(EXACT($C$4,RIGHT($B11,6)),"○","×"))</f>
        <v>-</v>
      </c>
      <c r="D11" s="20" t="str">
        <f aca="false">IF($B11="","-",IF(EXACT($D$4,RIGHT($B11,6)),"○","×"))</f>
        <v>-</v>
      </c>
      <c r="E11" s="20" t="str">
        <f aca="false">IF($B11="","-",IF(EXACT($E$4,RIGHT($B11,6)),"○","×"))</f>
        <v>-</v>
      </c>
      <c r="F11" s="20" t="str">
        <f aca="false">IF($B11="","-",IF(EXACT($F$4,RIGHT($B11,6)),"○","×"))</f>
        <v>-</v>
      </c>
      <c r="G11" s="20" t="str">
        <f aca="false">IF($B11="","-",IF(EXACT($G$4,RIGHT($B11,4)),"○","×"))</f>
        <v>-</v>
      </c>
      <c r="H11" s="20" t="str">
        <f aca="false">IF($B11="","-",IF(EXACT($H$4,RIGHT($B11,2)),"○","×"))</f>
        <v>-</v>
      </c>
      <c r="I11" s="21" t="str">
        <f aca="false">IF($B11="","-",IF(EXACT($I$4,RIGHT($B11,2)),"○","×"))</f>
        <v>-</v>
      </c>
    </row>
    <row r="12" customFormat="false" ht="13.5" hidden="false" customHeight="false" outlineLevel="0" collapsed="false">
      <c r="A12" s="18" t="n">
        <v>8</v>
      </c>
      <c r="B12" s="14"/>
      <c r="C12" s="19" t="str">
        <f aca="false">IF($B12="","-",IF(EXACT($C$4,RIGHT($B12,6)),"○","×"))</f>
        <v>-</v>
      </c>
      <c r="D12" s="20" t="str">
        <f aca="false">IF($B12="","-",IF(EXACT($D$4,RIGHT($B12,6)),"○","×"))</f>
        <v>-</v>
      </c>
      <c r="E12" s="20" t="str">
        <f aca="false">IF($B12="","-",IF(EXACT($E$4,RIGHT($B12,6)),"○","×"))</f>
        <v>-</v>
      </c>
      <c r="F12" s="20" t="str">
        <f aca="false">IF($B12="","-",IF(EXACT($F$4,RIGHT($B12,6)),"○","×"))</f>
        <v>-</v>
      </c>
      <c r="G12" s="20" t="str">
        <f aca="false">IF($B12="","-",IF(EXACT($G$4,RIGHT($B12,4)),"○","×"))</f>
        <v>-</v>
      </c>
      <c r="H12" s="20" t="str">
        <f aca="false">IF($B12="","-",IF(EXACT($H$4,RIGHT($B12,2)),"○","×"))</f>
        <v>-</v>
      </c>
      <c r="I12" s="21" t="str">
        <f aca="false">IF($B12="","-",IF(EXACT($I$4,RIGHT($B12,2)),"○","×"))</f>
        <v>-</v>
      </c>
    </row>
    <row r="13" customFormat="false" ht="13.5" hidden="false" customHeight="false" outlineLevel="0" collapsed="false">
      <c r="A13" s="18" t="n">
        <v>9</v>
      </c>
      <c r="B13" s="14"/>
      <c r="C13" s="19" t="str">
        <f aca="false">IF($B13="","-",IF(EXACT($C$4,RIGHT($B13,6)),"○","×"))</f>
        <v>-</v>
      </c>
      <c r="D13" s="20" t="str">
        <f aca="false">IF($B13="","-",IF(EXACT($D$4,RIGHT($B13,6)),"○","×"))</f>
        <v>-</v>
      </c>
      <c r="E13" s="20" t="str">
        <f aca="false">IF($B13="","-",IF(EXACT($E$4,RIGHT($B13,6)),"○","×"))</f>
        <v>-</v>
      </c>
      <c r="F13" s="20" t="str">
        <f aca="false">IF($B13="","-",IF(EXACT($F$4,RIGHT($B13,6)),"○","×"))</f>
        <v>-</v>
      </c>
      <c r="G13" s="20" t="str">
        <f aca="false">IF($B13="","-",IF(EXACT($G$4,RIGHT($B13,4)),"○","×"))</f>
        <v>-</v>
      </c>
      <c r="H13" s="20" t="str">
        <f aca="false">IF($B13="","-",IF(EXACT($H$4,RIGHT($B13,2)),"○","×"))</f>
        <v>-</v>
      </c>
      <c r="I13" s="21" t="str">
        <f aca="false">IF($B13="","-",IF(EXACT($I$4,RIGHT($B13,2)),"○","×"))</f>
        <v>-</v>
      </c>
    </row>
    <row r="14" customFormat="false" ht="13.5" hidden="false" customHeight="false" outlineLevel="0" collapsed="false">
      <c r="A14" s="18" t="n">
        <v>10</v>
      </c>
      <c r="B14" s="14"/>
      <c r="C14" s="19" t="str">
        <f aca="false">IF($B14="","-",IF(EXACT($C$4,RIGHT($B14,6)),"○","×"))</f>
        <v>-</v>
      </c>
      <c r="D14" s="20" t="str">
        <f aca="false">IF($B14="","-",IF(EXACT($D$4,RIGHT($B14,6)),"○","×"))</f>
        <v>-</v>
      </c>
      <c r="E14" s="20" t="str">
        <f aca="false">IF($B14="","-",IF(EXACT($E$4,RIGHT($B14,6)),"○","×"))</f>
        <v>-</v>
      </c>
      <c r="F14" s="20" t="str">
        <f aca="false">IF($B14="","-",IF(EXACT($F$4,RIGHT($B14,6)),"○","×"))</f>
        <v>-</v>
      </c>
      <c r="G14" s="20" t="str">
        <f aca="false">IF($B14="","-",IF(EXACT($G$4,RIGHT($B14,4)),"○","×"))</f>
        <v>-</v>
      </c>
      <c r="H14" s="20" t="str">
        <f aca="false">IF($B14="","-",IF(EXACT($H$4,RIGHT($B14,2)),"○","×"))</f>
        <v>-</v>
      </c>
      <c r="I14" s="21" t="str">
        <f aca="false">IF($B14="","-",IF(EXACT($I$4,RIGHT($B14,2)),"○","×"))</f>
        <v>-</v>
      </c>
    </row>
    <row r="15" customFormat="false" ht="13.5" hidden="false" customHeight="false" outlineLevel="0" collapsed="false">
      <c r="A15" s="18" t="n">
        <v>11</v>
      </c>
      <c r="B15" s="14"/>
      <c r="C15" s="19" t="str">
        <f aca="false">IF($B15="","-",IF(EXACT($C$4,RIGHT($B15,6)),"○","×"))</f>
        <v>-</v>
      </c>
      <c r="D15" s="20" t="str">
        <f aca="false">IF($B15="","-",IF(EXACT($D$4,RIGHT($B15,6)),"○","×"))</f>
        <v>-</v>
      </c>
      <c r="E15" s="20" t="str">
        <f aca="false">IF($B15="","-",IF(EXACT($E$4,RIGHT($B15,6)),"○","×"))</f>
        <v>-</v>
      </c>
      <c r="F15" s="20" t="str">
        <f aca="false">IF($B15="","-",IF(EXACT($F$4,RIGHT($B15,6)),"○","×"))</f>
        <v>-</v>
      </c>
      <c r="G15" s="20" t="str">
        <f aca="false">IF($B15="","-",IF(EXACT($G$4,RIGHT($B15,4)),"○","×"))</f>
        <v>-</v>
      </c>
      <c r="H15" s="20" t="str">
        <f aca="false">IF($B15="","-",IF(EXACT($H$4,RIGHT($B15,2)),"○","×"))</f>
        <v>-</v>
      </c>
      <c r="I15" s="21" t="str">
        <f aca="false">IF($B15="","-",IF(EXACT($I$4,RIGHT($B15,2)),"○","×"))</f>
        <v>-</v>
      </c>
    </row>
    <row r="16" customFormat="false" ht="13.5" hidden="false" customHeight="false" outlineLevel="0" collapsed="false">
      <c r="A16" s="18" t="n">
        <v>12</v>
      </c>
      <c r="B16" s="14"/>
      <c r="C16" s="19" t="str">
        <f aca="false">IF($B16="","-",IF(EXACT($C$4,RIGHT($B16,6)),"○","×"))</f>
        <v>-</v>
      </c>
      <c r="D16" s="20" t="str">
        <f aca="false">IF($B16="","-",IF(EXACT($D$4,RIGHT($B16,6)),"○","×"))</f>
        <v>-</v>
      </c>
      <c r="E16" s="20" t="str">
        <f aca="false">IF($B16="","-",IF(EXACT($E$4,RIGHT($B16,6)),"○","×"))</f>
        <v>-</v>
      </c>
      <c r="F16" s="20" t="str">
        <f aca="false">IF($B16="","-",IF(EXACT($F$4,RIGHT($B16,6)),"○","×"))</f>
        <v>-</v>
      </c>
      <c r="G16" s="20" t="str">
        <f aca="false">IF($B16="","-",IF(EXACT($G$4,RIGHT($B16,4)),"○","×"))</f>
        <v>-</v>
      </c>
      <c r="H16" s="20" t="str">
        <f aca="false">IF($B16="","-",IF(EXACT($H$4,RIGHT($B16,2)),"○","×"))</f>
        <v>-</v>
      </c>
      <c r="I16" s="21" t="str">
        <f aca="false">IF($B16="","-",IF(EXACT($I$4,RIGHT($B16,2)),"○","×"))</f>
        <v>-</v>
      </c>
    </row>
    <row r="17" customFormat="false" ht="13.5" hidden="false" customHeight="false" outlineLevel="0" collapsed="false">
      <c r="A17" s="18" t="n">
        <v>13</v>
      </c>
      <c r="B17" s="14"/>
      <c r="C17" s="19" t="str">
        <f aca="false">IF($B17="","-",IF(EXACT($C$4,RIGHT($B17,6)),"○","×"))</f>
        <v>-</v>
      </c>
      <c r="D17" s="20" t="str">
        <f aca="false">IF($B17="","-",IF(EXACT($D$4,RIGHT($B17,6)),"○","×"))</f>
        <v>-</v>
      </c>
      <c r="E17" s="20" t="str">
        <f aca="false">IF($B17="","-",IF(EXACT($E$4,RIGHT($B17,6)),"○","×"))</f>
        <v>-</v>
      </c>
      <c r="F17" s="20" t="str">
        <f aca="false">IF($B17="","-",IF(EXACT($F$4,RIGHT($B17,6)),"○","×"))</f>
        <v>-</v>
      </c>
      <c r="G17" s="20" t="str">
        <f aca="false">IF($B17="","-",IF(EXACT($G$4,RIGHT($B17,4)),"○","×"))</f>
        <v>-</v>
      </c>
      <c r="H17" s="20" t="str">
        <f aca="false">IF($B17="","-",IF(EXACT($H$4,RIGHT($B17,2)),"○","×"))</f>
        <v>-</v>
      </c>
      <c r="I17" s="21" t="str">
        <f aca="false">IF($B17="","-",IF(EXACT($I$4,RIGHT($B17,2)),"○","×"))</f>
        <v>-</v>
      </c>
    </row>
    <row r="18" customFormat="false" ht="13.5" hidden="false" customHeight="false" outlineLevel="0" collapsed="false">
      <c r="A18" s="18" t="n">
        <v>14</v>
      </c>
      <c r="B18" s="14"/>
      <c r="C18" s="19" t="str">
        <f aca="false">IF($B18="","-",IF(EXACT($C$4,RIGHT($B18,6)),"○","×"))</f>
        <v>-</v>
      </c>
      <c r="D18" s="20" t="str">
        <f aca="false">IF($B18="","-",IF(EXACT($D$4,RIGHT($B18,6)),"○","×"))</f>
        <v>-</v>
      </c>
      <c r="E18" s="20" t="str">
        <f aca="false">IF($B18="","-",IF(EXACT($E$4,RIGHT($B18,6)),"○","×"))</f>
        <v>-</v>
      </c>
      <c r="F18" s="20" t="str">
        <f aca="false">IF($B18="","-",IF(EXACT($F$4,RIGHT($B18,6)),"○","×"))</f>
        <v>-</v>
      </c>
      <c r="G18" s="20" t="str">
        <f aca="false">IF($B18="","-",IF(EXACT($G$4,RIGHT($B18,4)),"○","×"))</f>
        <v>-</v>
      </c>
      <c r="H18" s="20" t="str">
        <f aca="false">IF($B18="","-",IF(EXACT($H$4,RIGHT($B18,2)),"○","×"))</f>
        <v>-</v>
      </c>
      <c r="I18" s="21" t="str">
        <f aca="false">IF($B18="","-",IF(EXACT($I$4,RIGHT($B18,2)),"○","×"))</f>
        <v>-</v>
      </c>
    </row>
    <row r="19" customFormat="false" ht="13.5" hidden="false" customHeight="false" outlineLevel="0" collapsed="false">
      <c r="A19" s="18" t="n">
        <v>15</v>
      </c>
      <c r="B19" s="14"/>
      <c r="C19" s="19" t="str">
        <f aca="false">IF($B19="","-",IF(EXACT($C$4,RIGHT($B19,6)),"○","×"))</f>
        <v>-</v>
      </c>
      <c r="D19" s="20" t="str">
        <f aca="false">IF($B19="","-",IF(EXACT($D$4,RIGHT($B19,6)),"○","×"))</f>
        <v>-</v>
      </c>
      <c r="E19" s="20" t="str">
        <f aca="false">IF($B19="","-",IF(EXACT($E$4,RIGHT($B19,6)),"○","×"))</f>
        <v>-</v>
      </c>
      <c r="F19" s="20" t="str">
        <f aca="false">IF($B19="","-",IF(EXACT($F$4,RIGHT($B19,6)),"○","×"))</f>
        <v>-</v>
      </c>
      <c r="G19" s="20" t="str">
        <f aca="false">IF($B19="","-",IF(EXACT($G$4,RIGHT($B19,4)),"○","×"))</f>
        <v>-</v>
      </c>
      <c r="H19" s="20" t="str">
        <f aca="false">IF($B19="","-",IF(EXACT($H$4,RIGHT($B19,2)),"○","×"))</f>
        <v>-</v>
      </c>
      <c r="I19" s="21" t="str">
        <f aca="false">IF($B19="","-",IF(EXACT($I$4,RIGHT($B19,2)),"○","×"))</f>
        <v>-</v>
      </c>
    </row>
    <row r="20" customFormat="false" ht="13.5" hidden="false" customHeight="false" outlineLevel="0" collapsed="false">
      <c r="A20" s="18" t="n">
        <v>16</v>
      </c>
      <c r="B20" s="14"/>
      <c r="C20" s="19" t="str">
        <f aca="false">IF($B20="","-",IF(EXACT($C$4,RIGHT($B20,6)),"○","×"))</f>
        <v>-</v>
      </c>
      <c r="D20" s="20" t="str">
        <f aca="false">IF($B20="","-",IF(EXACT($D$4,RIGHT($B20,6)),"○","×"))</f>
        <v>-</v>
      </c>
      <c r="E20" s="20" t="str">
        <f aca="false">IF($B20="","-",IF(EXACT($E$4,RIGHT($B20,6)),"○","×"))</f>
        <v>-</v>
      </c>
      <c r="F20" s="20" t="str">
        <f aca="false">IF($B20="","-",IF(EXACT($F$4,RIGHT($B20,6)),"○","×"))</f>
        <v>-</v>
      </c>
      <c r="G20" s="20" t="str">
        <f aca="false">IF($B20="","-",IF(EXACT($G$4,RIGHT($B20,4)),"○","×"))</f>
        <v>-</v>
      </c>
      <c r="H20" s="20" t="str">
        <f aca="false">IF($B20="","-",IF(EXACT($H$4,RIGHT($B20,2)),"○","×"))</f>
        <v>-</v>
      </c>
      <c r="I20" s="21" t="str">
        <f aca="false">IF($B20="","-",IF(EXACT($I$4,RIGHT($B20,2)),"○","×"))</f>
        <v>-</v>
      </c>
    </row>
    <row r="21" customFormat="false" ht="13.5" hidden="false" customHeight="false" outlineLevel="0" collapsed="false">
      <c r="A21" s="18" t="n">
        <v>17</v>
      </c>
      <c r="B21" s="14"/>
      <c r="C21" s="19" t="str">
        <f aca="false">IF($B21="","-",IF(EXACT($C$4,RIGHT($B21,6)),"○","×"))</f>
        <v>-</v>
      </c>
      <c r="D21" s="20" t="str">
        <f aca="false">IF($B21="","-",IF(EXACT($D$4,RIGHT($B21,6)),"○","×"))</f>
        <v>-</v>
      </c>
      <c r="E21" s="20" t="str">
        <f aca="false">IF($B21="","-",IF(EXACT($E$4,RIGHT($B21,6)),"○","×"))</f>
        <v>-</v>
      </c>
      <c r="F21" s="20" t="str">
        <f aca="false">IF($B21="","-",IF(EXACT($F$4,RIGHT($B21,6)),"○","×"))</f>
        <v>-</v>
      </c>
      <c r="G21" s="20" t="str">
        <f aca="false">IF($B21="","-",IF(EXACT($G$4,RIGHT($B21,4)),"○","×"))</f>
        <v>-</v>
      </c>
      <c r="H21" s="20" t="str">
        <f aca="false">IF($B21="","-",IF(EXACT($H$4,RIGHT($B21,2)),"○","×"))</f>
        <v>-</v>
      </c>
      <c r="I21" s="21" t="str">
        <f aca="false">IF($B21="","-",IF(EXACT($I$4,RIGHT($B21,2)),"○","×"))</f>
        <v>-</v>
      </c>
    </row>
    <row r="22" customFormat="false" ht="13.5" hidden="false" customHeight="false" outlineLevel="0" collapsed="false">
      <c r="A22" s="18" t="n">
        <v>18</v>
      </c>
      <c r="B22" s="14"/>
      <c r="C22" s="19" t="str">
        <f aca="false">IF($B22="","-",IF(EXACT($C$4,RIGHT($B22,6)),"○","×"))</f>
        <v>-</v>
      </c>
      <c r="D22" s="20" t="str">
        <f aca="false">IF($B22="","-",IF(EXACT($D$4,RIGHT($B22,6)),"○","×"))</f>
        <v>-</v>
      </c>
      <c r="E22" s="20" t="str">
        <f aca="false">IF($B22="","-",IF(EXACT($E$4,RIGHT($B22,6)),"○","×"))</f>
        <v>-</v>
      </c>
      <c r="F22" s="20" t="str">
        <f aca="false">IF($B22="","-",IF(EXACT($F$4,RIGHT($B22,6)),"○","×"))</f>
        <v>-</v>
      </c>
      <c r="G22" s="20" t="str">
        <f aca="false">IF($B22="","-",IF(EXACT($G$4,RIGHT($B22,4)),"○","×"))</f>
        <v>-</v>
      </c>
      <c r="H22" s="20" t="str">
        <f aca="false">IF($B22="","-",IF(EXACT($H$4,RIGHT($B22,2)),"○","×"))</f>
        <v>-</v>
      </c>
      <c r="I22" s="21" t="str">
        <f aca="false">IF($B22="","-",IF(EXACT($I$4,RIGHT($B22,2)),"○","×"))</f>
        <v>-</v>
      </c>
    </row>
    <row r="23" customFormat="false" ht="13.5" hidden="false" customHeight="false" outlineLevel="0" collapsed="false">
      <c r="A23" s="18" t="n">
        <v>19</v>
      </c>
      <c r="B23" s="14"/>
      <c r="C23" s="19" t="str">
        <f aca="false">IF($B23="","-",IF(EXACT($C$4,RIGHT($B23,6)),"○","×"))</f>
        <v>-</v>
      </c>
      <c r="D23" s="20" t="str">
        <f aca="false">IF($B23="","-",IF(EXACT($D$4,RIGHT($B23,6)),"○","×"))</f>
        <v>-</v>
      </c>
      <c r="E23" s="20" t="str">
        <f aca="false">IF($B23="","-",IF(EXACT($E$4,RIGHT($B23,6)),"○","×"))</f>
        <v>-</v>
      </c>
      <c r="F23" s="20" t="str">
        <f aca="false">IF($B23="","-",IF(EXACT($F$4,RIGHT($B23,6)),"○","×"))</f>
        <v>-</v>
      </c>
      <c r="G23" s="20" t="str">
        <f aca="false">IF($B23="","-",IF(EXACT($G$4,RIGHT($B23,4)),"○","×"))</f>
        <v>-</v>
      </c>
      <c r="H23" s="20" t="str">
        <f aca="false">IF($B23="","-",IF(EXACT($H$4,RIGHT($B23,2)),"○","×"))</f>
        <v>-</v>
      </c>
      <c r="I23" s="21" t="str">
        <f aca="false">IF($B23="","-",IF(EXACT($I$4,RIGHT($B23,2)),"○","×"))</f>
        <v>-</v>
      </c>
    </row>
    <row r="24" customFormat="false" ht="13.5" hidden="false" customHeight="false" outlineLevel="0" collapsed="false">
      <c r="A24" s="18" t="n">
        <v>20</v>
      </c>
      <c r="B24" s="14"/>
      <c r="C24" s="19" t="str">
        <f aca="false">IF($B24="","-",IF(EXACT($C$4,RIGHT($B24,6)),"○","×"))</f>
        <v>-</v>
      </c>
      <c r="D24" s="20" t="str">
        <f aca="false">IF($B24="","-",IF(EXACT($D$4,RIGHT($B24,6)),"○","×"))</f>
        <v>-</v>
      </c>
      <c r="E24" s="20" t="str">
        <f aca="false">IF($B24="","-",IF(EXACT($E$4,RIGHT($B24,6)),"○","×"))</f>
        <v>-</v>
      </c>
      <c r="F24" s="20" t="str">
        <f aca="false">IF($B24="","-",IF(EXACT($F$4,RIGHT($B24,6)),"○","×"))</f>
        <v>-</v>
      </c>
      <c r="G24" s="20" t="str">
        <f aca="false">IF($B24="","-",IF(EXACT($G$4,RIGHT($B24,4)),"○","×"))</f>
        <v>-</v>
      </c>
      <c r="H24" s="20" t="str">
        <f aca="false">IF($B24="","-",IF(EXACT($H$4,RIGHT($B24,2)),"○","×"))</f>
        <v>-</v>
      </c>
      <c r="I24" s="21" t="str">
        <f aca="false">IF($B24="","-",IF(EXACT($I$4,RIGHT($B24,2)),"○","×"))</f>
        <v>-</v>
      </c>
    </row>
    <row r="25" customFormat="false" ht="13.5" hidden="false" customHeight="false" outlineLevel="0" collapsed="false">
      <c r="A25" s="18" t="n">
        <v>21</v>
      </c>
      <c r="B25" s="14"/>
      <c r="C25" s="19" t="str">
        <f aca="false">IF($B25="","-",IF(EXACT($C$4,RIGHT($B25,6)),"○","×"))</f>
        <v>-</v>
      </c>
      <c r="D25" s="20" t="str">
        <f aca="false">IF($B25="","-",IF(EXACT($D$4,RIGHT($B25,6)),"○","×"))</f>
        <v>-</v>
      </c>
      <c r="E25" s="20" t="str">
        <f aca="false">IF($B25="","-",IF(EXACT($E$4,RIGHT($B25,6)),"○","×"))</f>
        <v>-</v>
      </c>
      <c r="F25" s="20" t="str">
        <f aca="false">IF($B25="","-",IF(EXACT($F$4,RIGHT($B25,6)),"○","×"))</f>
        <v>-</v>
      </c>
      <c r="G25" s="20" t="str">
        <f aca="false">IF($B25="","-",IF(EXACT($G$4,RIGHT($B25,4)),"○","×"))</f>
        <v>-</v>
      </c>
      <c r="H25" s="20" t="str">
        <f aca="false">IF($B25="","-",IF(EXACT($H$4,RIGHT($B25,2)),"○","×"))</f>
        <v>-</v>
      </c>
      <c r="I25" s="21" t="str">
        <f aca="false">IF($B25="","-",IF(EXACT($I$4,RIGHT($B25,2)),"○","×"))</f>
        <v>-</v>
      </c>
    </row>
    <row r="26" customFormat="false" ht="13.5" hidden="false" customHeight="false" outlineLevel="0" collapsed="false">
      <c r="A26" s="18" t="n">
        <v>22</v>
      </c>
      <c r="B26" s="14"/>
      <c r="C26" s="19" t="str">
        <f aca="false">IF($B26="","-",IF(EXACT($C$4,RIGHT($B26,6)),"○","×"))</f>
        <v>-</v>
      </c>
      <c r="D26" s="20" t="str">
        <f aca="false">IF($B26="","-",IF(EXACT($D$4,RIGHT($B26,6)),"○","×"))</f>
        <v>-</v>
      </c>
      <c r="E26" s="20" t="str">
        <f aca="false">IF($B26="","-",IF(EXACT($E$4,RIGHT($B26,6)),"○","×"))</f>
        <v>-</v>
      </c>
      <c r="F26" s="20" t="str">
        <f aca="false">IF($B26="","-",IF(EXACT($F$4,RIGHT($B26,6)),"○","×"))</f>
        <v>-</v>
      </c>
      <c r="G26" s="20" t="str">
        <f aca="false">IF($B26="","-",IF(EXACT($G$4,RIGHT($B26,4)),"○","×"))</f>
        <v>-</v>
      </c>
      <c r="H26" s="20" t="str">
        <f aca="false">IF($B26="","-",IF(EXACT($H$4,RIGHT($B26,2)),"○","×"))</f>
        <v>-</v>
      </c>
      <c r="I26" s="21" t="str">
        <f aca="false">IF($B26="","-",IF(EXACT($I$4,RIGHT($B26,2)),"○","×"))</f>
        <v>-</v>
      </c>
    </row>
    <row r="27" customFormat="false" ht="13.5" hidden="false" customHeight="false" outlineLevel="0" collapsed="false">
      <c r="A27" s="18" t="n">
        <v>23</v>
      </c>
      <c r="B27" s="14"/>
      <c r="C27" s="19" t="str">
        <f aca="false">IF($B27="","-",IF(EXACT($C$4,RIGHT($B27,6)),"○","×"))</f>
        <v>-</v>
      </c>
      <c r="D27" s="20" t="str">
        <f aca="false">IF($B27="","-",IF(EXACT($D$4,RIGHT($B27,6)),"○","×"))</f>
        <v>-</v>
      </c>
      <c r="E27" s="20" t="str">
        <f aca="false">IF($B27="","-",IF(EXACT($E$4,RIGHT($B27,6)),"○","×"))</f>
        <v>-</v>
      </c>
      <c r="F27" s="20" t="str">
        <f aca="false">IF($B27="","-",IF(EXACT($F$4,RIGHT($B27,6)),"○","×"))</f>
        <v>-</v>
      </c>
      <c r="G27" s="20" t="str">
        <f aca="false">IF($B27="","-",IF(EXACT($G$4,RIGHT($B27,4)),"○","×"))</f>
        <v>-</v>
      </c>
      <c r="H27" s="20" t="str">
        <f aca="false">IF($B27="","-",IF(EXACT($H$4,RIGHT($B27,2)),"○","×"))</f>
        <v>-</v>
      </c>
      <c r="I27" s="21" t="str">
        <f aca="false">IF($B27="","-",IF(EXACT($I$4,RIGHT($B27,2)),"○","×"))</f>
        <v>-</v>
      </c>
    </row>
    <row r="28" customFormat="false" ht="13.5" hidden="false" customHeight="false" outlineLevel="0" collapsed="false">
      <c r="A28" s="18" t="n">
        <v>24</v>
      </c>
      <c r="B28" s="14"/>
      <c r="C28" s="19" t="str">
        <f aca="false">IF($B28="","-",IF(EXACT($C$4,RIGHT($B28,6)),"○","×"))</f>
        <v>-</v>
      </c>
      <c r="D28" s="20" t="str">
        <f aca="false">IF($B28="","-",IF(EXACT($D$4,RIGHT($B28,6)),"○","×"))</f>
        <v>-</v>
      </c>
      <c r="E28" s="20" t="str">
        <f aca="false">IF($B28="","-",IF(EXACT($E$4,RIGHT($B28,6)),"○","×"))</f>
        <v>-</v>
      </c>
      <c r="F28" s="20" t="str">
        <f aca="false">IF($B28="","-",IF(EXACT($F$4,RIGHT($B28,6)),"○","×"))</f>
        <v>-</v>
      </c>
      <c r="G28" s="20" t="str">
        <f aca="false">IF($B28="","-",IF(EXACT($G$4,RIGHT($B28,4)),"○","×"))</f>
        <v>-</v>
      </c>
      <c r="H28" s="20" t="str">
        <f aca="false">IF($B28="","-",IF(EXACT($H$4,RIGHT($B28,2)),"○","×"))</f>
        <v>-</v>
      </c>
      <c r="I28" s="21" t="str">
        <f aca="false">IF($B28="","-",IF(EXACT($I$4,RIGHT($B28,2)),"○","×"))</f>
        <v>-</v>
      </c>
    </row>
    <row r="29" customFormat="false" ht="13.5" hidden="false" customHeight="false" outlineLevel="0" collapsed="false">
      <c r="A29" s="18" t="n">
        <v>25</v>
      </c>
      <c r="B29" s="14"/>
      <c r="C29" s="19" t="str">
        <f aca="false">IF($B29="","-",IF(EXACT($C$4,RIGHT($B29,6)),"○","×"))</f>
        <v>-</v>
      </c>
      <c r="D29" s="20" t="str">
        <f aca="false">IF($B29="","-",IF(EXACT($D$4,RIGHT($B29,6)),"○","×"))</f>
        <v>-</v>
      </c>
      <c r="E29" s="20" t="str">
        <f aca="false">IF($B29="","-",IF(EXACT($E$4,RIGHT($B29,6)),"○","×"))</f>
        <v>-</v>
      </c>
      <c r="F29" s="20" t="str">
        <f aca="false">IF($B29="","-",IF(EXACT($F$4,RIGHT($B29,6)),"○","×"))</f>
        <v>-</v>
      </c>
      <c r="G29" s="20" t="str">
        <f aca="false">IF($B29="","-",IF(EXACT($G$4,RIGHT($B29,4)),"○","×"))</f>
        <v>-</v>
      </c>
      <c r="H29" s="20" t="str">
        <f aca="false">IF($B29="","-",IF(EXACT($H$4,RIGHT($B29,2)),"○","×"))</f>
        <v>-</v>
      </c>
      <c r="I29" s="21" t="str">
        <f aca="false">IF($B29="","-",IF(EXACT($I$4,RIGHT($B29,2)),"○","×"))</f>
        <v>-</v>
      </c>
    </row>
    <row r="30" customFormat="false" ht="13.5" hidden="false" customHeight="false" outlineLevel="0" collapsed="false">
      <c r="A30" s="18" t="n">
        <v>26</v>
      </c>
      <c r="B30" s="14"/>
      <c r="C30" s="19" t="str">
        <f aca="false">IF($B30="","-",IF(EXACT($C$4,RIGHT($B30,6)),"○","×"))</f>
        <v>-</v>
      </c>
      <c r="D30" s="20" t="str">
        <f aca="false">IF($B30="","-",IF(EXACT($D$4,RIGHT($B30,6)),"○","×"))</f>
        <v>-</v>
      </c>
      <c r="E30" s="20" t="str">
        <f aca="false">IF($B30="","-",IF(EXACT($E$4,RIGHT($B30,6)),"○","×"))</f>
        <v>-</v>
      </c>
      <c r="F30" s="20" t="str">
        <f aca="false">IF($B30="","-",IF(EXACT($F$4,RIGHT($B30,6)),"○","×"))</f>
        <v>-</v>
      </c>
      <c r="G30" s="20" t="str">
        <f aca="false">IF($B30="","-",IF(EXACT($G$4,RIGHT($B30,4)),"○","×"))</f>
        <v>-</v>
      </c>
      <c r="H30" s="20" t="str">
        <f aca="false">IF($B30="","-",IF(EXACT($H$4,RIGHT($B30,2)),"○","×"))</f>
        <v>-</v>
      </c>
      <c r="I30" s="21" t="str">
        <f aca="false">IF($B30="","-",IF(EXACT($I$4,RIGHT($B30,2)),"○","×"))</f>
        <v>-</v>
      </c>
    </row>
    <row r="31" customFormat="false" ht="13.5" hidden="false" customHeight="false" outlineLevel="0" collapsed="false">
      <c r="A31" s="18" t="n">
        <v>27</v>
      </c>
      <c r="B31" s="14"/>
      <c r="C31" s="19" t="str">
        <f aca="false">IF($B31="","-",IF(EXACT($C$4,RIGHT($B31,6)),"○","×"))</f>
        <v>-</v>
      </c>
      <c r="D31" s="20" t="str">
        <f aca="false">IF($B31="","-",IF(EXACT($D$4,RIGHT($B31,6)),"○","×"))</f>
        <v>-</v>
      </c>
      <c r="E31" s="20" t="str">
        <f aca="false">IF($B31="","-",IF(EXACT($E$4,RIGHT($B31,6)),"○","×"))</f>
        <v>-</v>
      </c>
      <c r="F31" s="20" t="str">
        <f aca="false">IF($B31="","-",IF(EXACT($F$4,RIGHT($B31,6)),"○","×"))</f>
        <v>-</v>
      </c>
      <c r="G31" s="20" t="str">
        <f aca="false">IF($B31="","-",IF(EXACT($G$4,RIGHT($B31,4)),"○","×"))</f>
        <v>-</v>
      </c>
      <c r="H31" s="20" t="str">
        <f aca="false">IF($B31="","-",IF(EXACT($H$4,RIGHT($B31,2)),"○","×"))</f>
        <v>-</v>
      </c>
      <c r="I31" s="21" t="str">
        <f aca="false">IF($B31="","-",IF(EXACT($I$4,RIGHT($B31,2)),"○","×"))</f>
        <v>-</v>
      </c>
    </row>
    <row r="32" customFormat="false" ht="13.5" hidden="false" customHeight="false" outlineLevel="0" collapsed="false">
      <c r="A32" s="18" t="n">
        <v>28</v>
      </c>
      <c r="B32" s="14"/>
      <c r="C32" s="19" t="str">
        <f aca="false">IF($B32="","-",IF(EXACT($C$4,RIGHT($B32,6)),"○","×"))</f>
        <v>-</v>
      </c>
      <c r="D32" s="20" t="str">
        <f aca="false">IF($B32="","-",IF(EXACT($D$4,RIGHT($B32,6)),"○","×"))</f>
        <v>-</v>
      </c>
      <c r="E32" s="20" t="str">
        <f aca="false">IF($B32="","-",IF(EXACT($E$4,RIGHT($B32,6)),"○","×"))</f>
        <v>-</v>
      </c>
      <c r="F32" s="20" t="str">
        <f aca="false">IF($B32="","-",IF(EXACT($F$4,RIGHT($B32,6)),"○","×"))</f>
        <v>-</v>
      </c>
      <c r="G32" s="20" t="str">
        <f aca="false">IF($B32="","-",IF(EXACT($G$4,RIGHT($B32,4)),"○","×"))</f>
        <v>-</v>
      </c>
      <c r="H32" s="20" t="str">
        <f aca="false">IF($B32="","-",IF(EXACT($H$4,RIGHT($B32,2)),"○","×"))</f>
        <v>-</v>
      </c>
      <c r="I32" s="21" t="str">
        <f aca="false">IF($B32="","-",IF(EXACT($I$4,RIGHT($B32,2)),"○","×"))</f>
        <v>-</v>
      </c>
    </row>
    <row r="33" customFormat="false" ht="13.5" hidden="false" customHeight="false" outlineLevel="0" collapsed="false">
      <c r="A33" s="18" t="n">
        <v>29</v>
      </c>
      <c r="B33" s="23"/>
      <c r="C33" s="19" t="str">
        <f aca="false">IF($B33="","-",IF(EXACT($C$4,RIGHT($B33,6)),"○","×"))</f>
        <v>-</v>
      </c>
      <c r="D33" s="20" t="str">
        <f aca="false">IF($B33="","-",IF(EXACT($D$4,RIGHT($B33,6)),"○","×"))</f>
        <v>-</v>
      </c>
      <c r="E33" s="20" t="str">
        <f aca="false">IF($B33="","-",IF(EXACT($E$4,RIGHT($B33,6)),"○","×"))</f>
        <v>-</v>
      </c>
      <c r="F33" s="20" t="str">
        <f aca="false">IF($B33="","-",IF(EXACT($F$4,RIGHT($B33,6)),"○","×"))</f>
        <v>-</v>
      </c>
      <c r="G33" s="20" t="str">
        <f aca="false">IF($B33="","-",IF(EXACT($G$4,RIGHT($B33,4)),"○","×"))</f>
        <v>-</v>
      </c>
      <c r="H33" s="20" t="str">
        <f aca="false">IF($B33="","-",IF(EXACT($H$4,RIGHT($B33,2)),"○","×"))</f>
        <v>-</v>
      </c>
      <c r="I33" s="21" t="str">
        <f aca="false">IF($B33="","-",IF(EXACT($I$4,RIGHT($B33,2)),"○","×"))</f>
        <v>-</v>
      </c>
    </row>
    <row r="34" customFormat="false" ht="13.5" hidden="false" customHeight="false" outlineLevel="0" collapsed="false">
      <c r="A34" s="18" t="n">
        <v>30</v>
      </c>
      <c r="B34" s="23"/>
      <c r="C34" s="19" t="str">
        <f aca="false">IF($B34="","-",IF(EXACT($C$4,RIGHT($B34,6)),"○","×"))</f>
        <v>-</v>
      </c>
      <c r="D34" s="20" t="str">
        <f aca="false">IF($B34="","-",IF(EXACT($D$4,RIGHT($B34,6)),"○","×"))</f>
        <v>-</v>
      </c>
      <c r="E34" s="20" t="str">
        <f aca="false">IF($B34="","-",IF(EXACT($E$4,RIGHT($B34,6)),"○","×"))</f>
        <v>-</v>
      </c>
      <c r="F34" s="20" t="str">
        <f aca="false">IF($B34="","-",IF(EXACT($F$4,RIGHT($B34,6)),"○","×"))</f>
        <v>-</v>
      </c>
      <c r="G34" s="20" t="str">
        <f aca="false">IF($B34="","-",IF(EXACT($G$4,RIGHT($B34,4)),"○","×"))</f>
        <v>-</v>
      </c>
      <c r="H34" s="20" t="str">
        <f aca="false">IF($B34="","-",IF(EXACT($H$4,RIGHT($B34,2)),"○","×"))</f>
        <v>-</v>
      </c>
      <c r="I34" s="21" t="str">
        <f aca="false">IF($B34="","-",IF(EXACT($I$4,RIGHT($B34,2)),"○","×"))</f>
        <v>-</v>
      </c>
    </row>
    <row r="35" customFormat="false" ht="13.5" hidden="false" customHeight="false" outlineLevel="0" collapsed="false">
      <c r="A35" s="18" t="n">
        <v>31</v>
      </c>
      <c r="B35" s="23"/>
      <c r="C35" s="19" t="str">
        <f aca="false">IF($B35="","-",IF(EXACT($C$4,RIGHT($B35,6)),"○","×"))</f>
        <v>-</v>
      </c>
      <c r="D35" s="20" t="str">
        <f aca="false">IF($B35="","-",IF(EXACT($D$4,RIGHT($B35,6)),"○","×"))</f>
        <v>-</v>
      </c>
      <c r="E35" s="20" t="str">
        <f aca="false">IF($B35="","-",IF(EXACT($E$4,RIGHT($B35,6)),"○","×"))</f>
        <v>-</v>
      </c>
      <c r="F35" s="20" t="str">
        <f aca="false">IF($B35="","-",IF(EXACT($F$4,RIGHT($B35,6)),"○","×"))</f>
        <v>-</v>
      </c>
      <c r="G35" s="20" t="str">
        <f aca="false">IF($B35="","-",IF(EXACT($G$4,RIGHT($B35,4)),"○","×"))</f>
        <v>-</v>
      </c>
      <c r="H35" s="20" t="str">
        <f aca="false">IF($B35="","-",IF(EXACT($H$4,RIGHT($B35,2)),"○","×"))</f>
        <v>-</v>
      </c>
      <c r="I35" s="21" t="str">
        <f aca="false">IF($B35="","-",IF(EXACT($I$4,RIGHT($B35,2)),"○","×"))</f>
        <v>-</v>
      </c>
    </row>
    <row r="36" customFormat="false" ht="13.5" hidden="false" customHeight="false" outlineLevel="0" collapsed="false">
      <c r="A36" s="18" t="n">
        <v>32</v>
      </c>
      <c r="B36" s="23"/>
      <c r="C36" s="19" t="str">
        <f aca="false">IF($B36="","-",IF(EXACT($C$4,RIGHT($B36,6)),"○","×"))</f>
        <v>-</v>
      </c>
      <c r="D36" s="20" t="str">
        <f aca="false">IF($B36="","-",IF(EXACT($D$4,RIGHT($B36,6)),"○","×"))</f>
        <v>-</v>
      </c>
      <c r="E36" s="20" t="str">
        <f aca="false">IF($B36="","-",IF(EXACT($E$4,RIGHT($B36,6)),"○","×"))</f>
        <v>-</v>
      </c>
      <c r="F36" s="20" t="str">
        <f aca="false">IF($B36="","-",IF(EXACT($F$4,RIGHT($B36,6)),"○","×"))</f>
        <v>-</v>
      </c>
      <c r="G36" s="20" t="str">
        <f aca="false">IF($B36="","-",IF(EXACT($G$4,RIGHT($B36,4)),"○","×"))</f>
        <v>-</v>
      </c>
      <c r="H36" s="20" t="str">
        <f aca="false">IF($B36="","-",IF(EXACT($H$4,RIGHT($B36,2)),"○","×"))</f>
        <v>-</v>
      </c>
      <c r="I36" s="21" t="str">
        <f aca="false">IF($B36="","-",IF(EXACT($I$4,RIGHT($B36,2)),"○","×"))</f>
        <v>-</v>
      </c>
    </row>
    <row r="37" customFormat="false" ht="13.5" hidden="false" customHeight="false" outlineLevel="0" collapsed="false">
      <c r="A37" s="18" t="n">
        <v>33</v>
      </c>
      <c r="B37" s="23"/>
      <c r="C37" s="19" t="str">
        <f aca="false">IF($B37="","-",IF(EXACT($C$4,RIGHT($B37,6)),"○","×"))</f>
        <v>-</v>
      </c>
      <c r="D37" s="20" t="str">
        <f aca="false">IF($B37="","-",IF(EXACT($D$4,RIGHT($B37,6)),"○","×"))</f>
        <v>-</v>
      </c>
      <c r="E37" s="20" t="str">
        <f aca="false">IF($B37="","-",IF(EXACT($E$4,RIGHT($B37,6)),"○","×"))</f>
        <v>-</v>
      </c>
      <c r="F37" s="20" t="str">
        <f aca="false">IF($B37="","-",IF(EXACT($F$4,RIGHT($B37,6)),"○","×"))</f>
        <v>-</v>
      </c>
      <c r="G37" s="20" t="str">
        <f aca="false">IF($B37="","-",IF(EXACT($G$4,RIGHT($B37,4)),"○","×"))</f>
        <v>-</v>
      </c>
      <c r="H37" s="20" t="str">
        <f aca="false">IF($B37="","-",IF(EXACT($H$4,RIGHT($B37,2)),"○","×"))</f>
        <v>-</v>
      </c>
      <c r="I37" s="21" t="str">
        <f aca="false">IF($B37="","-",IF(EXACT($I$4,RIGHT($B37,2)),"○","×"))</f>
        <v>-</v>
      </c>
    </row>
    <row r="38" customFormat="false" ht="13.5" hidden="false" customHeight="false" outlineLevel="0" collapsed="false">
      <c r="A38" s="18" t="n">
        <v>34</v>
      </c>
      <c r="B38" s="23"/>
      <c r="C38" s="19" t="str">
        <f aca="false">IF($B38="","-",IF(EXACT($C$4,RIGHT($B38,6)),"○","×"))</f>
        <v>-</v>
      </c>
      <c r="D38" s="20" t="str">
        <f aca="false">IF($B38="","-",IF(EXACT($D$4,RIGHT($B38,6)),"○","×"))</f>
        <v>-</v>
      </c>
      <c r="E38" s="20" t="str">
        <f aca="false">IF($B38="","-",IF(EXACT($E$4,RIGHT($B38,6)),"○","×"))</f>
        <v>-</v>
      </c>
      <c r="F38" s="20" t="str">
        <f aca="false">IF($B38="","-",IF(EXACT($F$4,RIGHT($B38,6)),"○","×"))</f>
        <v>-</v>
      </c>
      <c r="G38" s="20" t="str">
        <f aca="false">IF($B38="","-",IF(EXACT($G$4,RIGHT($B38,4)),"○","×"))</f>
        <v>-</v>
      </c>
      <c r="H38" s="20" t="str">
        <f aca="false">IF($B38="","-",IF(EXACT($H$4,RIGHT($B38,2)),"○","×"))</f>
        <v>-</v>
      </c>
      <c r="I38" s="21" t="str">
        <f aca="false">IF($B38="","-",IF(EXACT($I$4,RIGHT($B38,2)),"○","×"))</f>
        <v>-</v>
      </c>
    </row>
    <row r="39" customFormat="false" ht="13.5" hidden="false" customHeight="false" outlineLevel="0" collapsed="false">
      <c r="A39" s="18" t="n">
        <v>35</v>
      </c>
      <c r="B39" s="23"/>
      <c r="C39" s="19" t="str">
        <f aca="false">IF($B39="","-",IF(EXACT($C$4,RIGHT($B39,6)),"○","×"))</f>
        <v>-</v>
      </c>
      <c r="D39" s="20" t="str">
        <f aca="false">IF($B39="","-",IF(EXACT($D$4,RIGHT($B39,6)),"○","×"))</f>
        <v>-</v>
      </c>
      <c r="E39" s="20" t="str">
        <f aca="false">IF($B39="","-",IF(EXACT($E$4,RIGHT($B39,6)),"○","×"))</f>
        <v>-</v>
      </c>
      <c r="F39" s="20" t="str">
        <f aca="false">IF($B39="","-",IF(EXACT($F$4,RIGHT($B39,6)),"○","×"))</f>
        <v>-</v>
      </c>
      <c r="G39" s="20" t="str">
        <f aca="false">IF($B39="","-",IF(EXACT($G$4,RIGHT($B39,4)),"○","×"))</f>
        <v>-</v>
      </c>
      <c r="H39" s="20" t="str">
        <f aca="false">IF($B39="","-",IF(EXACT($H$4,RIGHT($B39,2)),"○","×"))</f>
        <v>-</v>
      </c>
      <c r="I39" s="21" t="str">
        <f aca="false">IF($B39="","-",IF(EXACT($I$4,RIGHT($B39,2)),"○","×"))</f>
        <v>-</v>
      </c>
    </row>
    <row r="40" customFormat="false" ht="13.5" hidden="false" customHeight="false" outlineLevel="0" collapsed="false">
      <c r="A40" s="18" t="n">
        <v>36</v>
      </c>
      <c r="B40" s="23"/>
      <c r="C40" s="19" t="str">
        <f aca="false">IF($B40="","-",IF(EXACT($C$4,RIGHT($B40,6)),"○","×"))</f>
        <v>-</v>
      </c>
      <c r="D40" s="20" t="str">
        <f aca="false">IF($B40="","-",IF(EXACT($D$4,RIGHT($B40,6)),"○","×"))</f>
        <v>-</v>
      </c>
      <c r="E40" s="20" t="str">
        <f aca="false">IF($B40="","-",IF(EXACT($E$4,RIGHT($B40,6)),"○","×"))</f>
        <v>-</v>
      </c>
      <c r="F40" s="20" t="str">
        <f aca="false">IF($B40="","-",IF(EXACT($F$4,RIGHT($B40,6)),"○","×"))</f>
        <v>-</v>
      </c>
      <c r="G40" s="20" t="str">
        <f aca="false">IF($B40="","-",IF(EXACT($G$4,RIGHT($B40,4)),"○","×"))</f>
        <v>-</v>
      </c>
      <c r="H40" s="20" t="str">
        <f aca="false">IF($B40="","-",IF(EXACT($H$4,RIGHT($B40,2)),"○","×"))</f>
        <v>-</v>
      </c>
      <c r="I40" s="21" t="str">
        <f aca="false">IF($B40="","-",IF(EXACT($I$4,RIGHT($B40,2)),"○","×"))</f>
        <v>-</v>
      </c>
    </row>
    <row r="41" customFormat="false" ht="13.5" hidden="false" customHeight="false" outlineLevel="0" collapsed="false">
      <c r="A41" s="18" t="n">
        <v>37</v>
      </c>
      <c r="B41" s="23"/>
      <c r="C41" s="19" t="str">
        <f aca="false">IF($B41="","-",IF(EXACT($C$4,RIGHT($B41,6)),"○","×"))</f>
        <v>-</v>
      </c>
      <c r="D41" s="20" t="str">
        <f aca="false">IF($B41="","-",IF(EXACT($D$4,RIGHT($B41,6)),"○","×"))</f>
        <v>-</v>
      </c>
      <c r="E41" s="20" t="str">
        <f aca="false">IF($B41="","-",IF(EXACT($E$4,RIGHT($B41,6)),"○","×"))</f>
        <v>-</v>
      </c>
      <c r="F41" s="20" t="str">
        <f aca="false">IF($B41="","-",IF(EXACT($F$4,RIGHT($B41,6)),"○","×"))</f>
        <v>-</v>
      </c>
      <c r="G41" s="20" t="str">
        <f aca="false">IF($B41="","-",IF(EXACT($G$4,RIGHT($B41,4)),"○","×"))</f>
        <v>-</v>
      </c>
      <c r="H41" s="20" t="str">
        <f aca="false">IF($B41="","-",IF(EXACT($H$4,RIGHT($B41,2)),"○","×"))</f>
        <v>-</v>
      </c>
      <c r="I41" s="21" t="str">
        <f aca="false">IF($B41="","-",IF(EXACT($I$4,RIGHT($B41,2)),"○","×"))</f>
        <v>-</v>
      </c>
    </row>
    <row r="42" customFormat="false" ht="13.5" hidden="false" customHeight="false" outlineLevel="0" collapsed="false">
      <c r="A42" s="18" t="n">
        <v>38</v>
      </c>
      <c r="B42" s="23"/>
      <c r="C42" s="19" t="str">
        <f aca="false">IF($B42="","-",IF(EXACT($C$4,RIGHT($B42,6)),"○","×"))</f>
        <v>-</v>
      </c>
      <c r="D42" s="20" t="str">
        <f aca="false">IF($B42="","-",IF(EXACT($D$4,RIGHT($B42,6)),"○","×"))</f>
        <v>-</v>
      </c>
      <c r="E42" s="20" t="str">
        <f aca="false">IF($B42="","-",IF(EXACT($E$4,RIGHT($B42,6)),"○","×"))</f>
        <v>-</v>
      </c>
      <c r="F42" s="20" t="str">
        <f aca="false">IF($B42="","-",IF(EXACT($F$4,RIGHT($B42,6)),"○","×"))</f>
        <v>-</v>
      </c>
      <c r="G42" s="20" t="str">
        <f aca="false">IF($B42="","-",IF(EXACT($G$4,RIGHT($B42,4)),"○","×"))</f>
        <v>-</v>
      </c>
      <c r="H42" s="20" t="str">
        <f aca="false">IF($B42="","-",IF(EXACT($H$4,RIGHT($B42,2)),"○","×"))</f>
        <v>-</v>
      </c>
      <c r="I42" s="21" t="str">
        <f aca="false">IF($B42="","-",IF(EXACT($I$4,RIGHT($B42,2)),"○","×"))</f>
        <v>-</v>
      </c>
    </row>
    <row r="43" customFormat="false" ht="13.5" hidden="false" customHeight="false" outlineLevel="0" collapsed="false">
      <c r="A43" s="18" t="n">
        <v>39</v>
      </c>
      <c r="B43" s="23"/>
      <c r="C43" s="19" t="str">
        <f aca="false">IF($B43="","-",IF(EXACT($C$4,RIGHT($B43,6)),"○","×"))</f>
        <v>-</v>
      </c>
      <c r="D43" s="20" t="str">
        <f aca="false">IF($B43="","-",IF(EXACT($D$4,RIGHT($B43,6)),"○","×"))</f>
        <v>-</v>
      </c>
      <c r="E43" s="20" t="str">
        <f aca="false">IF($B43="","-",IF(EXACT($E$4,RIGHT($B43,6)),"○","×"))</f>
        <v>-</v>
      </c>
      <c r="F43" s="20" t="str">
        <f aca="false">IF($B43="","-",IF(EXACT($F$4,RIGHT($B43,6)),"○","×"))</f>
        <v>-</v>
      </c>
      <c r="G43" s="20" t="str">
        <f aca="false">IF($B43="","-",IF(EXACT($G$4,RIGHT($B43,4)),"○","×"))</f>
        <v>-</v>
      </c>
      <c r="H43" s="20" t="str">
        <f aca="false">IF($B43="","-",IF(EXACT($H$4,RIGHT($B43,2)),"○","×"))</f>
        <v>-</v>
      </c>
      <c r="I43" s="21" t="str">
        <f aca="false">IF($B43="","-",IF(EXACT($I$4,RIGHT($B43,2)),"○","×"))</f>
        <v>-</v>
      </c>
    </row>
    <row r="44" customFormat="false" ht="13.5" hidden="false" customHeight="false" outlineLevel="0" collapsed="false">
      <c r="A44" s="18" t="n">
        <v>40</v>
      </c>
      <c r="B44" s="23"/>
      <c r="C44" s="19" t="str">
        <f aca="false">IF($B44="","-",IF(EXACT($C$4,RIGHT($B44,6)),"○","×"))</f>
        <v>-</v>
      </c>
      <c r="D44" s="20" t="str">
        <f aca="false">IF($B44="","-",IF(EXACT($D$4,RIGHT($B44,6)),"○","×"))</f>
        <v>-</v>
      </c>
      <c r="E44" s="20" t="str">
        <f aca="false">IF($B44="","-",IF(EXACT($E$4,RIGHT($B44,6)),"○","×"))</f>
        <v>-</v>
      </c>
      <c r="F44" s="20" t="str">
        <f aca="false">IF($B44="","-",IF(EXACT($F$4,RIGHT($B44,6)),"○","×"))</f>
        <v>-</v>
      </c>
      <c r="G44" s="20" t="str">
        <f aca="false">IF($B44="","-",IF(EXACT($G$4,RIGHT($B44,4)),"○","×"))</f>
        <v>-</v>
      </c>
      <c r="H44" s="20" t="str">
        <f aca="false">IF($B44="","-",IF(EXACT($H$4,RIGHT($B44,2)),"○","×"))</f>
        <v>-</v>
      </c>
      <c r="I44" s="21" t="str">
        <f aca="false">IF($B44="","-",IF(EXACT($I$4,RIGHT($B44,2)),"○","×"))</f>
        <v>-</v>
      </c>
    </row>
    <row r="45" customFormat="false" ht="13.5" hidden="false" customHeight="false" outlineLevel="0" collapsed="false">
      <c r="A45" s="18" t="n">
        <v>41</v>
      </c>
      <c r="B45" s="23"/>
      <c r="C45" s="19" t="str">
        <f aca="false">IF($B45="","-",IF(EXACT($C$4,RIGHT($B45,6)),"○","×"))</f>
        <v>-</v>
      </c>
      <c r="D45" s="20" t="str">
        <f aca="false">IF($B45="","-",IF(EXACT($D$4,RIGHT($B45,6)),"○","×"))</f>
        <v>-</v>
      </c>
      <c r="E45" s="20" t="str">
        <f aca="false">IF($B45="","-",IF(EXACT($E$4,RIGHT($B45,6)),"○","×"))</f>
        <v>-</v>
      </c>
      <c r="F45" s="20" t="str">
        <f aca="false">IF($B45="","-",IF(EXACT($F$4,RIGHT($B45,6)),"○","×"))</f>
        <v>-</v>
      </c>
      <c r="G45" s="20" t="str">
        <f aca="false">IF($B45="","-",IF(EXACT($G$4,RIGHT($B45,4)),"○","×"))</f>
        <v>-</v>
      </c>
      <c r="H45" s="20" t="str">
        <f aca="false">IF($B45="","-",IF(EXACT($H$4,RIGHT($B45,2)),"○","×"))</f>
        <v>-</v>
      </c>
      <c r="I45" s="21" t="str">
        <f aca="false">IF($B45="","-",IF(EXACT($I$4,RIGHT($B45,2)),"○","×"))</f>
        <v>-</v>
      </c>
    </row>
    <row r="46" customFormat="false" ht="13.5" hidden="false" customHeight="false" outlineLevel="0" collapsed="false">
      <c r="A46" s="18" t="n">
        <v>42</v>
      </c>
      <c r="B46" s="23"/>
      <c r="C46" s="19" t="str">
        <f aca="false">IF($B46="","-",IF(EXACT($C$4,RIGHT($B46,6)),"○","×"))</f>
        <v>-</v>
      </c>
      <c r="D46" s="20" t="str">
        <f aca="false">IF($B46="","-",IF(EXACT($D$4,RIGHT($B46,6)),"○","×"))</f>
        <v>-</v>
      </c>
      <c r="E46" s="20" t="str">
        <f aca="false">IF($B46="","-",IF(EXACT($E$4,RIGHT($B46,6)),"○","×"))</f>
        <v>-</v>
      </c>
      <c r="F46" s="20" t="str">
        <f aca="false">IF($B46="","-",IF(EXACT($F$4,RIGHT($B46,6)),"○","×"))</f>
        <v>-</v>
      </c>
      <c r="G46" s="20" t="str">
        <f aca="false">IF($B46="","-",IF(EXACT($G$4,RIGHT($B46,4)),"○","×"))</f>
        <v>-</v>
      </c>
      <c r="H46" s="20" t="str">
        <f aca="false">IF($B46="","-",IF(EXACT($H$4,RIGHT($B46,2)),"○","×"))</f>
        <v>-</v>
      </c>
      <c r="I46" s="21" t="str">
        <f aca="false">IF($B46="","-",IF(EXACT($I$4,RIGHT($B46,2)),"○","×"))</f>
        <v>-</v>
      </c>
    </row>
    <row r="47" customFormat="false" ht="13.5" hidden="false" customHeight="false" outlineLevel="0" collapsed="false">
      <c r="A47" s="18" t="n">
        <v>43</v>
      </c>
      <c r="B47" s="23"/>
      <c r="C47" s="19" t="str">
        <f aca="false">IF($B47="","-",IF(EXACT($C$4,RIGHT($B47,6)),"○","×"))</f>
        <v>-</v>
      </c>
      <c r="D47" s="20" t="str">
        <f aca="false">IF($B47="","-",IF(EXACT($D$4,RIGHT($B47,6)),"○","×"))</f>
        <v>-</v>
      </c>
      <c r="E47" s="20" t="str">
        <f aca="false">IF($B47="","-",IF(EXACT($E$4,RIGHT($B47,6)),"○","×"))</f>
        <v>-</v>
      </c>
      <c r="F47" s="20" t="str">
        <f aca="false">IF($B47="","-",IF(EXACT($F$4,RIGHT($B47,6)),"○","×"))</f>
        <v>-</v>
      </c>
      <c r="G47" s="20" t="str">
        <f aca="false">IF($B47="","-",IF(EXACT($G$4,RIGHT($B47,4)),"○","×"))</f>
        <v>-</v>
      </c>
      <c r="H47" s="20" t="str">
        <f aca="false">IF($B47="","-",IF(EXACT($H$4,RIGHT($B47,2)),"○","×"))</f>
        <v>-</v>
      </c>
      <c r="I47" s="21" t="str">
        <f aca="false">IF($B47="","-",IF(EXACT($I$4,RIGHT($B47,2)),"○","×"))</f>
        <v>-</v>
      </c>
    </row>
    <row r="48" customFormat="false" ht="13.5" hidden="false" customHeight="false" outlineLevel="0" collapsed="false">
      <c r="A48" s="18" t="n">
        <v>44</v>
      </c>
      <c r="B48" s="23"/>
      <c r="C48" s="19" t="str">
        <f aca="false">IF($B48="","-",IF(EXACT($C$4,RIGHT($B48,6)),"○","×"))</f>
        <v>-</v>
      </c>
      <c r="D48" s="20" t="str">
        <f aca="false">IF($B48="","-",IF(EXACT($D$4,RIGHT($B48,6)),"○","×"))</f>
        <v>-</v>
      </c>
      <c r="E48" s="20" t="str">
        <f aca="false">IF($B48="","-",IF(EXACT($E$4,RIGHT($B48,6)),"○","×"))</f>
        <v>-</v>
      </c>
      <c r="F48" s="20" t="str">
        <f aca="false">IF($B48="","-",IF(EXACT($F$4,RIGHT($B48,6)),"○","×"))</f>
        <v>-</v>
      </c>
      <c r="G48" s="20" t="str">
        <f aca="false">IF($B48="","-",IF(EXACT($G$4,RIGHT($B48,4)),"○","×"))</f>
        <v>-</v>
      </c>
      <c r="H48" s="20" t="str">
        <f aca="false">IF($B48="","-",IF(EXACT($H$4,RIGHT($B48,2)),"○","×"))</f>
        <v>-</v>
      </c>
      <c r="I48" s="21" t="str">
        <f aca="false">IF($B48="","-",IF(EXACT($I$4,RIGHT($B48,2)),"○","×"))</f>
        <v>-</v>
      </c>
    </row>
    <row r="49" customFormat="false" ht="13.5" hidden="false" customHeight="false" outlineLevel="0" collapsed="false">
      <c r="A49" s="18" t="n">
        <v>45</v>
      </c>
      <c r="B49" s="23"/>
      <c r="C49" s="19" t="str">
        <f aca="false">IF($B49="","-",IF(EXACT($C$4,RIGHT($B49,6)),"○","×"))</f>
        <v>-</v>
      </c>
      <c r="D49" s="20" t="str">
        <f aca="false">IF($B49="","-",IF(EXACT($D$4,RIGHT($B49,6)),"○","×"))</f>
        <v>-</v>
      </c>
      <c r="E49" s="20" t="str">
        <f aca="false">IF($B49="","-",IF(EXACT($E$4,RIGHT($B49,6)),"○","×"))</f>
        <v>-</v>
      </c>
      <c r="F49" s="20" t="str">
        <f aca="false">IF($B49="","-",IF(EXACT($F$4,RIGHT($B49,6)),"○","×"))</f>
        <v>-</v>
      </c>
      <c r="G49" s="20" t="str">
        <f aca="false">IF($B49="","-",IF(EXACT($G$4,RIGHT($B49,4)),"○","×"))</f>
        <v>-</v>
      </c>
      <c r="H49" s="20" t="str">
        <f aca="false">IF($B49="","-",IF(EXACT($H$4,RIGHT($B49,2)),"○","×"))</f>
        <v>-</v>
      </c>
      <c r="I49" s="21" t="str">
        <f aca="false">IF($B49="","-",IF(EXACT($I$4,RIGHT($B49,2)),"○","×"))</f>
        <v>-</v>
      </c>
    </row>
    <row r="50" customFormat="false" ht="13.5" hidden="false" customHeight="false" outlineLevel="0" collapsed="false">
      <c r="A50" s="18" t="n">
        <v>46</v>
      </c>
      <c r="B50" s="23"/>
      <c r="C50" s="19" t="str">
        <f aca="false">IF($B50="","-",IF(EXACT($C$4,RIGHT($B50,6)),"○","×"))</f>
        <v>-</v>
      </c>
      <c r="D50" s="20" t="str">
        <f aca="false">IF($B50="","-",IF(EXACT($D$4,RIGHT($B50,6)),"○","×"))</f>
        <v>-</v>
      </c>
      <c r="E50" s="20" t="str">
        <f aca="false">IF($B50="","-",IF(EXACT($E$4,RIGHT($B50,6)),"○","×"))</f>
        <v>-</v>
      </c>
      <c r="F50" s="20" t="str">
        <f aca="false">IF($B50="","-",IF(EXACT($F$4,RIGHT($B50,6)),"○","×"))</f>
        <v>-</v>
      </c>
      <c r="G50" s="20" t="str">
        <f aca="false">IF($B50="","-",IF(EXACT($G$4,RIGHT($B50,4)),"○","×"))</f>
        <v>-</v>
      </c>
      <c r="H50" s="20" t="str">
        <f aca="false">IF($B50="","-",IF(EXACT($H$4,RIGHT($B50,2)),"○","×"))</f>
        <v>-</v>
      </c>
      <c r="I50" s="21" t="str">
        <f aca="false">IF($B50="","-",IF(EXACT($I$4,RIGHT($B50,2)),"○","×"))</f>
        <v>-</v>
      </c>
    </row>
    <row r="51" customFormat="false" ht="13.5" hidden="false" customHeight="false" outlineLevel="0" collapsed="false">
      <c r="A51" s="18" t="n">
        <v>47</v>
      </c>
      <c r="B51" s="23"/>
      <c r="C51" s="19" t="str">
        <f aca="false">IF($B51="","-",IF(EXACT($C$4,RIGHT($B51,6)),"○","×"))</f>
        <v>-</v>
      </c>
      <c r="D51" s="20" t="str">
        <f aca="false">IF($B51="","-",IF(EXACT($D$4,RIGHT($B51,6)),"○","×"))</f>
        <v>-</v>
      </c>
      <c r="E51" s="20" t="str">
        <f aca="false">IF($B51="","-",IF(EXACT($E$4,RIGHT($B51,6)),"○","×"))</f>
        <v>-</v>
      </c>
      <c r="F51" s="20" t="str">
        <f aca="false">IF($B51="","-",IF(EXACT($F$4,RIGHT($B51,6)),"○","×"))</f>
        <v>-</v>
      </c>
      <c r="G51" s="20" t="str">
        <f aca="false">IF($B51="","-",IF(EXACT($G$4,RIGHT($B51,4)),"○","×"))</f>
        <v>-</v>
      </c>
      <c r="H51" s="20" t="str">
        <f aca="false">IF($B51="","-",IF(EXACT($H$4,RIGHT($B51,2)),"○","×"))</f>
        <v>-</v>
      </c>
      <c r="I51" s="21" t="str">
        <f aca="false">IF($B51="","-",IF(EXACT($I$4,RIGHT($B51,2)),"○","×"))</f>
        <v>-</v>
      </c>
    </row>
    <row r="52" customFormat="false" ht="13.5" hidden="false" customHeight="false" outlineLevel="0" collapsed="false">
      <c r="A52" s="18" t="n">
        <v>48</v>
      </c>
      <c r="B52" s="23"/>
      <c r="C52" s="19" t="str">
        <f aca="false">IF($B52="","-",IF(EXACT($C$4,RIGHT($B52,6)),"○","×"))</f>
        <v>-</v>
      </c>
      <c r="D52" s="20" t="str">
        <f aca="false">IF($B52="","-",IF(EXACT($D$4,RIGHT($B52,6)),"○","×"))</f>
        <v>-</v>
      </c>
      <c r="E52" s="20" t="str">
        <f aca="false">IF($B52="","-",IF(EXACT($E$4,RIGHT($B52,6)),"○","×"))</f>
        <v>-</v>
      </c>
      <c r="F52" s="20" t="str">
        <f aca="false">IF($B52="","-",IF(EXACT($F$4,RIGHT($B52,6)),"○","×"))</f>
        <v>-</v>
      </c>
      <c r="G52" s="20" t="str">
        <f aca="false">IF($B52="","-",IF(EXACT($G$4,RIGHT($B52,4)),"○","×"))</f>
        <v>-</v>
      </c>
      <c r="H52" s="20" t="str">
        <f aca="false">IF($B52="","-",IF(EXACT($H$4,RIGHT($B52,2)),"○","×"))</f>
        <v>-</v>
      </c>
      <c r="I52" s="21" t="str">
        <f aca="false">IF($B52="","-",IF(EXACT($I$4,RIGHT($B52,2)),"○","×"))</f>
        <v>-</v>
      </c>
    </row>
    <row r="53" customFormat="false" ht="13.5" hidden="false" customHeight="false" outlineLevel="0" collapsed="false">
      <c r="A53" s="18" t="n">
        <v>49</v>
      </c>
      <c r="B53" s="23"/>
      <c r="C53" s="19" t="str">
        <f aca="false">IF($B53="","-",IF(EXACT($C$4,RIGHT($B53,6)),"○","×"))</f>
        <v>-</v>
      </c>
      <c r="D53" s="20" t="str">
        <f aca="false">IF($B53="","-",IF(EXACT($D$4,RIGHT($B53,6)),"○","×"))</f>
        <v>-</v>
      </c>
      <c r="E53" s="20" t="str">
        <f aca="false">IF($B53="","-",IF(EXACT($E$4,RIGHT($B53,6)),"○","×"))</f>
        <v>-</v>
      </c>
      <c r="F53" s="20" t="str">
        <f aca="false">IF($B53="","-",IF(EXACT($F$4,RIGHT($B53,6)),"○","×"))</f>
        <v>-</v>
      </c>
      <c r="G53" s="20" t="str">
        <f aca="false">IF($B53="","-",IF(EXACT($G$4,RIGHT($B53,4)),"○","×"))</f>
        <v>-</v>
      </c>
      <c r="H53" s="20" t="str">
        <f aca="false">IF($B53="","-",IF(EXACT($H$4,RIGHT($B53,2)),"○","×"))</f>
        <v>-</v>
      </c>
      <c r="I53" s="21" t="str">
        <f aca="false">IF($B53="","-",IF(EXACT($I$4,RIGHT($B53,2)),"○","×"))</f>
        <v>-</v>
      </c>
    </row>
    <row r="54" customFormat="false" ht="13.5" hidden="false" customHeight="false" outlineLevel="0" collapsed="false">
      <c r="A54" s="18" t="n">
        <v>50</v>
      </c>
      <c r="B54" s="23"/>
      <c r="C54" s="19" t="str">
        <f aca="false">IF($B54="","-",IF(EXACT($C$4,RIGHT($B54,6)),"○","×"))</f>
        <v>-</v>
      </c>
      <c r="D54" s="20" t="str">
        <f aca="false">IF($B54="","-",IF(EXACT($D$4,RIGHT($B54,6)),"○","×"))</f>
        <v>-</v>
      </c>
      <c r="E54" s="20" t="str">
        <f aca="false">IF($B54="","-",IF(EXACT($E$4,RIGHT($B54,6)),"○","×"))</f>
        <v>-</v>
      </c>
      <c r="F54" s="20" t="str">
        <f aca="false">IF($B54="","-",IF(EXACT($F$4,RIGHT($B54,6)),"○","×"))</f>
        <v>-</v>
      </c>
      <c r="G54" s="20" t="str">
        <f aca="false">IF($B54="","-",IF(EXACT($G$4,RIGHT($B54,4)),"○","×"))</f>
        <v>-</v>
      </c>
      <c r="H54" s="20" t="str">
        <f aca="false">IF($B54="","-",IF(EXACT($H$4,RIGHT($B54,2)),"○","×"))</f>
        <v>-</v>
      </c>
      <c r="I54" s="21" t="str">
        <f aca="false">IF($B54="","-",IF(EXACT($I$4,RIGHT($B54,2)),"○","×"))</f>
        <v>-</v>
      </c>
    </row>
    <row r="55" customFormat="false" ht="13.5" hidden="false" customHeight="false" outlineLevel="0" collapsed="false">
      <c r="A55" s="18" t="n">
        <v>51</v>
      </c>
      <c r="B55" s="23"/>
      <c r="C55" s="19" t="str">
        <f aca="false">IF($B55="","-",IF(EXACT($C$4,RIGHT($B55,6)),"○","×"))</f>
        <v>-</v>
      </c>
      <c r="D55" s="20" t="str">
        <f aca="false">IF($B55="","-",IF(EXACT($D$4,RIGHT($B55,6)),"○","×"))</f>
        <v>-</v>
      </c>
      <c r="E55" s="20" t="str">
        <f aca="false">IF($B55="","-",IF(EXACT($E$4,RIGHT($B55,6)),"○","×"))</f>
        <v>-</v>
      </c>
      <c r="F55" s="20" t="str">
        <f aca="false">IF($B55="","-",IF(EXACT($F$4,RIGHT($B55,6)),"○","×"))</f>
        <v>-</v>
      </c>
      <c r="G55" s="20" t="str">
        <f aca="false">IF($B55="","-",IF(EXACT($G$4,RIGHT($B55,4)),"○","×"))</f>
        <v>-</v>
      </c>
      <c r="H55" s="20" t="str">
        <f aca="false">IF($B55="","-",IF(EXACT($H$4,RIGHT($B55,2)),"○","×"))</f>
        <v>-</v>
      </c>
      <c r="I55" s="21" t="str">
        <f aca="false">IF($B55="","-",IF(EXACT($I$4,RIGHT($B55,2)),"○","×"))</f>
        <v>-</v>
      </c>
    </row>
    <row r="56" customFormat="false" ht="13.5" hidden="false" customHeight="false" outlineLevel="0" collapsed="false">
      <c r="A56" s="18" t="n">
        <v>52</v>
      </c>
      <c r="B56" s="23"/>
      <c r="C56" s="19" t="str">
        <f aca="false">IF($B56="","-",IF(EXACT($C$4,RIGHT($B56,6)),"○","×"))</f>
        <v>-</v>
      </c>
      <c r="D56" s="20" t="str">
        <f aca="false">IF($B56="","-",IF(EXACT($D$4,RIGHT($B56,6)),"○","×"))</f>
        <v>-</v>
      </c>
      <c r="E56" s="20" t="str">
        <f aca="false">IF($B56="","-",IF(EXACT($E$4,RIGHT($B56,6)),"○","×"))</f>
        <v>-</v>
      </c>
      <c r="F56" s="20" t="str">
        <f aca="false">IF($B56="","-",IF(EXACT($F$4,RIGHT($B56,6)),"○","×"))</f>
        <v>-</v>
      </c>
      <c r="G56" s="20" t="str">
        <f aca="false">IF($B56="","-",IF(EXACT($G$4,RIGHT($B56,4)),"○","×"))</f>
        <v>-</v>
      </c>
      <c r="H56" s="20" t="str">
        <f aca="false">IF($B56="","-",IF(EXACT($H$4,RIGHT($B56,2)),"○","×"))</f>
        <v>-</v>
      </c>
      <c r="I56" s="21" t="str">
        <f aca="false">IF($B56="","-",IF(EXACT($I$4,RIGHT($B56,2)),"○","×"))</f>
        <v>-</v>
      </c>
    </row>
    <row r="57" customFormat="false" ht="13.5" hidden="false" customHeight="false" outlineLevel="0" collapsed="false">
      <c r="A57" s="18" t="n">
        <v>53</v>
      </c>
      <c r="B57" s="23"/>
      <c r="C57" s="19" t="str">
        <f aca="false">IF($B57="","-",IF(EXACT($C$4,RIGHT($B57,6)),"○","×"))</f>
        <v>-</v>
      </c>
      <c r="D57" s="20" t="str">
        <f aca="false">IF($B57="","-",IF(EXACT($D$4,RIGHT($B57,6)),"○","×"))</f>
        <v>-</v>
      </c>
      <c r="E57" s="20" t="str">
        <f aca="false">IF($B57="","-",IF(EXACT($E$4,RIGHT($B57,6)),"○","×"))</f>
        <v>-</v>
      </c>
      <c r="F57" s="20" t="str">
        <f aca="false">IF($B57="","-",IF(EXACT($F$4,RIGHT($B57,6)),"○","×"))</f>
        <v>-</v>
      </c>
      <c r="G57" s="20" t="str">
        <f aca="false">IF($B57="","-",IF(EXACT($G$4,RIGHT($B57,4)),"○","×"))</f>
        <v>-</v>
      </c>
      <c r="H57" s="20" t="str">
        <f aca="false">IF($B57="","-",IF(EXACT($H$4,RIGHT($B57,2)),"○","×"))</f>
        <v>-</v>
      </c>
      <c r="I57" s="21" t="str">
        <f aca="false">IF($B57="","-",IF(EXACT($I$4,RIGHT($B57,2)),"○","×"))</f>
        <v>-</v>
      </c>
    </row>
    <row r="58" customFormat="false" ht="13.5" hidden="false" customHeight="false" outlineLevel="0" collapsed="false">
      <c r="A58" s="18" t="n">
        <v>54</v>
      </c>
      <c r="B58" s="23"/>
      <c r="C58" s="19" t="str">
        <f aca="false">IF($B58="","-",IF(EXACT($C$4,RIGHT($B58,6)),"○","×"))</f>
        <v>-</v>
      </c>
      <c r="D58" s="20" t="str">
        <f aca="false">IF($B58="","-",IF(EXACT($D$4,RIGHT($B58,6)),"○","×"))</f>
        <v>-</v>
      </c>
      <c r="E58" s="20" t="str">
        <f aca="false">IF($B58="","-",IF(EXACT($E$4,RIGHT($B58,6)),"○","×"))</f>
        <v>-</v>
      </c>
      <c r="F58" s="20" t="str">
        <f aca="false">IF($B58="","-",IF(EXACT($F$4,RIGHT($B58,6)),"○","×"))</f>
        <v>-</v>
      </c>
      <c r="G58" s="20" t="str">
        <f aca="false">IF($B58="","-",IF(EXACT($G$4,RIGHT($B58,4)),"○","×"))</f>
        <v>-</v>
      </c>
      <c r="H58" s="20" t="str">
        <f aca="false">IF($B58="","-",IF(EXACT($H$4,RIGHT($B58,2)),"○","×"))</f>
        <v>-</v>
      </c>
      <c r="I58" s="21" t="str">
        <f aca="false">IF($B58="","-",IF(EXACT($I$4,RIGHT($B58,2)),"○","×"))</f>
        <v>-</v>
      </c>
    </row>
    <row r="59" customFormat="false" ht="13.5" hidden="false" customHeight="false" outlineLevel="0" collapsed="false">
      <c r="A59" s="18" t="n">
        <v>55</v>
      </c>
      <c r="B59" s="23"/>
      <c r="C59" s="19" t="str">
        <f aca="false">IF($B59="","-",IF(EXACT($C$4,RIGHT($B59,6)),"○","×"))</f>
        <v>-</v>
      </c>
      <c r="D59" s="20" t="str">
        <f aca="false">IF($B59="","-",IF(EXACT($D$4,RIGHT($B59,6)),"○","×"))</f>
        <v>-</v>
      </c>
      <c r="E59" s="20" t="str">
        <f aca="false">IF($B59="","-",IF(EXACT($E$4,RIGHT($B59,6)),"○","×"))</f>
        <v>-</v>
      </c>
      <c r="F59" s="20" t="str">
        <f aca="false">IF($B59="","-",IF(EXACT($F$4,RIGHT($B59,6)),"○","×"))</f>
        <v>-</v>
      </c>
      <c r="G59" s="20" t="str">
        <f aca="false">IF($B59="","-",IF(EXACT($G$4,RIGHT($B59,4)),"○","×"))</f>
        <v>-</v>
      </c>
      <c r="H59" s="20" t="str">
        <f aca="false">IF($B59="","-",IF(EXACT($H$4,RIGHT($B59,2)),"○","×"))</f>
        <v>-</v>
      </c>
      <c r="I59" s="21" t="str">
        <f aca="false">IF($B59="","-",IF(EXACT($I$4,RIGHT($B59,2)),"○","×"))</f>
        <v>-</v>
      </c>
    </row>
    <row r="60" customFormat="false" ht="13.5" hidden="false" customHeight="false" outlineLevel="0" collapsed="false">
      <c r="A60" s="18" t="n">
        <v>56</v>
      </c>
      <c r="B60" s="23"/>
      <c r="C60" s="19" t="str">
        <f aca="false">IF($B60="","-",IF(EXACT($C$4,RIGHT($B60,6)),"○","×"))</f>
        <v>-</v>
      </c>
      <c r="D60" s="20" t="str">
        <f aca="false">IF($B60="","-",IF(EXACT($D$4,RIGHT($B60,6)),"○","×"))</f>
        <v>-</v>
      </c>
      <c r="E60" s="20" t="str">
        <f aca="false">IF($B60="","-",IF(EXACT($E$4,RIGHT($B60,6)),"○","×"))</f>
        <v>-</v>
      </c>
      <c r="F60" s="20" t="str">
        <f aca="false">IF($B60="","-",IF(EXACT($F$4,RIGHT($B60,6)),"○","×"))</f>
        <v>-</v>
      </c>
      <c r="G60" s="20" t="str">
        <f aca="false">IF($B60="","-",IF(EXACT($G$4,RIGHT($B60,4)),"○","×"))</f>
        <v>-</v>
      </c>
      <c r="H60" s="20" t="str">
        <f aca="false">IF($B60="","-",IF(EXACT($H$4,RIGHT($B60,2)),"○","×"))</f>
        <v>-</v>
      </c>
      <c r="I60" s="21" t="str">
        <f aca="false">IF($B60="","-",IF(EXACT($I$4,RIGHT($B60,2)),"○","×"))</f>
        <v>-</v>
      </c>
    </row>
    <row r="61" customFormat="false" ht="13.5" hidden="false" customHeight="false" outlineLevel="0" collapsed="false">
      <c r="A61" s="18" t="n">
        <v>57</v>
      </c>
      <c r="B61" s="23"/>
      <c r="C61" s="19" t="str">
        <f aca="false">IF($B61="","-",IF(EXACT($C$4,RIGHT($B61,6)),"○","×"))</f>
        <v>-</v>
      </c>
      <c r="D61" s="20" t="str">
        <f aca="false">IF($B61="","-",IF(EXACT($D$4,RIGHT($B61,6)),"○","×"))</f>
        <v>-</v>
      </c>
      <c r="E61" s="20" t="str">
        <f aca="false">IF($B61="","-",IF(EXACT($E$4,RIGHT($B61,6)),"○","×"))</f>
        <v>-</v>
      </c>
      <c r="F61" s="20" t="str">
        <f aca="false">IF($B61="","-",IF(EXACT($F$4,RIGHT($B61,6)),"○","×"))</f>
        <v>-</v>
      </c>
      <c r="G61" s="20" t="str">
        <f aca="false">IF($B61="","-",IF(EXACT($G$4,RIGHT($B61,4)),"○","×"))</f>
        <v>-</v>
      </c>
      <c r="H61" s="20" t="str">
        <f aca="false">IF($B61="","-",IF(EXACT($H$4,RIGHT($B61,2)),"○","×"))</f>
        <v>-</v>
      </c>
      <c r="I61" s="21" t="str">
        <f aca="false">IF($B61="","-",IF(EXACT($I$4,RIGHT($B61,2)),"○","×"))</f>
        <v>-</v>
      </c>
    </row>
    <row r="62" customFormat="false" ht="13.5" hidden="false" customHeight="false" outlineLevel="0" collapsed="false">
      <c r="A62" s="18" t="n">
        <v>58</v>
      </c>
      <c r="B62" s="23"/>
      <c r="C62" s="19" t="str">
        <f aca="false">IF($B62="","-",IF(EXACT($C$4,RIGHT($B62,6)),"○","×"))</f>
        <v>-</v>
      </c>
      <c r="D62" s="20" t="str">
        <f aca="false">IF($B62="","-",IF(EXACT($D$4,RIGHT($B62,6)),"○","×"))</f>
        <v>-</v>
      </c>
      <c r="E62" s="20" t="str">
        <f aca="false">IF($B62="","-",IF(EXACT($E$4,RIGHT($B62,6)),"○","×"))</f>
        <v>-</v>
      </c>
      <c r="F62" s="20" t="str">
        <f aca="false">IF($B62="","-",IF(EXACT($F$4,RIGHT($B62,6)),"○","×"))</f>
        <v>-</v>
      </c>
      <c r="G62" s="20" t="str">
        <f aca="false">IF($B62="","-",IF(EXACT($G$4,RIGHT($B62,4)),"○","×"))</f>
        <v>-</v>
      </c>
      <c r="H62" s="20" t="str">
        <f aca="false">IF($B62="","-",IF(EXACT($H$4,RIGHT($B62,2)),"○","×"))</f>
        <v>-</v>
      </c>
      <c r="I62" s="21" t="str">
        <f aca="false">IF($B62="","-",IF(EXACT($I$4,RIGHT($B62,2)),"○","×"))</f>
        <v>-</v>
      </c>
    </row>
    <row r="63" customFormat="false" ht="13.5" hidden="false" customHeight="false" outlineLevel="0" collapsed="false">
      <c r="A63" s="18" t="n">
        <v>59</v>
      </c>
      <c r="B63" s="23"/>
      <c r="C63" s="19" t="str">
        <f aca="false">IF($B63="","-",IF(EXACT($C$4,RIGHT($B63,6)),"○","×"))</f>
        <v>-</v>
      </c>
      <c r="D63" s="20" t="str">
        <f aca="false">IF($B63="","-",IF(EXACT($D$4,RIGHT($B63,6)),"○","×"))</f>
        <v>-</v>
      </c>
      <c r="E63" s="20" t="str">
        <f aca="false">IF($B63="","-",IF(EXACT($E$4,RIGHT($B63,6)),"○","×"))</f>
        <v>-</v>
      </c>
      <c r="F63" s="20" t="str">
        <f aca="false">IF($B63="","-",IF(EXACT($F$4,RIGHT($B63,6)),"○","×"))</f>
        <v>-</v>
      </c>
      <c r="G63" s="20" t="str">
        <f aca="false">IF($B63="","-",IF(EXACT($G$4,RIGHT($B63,4)),"○","×"))</f>
        <v>-</v>
      </c>
      <c r="H63" s="20" t="str">
        <f aca="false">IF($B63="","-",IF(EXACT($H$4,RIGHT($B63,2)),"○","×"))</f>
        <v>-</v>
      </c>
      <c r="I63" s="21" t="str">
        <f aca="false">IF($B63="","-",IF(EXACT($I$4,RIGHT($B63,2)),"○","×"))</f>
        <v>-</v>
      </c>
    </row>
    <row r="64" customFormat="false" ht="13.5" hidden="false" customHeight="false" outlineLevel="0" collapsed="false">
      <c r="A64" s="18" t="n">
        <v>60</v>
      </c>
      <c r="B64" s="23"/>
      <c r="C64" s="19" t="str">
        <f aca="false">IF($B64="","-",IF(EXACT($C$4,RIGHT($B64,6)),"○","×"))</f>
        <v>-</v>
      </c>
      <c r="D64" s="20" t="str">
        <f aca="false">IF($B64="","-",IF(EXACT($D$4,RIGHT($B64,6)),"○","×"))</f>
        <v>-</v>
      </c>
      <c r="E64" s="20" t="str">
        <f aca="false">IF($B64="","-",IF(EXACT($E$4,RIGHT($B64,6)),"○","×"))</f>
        <v>-</v>
      </c>
      <c r="F64" s="20" t="str">
        <f aca="false">IF($B64="","-",IF(EXACT($F$4,RIGHT($B64,6)),"○","×"))</f>
        <v>-</v>
      </c>
      <c r="G64" s="20" t="str">
        <f aca="false">IF($B64="","-",IF(EXACT($G$4,RIGHT($B64,4)),"○","×"))</f>
        <v>-</v>
      </c>
      <c r="H64" s="20" t="str">
        <f aca="false">IF($B64="","-",IF(EXACT($H$4,RIGHT($B64,2)),"○","×"))</f>
        <v>-</v>
      </c>
      <c r="I64" s="21" t="str">
        <f aca="false">IF($B64="","-",IF(EXACT($I$4,RIGHT($B64,2)),"○","×"))</f>
        <v>-</v>
      </c>
    </row>
    <row r="65" customFormat="false" ht="13.5" hidden="false" customHeight="false" outlineLevel="0" collapsed="false">
      <c r="A65" s="18" t="n">
        <v>61</v>
      </c>
      <c r="B65" s="23"/>
      <c r="C65" s="19" t="str">
        <f aca="false">IF($B65="","-",IF(EXACT($C$4,RIGHT($B65,6)),"○","×"))</f>
        <v>-</v>
      </c>
      <c r="D65" s="20" t="str">
        <f aca="false">IF($B65="","-",IF(EXACT($D$4,RIGHT($B65,6)),"○","×"))</f>
        <v>-</v>
      </c>
      <c r="E65" s="20" t="str">
        <f aca="false">IF($B65="","-",IF(EXACT($E$4,RIGHT($B65,6)),"○","×"))</f>
        <v>-</v>
      </c>
      <c r="F65" s="20" t="str">
        <f aca="false">IF($B65="","-",IF(EXACT($F$4,RIGHT($B65,6)),"○","×"))</f>
        <v>-</v>
      </c>
      <c r="G65" s="20" t="str">
        <f aca="false">IF($B65="","-",IF(EXACT($G$4,RIGHT($B65,4)),"○","×"))</f>
        <v>-</v>
      </c>
      <c r="H65" s="20" t="str">
        <f aca="false">IF($B65="","-",IF(EXACT($H$4,RIGHT($B65,2)),"○","×"))</f>
        <v>-</v>
      </c>
      <c r="I65" s="21" t="str">
        <f aca="false">IF($B65="","-",IF(EXACT($I$4,RIGHT($B65,2)),"○","×"))</f>
        <v>-</v>
      </c>
    </row>
    <row r="66" customFormat="false" ht="13.5" hidden="false" customHeight="false" outlineLevel="0" collapsed="false">
      <c r="A66" s="18" t="n">
        <v>62</v>
      </c>
      <c r="B66" s="23"/>
      <c r="C66" s="19" t="str">
        <f aca="false">IF($B66="","-",IF(EXACT($C$4,RIGHT($B66,6)),"○","×"))</f>
        <v>-</v>
      </c>
      <c r="D66" s="20" t="str">
        <f aca="false">IF($B66="","-",IF(EXACT($D$4,RIGHT($B66,6)),"○","×"))</f>
        <v>-</v>
      </c>
      <c r="E66" s="20" t="str">
        <f aca="false">IF($B66="","-",IF(EXACT($E$4,RIGHT($B66,6)),"○","×"))</f>
        <v>-</v>
      </c>
      <c r="F66" s="20" t="str">
        <f aca="false">IF($B66="","-",IF(EXACT($F$4,RIGHT($B66,6)),"○","×"))</f>
        <v>-</v>
      </c>
      <c r="G66" s="20" t="str">
        <f aca="false">IF($B66="","-",IF(EXACT($G$4,RIGHT($B66,4)),"○","×"))</f>
        <v>-</v>
      </c>
      <c r="H66" s="20" t="str">
        <f aca="false">IF($B66="","-",IF(EXACT($H$4,RIGHT($B66,2)),"○","×"))</f>
        <v>-</v>
      </c>
      <c r="I66" s="21" t="str">
        <f aca="false">IF($B66="","-",IF(EXACT($I$4,RIGHT($B66,2)),"○","×"))</f>
        <v>-</v>
      </c>
    </row>
    <row r="67" customFormat="false" ht="13.5" hidden="false" customHeight="false" outlineLevel="0" collapsed="false">
      <c r="A67" s="18" t="n">
        <v>63</v>
      </c>
      <c r="B67" s="23"/>
      <c r="C67" s="19" t="str">
        <f aca="false">IF($B67="","-",IF(EXACT($C$4,RIGHT($B67,6)),"○","×"))</f>
        <v>-</v>
      </c>
      <c r="D67" s="20" t="str">
        <f aca="false">IF($B67="","-",IF(EXACT($D$4,RIGHT($B67,6)),"○","×"))</f>
        <v>-</v>
      </c>
      <c r="E67" s="20" t="str">
        <f aca="false">IF($B67="","-",IF(EXACT($E$4,RIGHT($B67,6)),"○","×"))</f>
        <v>-</v>
      </c>
      <c r="F67" s="20" t="str">
        <f aca="false">IF($B67="","-",IF(EXACT($F$4,RIGHT($B67,6)),"○","×"))</f>
        <v>-</v>
      </c>
      <c r="G67" s="20" t="str">
        <f aca="false">IF($B67="","-",IF(EXACT($G$4,RIGHT($B67,4)),"○","×"))</f>
        <v>-</v>
      </c>
      <c r="H67" s="20" t="str">
        <f aca="false">IF($B67="","-",IF(EXACT($H$4,RIGHT($B67,2)),"○","×"))</f>
        <v>-</v>
      </c>
      <c r="I67" s="21" t="str">
        <f aca="false">IF($B67="","-",IF(EXACT($I$4,RIGHT($B67,2)),"○","×"))</f>
        <v>-</v>
      </c>
    </row>
    <row r="68" customFormat="false" ht="13.5" hidden="false" customHeight="false" outlineLevel="0" collapsed="false">
      <c r="A68" s="18" t="n">
        <v>64</v>
      </c>
      <c r="B68" s="23"/>
      <c r="C68" s="19" t="str">
        <f aca="false">IF($B68="","-",IF(EXACT($C$4,RIGHT($B68,6)),"○","×"))</f>
        <v>-</v>
      </c>
      <c r="D68" s="20" t="str">
        <f aca="false">IF($B68="","-",IF(EXACT($D$4,RIGHT($B68,6)),"○","×"))</f>
        <v>-</v>
      </c>
      <c r="E68" s="20" t="str">
        <f aca="false">IF($B68="","-",IF(EXACT($E$4,RIGHT($B68,6)),"○","×"))</f>
        <v>-</v>
      </c>
      <c r="F68" s="20" t="str">
        <f aca="false">IF($B68="","-",IF(EXACT($F$4,RIGHT($B68,6)),"○","×"))</f>
        <v>-</v>
      </c>
      <c r="G68" s="20" t="str">
        <f aca="false">IF($B68="","-",IF(EXACT($G$4,RIGHT($B68,4)),"○","×"))</f>
        <v>-</v>
      </c>
      <c r="H68" s="20" t="str">
        <f aca="false">IF($B68="","-",IF(EXACT($H$4,RIGHT($B68,2)),"○","×"))</f>
        <v>-</v>
      </c>
      <c r="I68" s="21" t="str">
        <f aca="false">IF($B68="","-",IF(EXACT($I$4,RIGHT($B68,2)),"○","×"))</f>
        <v>-</v>
      </c>
    </row>
    <row r="69" customFormat="false" ht="13.5" hidden="false" customHeight="false" outlineLevel="0" collapsed="false">
      <c r="A69" s="18" t="n">
        <v>65</v>
      </c>
      <c r="B69" s="23"/>
      <c r="C69" s="19" t="str">
        <f aca="false">IF($B69="","-",IF(EXACT($C$4,RIGHT($B69,6)),"○","×"))</f>
        <v>-</v>
      </c>
      <c r="D69" s="20" t="str">
        <f aca="false">IF($B69="","-",IF(EXACT($D$4,RIGHT($B69,6)),"○","×"))</f>
        <v>-</v>
      </c>
      <c r="E69" s="20" t="str">
        <f aca="false">IF($B69="","-",IF(EXACT($E$4,RIGHT($B69,6)),"○","×"))</f>
        <v>-</v>
      </c>
      <c r="F69" s="20" t="str">
        <f aca="false">IF($B69="","-",IF(EXACT($F$4,RIGHT($B69,6)),"○","×"))</f>
        <v>-</v>
      </c>
      <c r="G69" s="20" t="str">
        <f aca="false">IF($B69="","-",IF(EXACT($G$4,RIGHT($B69,4)),"○","×"))</f>
        <v>-</v>
      </c>
      <c r="H69" s="20" t="str">
        <f aca="false">IF($B69="","-",IF(EXACT($H$4,RIGHT($B69,2)),"○","×"))</f>
        <v>-</v>
      </c>
      <c r="I69" s="21" t="str">
        <f aca="false">IF($B69="","-",IF(EXACT($I$4,RIGHT($B69,2)),"○","×"))</f>
        <v>-</v>
      </c>
    </row>
    <row r="70" customFormat="false" ht="13.5" hidden="false" customHeight="false" outlineLevel="0" collapsed="false">
      <c r="A70" s="18" t="n">
        <v>66</v>
      </c>
      <c r="B70" s="23"/>
      <c r="C70" s="19" t="str">
        <f aca="false">IF($B70="","-",IF(EXACT($C$4,RIGHT($B70,6)),"○","×"))</f>
        <v>-</v>
      </c>
      <c r="D70" s="20" t="str">
        <f aca="false">IF($B70="","-",IF(EXACT($D$4,RIGHT($B70,6)),"○","×"))</f>
        <v>-</v>
      </c>
      <c r="E70" s="20" t="str">
        <f aca="false">IF($B70="","-",IF(EXACT($E$4,RIGHT($B70,6)),"○","×"))</f>
        <v>-</v>
      </c>
      <c r="F70" s="20" t="str">
        <f aca="false">IF($B70="","-",IF(EXACT($F$4,RIGHT($B70,6)),"○","×"))</f>
        <v>-</v>
      </c>
      <c r="G70" s="20" t="str">
        <f aca="false">IF($B70="","-",IF(EXACT($G$4,RIGHT($B70,4)),"○","×"))</f>
        <v>-</v>
      </c>
      <c r="H70" s="20" t="str">
        <f aca="false">IF($B70="","-",IF(EXACT($H$4,RIGHT($B70,2)),"○","×"))</f>
        <v>-</v>
      </c>
      <c r="I70" s="21" t="str">
        <f aca="false">IF($B70="","-",IF(EXACT($I$4,RIGHT($B70,2)),"○","×"))</f>
        <v>-</v>
      </c>
    </row>
    <row r="71" customFormat="false" ht="13.5" hidden="false" customHeight="false" outlineLevel="0" collapsed="false">
      <c r="A71" s="18" t="n">
        <v>67</v>
      </c>
      <c r="B71" s="23"/>
      <c r="C71" s="19" t="str">
        <f aca="false">IF($B71="","-",IF(EXACT($C$4,RIGHT($B71,6)),"○","×"))</f>
        <v>-</v>
      </c>
      <c r="D71" s="20" t="str">
        <f aca="false">IF($B71="","-",IF(EXACT($D$4,RIGHT($B71,6)),"○","×"))</f>
        <v>-</v>
      </c>
      <c r="E71" s="20" t="str">
        <f aca="false">IF($B71="","-",IF(EXACT($E$4,RIGHT($B71,6)),"○","×"))</f>
        <v>-</v>
      </c>
      <c r="F71" s="20" t="str">
        <f aca="false">IF($B71="","-",IF(EXACT($F$4,RIGHT($B71,6)),"○","×"))</f>
        <v>-</v>
      </c>
      <c r="G71" s="20" t="str">
        <f aca="false">IF($B71="","-",IF(EXACT($G$4,RIGHT($B71,4)),"○","×"))</f>
        <v>-</v>
      </c>
      <c r="H71" s="20" t="str">
        <f aca="false">IF($B71="","-",IF(EXACT($H$4,RIGHT($B71,2)),"○","×"))</f>
        <v>-</v>
      </c>
      <c r="I71" s="21" t="str">
        <f aca="false">IF($B71="","-",IF(EXACT($I$4,RIGHT($B71,2)),"○","×"))</f>
        <v>-</v>
      </c>
    </row>
    <row r="72" customFormat="false" ht="13.5" hidden="false" customHeight="false" outlineLevel="0" collapsed="false">
      <c r="A72" s="18" t="n">
        <v>68</v>
      </c>
      <c r="B72" s="23"/>
      <c r="C72" s="19" t="str">
        <f aca="false">IF($B72="","-",IF(EXACT($C$4,RIGHT($B72,6)),"○","×"))</f>
        <v>-</v>
      </c>
      <c r="D72" s="20" t="str">
        <f aca="false">IF($B72="","-",IF(EXACT($D$4,RIGHT($B72,6)),"○","×"))</f>
        <v>-</v>
      </c>
      <c r="E72" s="20" t="str">
        <f aca="false">IF($B72="","-",IF(EXACT($E$4,RIGHT($B72,6)),"○","×"))</f>
        <v>-</v>
      </c>
      <c r="F72" s="20" t="str">
        <f aca="false">IF($B72="","-",IF(EXACT($F$4,RIGHT($B72,6)),"○","×"))</f>
        <v>-</v>
      </c>
      <c r="G72" s="20" t="str">
        <f aca="false">IF($B72="","-",IF(EXACT($G$4,RIGHT($B72,4)),"○","×"))</f>
        <v>-</v>
      </c>
      <c r="H72" s="20" t="str">
        <f aca="false">IF($B72="","-",IF(EXACT($H$4,RIGHT($B72,2)),"○","×"))</f>
        <v>-</v>
      </c>
      <c r="I72" s="21" t="str">
        <f aca="false">IF($B72="","-",IF(EXACT($I$4,RIGHT($B72,2)),"○","×"))</f>
        <v>-</v>
      </c>
    </row>
    <row r="73" customFormat="false" ht="13.5" hidden="false" customHeight="false" outlineLevel="0" collapsed="false">
      <c r="A73" s="18" t="n">
        <v>69</v>
      </c>
      <c r="B73" s="23"/>
      <c r="C73" s="19" t="str">
        <f aca="false">IF($B73="","-",IF(EXACT($C$4,RIGHT($B73,6)),"○","×"))</f>
        <v>-</v>
      </c>
      <c r="D73" s="20" t="str">
        <f aca="false">IF($B73="","-",IF(EXACT($D$4,RIGHT($B73,6)),"○","×"))</f>
        <v>-</v>
      </c>
      <c r="E73" s="20" t="str">
        <f aca="false">IF($B73="","-",IF(EXACT($E$4,RIGHT($B73,6)),"○","×"))</f>
        <v>-</v>
      </c>
      <c r="F73" s="20" t="str">
        <f aca="false">IF($B73="","-",IF(EXACT($F$4,RIGHT($B73,6)),"○","×"))</f>
        <v>-</v>
      </c>
      <c r="G73" s="20" t="str">
        <f aca="false">IF($B73="","-",IF(EXACT($G$4,RIGHT($B73,4)),"○","×"))</f>
        <v>-</v>
      </c>
      <c r="H73" s="20" t="str">
        <f aca="false">IF($B73="","-",IF(EXACT($H$4,RIGHT($B73,2)),"○","×"))</f>
        <v>-</v>
      </c>
      <c r="I73" s="21" t="str">
        <f aca="false">IF($B73="","-",IF(EXACT($I$4,RIGHT($B73,2)),"○","×"))</f>
        <v>-</v>
      </c>
    </row>
    <row r="74" customFormat="false" ht="13.5" hidden="false" customHeight="false" outlineLevel="0" collapsed="false">
      <c r="A74" s="18" t="n">
        <v>70</v>
      </c>
      <c r="B74" s="23"/>
      <c r="C74" s="19" t="str">
        <f aca="false">IF($B74="","-",IF(EXACT($C$4,RIGHT($B74,6)),"○","×"))</f>
        <v>-</v>
      </c>
      <c r="D74" s="20" t="str">
        <f aca="false">IF($B74="","-",IF(EXACT($D$4,RIGHT($B74,6)),"○","×"))</f>
        <v>-</v>
      </c>
      <c r="E74" s="20" t="str">
        <f aca="false">IF($B74="","-",IF(EXACT($E$4,RIGHT($B74,6)),"○","×"))</f>
        <v>-</v>
      </c>
      <c r="F74" s="20" t="str">
        <f aca="false">IF($B74="","-",IF(EXACT($F$4,RIGHT($B74,6)),"○","×"))</f>
        <v>-</v>
      </c>
      <c r="G74" s="20" t="str">
        <f aca="false">IF($B74="","-",IF(EXACT($G$4,RIGHT($B74,4)),"○","×"))</f>
        <v>-</v>
      </c>
      <c r="H74" s="20" t="str">
        <f aca="false">IF($B74="","-",IF(EXACT($H$4,RIGHT($B74,2)),"○","×"))</f>
        <v>-</v>
      </c>
      <c r="I74" s="21" t="str">
        <f aca="false">IF($B74="","-",IF(EXACT($I$4,RIGHT($B74,2)),"○","×"))</f>
        <v>-</v>
      </c>
    </row>
    <row r="75" customFormat="false" ht="13.5" hidden="false" customHeight="false" outlineLevel="0" collapsed="false">
      <c r="A75" s="18" t="n">
        <v>71</v>
      </c>
      <c r="B75" s="23"/>
      <c r="C75" s="19" t="str">
        <f aca="false">IF($B75="","-",IF(EXACT($C$4,RIGHT($B75,6)),"○","×"))</f>
        <v>-</v>
      </c>
      <c r="D75" s="20" t="str">
        <f aca="false">IF($B75="","-",IF(EXACT($D$4,RIGHT($B75,6)),"○","×"))</f>
        <v>-</v>
      </c>
      <c r="E75" s="20" t="str">
        <f aca="false">IF($B75="","-",IF(EXACT($E$4,RIGHT($B75,6)),"○","×"))</f>
        <v>-</v>
      </c>
      <c r="F75" s="20" t="str">
        <f aca="false">IF($B75="","-",IF(EXACT($F$4,RIGHT($B75,6)),"○","×"))</f>
        <v>-</v>
      </c>
      <c r="G75" s="20" t="str">
        <f aca="false">IF($B75="","-",IF(EXACT($G$4,RIGHT($B75,4)),"○","×"))</f>
        <v>-</v>
      </c>
      <c r="H75" s="20" t="str">
        <f aca="false">IF($B75="","-",IF(EXACT($H$4,RIGHT($B75,2)),"○","×"))</f>
        <v>-</v>
      </c>
      <c r="I75" s="21" t="str">
        <f aca="false">IF($B75="","-",IF(EXACT($I$4,RIGHT($B75,2)),"○","×"))</f>
        <v>-</v>
      </c>
    </row>
    <row r="76" customFormat="false" ht="13.5" hidden="false" customHeight="false" outlineLevel="0" collapsed="false">
      <c r="A76" s="18" t="n">
        <v>72</v>
      </c>
      <c r="B76" s="23"/>
      <c r="C76" s="19" t="str">
        <f aca="false">IF($B76="","-",IF(EXACT($C$4,RIGHT($B76,6)),"○","×"))</f>
        <v>-</v>
      </c>
      <c r="D76" s="20" t="str">
        <f aca="false">IF($B76="","-",IF(EXACT($D$4,RIGHT($B76,6)),"○","×"))</f>
        <v>-</v>
      </c>
      <c r="E76" s="20" t="str">
        <f aca="false">IF($B76="","-",IF(EXACT($E$4,RIGHT($B76,6)),"○","×"))</f>
        <v>-</v>
      </c>
      <c r="F76" s="20" t="str">
        <f aca="false">IF($B76="","-",IF(EXACT($F$4,RIGHT($B76,6)),"○","×"))</f>
        <v>-</v>
      </c>
      <c r="G76" s="20" t="str">
        <f aca="false">IF($B76="","-",IF(EXACT($G$4,RIGHT($B76,4)),"○","×"))</f>
        <v>-</v>
      </c>
      <c r="H76" s="20" t="str">
        <f aca="false">IF($B76="","-",IF(EXACT($H$4,RIGHT($B76,2)),"○","×"))</f>
        <v>-</v>
      </c>
      <c r="I76" s="21" t="str">
        <f aca="false">IF($B76="","-",IF(EXACT($I$4,RIGHT($B76,2)),"○","×"))</f>
        <v>-</v>
      </c>
    </row>
    <row r="77" customFormat="false" ht="13.5" hidden="false" customHeight="false" outlineLevel="0" collapsed="false">
      <c r="A77" s="18" t="n">
        <v>73</v>
      </c>
      <c r="B77" s="23"/>
      <c r="C77" s="19" t="str">
        <f aca="false">IF($B77="","-",IF(EXACT($C$4,RIGHT($B77,6)),"○","×"))</f>
        <v>-</v>
      </c>
      <c r="D77" s="20" t="str">
        <f aca="false">IF($B77="","-",IF(EXACT($D$4,RIGHT($B77,6)),"○","×"))</f>
        <v>-</v>
      </c>
      <c r="E77" s="20" t="str">
        <f aca="false">IF($B77="","-",IF(EXACT($E$4,RIGHT($B77,6)),"○","×"))</f>
        <v>-</v>
      </c>
      <c r="F77" s="20" t="str">
        <f aca="false">IF($B77="","-",IF(EXACT($F$4,RIGHT($B77,6)),"○","×"))</f>
        <v>-</v>
      </c>
      <c r="G77" s="20" t="str">
        <f aca="false">IF($B77="","-",IF(EXACT($G$4,RIGHT($B77,4)),"○","×"))</f>
        <v>-</v>
      </c>
      <c r="H77" s="20" t="str">
        <f aca="false">IF($B77="","-",IF(EXACT($H$4,RIGHT($B77,2)),"○","×"))</f>
        <v>-</v>
      </c>
      <c r="I77" s="21" t="str">
        <f aca="false">IF($B77="","-",IF(EXACT($I$4,RIGHT($B77,2)),"○","×"))</f>
        <v>-</v>
      </c>
    </row>
    <row r="78" customFormat="false" ht="13.5" hidden="false" customHeight="false" outlineLevel="0" collapsed="false">
      <c r="A78" s="18" t="n">
        <v>74</v>
      </c>
      <c r="B78" s="23"/>
      <c r="C78" s="19" t="str">
        <f aca="false">IF($B78="","-",IF(EXACT($C$4,RIGHT($B78,6)),"○","×"))</f>
        <v>-</v>
      </c>
      <c r="D78" s="20" t="str">
        <f aca="false">IF($B78="","-",IF(EXACT($D$4,RIGHT($B78,6)),"○","×"))</f>
        <v>-</v>
      </c>
      <c r="E78" s="20" t="str">
        <f aca="false">IF($B78="","-",IF(EXACT($E$4,RIGHT($B78,6)),"○","×"))</f>
        <v>-</v>
      </c>
      <c r="F78" s="20" t="str">
        <f aca="false">IF($B78="","-",IF(EXACT($F$4,RIGHT($B78,6)),"○","×"))</f>
        <v>-</v>
      </c>
      <c r="G78" s="20" t="str">
        <f aca="false">IF($B78="","-",IF(EXACT($G$4,RIGHT($B78,4)),"○","×"))</f>
        <v>-</v>
      </c>
      <c r="H78" s="20" t="str">
        <f aca="false">IF($B78="","-",IF(EXACT($H$4,RIGHT($B78,2)),"○","×"))</f>
        <v>-</v>
      </c>
      <c r="I78" s="21" t="str">
        <f aca="false">IF($B78="","-",IF(EXACT($I$4,RIGHT($B78,2)),"○","×"))</f>
        <v>-</v>
      </c>
    </row>
    <row r="79" customFormat="false" ht="13.5" hidden="false" customHeight="false" outlineLevel="0" collapsed="false">
      <c r="A79" s="18" t="n">
        <v>75</v>
      </c>
      <c r="B79" s="23"/>
      <c r="C79" s="19" t="str">
        <f aca="false">IF($B79="","-",IF(EXACT($C$4,RIGHT($B79,6)),"○","×"))</f>
        <v>-</v>
      </c>
      <c r="D79" s="20" t="str">
        <f aca="false">IF($B79="","-",IF(EXACT($D$4,RIGHT($B79,6)),"○","×"))</f>
        <v>-</v>
      </c>
      <c r="E79" s="20" t="str">
        <f aca="false">IF($B79="","-",IF(EXACT($E$4,RIGHT($B79,6)),"○","×"))</f>
        <v>-</v>
      </c>
      <c r="F79" s="20" t="str">
        <f aca="false">IF($B79="","-",IF(EXACT($F$4,RIGHT($B79,6)),"○","×"))</f>
        <v>-</v>
      </c>
      <c r="G79" s="20" t="str">
        <f aca="false">IF($B79="","-",IF(EXACT($G$4,RIGHT($B79,4)),"○","×"))</f>
        <v>-</v>
      </c>
      <c r="H79" s="20" t="str">
        <f aca="false">IF($B79="","-",IF(EXACT($H$4,RIGHT($B79,2)),"○","×"))</f>
        <v>-</v>
      </c>
      <c r="I79" s="21" t="str">
        <f aca="false">IF($B79="","-",IF(EXACT($I$4,RIGHT($B79,2)),"○","×"))</f>
        <v>-</v>
      </c>
    </row>
    <row r="80" customFormat="false" ht="13.5" hidden="false" customHeight="false" outlineLevel="0" collapsed="false">
      <c r="A80" s="18" t="n">
        <v>76</v>
      </c>
      <c r="B80" s="23"/>
      <c r="C80" s="19" t="str">
        <f aca="false">IF($B80="","-",IF(EXACT($C$4,RIGHT($B80,6)),"○","×"))</f>
        <v>-</v>
      </c>
      <c r="D80" s="20" t="str">
        <f aca="false">IF($B80="","-",IF(EXACT($D$4,RIGHT($B80,6)),"○","×"))</f>
        <v>-</v>
      </c>
      <c r="E80" s="20" t="str">
        <f aca="false">IF($B80="","-",IF(EXACT($E$4,RIGHT($B80,6)),"○","×"))</f>
        <v>-</v>
      </c>
      <c r="F80" s="20" t="str">
        <f aca="false">IF($B80="","-",IF(EXACT($F$4,RIGHT($B80,6)),"○","×"))</f>
        <v>-</v>
      </c>
      <c r="G80" s="20" t="str">
        <f aca="false">IF($B80="","-",IF(EXACT($G$4,RIGHT($B80,4)),"○","×"))</f>
        <v>-</v>
      </c>
      <c r="H80" s="20" t="str">
        <f aca="false">IF($B80="","-",IF(EXACT($H$4,RIGHT($B80,2)),"○","×"))</f>
        <v>-</v>
      </c>
      <c r="I80" s="21" t="str">
        <f aca="false">IF($B80="","-",IF(EXACT($I$4,RIGHT($B80,2)),"○","×"))</f>
        <v>-</v>
      </c>
    </row>
    <row r="81" customFormat="false" ht="13.5" hidden="false" customHeight="false" outlineLevel="0" collapsed="false">
      <c r="A81" s="18" t="n">
        <v>77</v>
      </c>
      <c r="B81" s="23"/>
      <c r="C81" s="19" t="str">
        <f aca="false">IF($B81="","-",IF(EXACT($C$4,RIGHT($B81,6)),"○","×"))</f>
        <v>-</v>
      </c>
      <c r="D81" s="20" t="str">
        <f aca="false">IF($B81="","-",IF(EXACT($D$4,RIGHT($B81,6)),"○","×"))</f>
        <v>-</v>
      </c>
      <c r="E81" s="20" t="str">
        <f aca="false">IF($B81="","-",IF(EXACT($E$4,RIGHT($B81,6)),"○","×"))</f>
        <v>-</v>
      </c>
      <c r="F81" s="20" t="str">
        <f aca="false">IF($B81="","-",IF(EXACT($F$4,RIGHT($B81,6)),"○","×"))</f>
        <v>-</v>
      </c>
      <c r="G81" s="20" t="str">
        <f aca="false">IF($B81="","-",IF(EXACT($G$4,RIGHT($B81,4)),"○","×"))</f>
        <v>-</v>
      </c>
      <c r="H81" s="20" t="str">
        <f aca="false">IF($B81="","-",IF(EXACT($H$4,RIGHT($B81,2)),"○","×"))</f>
        <v>-</v>
      </c>
      <c r="I81" s="21" t="str">
        <f aca="false">IF($B81="","-",IF(EXACT($I$4,RIGHT($B81,2)),"○","×"))</f>
        <v>-</v>
      </c>
    </row>
    <row r="82" customFormat="false" ht="13.5" hidden="false" customHeight="false" outlineLevel="0" collapsed="false">
      <c r="A82" s="18" t="n">
        <v>78</v>
      </c>
      <c r="B82" s="23"/>
      <c r="C82" s="19" t="str">
        <f aca="false">IF($B82="","-",IF(EXACT($C$4,RIGHT($B82,6)),"○","×"))</f>
        <v>-</v>
      </c>
      <c r="D82" s="20" t="str">
        <f aca="false">IF($B82="","-",IF(EXACT($D$4,RIGHT($B82,6)),"○","×"))</f>
        <v>-</v>
      </c>
      <c r="E82" s="20" t="str">
        <f aca="false">IF($B82="","-",IF(EXACT($E$4,RIGHT($B82,6)),"○","×"))</f>
        <v>-</v>
      </c>
      <c r="F82" s="20" t="str">
        <f aca="false">IF($B82="","-",IF(EXACT($F$4,RIGHT($B82,6)),"○","×"))</f>
        <v>-</v>
      </c>
      <c r="G82" s="20" t="str">
        <f aca="false">IF($B82="","-",IF(EXACT($G$4,RIGHT($B82,4)),"○","×"))</f>
        <v>-</v>
      </c>
      <c r="H82" s="20" t="str">
        <f aca="false">IF($B82="","-",IF(EXACT($H$4,RIGHT($B82,2)),"○","×"))</f>
        <v>-</v>
      </c>
      <c r="I82" s="21" t="str">
        <f aca="false">IF($B82="","-",IF(EXACT($I$4,RIGHT($B82,2)),"○","×"))</f>
        <v>-</v>
      </c>
    </row>
    <row r="83" customFormat="false" ht="13.5" hidden="false" customHeight="false" outlineLevel="0" collapsed="false">
      <c r="A83" s="18" t="n">
        <v>79</v>
      </c>
      <c r="B83" s="23"/>
      <c r="C83" s="19" t="str">
        <f aca="false">IF($B83="","-",IF(EXACT($C$4,RIGHT($B83,6)),"○","×"))</f>
        <v>-</v>
      </c>
      <c r="D83" s="20" t="str">
        <f aca="false">IF($B83="","-",IF(EXACT($D$4,RIGHT($B83,6)),"○","×"))</f>
        <v>-</v>
      </c>
      <c r="E83" s="20" t="str">
        <f aca="false">IF($B83="","-",IF(EXACT($E$4,RIGHT($B83,6)),"○","×"))</f>
        <v>-</v>
      </c>
      <c r="F83" s="20" t="str">
        <f aca="false">IF($B83="","-",IF(EXACT($F$4,RIGHT($B83,6)),"○","×"))</f>
        <v>-</v>
      </c>
      <c r="G83" s="20" t="str">
        <f aca="false">IF($B83="","-",IF(EXACT($G$4,RIGHT($B83,4)),"○","×"))</f>
        <v>-</v>
      </c>
      <c r="H83" s="20" t="str">
        <f aca="false">IF($B83="","-",IF(EXACT($H$4,RIGHT($B83,2)),"○","×"))</f>
        <v>-</v>
      </c>
      <c r="I83" s="21" t="str">
        <f aca="false">IF($B83="","-",IF(EXACT($I$4,RIGHT($B83,2)),"○","×"))</f>
        <v>-</v>
      </c>
    </row>
    <row r="84" customFormat="false" ht="13.5" hidden="false" customHeight="false" outlineLevel="0" collapsed="false">
      <c r="A84" s="18" t="n">
        <v>80</v>
      </c>
      <c r="B84" s="23"/>
      <c r="C84" s="19" t="str">
        <f aca="false">IF($B84="","-",IF(EXACT($C$4,RIGHT($B84,6)),"○","×"))</f>
        <v>-</v>
      </c>
      <c r="D84" s="20" t="str">
        <f aca="false">IF($B84="","-",IF(EXACT($D$4,RIGHT($B84,6)),"○","×"))</f>
        <v>-</v>
      </c>
      <c r="E84" s="20" t="str">
        <f aca="false">IF($B84="","-",IF(EXACT($E$4,RIGHT($B84,6)),"○","×"))</f>
        <v>-</v>
      </c>
      <c r="F84" s="20" t="str">
        <f aca="false">IF($B84="","-",IF(EXACT($F$4,RIGHT($B84,6)),"○","×"))</f>
        <v>-</v>
      </c>
      <c r="G84" s="20" t="str">
        <f aca="false">IF($B84="","-",IF(EXACT($G$4,RIGHT($B84,4)),"○","×"))</f>
        <v>-</v>
      </c>
      <c r="H84" s="20" t="str">
        <f aca="false">IF($B84="","-",IF(EXACT($H$4,RIGHT($B84,2)),"○","×"))</f>
        <v>-</v>
      </c>
      <c r="I84" s="21" t="str">
        <f aca="false">IF($B84="","-",IF(EXACT($I$4,RIGHT($B84,2)),"○","×"))</f>
        <v>-</v>
      </c>
    </row>
    <row r="85" customFormat="false" ht="13.5" hidden="false" customHeight="false" outlineLevel="0" collapsed="false">
      <c r="A85" s="18" t="n">
        <v>81</v>
      </c>
      <c r="B85" s="23"/>
      <c r="C85" s="19" t="str">
        <f aca="false">IF($B85="","-",IF(EXACT($C$4,RIGHT($B85,6)),"○","×"))</f>
        <v>-</v>
      </c>
      <c r="D85" s="20" t="str">
        <f aca="false">IF($B85="","-",IF(EXACT($D$4,RIGHT($B85,6)),"○","×"))</f>
        <v>-</v>
      </c>
      <c r="E85" s="20" t="str">
        <f aca="false">IF($B85="","-",IF(EXACT($E$4,RIGHT($B85,6)),"○","×"))</f>
        <v>-</v>
      </c>
      <c r="F85" s="20" t="str">
        <f aca="false">IF($B85="","-",IF(EXACT($F$4,RIGHT($B85,6)),"○","×"))</f>
        <v>-</v>
      </c>
      <c r="G85" s="20" t="str">
        <f aca="false">IF($B85="","-",IF(EXACT($G$4,RIGHT($B85,4)),"○","×"))</f>
        <v>-</v>
      </c>
      <c r="H85" s="20" t="str">
        <f aca="false">IF($B85="","-",IF(EXACT($H$4,RIGHT($B85,2)),"○","×"))</f>
        <v>-</v>
      </c>
      <c r="I85" s="21" t="str">
        <f aca="false">IF($B85="","-",IF(EXACT($I$4,RIGHT($B85,2)),"○","×"))</f>
        <v>-</v>
      </c>
    </row>
    <row r="86" customFormat="false" ht="13.5" hidden="false" customHeight="false" outlineLevel="0" collapsed="false">
      <c r="A86" s="18" t="n">
        <v>82</v>
      </c>
      <c r="B86" s="23"/>
      <c r="C86" s="19" t="str">
        <f aca="false">IF($B86="","-",IF(EXACT($C$4,RIGHT($B86,6)),"○","×"))</f>
        <v>-</v>
      </c>
      <c r="D86" s="20" t="str">
        <f aca="false">IF($B86="","-",IF(EXACT($D$4,RIGHT($B86,6)),"○","×"))</f>
        <v>-</v>
      </c>
      <c r="E86" s="20" t="str">
        <f aca="false">IF($B86="","-",IF(EXACT($E$4,RIGHT($B86,6)),"○","×"))</f>
        <v>-</v>
      </c>
      <c r="F86" s="20" t="str">
        <f aca="false">IF($B86="","-",IF(EXACT($F$4,RIGHT($B86,6)),"○","×"))</f>
        <v>-</v>
      </c>
      <c r="G86" s="20" t="str">
        <f aca="false">IF($B86="","-",IF(EXACT($G$4,RIGHT($B86,4)),"○","×"))</f>
        <v>-</v>
      </c>
      <c r="H86" s="20" t="str">
        <f aca="false">IF($B86="","-",IF(EXACT($H$4,RIGHT($B86,2)),"○","×"))</f>
        <v>-</v>
      </c>
      <c r="I86" s="21" t="str">
        <f aca="false">IF($B86="","-",IF(EXACT($I$4,RIGHT($B86,2)),"○","×"))</f>
        <v>-</v>
      </c>
    </row>
    <row r="87" customFormat="false" ht="13.5" hidden="false" customHeight="false" outlineLevel="0" collapsed="false">
      <c r="A87" s="18" t="n">
        <v>83</v>
      </c>
      <c r="B87" s="23"/>
      <c r="C87" s="19" t="str">
        <f aca="false">IF($B87="","-",IF(EXACT($C$4,RIGHT($B87,6)),"○","×"))</f>
        <v>-</v>
      </c>
      <c r="D87" s="20" t="str">
        <f aca="false">IF($B87="","-",IF(EXACT($D$4,RIGHT($B87,6)),"○","×"))</f>
        <v>-</v>
      </c>
      <c r="E87" s="20" t="str">
        <f aca="false">IF($B87="","-",IF(EXACT($E$4,RIGHT($B87,6)),"○","×"))</f>
        <v>-</v>
      </c>
      <c r="F87" s="20" t="str">
        <f aca="false">IF($B87="","-",IF(EXACT($F$4,RIGHT($B87,6)),"○","×"))</f>
        <v>-</v>
      </c>
      <c r="G87" s="20" t="str">
        <f aca="false">IF($B87="","-",IF(EXACT($G$4,RIGHT($B87,4)),"○","×"))</f>
        <v>-</v>
      </c>
      <c r="H87" s="20" t="str">
        <f aca="false">IF($B87="","-",IF(EXACT($H$4,RIGHT($B87,2)),"○","×"))</f>
        <v>-</v>
      </c>
      <c r="I87" s="21" t="str">
        <f aca="false">IF($B87="","-",IF(EXACT($I$4,RIGHT($B87,2)),"○","×"))</f>
        <v>-</v>
      </c>
    </row>
    <row r="88" customFormat="false" ht="13.5" hidden="false" customHeight="false" outlineLevel="0" collapsed="false">
      <c r="A88" s="18" t="n">
        <v>84</v>
      </c>
      <c r="B88" s="23"/>
      <c r="C88" s="19" t="str">
        <f aca="false">IF($B88="","-",IF(EXACT($C$4,RIGHT($B88,6)),"○","×"))</f>
        <v>-</v>
      </c>
      <c r="D88" s="20" t="str">
        <f aca="false">IF($B88="","-",IF(EXACT($D$4,RIGHT($B88,6)),"○","×"))</f>
        <v>-</v>
      </c>
      <c r="E88" s="20" t="str">
        <f aca="false">IF($B88="","-",IF(EXACT($E$4,RIGHT($B88,6)),"○","×"))</f>
        <v>-</v>
      </c>
      <c r="F88" s="20" t="str">
        <f aca="false">IF($B88="","-",IF(EXACT($F$4,RIGHT($B88,6)),"○","×"))</f>
        <v>-</v>
      </c>
      <c r="G88" s="20" t="str">
        <f aca="false">IF($B88="","-",IF(EXACT($G$4,RIGHT($B88,4)),"○","×"))</f>
        <v>-</v>
      </c>
      <c r="H88" s="20" t="str">
        <f aca="false">IF($B88="","-",IF(EXACT($H$4,RIGHT($B88,2)),"○","×"))</f>
        <v>-</v>
      </c>
      <c r="I88" s="21" t="str">
        <f aca="false">IF($B88="","-",IF(EXACT($I$4,RIGHT($B88,2)),"○","×"))</f>
        <v>-</v>
      </c>
    </row>
    <row r="89" customFormat="false" ht="13.5" hidden="false" customHeight="false" outlineLevel="0" collapsed="false">
      <c r="A89" s="18" t="n">
        <v>85</v>
      </c>
      <c r="B89" s="23"/>
      <c r="C89" s="19" t="str">
        <f aca="false">IF($B89="","-",IF(EXACT($C$4,RIGHT($B89,6)),"○","×"))</f>
        <v>-</v>
      </c>
      <c r="D89" s="20" t="str">
        <f aca="false">IF($B89="","-",IF(EXACT($D$4,RIGHT($B89,6)),"○","×"))</f>
        <v>-</v>
      </c>
      <c r="E89" s="20" t="str">
        <f aca="false">IF($B89="","-",IF(EXACT($E$4,RIGHT($B89,6)),"○","×"))</f>
        <v>-</v>
      </c>
      <c r="F89" s="20" t="str">
        <f aca="false">IF($B89="","-",IF(EXACT($F$4,RIGHT($B89,6)),"○","×"))</f>
        <v>-</v>
      </c>
      <c r="G89" s="20" t="str">
        <f aca="false">IF($B89="","-",IF(EXACT($G$4,RIGHT($B89,4)),"○","×"))</f>
        <v>-</v>
      </c>
      <c r="H89" s="20" t="str">
        <f aca="false">IF($B89="","-",IF(EXACT($H$4,RIGHT($B89,2)),"○","×"))</f>
        <v>-</v>
      </c>
      <c r="I89" s="21" t="str">
        <f aca="false">IF($B89="","-",IF(EXACT($I$4,RIGHT($B89,2)),"○","×"))</f>
        <v>-</v>
      </c>
    </row>
    <row r="90" customFormat="false" ht="13.5" hidden="false" customHeight="false" outlineLevel="0" collapsed="false">
      <c r="A90" s="18" t="n">
        <v>86</v>
      </c>
      <c r="B90" s="23"/>
      <c r="C90" s="19" t="str">
        <f aca="false">IF($B90="","-",IF(EXACT($C$4,RIGHT($B90,6)),"○","×"))</f>
        <v>-</v>
      </c>
      <c r="D90" s="20" t="str">
        <f aca="false">IF($B90="","-",IF(EXACT($D$4,RIGHT($B90,6)),"○","×"))</f>
        <v>-</v>
      </c>
      <c r="E90" s="20" t="str">
        <f aca="false">IF($B90="","-",IF(EXACT($E$4,RIGHT($B90,6)),"○","×"))</f>
        <v>-</v>
      </c>
      <c r="F90" s="20" t="str">
        <f aca="false">IF($B90="","-",IF(EXACT($F$4,RIGHT($B90,6)),"○","×"))</f>
        <v>-</v>
      </c>
      <c r="G90" s="20" t="str">
        <f aca="false">IF($B90="","-",IF(EXACT($G$4,RIGHT($B90,4)),"○","×"))</f>
        <v>-</v>
      </c>
      <c r="H90" s="20" t="str">
        <f aca="false">IF($B90="","-",IF(EXACT($H$4,RIGHT($B90,2)),"○","×"))</f>
        <v>-</v>
      </c>
      <c r="I90" s="21" t="str">
        <f aca="false">IF($B90="","-",IF(EXACT($I$4,RIGHT($B90,2)),"○","×"))</f>
        <v>-</v>
      </c>
    </row>
    <row r="91" customFormat="false" ht="13.5" hidden="false" customHeight="false" outlineLevel="0" collapsed="false">
      <c r="A91" s="18" t="n">
        <v>87</v>
      </c>
      <c r="B91" s="23"/>
      <c r="C91" s="19" t="str">
        <f aca="false">IF($B91="","-",IF(EXACT($C$4,RIGHT($B91,6)),"○","×"))</f>
        <v>-</v>
      </c>
      <c r="D91" s="20" t="str">
        <f aca="false">IF($B91="","-",IF(EXACT($D$4,RIGHT($B91,6)),"○","×"))</f>
        <v>-</v>
      </c>
      <c r="E91" s="20" t="str">
        <f aca="false">IF($B91="","-",IF(EXACT($E$4,RIGHT($B91,6)),"○","×"))</f>
        <v>-</v>
      </c>
      <c r="F91" s="20" t="str">
        <f aca="false">IF($B91="","-",IF(EXACT($F$4,RIGHT($B91,6)),"○","×"))</f>
        <v>-</v>
      </c>
      <c r="G91" s="20" t="str">
        <f aca="false">IF($B91="","-",IF(EXACT($G$4,RIGHT($B91,4)),"○","×"))</f>
        <v>-</v>
      </c>
      <c r="H91" s="20" t="str">
        <f aca="false">IF($B91="","-",IF(EXACT($H$4,RIGHT($B91,2)),"○","×"))</f>
        <v>-</v>
      </c>
      <c r="I91" s="21" t="str">
        <f aca="false">IF($B91="","-",IF(EXACT($I$4,RIGHT($B91,2)),"○","×"))</f>
        <v>-</v>
      </c>
    </row>
    <row r="92" customFormat="false" ht="13.5" hidden="false" customHeight="false" outlineLevel="0" collapsed="false">
      <c r="A92" s="18" t="n">
        <v>88</v>
      </c>
      <c r="B92" s="23"/>
      <c r="C92" s="19" t="str">
        <f aca="false">IF($B92="","-",IF(EXACT($C$4,RIGHT($B92,6)),"○","×"))</f>
        <v>-</v>
      </c>
      <c r="D92" s="20" t="str">
        <f aca="false">IF($B92="","-",IF(EXACT($D$4,RIGHT($B92,6)),"○","×"))</f>
        <v>-</v>
      </c>
      <c r="E92" s="20" t="str">
        <f aca="false">IF($B92="","-",IF(EXACT($E$4,RIGHT($B92,6)),"○","×"))</f>
        <v>-</v>
      </c>
      <c r="F92" s="20" t="str">
        <f aca="false">IF($B92="","-",IF(EXACT($F$4,RIGHT($B92,6)),"○","×"))</f>
        <v>-</v>
      </c>
      <c r="G92" s="20" t="str">
        <f aca="false">IF($B92="","-",IF(EXACT($G$4,RIGHT($B92,4)),"○","×"))</f>
        <v>-</v>
      </c>
      <c r="H92" s="20" t="str">
        <f aca="false">IF($B92="","-",IF(EXACT($H$4,RIGHT($B92,2)),"○","×"))</f>
        <v>-</v>
      </c>
      <c r="I92" s="21" t="str">
        <f aca="false">IF($B92="","-",IF(EXACT($I$4,RIGHT($B92,2)),"○","×"))</f>
        <v>-</v>
      </c>
    </row>
    <row r="93" customFormat="false" ht="13.5" hidden="false" customHeight="false" outlineLevel="0" collapsed="false">
      <c r="A93" s="18" t="n">
        <v>89</v>
      </c>
      <c r="B93" s="23"/>
      <c r="C93" s="19" t="str">
        <f aca="false">IF($B93="","-",IF(EXACT($C$4,RIGHT($B93,6)),"○","×"))</f>
        <v>-</v>
      </c>
      <c r="D93" s="20" t="str">
        <f aca="false">IF($B93="","-",IF(EXACT($D$4,RIGHT($B93,6)),"○","×"))</f>
        <v>-</v>
      </c>
      <c r="E93" s="20" t="str">
        <f aca="false">IF($B93="","-",IF(EXACT($E$4,RIGHT($B93,6)),"○","×"))</f>
        <v>-</v>
      </c>
      <c r="F93" s="20" t="str">
        <f aca="false">IF($B93="","-",IF(EXACT($F$4,RIGHT($B93,6)),"○","×"))</f>
        <v>-</v>
      </c>
      <c r="G93" s="20" t="str">
        <f aca="false">IF($B93="","-",IF(EXACT($G$4,RIGHT($B93,4)),"○","×"))</f>
        <v>-</v>
      </c>
      <c r="H93" s="20" t="str">
        <f aca="false">IF($B93="","-",IF(EXACT($H$4,RIGHT($B93,2)),"○","×"))</f>
        <v>-</v>
      </c>
      <c r="I93" s="21" t="str">
        <f aca="false">IF($B93="","-",IF(EXACT($I$4,RIGHT($B93,2)),"○","×"))</f>
        <v>-</v>
      </c>
    </row>
    <row r="94" customFormat="false" ht="13.5" hidden="false" customHeight="false" outlineLevel="0" collapsed="false">
      <c r="A94" s="18" t="n">
        <v>90</v>
      </c>
      <c r="B94" s="23"/>
      <c r="C94" s="19" t="str">
        <f aca="false">IF($B94="","-",IF(EXACT($C$4,RIGHT($B94,6)),"○","×"))</f>
        <v>-</v>
      </c>
      <c r="D94" s="20" t="str">
        <f aca="false">IF($B94="","-",IF(EXACT($D$4,RIGHT($B94,6)),"○","×"))</f>
        <v>-</v>
      </c>
      <c r="E94" s="20" t="str">
        <f aca="false">IF($B94="","-",IF(EXACT($E$4,RIGHT($B94,6)),"○","×"))</f>
        <v>-</v>
      </c>
      <c r="F94" s="20" t="str">
        <f aca="false">IF($B94="","-",IF(EXACT($F$4,RIGHT($B94,6)),"○","×"))</f>
        <v>-</v>
      </c>
      <c r="G94" s="20" t="str">
        <f aca="false">IF($B94="","-",IF(EXACT($G$4,RIGHT($B94,4)),"○","×"))</f>
        <v>-</v>
      </c>
      <c r="H94" s="20" t="str">
        <f aca="false">IF($B94="","-",IF(EXACT($H$4,RIGHT($B94,2)),"○","×"))</f>
        <v>-</v>
      </c>
      <c r="I94" s="21" t="str">
        <f aca="false">IF($B94="","-",IF(EXACT($I$4,RIGHT($B94,2)),"○","×"))</f>
        <v>-</v>
      </c>
    </row>
    <row r="95" customFormat="false" ht="13.5" hidden="false" customHeight="false" outlineLevel="0" collapsed="false">
      <c r="A95" s="18" t="n">
        <v>91</v>
      </c>
      <c r="B95" s="23"/>
      <c r="C95" s="19" t="str">
        <f aca="false">IF($B95="","-",IF(EXACT($C$4,RIGHT($B95,6)),"○","×"))</f>
        <v>-</v>
      </c>
      <c r="D95" s="20" t="str">
        <f aca="false">IF($B95="","-",IF(EXACT($D$4,RIGHT($B95,6)),"○","×"))</f>
        <v>-</v>
      </c>
      <c r="E95" s="20" t="str">
        <f aca="false">IF($B95="","-",IF(EXACT($E$4,RIGHT($B95,6)),"○","×"))</f>
        <v>-</v>
      </c>
      <c r="F95" s="20" t="str">
        <f aca="false">IF($B95="","-",IF(EXACT($F$4,RIGHT($B95,6)),"○","×"))</f>
        <v>-</v>
      </c>
      <c r="G95" s="20" t="str">
        <f aca="false">IF($B95="","-",IF(EXACT($G$4,RIGHT($B95,4)),"○","×"))</f>
        <v>-</v>
      </c>
      <c r="H95" s="20" t="str">
        <f aca="false">IF($B95="","-",IF(EXACT($H$4,RIGHT($B95,2)),"○","×"))</f>
        <v>-</v>
      </c>
      <c r="I95" s="21" t="str">
        <f aca="false">IF($B95="","-",IF(EXACT($I$4,RIGHT($B95,2)),"○","×"))</f>
        <v>-</v>
      </c>
    </row>
    <row r="96" customFormat="false" ht="13.5" hidden="false" customHeight="false" outlineLevel="0" collapsed="false">
      <c r="A96" s="18" t="n">
        <v>92</v>
      </c>
      <c r="B96" s="23"/>
      <c r="C96" s="19" t="str">
        <f aca="false">IF($B96="","-",IF(EXACT($C$4,RIGHT($B96,6)),"○","×"))</f>
        <v>-</v>
      </c>
      <c r="D96" s="20" t="str">
        <f aca="false">IF($B96="","-",IF(EXACT($D$4,RIGHT($B96,6)),"○","×"))</f>
        <v>-</v>
      </c>
      <c r="E96" s="20" t="str">
        <f aca="false">IF($B96="","-",IF(EXACT($E$4,RIGHT($B96,6)),"○","×"))</f>
        <v>-</v>
      </c>
      <c r="F96" s="20" t="str">
        <f aca="false">IF($B96="","-",IF(EXACT($F$4,RIGHT($B96,6)),"○","×"))</f>
        <v>-</v>
      </c>
      <c r="G96" s="20" t="str">
        <f aca="false">IF($B96="","-",IF(EXACT($G$4,RIGHT($B96,4)),"○","×"))</f>
        <v>-</v>
      </c>
      <c r="H96" s="20" t="str">
        <f aca="false">IF($B96="","-",IF(EXACT($H$4,RIGHT($B96,2)),"○","×"))</f>
        <v>-</v>
      </c>
      <c r="I96" s="21" t="str">
        <f aca="false">IF($B96="","-",IF(EXACT($I$4,RIGHT($B96,2)),"○","×"))</f>
        <v>-</v>
      </c>
    </row>
    <row r="97" customFormat="false" ht="13.5" hidden="false" customHeight="false" outlineLevel="0" collapsed="false">
      <c r="A97" s="18" t="n">
        <v>93</v>
      </c>
      <c r="B97" s="23"/>
      <c r="C97" s="19" t="str">
        <f aca="false">IF($B97="","-",IF(EXACT($C$4,RIGHT($B97,6)),"○","×"))</f>
        <v>-</v>
      </c>
      <c r="D97" s="20" t="str">
        <f aca="false">IF($B97="","-",IF(EXACT($D$4,RIGHT($B97,6)),"○","×"))</f>
        <v>-</v>
      </c>
      <c r="E97" s="20" t="str">
        <f aca="false">IF($B97="","-",IF(EXACT($E$4,RIGHT($B97,6)),"○","×"))</f>
        <v>-</v>
      </c>
      <c r="F97" s="20" t="str">
        <f aca="false">IF($B97="","-",IF(EXACT($F$4,RIGHT($B97,6)),"○","×"))</f>
        <v>-</v>
      </c>
      <c r="G97" s="20" t="str">
        <f aca="false">IF($B97="","-",IF(EXACT($G$4,RIGHT($B97,4)),"○","×"))</f>
        <v>-</v>
      </c>
      <c r="H97" s="20" t="str">
        <f aca="false">IF($B97="","-",IF(EXACT($H$4,RIGHT($B97,2)),"○","×"))</f>
        <v>-</v>
      </c>
      <c r="I97" s="21" t="str">
        <f aca="false">IF($B97="","-",IF(EXACT($I$4,RIGHT($B97,2)),"○","×"))</f>
        <v>-</v>
      </c>
    </row>
    <row r="98" customFormat="false" ht="13.5" hidden="false" customHeight="false" outlineLevel="0" collapsed="false">
      <c r="A98" s="18" t="n">
        <v>94</v>
      </c>
      <c r="B98" s="23"/>
      <c r="C98" s="19" t="str">
        <f aca="false">IF($B98="","-",IF(EXACT($C$4,RIGHT($B98,6)),"○","×"))</f>
        <v>-</v>
      </c>
      <c r="D98" s="20" t="str">
        <f aca="false">IF($B98="","-",IF(EXACT($D$4,RIGHT($B98,6)),"○","×"))</f>
        <v>-</v>
      </c>
      <c r="E98" s="20" t="str">
        <f aca="false">IF($B98="","-",IF(EXACT($E$4,RIGHT($B98,6)),"○","×"))</f>
        <v>-</v>
      </c>
      <c r="F98" s="20" t="str">
        <f aca="false">IF($B98="","-",IF(EXACT($F$4,RIGHT($B98,6)),"○","×"))</f>
        <v>-</v>
      </c>
      <c r="G98" s="20" t="str">
        <f aca="false">IF($B98="","-",IF(EXACT($G$4,RIGHT($B98,4)),"○","×"))</f>
        <v>-</v>
      </c>
      <c r="H98" s="20" t="str">
        <f aca="false">IF($B98="","-",IF(EXACT($H$4,RIGHT($B98,2)),"○","×"))</f>
        <v>-</v>
      </c>
      <c r="I98" s="21" t="str">
        <f aca="false">IF($B98="","-",IF(EXACT($I$4,RIGHT($B98,2)),"○","×"))</f>
        <v>-</v>
      </c>
    </row>
    <row r="99" customFormat="false" ht="13.5" hidden="false" customHeight="false" outlineLevel="0" collapsed="false">
      <c r="A99" s="18" t="n">
        <v>95</v>
      </c>
      <c r="B99" s="23"/>
      <c r="C99" s="19" t="str">
        <f aca="false">IF($B99="","-",IF(EXACT($C$4,RIGHT($B99,6)),"○","×"))</f>
        <v>-</v>
      </c>
      <c r="D99" s="20" t="str">
        <f aca="false">IF($B99="","-",IF(EXACT($D$4,RIGHT($B99,6)),"○","×"))</f>
        <v>-</v>
      </c>
      <c r="E99" s="20" t="str">
        <f aca="false">IF($B99="","-",IF(EXACT($E$4,RIGHT($B99,6)),"○","×"))</f>
        <v>-</v>
      </c>
      <c r="F99" s="20" t="str">
        <f aca="false">IF($B99="","-",IF(EXACT($F$4,RIGHT($B99,6)),"○","×"))</f>
        <v>-</v>
      </c>
      <c r="G99" s="20" t="str">
        <f aca="false">IF($B99="","-",IF(EXACT($G$4,RIGHT($B99,4)),"○","×"))</f>
        <v>-</v>
      </c>
      <c r="H99" s="20" t="str">
        <f aca="false">IF($B99="","-",IF(EXACT($H$4,RIGHT($B99,2)),"○","×"))</f>
        <v>-</v>
      </c>
      <c r="I99" s="21" t="str">
        <f aca="false">IF($B99="","-",IF(EXACT($I$4,RIGHT($B99,2)),"○","×"))</f>
        <v>-</v>
      </c>
    </row>
    <row r="100" customFormat="false" ht="13.5" hidden="false" customHeight="false" outlineLevel="0" collapsed="false">
      <c r="A100" s="18" t="n">
        <v>96</v>
      </c>
      <c r="B100" s="23"/>
      <c r="C100" s="19" t="str">
        <f aca="false">IF($B100="","-",IF(EXACT($C$4,RIGHT($B100,6)),"○","×"))</f>
        <v>-</v>
      </c>
      <c r="D100" s="20" t="str">
        <f aca="false">IF($B100="","-",IF(EXACT($D$4,RIGHT($B100,6)),"○","×"))</f>
        <v>-</v>
      </c>
      <c r="E100" s="20" t="str">
        <f aca="false">IF($B100="","-",IF(EXACT($E$4,RIGHT($B100,6)),"○","×"))</f>
        <v>-</v>
      </c>
      <c r="F100" s="20" t="str">
        <f aca="false">IF($B100="","-",IF(EXACT($F$4,RIGHT($B100,6)),"○","×"))</f>
        <v>-</v>
      </c>
      <c r="G100" s="20" t="str">
        <f aca="false">IF($B100="","-",IF(EXACT($G$4,RIGHT($B100,4)),"○","×"))</f>
        <v>-</v>
      </c>
      <c r="H100" s="20" t="str">
        <f aca="false">IF($B100="","-",IF(EXACT($H$4,RIGHT($B100,2)),"○","×"))</f>
        <v>-</v>
      </c>
      <c r="I100" s="21" t="str">
        <f aca="false">IF($B100="","-",IF(EXACT($I$4,RIGHT($B100,2)),"○","×"))</f>
        <v>-</v>
      </c>
    </row>
    <row r="101" customFormat="false" ht="13.5" hidden="false" customHeight="false" outlineLevel="0" collapsed="false">
      <c r="A101" s="18" t="n">
        <v>97</v>
      </c>
      <c r="B101" s="23"/>
      <c r="C101" s="19" t="str">
        <f aca="false">IF($B101="","-",IF(EXACT($C$4,RIGHT($B101,6)),"○","×"))</f>
        <v>-</v>
      </c>
      <c r="D101" s="20" t="str">
        <f aca="false">IF($B101="","-",IF(EXACT($D$4,RIGHT($B101,6)),"○","×"))</f>
        <v>-</v>
      </c>
      <c r="E101" s="20" t="str">
        <f aca="false">IF($B101="","-",IF(EXACT($E$4,RIGHT($B101,6)),"○","×"))</f>
        <v>-</v>
      </c>
      <c r="F101" s="20" t="str">
        <f aca="false">IF($B101="","-",IF(EXACT($F$4,RIGHT($B101,6)),"○","×"))</f>
        <v>-</v>
      </c>
      <c r="G101" s="20" t="str">
        <f aca="false">IF($B101="","-",IF(EXACT($G$4,RIGHT($B101,4)),"○","×"))</f>
        <v>-</v>
      </c>
      <c r="H101" s="20" t="str">
        <f aca="false">IF($B101="","-",IF(EXACT($H$4,RIGHT($B101,2)),"○","×"))</f>
        <v>-</v>
      </c>
      <c r="I101" s="21" t="str">
        <f aca="false">IF($B101="","-",IF(EXACT($I$4,RIGHT($B101,2)),"○","×"))</f>
        <v>-</v>
      </c>
    </row>
    <row r="102" customFormat="false" ht="13.5" hidden="false" customHeight="false" outlineLevel="0" collapsed="false">
      <c r="A102" s="18" t="n">
        <v>98</v>
      </c>
      <c r="B102" s="23"/>
      <c r="C102" s="19" t="str">
        <f aca="false">IF($B102="","-",IF(EXACT($C$4,RIGHT($B102,6)),"○","×"))</f>
        <v>-</v>
      </c>
      <c r="D102" s="20" t="str">
        <f aca="false">IF($B102="","-",IF(EXACT($D$4,RIGHT($B102,6)),"○","×"))</f>
        <v>-</v>
      </c>
      <c r="E102" s="20" t="str">
        <f aca="false">IF($B102="","-",IF(EXACT($E$4,RIGHT($B102,6)),"○","×"))</f>
        <v>-</v>
      </c>
      <c r="F102" s="20" t="str">
        <f aca="false">IF($B102="","-",IF(EXACT($F$4,RIGHT($B102,6)),"○","×"))</f>
        <v>-</v>
      </c>
      <c r="G102" s="20" t="str">
        <f aca="false">IF($B102="","-",IF(EXACT($G$4,RIGHT($B102,4)),"○","×"))</f>
        <v>-</v>
      </c>
      <c r="H102" s="20" t="str">
        <f aca="false">IF($B102="","-",IF(EXACT($H$4,RIGHT($B102,2)),"○","×"))</f>
        <v>-</v>
      </c>
      <c r="I102" s="21" t="str">
        <f aca="false">IF($B102="","-",IF(EXACT($I$4,RIGHT($B102,2)),"○","×"))</f>
        <v>-</v>
      </c>
    </row>
    <row r="103" customFormat="false" ht="13.5" hidden="false" customHeight="false" outlineLevel="0" collapsed="false">
      <c r="A103" s="18" t="n">
        <v>99</v>
      </c>
      <c r="B103" s="23"/>
      <c r="C103" s="19" t="str">
        <f aca="false">IF($B103="","-",IF(EXACT($C$4,RIGHT($B103,6)),"○","×"))</f>
        <v>-</v>
      </c>
      <c r="D103" s="20" t="str">
        <f aca="false">IF($B103="","-",IF(EXACT($D$4,RIGHT($B103,6)),"○","×"))</f>
        <v>-</v>
      </c>
      <c r="E103" s="20" t="str">
        <f aca="false">IF($B103="","-",IF(EXACT($E$4,RIGHT($B103,6)),"○","×"))</f>
        <v>-</v>
      </c>
      <c r="F103" s="20" t="str">
        <f aca="false">IF($B103="","-",IF(EXACT($F$4,RIGHT($B103,6)),"○","×"))</f>
        <v>-</v>
      </c>
      <c r="G103" s="20" t="str">
        <f aca="false">IF($B103="","-",IF(EXACT($G$4,RIGHT($B103,4)),"○","×"))</f>
        <v>-</v>
      </c>
      <c r="H103" s="20" t="str">
        <f aca="false">IF($B103="","-",IF(EXACT($H$4,RIGHT($B103,2)),"○","×"))</f>
        <v>-</v>
      </c>
      <c r="I103" s="21" t="str">
        <f aca="false">IF($B103="","-",IF(EXACT($I$4,RIGHT($B103,2)),"○","×"))</f>
        <v>-</v>
      </c>
    </row>
    <row r="104" customFormat="false" ht="13.5" hidden="false" customHeight="false" outlineLevel="0" collapsed="false">
      <c r="A104" s="18" t="n">
        <v>100</v>
      </c>
      <c r="B104" s="23"/>
      <c r="C104" s="19" t="str">
        <f aca="false">IF($B104="","-",IF(EXACT($C$4,RIGHT($B104,6)),"○","×"))</f>
        <v>-</v>
      </c>
      <c r="D104" s="20" t="str">
        <f aca="false">IF($B104="","-",IF(EXACT($D$4,RIGHT($B104,6)),"○","×"))</f>
        <v>-</v>
      </c>
      <c r="E104" s="20" t="str">
        <f aca="false">IF($B104="","-",IF(EXACT($E$4,RIGHT($B104,6)),"○","×"))</f>
        <v>-</v>
      </c>
      <c r="F104" s="20" t="str">
        <f aca="false">IF($B104="","-",IF(EXACT($F$4,RIGHT($B104,6)),"○","×"))</f>
        <v>-</v>
      </c>
      <c r="G104" s="20" t="str">
        <f aca="false">IF($B104="","-",IF(EXACT($G$4,RIGHT($B104,4)),"○","×"))</f>
        <v>-</v>
      </c>
      <c r="H104" s="20" t="str">
        <f aca="false">IF($B104="","-",IF(EXACT($H$4,RIGHT($B104,2)),"○","×"))</f>
        <v>-</v>
      </c>
      <c r="I104" s="21" t="str">
        <f aca="false">IF($B104="","-",IF(EXACT($I$4,RIGHT($B104,2)),"○","×"))</f>
        <v>-</v>
      </c>
    </row>
    <row r="105" customFormat="false" ht="13.5" hidden="false" customHeight="false" outlineLevel="0" collapsed="false">
      <c r="A105" s="18" t="n">
        <v>101</v>
      </c>
      <c r="B105" s="23"/>
      <c r="C105" s="19" t="str">
        <f aca="false">IF($B105="","-",IF(EXACT($C$4,RIGHT($B105,6)),"○","×"))</f>
        <v>-</v>
      </c>
      <c r="D105" s="20" t="str">
        <f aca="false">IF($B105="","-",IF(EXACT($D$4,RIGHT($B105,6)),"○","×"))</f>
        <v>-</v>
      </c>
      <c r="E105" s="20" t="str">
        <f aca="false">IF($B105="","-",IF(EXACT($E$4,RIGHT($B105,6)),"○","×"))</f>
        <v>-</v>
      </c>
      <c r="F105" s="20" t="str">
        <f aca="false">IF($B105="","-",IF(EXACT($F$4,RIGHT($B105,6)),"○","×"))</f>
        <v>-</v>
      </c>
      <c r="G105" s="20" t="str">
        <f aca="false">IF($B105="","-",IF(EXACT($G$4,RIGHT($B105,4)),"○","×"))</f>
        <v>-</v>
      </c>
      <c r="H105" s="20" t="str">
        <f aca="false">IF($B105="","-",IF(EXACT($H$4,RIGHT($B105,2)),"○","×"))</f>
        <v>-</v>
      </c>
      <c r="I105" s="21" t="str">
        <f aca="false">IF($B105="","-",IF(EXACT($I$4,RIGHT($B105,2)),"○","×"))</f>
        <v>-</v>
      </c>
    </row>
    <row r="106" customFormat="false" ht="13.5" hidden="false" customHeight="false" outlineLevel="0" collapsed="false">
      <c r="A106" s="18" t="n">
        <v>102</v>
      </c>
      <c r="B106" s="23"/>
      <c r="C106" s="19" t="str">
        <f aca="false">IF($B106="","-",IF(EXACT($C$4,RIGHT($B106,6)),"○","×"))</f>
        <v>-</v>
      </c>
      <c r="D106" s="20" t="str">
        <f aca="false">IF($B106="","-",IF(EXACT($D$4,RIGHT($B106,6)),"○","×"))</f>
        <v>-</v>
      </c>
      <c r="E106" s="20" t="str">
        <f aca="false">IF($B106="","-",IF(EXACT($E$4,RIGHT($B106,6)),"○","×"))</f>
        <v>-</v>
      </c>
      <c r="F106" s="20" t="str">
        <f aca="false">IF($B106="","-",IF(EXACT($F$4,RIGHT($B106,6)),"○","×"))</f>
        <v>-</v>
      </c>
      <c r="G106" s="20" t="str">
        <f aca="false">IF($B106="","-",IF(EXACT($G$4,RIGHT($B106,4)),"○","×"))</f>
        <v>-</v>
      </c>
      <c r="H106" s="20" t="str">
        <f aca="false">IF($B106="","-",IF(EXACT($H$4,RIGHT($B106,2)),"○","×"))</f>
        <v>-</v>
      </c>
      <c r="I106" s="21" t="str">
        <f aca="false">IF($B106="","-",IF(EXACT($I$4,RIGHT($B106,2)),"○","×"))</f>
        <v>-</v>
      </c>
    </row>
    <row r="107" customFormat="false" ht="13.5" hidden="false" customHeight="false" outlineLevel="0" collapsed="false">
      <c r="A107" s="18" t="n">
        <v>103</v>
      </c>
      <c r="B107" s="23"/>
      <c r="C107" s="19" t="str">
        <f aca="false">IF($B107="","-",IF(EXACT($C$4,RIGHT($B107,6)),"○","×"))</f>
        <v>-</v>
      </c>
      <c r="D107" s="20" t="str">
        <f aca="false">IF($B107="","-",IF(EXACT($D$4,RIGHT($B107,6)),"○","×"))</f>
        <v>-</v>
      </c>
      <c r="E107" s="20" t="str">
        <f aca="false">IF($B107="","-",IF(EXACT($E$4,RIGHT($B107,6)),"○","×"))</f>
        <v>-</v>
      </c>
      <c r="F107" s="20" t="str">
        <f aca="false">IF($B107="","-",IF(EXACT($F$4,RIGHT($B107,6)),"○","×"))</f>
        <v>-</v>
      </c>
      <c r="G107" s="20" t="str">
        <f aca="false">IF($B107="","-",IF(EXACT($G$4,RIGHT($B107,4)),"○","×"))</f>
        <v>-</v>
      </c>
      <c r="H107" s="20" t="str">
        <f aca="false">IF($B107="","-",IF(EXACT($H$4,RIGHT($B107,2)),"○","×"))</f>
        <v>-</v>
      </c>
      <c r="I107" s="21" t="str">
        <f aca="false">IF($B107="","-",IF(EXACT($I$4,RIGHT($B107,2)),"○","×"))</f>
        <v>-</v>
      </c>
    </row>
    <row r="108" customFormat="false" ht="13.5" hidden="false" customHeight="false" outlineLevel="0" collapsed="false">
      <c r="A108" s="18" t="n">
        <v>104</v>
      </c>
      <c r="B108" s="23"/>
      <c r="C108" s="19" t="str">
        <f aca="false">IF($B108="","-",IF(EXACT($C$4,RIGHT($B108,6)),"○","×"))</f>
        <v>-</v>
      </c>
      <c r="D108" s="20" t="str">
        <f aca="false">IF($B108="","-",IF(EXACT($D$4,RIGHT($B108,6)),"○","×"))</f>
        <v>-</v>
      </c>
      <c r="E108" s="20" t="str">
        <f aca="false">IF($B108="","-",IF(EXACT($E$4,RIGHT($B108,6)),"○","×"))</f>
        <v>-</v>
      </c>
      <c r="F108" s="20" t="str">
        <f aca="false">IF($B108="","-",IF(EXACT($F$4,RIGHT($B108,6)),"○","×"))</f>
        <v>-</v>
      </c>
      <c r="G108" s="20" t="str">
        <f aca="false">IF($B108="","-",IF(EXACT($G$4,RIGHT($B108,4)),"○","×"))</f>
        <v>-</v>
      </c>
      <c r="H108" s="20" t="str">
        <f aca="false">IF($B108="","-",IF(EXACT($H$4,RIGHT($B108,2)),"○","×"))</f>
        <v>-</v>
      </c>
      <c r="I108" s="21" t="str">
        <f aca="false">IF($B108="","-",IF(EXACT($I$4,RIGHT($B108,2)),"○","×"))</f>
        <v>-</v>
      </c>
    </row>
    <row r="109" customFormat="false" ht="13.5" hidden="false" customHeight="false" outlineLevel="0" collapsed="false">
      <c r="A109" s="18" t="n">
        <v>105</v>
      </c>
      <c r="B109" s="23"/>
      <c r="C109" s="19" t="str">
        <f aca="false">IF($B109="","-",IF(EXACT($C$4,RIGHT($B109,6)),"○","×"))</f>
        <v>-</v>
      </c>
      <c r="D109" s="20" t="str">
        <f aca="false">IF($B109="","-",IF(EXACT($D$4,RIGHT($B109,6)),"○","×"))</f>
        <v>-</v>
      </c>
      <c r="E109" s="20" t="str">
        <f aca="false">IF($B109="","-",IF(EXACT($E$4,RIGHT($B109,6)),"○","×"))</f>
        <v>-</v>
      </c>
      <c r="F109" s="20" t="str">
        <f aca="false">IF($B109="","-",IF(EXACT($F$4,RIGHT($B109,6)),"○","×"))</f>
        <v>-</v>
      </c>
      <c r="G109" s="20" t="str">
        <f aca="false">IF($B109="","-",IF(EXACT($G$4,RIGHT($B109,4)),"○","×"))</f>
        <v>-</v>
      </c>
      <c r="H109" s="20" t="str">
        <f aca="false">IF($B109="","-",IF(EXACT($H$4,RIGHT($B109,2)),"○","×"))</f>
        <v>-</v>
      </c>
      <c r="I109" s="21" t="str">
        <f aca="false">IF($B109="","-",IF(EXACT($I$4,RIGHT($B109,2)),"○","×"))</f>
        <v>-</v>
      </c>
    </row>
    <row r="110" customFormat="false" ht="13.5" hidden="false" customHeight="false" outlineLevel="0" collapsed="false">
      <c r="A110" s="18" t="n">
        <v>106</v>
      </c>
      <c r="B110" s="23"/>
      <c r="C110" s="19" t="str">
        <f aca="false">IF($B110="","-",IF(EXACT($C$4,RIGHT($B110,6)),"○","×"))</f>
        <v>-</v>
      </c>
      <c r="D110" s="20" t="str">
        <f aca="false">IF($B110="","-",IF(EXACT($D$4,RIGHT($B110,6)),"○","×"))</f>
        <v>-</v>
      </c>
      <c r="E110" s="20" t="str">
        <f aca="false">IF($B110="","-",IF(EXACT($E$4,RIGHT($B110,6)),"○","×"))</f>
        <v>-</v>
      </c>
      <c r="F110" s="20" t="str">
        <f aca="false">IF($B110="","-",IF(EXACT($F$4,RIGHT($B110,6)),"○","×"))</f>
        <v>-</v>
      </c>
      <c r="G110" s="20" t="str">
        <f aca="false">IF($B110="","-",IF(EXACT($G$4,RIGHT($B110,4)),"○","×"))</f>
        <v>-</v>
      </c>
      <c r="H110" s="20" t="str">
        <f aca="false">IF($B110="","-",IF(EXACT($H$4,RIGHT($B110,2)),"○","×"))</f>
        <v>-</v>
      </c>
      <c r="I110" s="21" t="str">
        <f aca="false">IF($B110="","-",IF(EXACT($I$4,RIGHT($B110,2)),"○","×"))</f>
        <v>-</v>
      </c>
    </row>
    <row r="111" customFormat="false" ht="13.5" hidden="false" customHeight="false" outlineLevel="0" collapsed="false">
      <c r="A111" s="18" t="n">
        <v>107</v>
      </c>
      <c r="B111" s="23"/>
      <c r="C111" s="19" t="str">
        <f aca="false">IF($B111="","-",IF(EXACT($C$4,RIGHT($B111,6)),"○","×"))</f>
        <v>-</v>
      </c>
      <c r="D111" s="20" t="str">
        <f aca="false">IF($B111="","-",IF(EXACT($D$4,RIGHT($B111,6)),"○","×"))</f>
        <v>-</v>
      </c>
      <c r="E111" s="20" t="str">
        <f aca="false">IF($B111="","-",IF(EXACT($E$4,RIGHT($B111,6)),"○","×"))</f>
        <v>-</v>
      </c>
      <c r="F111" s="20" t="str">
        <f aca="false">IF($B111="","-",IF(EXACT($F$4,RIGHT($B111,6)),"○","×"))</f>
        <v>-</v>
      </c>
      <c r="G111" s="20" t="str">
        <f aca="false">IF($B111="","-",IF(EXACT($G$4,RIGHT($B111,4)),"○","×"))</f>
        <v>-</v>
      </c>
      <c r="H111" s="20" t="str">
        <f aca="false">IF($B111="","-",IF(EXACT($H$4,RIGHT($B111,2)),"○","×"))</f>
        <v>-</v>
      </c>
      <c r="I111" s="21" t="str">
        <f aca="false">IF($B111="","-",IF(EXACT($I$4,RIGHT($B111,2)),"○","×"))</f>
        <v>-</v>
      </c>
    </row>
    <row r="112" customFormat="false" ht="13.5" hidden="false" customHeight="false" outlineLevel="0" collapsed="false">
      <c r="A112" s="18" t="n">
        <v>108</v>
      </c>
      <c r="B112" s="23"/>
      <c r="C112" s="19" t="str">
        <f aca="false">IF($B112="","-",IF(EXACT($C$4,RIGHT($B112,6)),"○","×"))</f>
        <v>-</v>
      </c>
      <c r="D112" s="20" t="str">
        <f aca="false">IF($B112="","-",IF(EXACT($D$4,RIGHT($B112,6)),"○","×"))</f>
        <v>-</v>
      </c>
      <c r="E112" s="20" t="str">
        <f aca="false">IF($B112="","-",IF(EXACT($E$4,RIGHT($B112,6)),"○","×"))</f>
        <v>-</v>
      </c>
      <c r="F112" s="20" t="str">
        <f aca="false">IF($B112="","-",IF(EXACT($F$4,RIGHT($B112,6)),"○","×"))</f>
        <v>-</v>
      </c>
      <c r="G112" s="20" t="str">
        <f aca="false">IF($B112="","-",IF(EXACT($G$4,RIGHT($B112,4)),"○","×"))</f>
        <v>-</v>
      </c>
      <c r="H112" s="20" t="str">
        <f aca="false">IF($B112="","-",IF(EXACT($H$4,RIGHT($B112,2)),"○","×"))</f>
        <v>-</v>
      </c>
      <c r="I112" s="21" t="str">
        <f aca="false">IF($B112="","-",IF(EXACT($I$4,RIGHT($B112,2)),"○","×"))</f>
        <v>-</v>
      </c>
    </row>
    <row r="113" customFormat="false" ht="13.5" hidden="false" customHeight="false" outlineLevel="0" collapsed="false">
      <c r="A113" s="18" t="n">
        <v>109</v>
      </c>
      <c r="B113" s="23"/>
      <c r="C113" s="19" t="str">
        <f aca="false">IF($B113="","-",IF(EXACT($C$4,RIGHT($B113,6)),"○","×"))</f>
        <v>-</v>
      </c>
      <c r="D113" s="20" t="str">
        <f aca="false">IF($B113="","-",IF(EXACT($D$4,RIGHT($B113,6)),"○","×"))</f>
        <v>-</v>
      </c>
      <c r="E113" s="20" t="str">
        <f aca="false">IF($B113="","-",IF(EXACT($E$4,RIGHT($B113,6)),"○","×"))</f>
        <v>-</v>
      </c>
      <c r="F113" s="20" t="str">
        <f aca="false">IF($B113="","-",IF(EXACT($F$4,RIGHT($B113,6)),"○","×"))</f>
        <v>-</v>
      </c>
      <c r="G113" s="20" t="str">
        <f aca="false">IF($B113="","-",IF(EXACT($G$4,RIGHT($B113,4)),"○","×"))</f>
        <v>-</v>
      </c>
      <c r="H113" s="20" t="str">
        <f aca="false">IF($B113="","-",IF(EXACT($H$4,RIGHT($B113,2)),"○","×"))</f>
        <v>-</v>
      </c>
      <c r="I113" s="21" t="str">
        <f aca="false">IF($B113="","-",IF(EXACT($I$4,RIGHT($B113,2)),"○","×"))</f>
        <v>-</v>
      </c>
    </row>
    <row r="114" customFormat="false" ht="13.5" hidden="false" customHeight="false" outlineLevel="0" collapsed="false">
      <c r="A114" s="18" t="n">
        <v>110</v>
      </c>
      <c r="B114" s="23"/>
      <c r="C114" s="19" t="str">
        <f aca="false">IF($B114="","-",IF(EXACT($C$4,RIGHT($B114,6)),"○","×"))</f>
        <v>-</v>
      </c>
      <c r="D114" s="20" t="str">
        <f aca="false">IF($B114="","-",IF(EXACT($D$4,RIGHT($B114,6)),"○","×"))</f>
        <v>-</v>
      </c>
      <c r="E114" s="20" t="str">
        <f aca="false">IF($B114="","-",IF(EXACT($E$4,RIGHT($B114,6)),"○","×"))</f>
        <v>-</v>
      </c>
      <c r="F114" s="20" t="str">
        <f aca="false">IF($B114="","-",IF(EXACT($F$4,RIGHT($B114,6)),"○","×"))</f>
        <v>-</v>
      </c>
      <c r="G114" s="20" t="str">
        <f aca="false">IF($B114="","-",IF(EXACT($G$4,RIGHT($B114,4)),"○","×"))</f>
        <v>-</v>
      </c>
      <c r="H114" s="20" t="str">
        <f aca="false">IF($B114="","-",IF(EXACT($H$4,RIGHT($B114,2)),"○","×"))</f>
        <v>-</v>
      </c>
      <c r="I114" s="21" t="str">
        <f aca="false">IF($B114="","-",IF(EXACT($I$4,RIGHT($B114,2)),"○","×"))</f>
        <v>-</v>
      </c>
    </row>
    <row r="115" customFormat="false" ht="13.5" hidden="false" customHeight="false" outlineLevel="0" collapsed="false">
      <c r="A115" s="18" t="n">
        <v>111</v>
      </c>
      <c r="B115" s="23"/>
      <c r="C115" s="19" t="str">
        <f aca="false">IF($B115="","-",IF(EXACT($C$4,RIGHT($B115,6)),"○","×"))</f>
        <v>-</v>
      </c>
      <c r="D115" s="20" t="str">
        <f aca="false">IF($B115="","-",IF(EXACT($D$4,RIGHT($B115,6)),"○","×"))</f>
        <v>-</v>
      </c>
      <c r="E115" s="20" t="str">
        <f aca="false">IF($B115="","-",IF(EXACT($E$4,RIGHT($B115,6)),"○","×"))</f>
        <v>-</v>
      </c>
      <c r="F115" s="20" t="str">
        <f aca="false">IF($B115="","-",IF(EXACT($F$4,RIGHT($B115,6)),"○","×"))</f>
        <v>-</v>
      </c>
      <c r="G115" s="20" t="str">
        <f aca="false">IF($B115="","-",IF(EXACT($G$4,RIGHT($B115,4)),"○","×"))</f>
        <v>-</v>
      </c>
      <c r="H115" s="20" t="str">
        <f aca="false">IF($B115="","-",IF(EXACT($H$4,RIGHT($B115,2)),"○","×"))</f>
        <v>-</v>
      </c>
      <c r="I115" s="21" t="str">
        <f aca="false">IF($B115="","-",IF(EXACT($I$4,RIGHT($B115,2)),"○","×"))</f>
        <v>-</v>
      </c>
    </row>
    <row r="116" customFormat="false" ht="13.5" hidden="false" customHeight="false" outlineLevel="0" collapsed="false">
      <c r="A116" s="18" t="n">
        <v>112</v>
      </c>
      <c r="B116" s="23"/>
      <c r="C116" s="19" t="str">
        <f aca="false">IF($B116="","-",IF(EXACT($C$4,RIGHT($B116,6)),"○","×"))</f>
        <v>-</v>
      </c>
      <c r="D116" s="20" t="str">
        <f aca="false">IF($B116="","-",IF(EXACT($D$4,RIGHT($B116,6)),"○","×"))</f>
        <v>-</v>
      </c>
      <c r="E116" s="20" t="str">
        <f aca="false">IF($B116="","-",IF(EXACT($E$4,RIGHT($B116,6)),"○","×"))</f>
        <v>-</v>
      </c>
      <c r="F116" s="20" t="str">
        <f aca="false">IF($B116="","-",IF(EXACT($F$4,RIGHT($B116,6)),"○","×"))</f>
        <v>-</v>
      </c>
      <c r="G116" s="20" t="str">
        <f aca="false">IF($B116="","-",IF(EXACT($G$4,RIGHT($B116,4)),"○","×"))</f>
        <v>-</v>
      </c>
      <c r="H116" s="20" t="str">
        <f aca="false">IF($B116="","-",IF(EXACT($H$4,RIGHT($B116,2)),"○","×"))</f>
        <v>-</v>
      </c>
      <c r="I116" s="21" t="str">
        <f aca="false">IF($B116="","-",IF(EXACT($I$4,RIGHT($B116,2)),"○","×"))</f>
        <v>-</v>
      </c>
    </row>
    <row r="117" customFormat="false" ht="13.5" hidden="false" customHeight="false" outlineLevel="0" collapsed="false">
      <c r="A117" s="18" t="n">
        <v>113</v>
      </c>
      <c r="B117" s="23"/>
      <c r="C117" s="19" t="str">
        <f aca="false">IF($B117="","-",IF(EXACT($C$4,RIGHT($B117,6)),"○","×"))</f>
        <v>-</v>
      </c>
      <c r="D117" s="20" t="str">
        <f aca="false">IF($B117="","-",IF(EXACT($D$4,RIGHT($B117,6)),"○","×"))</f>
        <v>-</v>
      </c>
      <c r="E117" s="20" t="str">
        <f aca="false">IF($B117="","-",IF(EXACT($E$4,RIGHT($B117,6)),"○","×"))</f>
        <v>-</v>
      </c>
      <c r="F117" s="20" t="str">
        <f aca="false">IF($B117="","-",IF(EXACT($F$4,RIGHT($B117,6)),"○","×"))</f>
        <v>-</v>
      </c>
      <c r="G117" s="20" t="str">
        <f aca="false">IF($B117="","-",IF(EXACT($G$4,RIGHT($B117,4)),"○","×"))</f>
        <v>-</v>
      </c>
      <c r="H117" s="20" t="str">
        <f aca="false">IF($B117="","-",IF(EXACT($H$4,RIGHT($B117,2)),"○","×"))</f>
        <v>-</v>
      </c>
      <c r="I117" s="21" t="str">
        <f aca="false">IF($B117="","-",IF(EXACT($I$4,RIGHT($B117,2)),"○","×"))</f>
        <v>-</v>
      </c>
    </row>
    <row r="118" customFormat="false" ht="13.5" hidden="false" customHeight="false" outlineLevel="0" collapsed="false">
      <c r="A118" s="18" t="n">
        <v>114</v>
      </c>
      <c r="B118" s="23"/>
      <c r="C118" s="19" t="str">
        <f aca="false">IF($B118="","-",IF(EXACT($C$4,RIGHT($B118,6)),"○","×"))</f>
        <v>-</v>
      </c>
      <c r="D118" s="20" t="str">
        <f aca="false">IF($B118="","-",IF(EXACT($D$4,RIGHT($B118,6)),"○","×"))</f>
        <v>-</v>
      </c>
      <c r="E118" s="20" t="str">
        <f aca="false">IF($B118="","-",IF(EXACT($E$4,RIGHT($B118,6)),"○","×"))</f>
        <v>-</v>
      </c>
      <c r="F118" s="20" t="str">
        <f aca="false">IF($B118="","-",IF(EXACT($F$4,RIGHT($B118,6)),"○","×"))</f>
        <v>-</v>
      </c>
      <c r="G118" s="20" t="str">
        <f aca="false">IF($B118="","-",IF(EXACT($G$4,RIGHT($B118,4)),"○","×"))</f>
        <v>-</v>
      </c>
      <c r="H118" s="20" t="str">
        <f aca="false">IF($B118="","-",IF(EXACT($H$4,RIGHT($B118,2)),"○","×"))</f>
        <v>-</v>
      </c>
      <c r="I118" s="21" t="str">
        <f aca="false">IF($B118="","-",IF(EXACT($I$4,RIGHT($B118,2)),"○","×"))</f>
        <v>-</v>
      </c>
    </row>
    <row r="119" customFormat="false" ht="13.5" hidden="false" customHeight="false" outlineLevel="0" collapsed="false">
      <c r="A119" s="18" t="n">
        <v>115</v>
      </c>
      <c r="B119" s="23"/>
      <c r="C119" s="19" t="str">
        <f aca="false">IF($B119="","-",IF(EXACT($C$4,RIGHT($B119,6)),"○","×"))</f>
        <v>-</v>
      </c>
      <c r="D119" s="20" t="str">
        <f aca="false">IF($B119="","-",IF(EXACT($D$4,RIGHT($B119,6)),"○","×"))</f>
        <v>-</v>
      </c>
      <c r="E119" s="20" t="str">
        <f aca="false">IF($B119="","-",IF(EXACT($E$4,RIGHT($B119,6)),"○","×"))</f>
        <v>-</v>
      </c>
      <c r="F119" s="20" t="str">
        <f aca="false">IF($B119="","-",IF(EXACT($F$4,RIGHT($B119,6)),"○","×"))</f>
        <v>-</v>
      </c>
      <c r="G119" s="20" t="str">
        <f aca="false">IF($B119="","-",IF(EXACT($G$4,RIGHT($B119,4)),"○","×"))</f>
        <v>-</v>
      </c>
      <c r="H119" s="20" t="str">
        <f aca="false">IF($B119="","-",IF(EXACT($H$4,RIGHT($B119,2)),"○","×"))</f>
        <v>-</v>
      </c>
      <c r="I119" s="21" t="str">
        <f aca="false">IF($B119="","-",IF(EXACT($I$4,RIGHT($B119,2)),"○","×"))</f>
        <v>-</v>
      </c>
    </row>
    <row r="120" customFormat="false" ht="13.5" hidden="false" customHeight="false" outlineLevel="0" collapsed="false">
      <c r="A120" s="18" t="n">
        <v>116</v>
      </c>
      <c r="B120" s="23"/>
      <c r="C120" s="19" t="str">
        <f aca="false">IF($B120="","-",IF(EXACT($C$4,RIGHT($B120,6)),"○","×"))</f>
        <v>-</v>
      </c>
      <c r="D120" s="20" t="str">
        <f aca="false">IF($B120="","-",IF(EXACT($D$4,RIGHT($B120,6)),"○","×"))</f>
        <v>-</v>
      </c>
      <c r="E120" s="20" t="str">
        <f aca="false">IF($B120="","-",IF(EXACT($E$4,RIGHT($B120,6)),"○","×"))</f>
        <v>-</v>
      </c>
      <c r="F120" s="20" t="str">
        <f aca="false">IF($B120="","-",IF(EXACT($F$4,RIGHT($B120,6)),"○","×"))</f>
        <v>-</v>
      </c>
      <c r="G120" s="20" t="str">
        <f aca="false">IF($B120="","-",IF(EXACT($G$4,RIGHT($B120,4)),"○","×"))</f>
        <v>-</v>
      </c>
      <c r="H120" s="20" t="str">
        <f aca="false">IF($B120="","-",IF(EXACT($H$4,RIGHT($B120,2)),"○","×"))</f>
        <v>-</v>
      </c>
      <c r="I120" s="21" t="str">
        <f aca="false">IF($B120="","-",IF(EXACT($I$4,RIGHT($B120,2)),"○","×"))</f>
        <v>-</v>
      </c>
    </row>
    <row r="121" customFormat="false" ht="13.5" hidden="false" customHeight="false" outlineLevel="0" collapsed="false">
      <c r="A121" s="18" t="n">
        <v>117</v>
      </c>
      <c r="B121" s="23"/>
      <c r="C121" s="19" t="str">
        <f aca="false">IF($B121="","-",IF(EXACT($C$4,RIGHT($B121,6)),"○","×"))</f>
        <v>-</v>
      </c>
      <c r="D121" s="20" t="str">
        <f aca="false">IF($B121="","-",IF(EXACT($D$4,RIGHT($B121,6)),"○","×"))</f>
        <v>-</v>
      </c>
      <c r="E121" s="20" t="str">
        <f aca="false">IF($B121="","-",IF(EXACT($E$4,RIGHT($B121,6)),"○","×"))</f>
        <v>-</v>
      </c>
      <c r="F121" s="20" t="str">
        <f aca="false">IF($B121="","-",IF(EXACT($F$4,RIGHT($B121,6)),"○","×"))</f>
        <v>-</v>
      </c>
      <c r="G121" s="20" t="str">
        <f aca="false">IF($B121="","-",IF(EXACT($G$4,RIGHT($B121,4)),"○","×"))</f>
        <v>-</v>
      </c>
      <c r="H121" s="20" t="str">
        <f aca="false">IF($B121="","-",IF(EXACT($H$4,RIGHT($B121,2)),"○","×"))</f>
        <v>-</v>
      </c>
      <c r="I121" s="21" t="str">
        <f aca="false">IF($B121="","-",IF(EXACT($I$4,RIGHT($B121,2)),"○","×"))</f>
        <v>-</v>
      </c>
    </row>
    <row r="122" customFormat="false" ht="13.5" hidden="false" customHeight="false" outlineLevel="0" collapsed="false">
      <c r="A122" s="18" t="n">
        <v>118</v>
      </c>
      <c r="B122" s="23"/>
      <c r="C122" s="19" t="str">
        <f aca="false">IF($B122="","-",IF(EXACT($C$4,RIGHT($B122,6)),"○","×"))</f>
        <v>-</v>
      </c>
      <c r="D122" s="20" t="str">
        <f aca="false">IF($B122="","-",IF(EXACT($D$4,RIGHT($B122,6)),"○","×"))</f>
        <v>-</v>
      </c>
      <c r="E122" s="20" t="str">
        <f aca="false">IF($B122="","-",IF(EXACT($E$4,RIGHT($B122,6)),"○","×"))</f>
        <v>-</v>
      </c>
      <c r="F122" s="20" t="str">
        <f aca="false">IF($B122="","-",IF(EXACT($F$4,RIGHT($B122,6)),"○","×"))</f>
        <v>-</v>
      </c>
      <c r="G122" s="20" t="str">
        <f aca="false">IF($B122="","-",IF(EXACT($G$4,RIGHT($B122,4)),"○","×"))</f>
        <v>-</v>
      </c>
      <c r="H122" s="20" t="str">
        <f aca="false">IF($B122="","-",IF(EXACT($H$4,RIGHT($B122,2)),"○","×"))</f>
        <v>-</v>
      </c>
      <c r="I122" s="21" t="str">
        <f aca="false">IF($B122="","-",IF(EXACT($I$4,RIGHT($B122,2)),"○","×"))</f>
        <v>-</v>
      </c>
    </row>
    <row r="123" customFormat="false" ht="13.5" hidden="false" customHeight="false" outlineLevel="0" collapsed="false">
      <c r="A123" s="18" t="n">
        <v>119</v>
      </c>
      <c r="B123" s="23"/>
      <c r="C123" s="19" t="str">
        <f aca="false">IF($B123="","-",IF(EXACT($C$4,RIGHT($B123,6)),"○","×"))</f>
        <v>-</v>
      </c>
      <c r="D123" s="20" t="str">
        <f aca="false">IF($B123="","-",IF(EXACT($D$4,RIGHT($B123,6)),"○","×"))</f>
        <v>-</v>
      </c>
      <c r="E123" s="20" t="str">
        <f aca="false">IF($B123="","-",IF(EXACT($E$4,RIGHT($B123,6)),"○","×"))</f>
        <v>-</v>
      </c>
      <c r="F123" s="20" t="str">
        <f aca="false">IF($B123="","-",IF(EXACT($F$4,RIGHT($B123,6)),"○","×"))</f>
        <v>-</v>
      </c>
      <c r="G123" s="20" t="str">
        <f aca="false">IF($B123="","-",IF(EXACT($G$4,RIGHT($B123,4)),"○","×"))</f>
        <v>-</v>
      </c>
      <c r="H123" s="20" t="str">
        <f aca="false">IF($B123="","-",IF(EXACT($H$4,RIGHT($B123,2)),"○","×"))</f>
        <v>-</v>
      </c>
      <c r="I123" s="21" t="str">
        <f aca="false">IF($B123="","-",IF(EXACT($I$4,RIGHT($B123,2)),"○","×"))</f>
        <v>-</v>
      </c>
    </row>
    <row r="124" customFormat="false" ht="13.5" hidden="false" customHeight="false" outlineLevel="0" collapsed="false">
      <c r="A124" s="18" t="n">
        <v>120</v>
      </c>
      <c r="B124" s="23"/>
      <c r="C124" s="19" t="str">
        <f aca="false">IF($B124="","-",IF(EXACT($C$4,RIGHT($B124,6)),"○","×"))</f>
        <v>-</v>
      </c>
      <c r="D124" s="20" t="str">
        <f aca="false">IF($B124="","-",IF(EXACT($D$4,RIGHT($B124,6)),"○","×"))</f>
        <v>-</v>
      </c>
      <c r="E124" s="20" t="str">
        <f aca="false">IF($B124="","-",IF(EXACT($E$4,RIGHT($B124,6)),"○","×"))</f>
        <v>-</v>
      </c>
      <c r="F124" s="20" t="str">
        <f aca="false">IF($B124="","-",IF(EXACT($F$4,RIGHT($B124,6)),"○","×"))</f>
        <v>-</v>
      </c>
      <c r="G124" s="20" t="str">
        <f aca="false">IF($B124="","-",IF(EXACT($G$4,RIGHT($B124,4)),"○","×"))</f>
        <v>-</v>
      </c>
      <c r="H124" s="20" t="str">
        <f aca="false">IF($B124="","-",IF(EXACT($H$4,RIGHT($B124,2)),"○","×"))</f>
        <v>-</v>
      </c>
      <c r="I124" s="21" t="str">
        <f aca="false">IF($B124="","-",IF(EXACT($I$4,RIGHT($B124,2)),"○","×"))</f>
        <v>-</v>
      </c>
    </row>
    <row r="125" customFormat="false" ht="13.5" hidden="false" customHeight="false" outlineLevel="0" collapsed="false">
      <c r="A125" s="18" t="n">
        <v>121</v>
      </c>
      <c r="B125" s="23"/>
      <c r="C125" s="19" t="str">
        <f aca="false">IF($B125="","-",IF(EXACT($C$4,RIGHT($B125,6)),"○","×"))</f>
        <v>-</v>
      </c>
      <c r="D125" s="20" t="str">
        <f aca="false">IF($B125="","-",IF(EXACT($D$4,RIGHT($B125,6)),"○","×"))</f>
        <v>-</v>
      </c>
      <c r="E125" s="20" t="str">
        <f aca="false">IF($B125="","-",IF(EXACT($E$4,RIGHT($B125,6)),"○","×"))</f>
        <v>-</v>
      </c>
      <c r="F125" s="20" t="str">
        <f aca="false">IF($B125="","-",IF(EXACT($F$4,RIGHT($B125,6)),"○","×"))</f>
        <v>-</v>
      </c>
      <c r="G125" s="20" t="str">
        <f aca="false">IF($B125="","-",IF(EXACT($G$4,RIGHT($B125,4)),"○","×"))</f>
        <v>-</v>
      </c>
      <c r="H125" s="20" t="str">
        <f aca="false">IF($B125="","-",IF(EXACT($H$4,RIGHT($B125,2)),"○","×"))</f>
        <v>-</v>
      </c>
      <c r="I125" s="21" t="str">
        <f aca="false">IF($B125="","-",IF(EXACT($I$4,RIGHT($B125,2)),"○","×"))</f>
        <v>-</v>
      </c>
    </row>
    <row r="126" customFormat="false" ht="13.5" hidden="false" customHeight="false" outlineLevel="0" collapsed="false">
      <c r="A126" s="18" t="n">
        <v>122</v>
      </c>
      <c r="B126" s="23"/>
      <c r="C126" s="19" t="str">
        <f aca="false">IF($B126="","-",IF(EXACT($C$4,RIGHT($B126,6)),"○","×"))</f>
        <v>-</v>
      </c>
      <c r="D126" s="20" t="str">
        <f aca="false">IF($B126="","-",IF(EXACT($D$4,RIGHT($B126,6)),"○","×"))</f>
        <v>-</v>
      </c>
      <c r="E126" s="20" t="str">
        <f aca="false">IF($B126="","-",IF(EXACT($E$4,RIGHT($B126,6)),"○","×"))</f>
        <v>-</v>
      </c>
      <c r="F126" s="20" t="str">
        <f aca="false">IF($B126="","-",IF(EXACT($F$4,RIGHT($B126,6)),"○","×"))</f>
        <v>-</v>
      </c>
      <c r="G126" s="20" t="str">
        <f aca="false">IF($B126="","-",IF(EXACT($G$4,RIGHT($B126,4)),"○","×"))</f>
        <v>-</v>
      </c>
      <c r="H126" s="20" t="str">
        <f aca="false">IF($B126="","-",IF(EXACT($H$4,RIGHT($B126,2)),"○","×"))</f>
        <v>-</v>
      </c>
      <c r="I126" s="21" t="str">
        <f aca="false">IF($B126="","-",IF(EXACT($I$4,RIGHT($B126,2)),"○","×"))</f>
        <v>-</v>
      </c>
    </row>
    <row r="127" customFormat="false" ht="13.5" hidden="false" customHeight="false" outlineLevel="0" collapsed="false">
      <c r="A127" s="18" t="n">
        <v>123</v>
      </c>
      <c r="B127" s="23"/>
      <c r="C127" s="19" t="str">
        <f aca="false">IF($B127="","-",IF(EXACT($C$4,RIGHT($B127,6)),"○","×"))</f>
        <v>-</v>
      </c>
      <c r="D127" s="20" t="str">
        <f aca="false">IF($B127="","-",IF(EXACT($D$4,RIGHT($B127,6)),"○","×"))</f>
        <v>-</v>
      </c>
      <c r="E127" s="20" t="str">
        <f aca="false">IF($B127="","-",IF(EXACT($E$4,RIGHT($B127,6)),"○","×"))</f>
        <v>-</v>
      </c>
      <c r="F127" s="20" t="str">
        <f aca="false">IF($B127="","-",IF(EXACT($F$4,RIGHT($B127,6)),"○","×"))</f>
        <v>-</v>
      </c>
      <c r="G127" s="20" t="str">
        <f aca="false">IF($B127="","-",IF(EXACT($G$4,RIGHT($B127,4)),"○","×"))</f>
        <v>-</v>
      </c>
      <c r="H127" s="20" t="str">
        <f aca="false">IF($B127="","-",IF(EXACT($H$4,RIGHT($B127,2)),"○","×"))</f>
        <v>-</v>
      </c>
      <c r="I127" s="21" t="str">
        <f aca="false">IF($B127="","-",IF(EXACT($I$4,RIGHT($B127,2)),"○","×"))</f>
        <v>-</v>
      </c>
    </row>
    <row r="128" customFormat="false" ht="13.5" hidden="false" customHeight="false" outlineLevel="0" collapsed="false">
      <c r="A128" s="18" t="n">
        <v>124</v>
      </c>
      <c r="B128" s="23"/>
      <c r="C128" s="19" t="str">
        <f aca="false">IF($B128="","-",IF(EXACT($C$4,RIGHT($B128,6)),"○","×"))</f>
        <v>-</v>
      </c>
      <c r="D128" s="20" t="str">
        <f aca="false">IF($B128="","-",IF(EXACT($D$4,RIGHT($B128,6)),"○","×"))</f>
        <v>-</v>
      </c>
      <c r="E128" s="20" t="str">
        <f aca="false">IF($B128="","-",IF(EXACT($E$4,RIGHT($B128,6)),"○","×"))</f>
        <v>-</v>
      </c>
      <c r="F128" s="20" t="str">
        <f aca="false">IF($B128="","-",IF(EXACT($F$4,RIGHT($B128,6)),"○","×"))</f>
        <v>-</v>
      </c>
      <c r="G128" s="20" t="str">
        <f aca="false">IF($B128="","-",IF(EXACT($G$4,RIGHT($B128,4)),"○","×"))</f>
        <v>-</v>
      </c>
      <c r="H128" s="20" t="str">
        <f aca="false">IF($B128="","-",IF(EXACT($H$4,RIGHT($B128,2)),"○","×"))</f>
        <v>-</v>
      </c>
      <c r="I128" s="21" t="str">
        <f aca="false">IF($B128="","-",IF(EXACT($I$4,RIGHT($B128,2)),"○","×"))</f>
        <v>-</v>
      </c>
    </row>
    <row r="129" customFormat="false" ht="13.5" hidden="false" customHeight="false" outlineLevel="0" collapsed="false">
      <c r="A129" s="18" t="n">
        <v>125</v>
      </c>
      <c r="B129" s="23"/>
      <c r="C129" s="19" t="str">
        <f aca="false">IF($B129="","-",IF(EXACT($C$4,RIGHT($B129,6)),"○","×"))</f>
        <v>-</v>
      </c>
      <c r="D129" s="20" t="str">
        <f aca="false">IF($B129="","-",IF(EXACT($D$4,RIGHT($B129,6)),"○","×"))</f>
        <v>-</v>
      </c>
      <c r="E129" s="20" t="str">
        <f aca="false">IF($B129="","-",IF(EXACT($E$4,RIGHT($B129,6)),"○","×"))</f>
        <v>-</v>
      </c>
      <c r="F129" s="20" t="str">
        <f aca="false">IF($B129="","-",IF(EXACT($F$4,RIGHT($B129,6)),"○","×"))</f>
        <v>-</v>
      </c>
      <c r="G129" s="20" t="str">
        <f aca="false">IF($B129="","-",IF(EXACT($G$4,RIGHT($B129,4)),"○","×"))</f>
        <v>-</v>
      </c>
      <c r="H129" s="20" t="str">
        <f aca="false">IF($B129="","-",IF(EXACT($H$4,RIGHT($B129,2)),"○","×"))</f>
        <v>-</v>
      </c>
      <c r="I129" s="21" t="str">
        <f aca="false">IF($B129="","-",IF(EXACT($I$4,RIGHT($B129,2)),"○","×"))</f>
        <v>-</v>
      </c>
    </row>
    <row r="130" customFormat="false" ht="13.5" hidden="false" customHeight="false" outlineLevel="0" collapsed="false">
      <c r="A130" s="18" t="n">
        <v>126</v>
      </c>
      <c r="B130" s="23"/>
      <c r="C130" s="19" t="str">
        <f aca="false">IF($B130="","-",IF(EXACT($C$4,RIGHT($B130,6)),"○","×"))</f>
        <v>-</v>
      </c>
      <c r="D130" s="20" t="str">
        <f aca="false">IF($B130="","-",IF(EXACT($D$4,RIGHT($B130,6)),"○","×"))</f>
        <v>-</v>
      </c>
      <c r="E130" s="20" t="str">
        <f aca="false">IF($B130="","-",IF(EXACT($E$4,RIGHT($B130,6)),"○","×"))</f>
        <v>-</v>
      </c>
      <c r="F130" s="20" t="str">
        <f aca="false">IF($B130="","-",IF(EXACT($F$4,RIGHT($B130,6)),"○","×"))</f>
        <v>-</v>
      </c>
      <c r="G130" s="20" t="str">
        <f aca="false">IF($B130="","-",IF(EXACT($G$4,RIGHT($B130,4)),"○","×"))</f>
        <v>-</v>
      </c>
      <c r="H130" s="20" t="str">
        <f aca="false">IF($B130="","-",IF(EXACT($H$4,RIGHT($B130,2)),"○","×"))</f>
        <v>-</v>
      </c>
      <c r="I130" s="21" t="str">
        <f aca="false">IF($B130="","-",IF(EXACT($I$4,RIGHT($B130,2)),"○","×"))</f>
        <v>-</v>
      </c>
    </row>
    <row r="131" customFormat="false" ht="13.5" hidden="false" customHeight="false" outlineLevel="0" collapsed="false">
      <c r="A131" s="18" t="n">
        <v>127</v>
      </c>
      <c r="B131" s="23"/>
      <c r="C131" s="19" t="str">
        <f aca="false">IF($B131="","-",IF(EXACT($C$4,RIGHT($B131,6)),"○","×"))</f>
        <v>-</v>
      </c>
      <c r="D131" s="20" t="str">
        <f aca="false">IF($B131="","-",IF(EXACT($D$4,RIGHT($B131,6)),"○","×"))</f>
        <v>-</v>
      </c>
      <c r="E131" s="20" t="str">
        <f aca="false">IF($B131="","-",IF(EXACT($E$4,RIGHT($B131,6)),"○","×"))</f>
        <v>-</v>
      </c>
      <c r="F131" s="20" t="str">
        <f aca="false">IF($B131="","-",IF(EXACT($F$4,RIGHT($B131,6)),"○","×"))</f>
        <v>-</v>
      </c>
      <c r="G131" s="20" t="str">
        <f aca="false">IF($B131="","-",IF(EXACT($G$4,RIGHT($B131,4)),"○","×"))</f>
        <v>-</v>
      </c>
      <c r="H131" s="20" t="str">
        <f aca="false">IF($B131="","-",IF(EXACT($H$4,RIGHT($B131,2)),"○","×"))</f>
        <v>-</v>
      </c>
      <c r="I131" s="21" t="str">
        <f aca="false">IF($B131="","-",IF(EXACT($I$4,RIGHT($B131,2)),"○","×"))</f>
        <v>-</v>
      </c>
    </row>
    <row r="132" customFormat="false" ht="13.5" hidden="false" customHeight="false" outlineLevel="0" collapsed="false">
      <c r="A132" s="18" t="n">
        <v>128</v>
      </c>
      <c r="B132" s="23"/>
      <c r="C132" s="19" t="str">
        <f aca="false">IF($B132="","-",IF(EXACT($C$4,RIGHT($B132,6)),"○","×"))</f>
        <v>-</v>
      </c>
      <c r="D132" s="20" t="str">
        <f aca="false">IF($B132="","-",IF(EXACT($D$4,RIGHT($B132,6)),"○","×"))</f>
        <v>-</v>
      </c>
      <c r="E132" s="20" t="str">
        <f aca="false">IF($B132="","-",IF(EXACT($E$4,RIGHT($B132,6)),"○","×"))</f>
        <v>-</v>
      </c>
      <c r="F132" s="20" t="str">
        <f aca="false">IF($B132="","-",IF(EXACT($F$4,RIGHT($B132,6)),"○","×"))</f>
        <v>-</v>
      </c>
      <c r="G132" s="20" t="str">
        <f aca="false">IF($B132="","-",IF(EXACT($G$4,RIGHT($B132,4)),"○","×"))</f>
        <v>-</v>
      </c>
      <c r="H132" s="20" t="str">
        <f aca="false">IF($B132="","-",IF(EXACT($H$4,RIGHT($B132,2)),"○","×"))</f>
        <v>-</v>
      </c>
      <c r="I132" s="21" t="str">
        <f aca="false">IF($B132="","-",IF(EXACT($I$4,RIGHT($B132,2)),"○","×"))</f>
        <v>-</v>
      </c>
    </row>
    <row r="133" customFormat="false" ht="13.5" hidden="false" customHeight="false" outlineLevel="0" collapsed="false">
      <c r="A133" s="18" t="n">
        <v>129</v>
      </c>
      <c r="B133" s="23"/>
      <c r="C133" s="19" t="str">
        <f aca="false">IF($B133="","-",IF(EXACT($C$4,RIGHT($B133,6)),"○","×"))</f>
        <v>-</v>
      </c>
      <c r="D133" s="20" t="str">
        <f aca="false">IF($B133="","-",IF(EXACT($D$4,RIGHT($B133,6)),"○","×"))</f>
        <v>-</v>
      </c>
      <c r="E133" s="20" t="str">
        <f aca="false">IF($B133="","-",IF(EXACT($E$4,RIGHT($B133,6)),"○","×"))</f>
        <v>-</v>
      </c>
      <c r="F133" s="20" t="str">
        <f aca="false">IF($B133="","-",IF(EXACT($F$4,RIGHT($B133,6)),"○","×"))</f>
        <v>-</v>
      </c>
      <c r="G133" s="20" t="str">
        <f aca="false">IF($B133="","-",IF(EXACT($G$4,RIGHT($B133,4)),"○","×"))</f>
        <v>-</v>
      </c>
      <c r="H133" s="20" t="str">
        <f aca="false">IF($B133="","-",IF(EXACT($H$4,RIGHT($B133,2)),"○","×"))</f>
        <v>-</v>
      </c>
      <c r="I133" s="21" t="str">
        <f aca="false">IF($B133="","-",IF(EXACT($I$4,RIGHT($B133,2)),"○","×"))</f>
        <v>-</v>
      </c>
    </row>
    <row r="134" customFormat="false" ht="13.5" hidden="false" customHeight="false" outlineLevel="0" collapsed="false">
      <c r="A134" s="18" t="n">
        <v>130</v>
      </c>
      <c r="B134" s="23"/>
      <c r="C134" s="19" t="str">
        <f aca="false">IF($B134="","-",IF(EXACT($C$4,RIGHT($B134,6)),"○","×"))</f>
        <v>-</v>
      </c>
      <c r="D134" s="20" t="str">
        <f aca="false">IF($B134="","-",IF(EXACT($D$4,RIGHT($B134,6)),"○","×"))</f>
        <v>-</v>
      </c>
      <c r="E134" s="20" t="str">
        <f aca="false">IF($B134="","-",IF(EXACT($E$4,RIGHT($B134,6)),"○","×"))</f>
        <v>-</v>
      </c>
      <c r="F134" s="20" t="str">
        <f aca="false">IF($B134="","-",IF(EXACT($F$4,RIGHT($B134,6)),"○","×"))</f>
        <v>-</v>
      </c>
      <c r="G134" s="20" t="str">
        <f aca="false">IF($B134="","-",IF(EXACT($G$4,RIGHT($B134,4)),"○","×"))</f>
        <v>-</v>
      </c>
      <c r="H134" s="20" t="str">
        <f aca="false">IF($B134="","-",IF(EXACT($H$4,RIGHT($B134,2)),"○","×"))</f>
        <v>-</v>
      </c>
      <c r="I134" s="21" t="str">
        <f aca="false">IF($B134="","-",IF(EXACT($I$4,RIGHT($B134,2)),"○","×"))</f>
        <v>-</v>
      </c>
    </row>
    <row r="135" customFormat="false" ht="13.5" hidden="false" customHeight="false" outlineLevel="0" collapsed="false">
      <c r="A135" s="18" t="n">
        <v>131</v>
      </c>
      <c r="B135" s="23"/>
      <c r="C135" s="19" t="str">
        <f aca="false">IF($B135="","-",IF(EXACT($C$4,RIGHT($B135,6)),"○","×"))</f>
        <v>-</v>
      </c>
      <c r="D135" s="20" t="str">
        <f aca="false">IF($B135="","-",IF(EXACT($D$4,RIGHT($B135,6)),"○","×"))</f>
        <v>-</v>
      </c>
      <c r="E135" s="20" t="str">
        <f aca="false">IF($B135="","-",IF(EXACT($E$4,RIGHT($B135,6)),"○","×"))</f>
        <v>-</v>
      </c>
      <c r="F135" s="20" t="str">
        <f aca="false">IF($B135="","-",IF(EXACT($F$4,RIGHT($B135,6)),"○","×"))</f>
        <v>-</v>
      </c>
      <c r="G135" s="20" t="str">
        <f aca="false">IF($B135="","-",IF(EXACT($G$4,RIGHT($B135,4)),"○","×"))</f>
        <v>-</v>
      </c>
      <c r="H135" s="20" t="str">
        <f aca="false">IF($B135="","-",IF(EXACT($H$4,RIGHT($B135,2)),"○","×"))</f>
        <v>-</v>
      </c>
      <c r="I135" s="21" t="str">
        <f aca="false">IF($B135="","-",IF(EXACT($I$4,RIGHT($B135,2)),"○","×"))</f>
        <v>-</v>
      </c>
    </row>
    <row r="136" customFormat="false" ht="13.5" hidden="false" customHeight="false" outlineLevel="0" collapsed="false">
      <c r="A136" s="18" t="n">
        <v>132</v>
      </c>
      <c r="B136" s="23"/>
      <c r="C136" s="19" t="str">
        <f aca="false">IF($B136="","-",IF(EXACT($C$4,RIGHT($B136,6)),"○","×"))</f>
        <v>-</v>
      </c>
      <c r="D136" s="20" t="str">
        <f aca="false">IF($B136="","-",IF(EXACT($D$4,RIGHT($B136,6)),"○","×"))</f>
        <v>-</v>
      </c>
      <c r="E136" s="20" t="str">
        <f aca="false">IF($B136="","-",IF(EXACT($E$4,RIGHT($B136,6)),"○","×"))</f>
        <v>-</v>
      </c>
      <c r="F136" s="20" t="str">
        <f aca="false">IF($B136="","-",IF(EXACT($F$4,RIGHT($B136,6)),"○","×"))</f>
        <v>-</v>
      </c>
      <c r="G136" s="20" t="str">
        <f aca="false">IF($B136="","-",IF(EXACT($G$4,RIGHT($B136,4)),"○","×"))</f>
        <v>-</v>
      </c>
      <c r="H136" s="20" t="str">
        <f aca="false">IF($B136="","-",IF(EXACT($H$4,RIGHT($B136,2)),"○","×"))</f>
        <v>-</v>
      </c>
      <c r="I136" s="21" t="str">
        <f aca="false">IF($B136="","-",IF(EXACT($I$4,RIGHT($B136,2)),"○","×"))</f>
        <v>-</v>
      </c>
    </row>
    <row r="137" customFormat="false" ht="13.5" hidden="false" customHeight="false" outlineLevel="0" collapsed="false">
      <c r="A137" s="18" t="n">
        <v>133</v>
      </c>
      <c r="B137" s="23"/>
      <c r="C137" s="19" t="str">
        <f aca="false">IF($B137="","-",IF(EXACT($C$4,RIGHT($B137,6)),"○","×"))</f>
        <v>-</v>
      </c>
      <c r="D137" s="20" t="str">
        <f aca="false">IF($B137="","-",IF(EXACT($D$4,RIGHT($B137,6)),"○","×"))</f>
        <v>-</v>
      </c>
      <c r="E137" s="20" t="str">
        <f aca="false">IF($B137="","-",IF(EXACT($E$4,RIGHT($B137,6)),"○","×"))</f>
        <v>-</v>
      </c>
      <c r="F137" s="20" t="str">
        <f aca="false">IF($B137="","-",IF(EXACT($F$4,RIGHT($B137,6)),"○","×"))</f>
        <v>-</v>
      </c>
      <c r="G137" s="20" t="str">
        <f aca="false">IF($B137="","-",IF(EXACT($G$4,RIGHT($B137,4)),"○","×"))</f>
        <v>-</v>
      </c>
      <c r="H137" s="20" t="str">
        <f aca="false">IF($B137="","-",IF(EXACT($H$4,RIGHT($B137,2)),"○","×"))</f>
        <v>-</v>
      </c>
      <c r="I137" s="21" t="str">
        <f aca="false">IF($B137="","-",IF(EXACT($I$4,RIGHT($B137,2)),"○","×"))</f>
        <v>-</v>
      </c>
    </row>
    <row r="138" customFormat="false" ht="13.5" hidden="false" customHeight="false" outlineLevel="0" collapsed="false">
      <c r="A138" s="18" t="n">
        <v>134</v>
      </c>
      <c r="B138" s="23"/>
      <c r="C138" s="19" t="str">
        <f aca="false">IF($B138="","-",IF(EXACT($C$4,RIGHT($B138,6)),"○","×"))</f>
        <v>-</v>
      </c>
      <c r="D138" s="20" t="str">
        <f aca="false">IF($B138="","-",IF(EXACT($D$4,RIGHT($B138,6)),"○","×"))</f>
        <v>-</v>
      </c>
      <c r="E138" s="20" t="str">
        <f aca="false">IF($B138="","-",IF(EXACT($E$4,RIGHT($B138,6)),"○","×"))</f>
        <v>-</v>
      </c>
      <c r="F138" s="20" t="str">
        <f aca="false">IF($B138="","-",IF(EXACT($F$4,RIGHT($B138,6)),"○","×"))</f>
        <v>-</v>
      </c>
      <c r="G138" s="20" t="str">
        <f aca="false">IF($B138="","-",IF(EXACT($G$4,RIGHT($B138,4)),"○","×"))</f>
        <v>-</v>
      </c>
      <c r="H138" s="20" t="str">
        <f aca="false">IF($B138="","-",IF(EXACT($H$4,RIGHT($B138,2)),"○","×"))</f>
        <v>-</v>
      </c>
      <c r="I138" s="21" t="str">
        <f aca="false">IF($B138="","-",IF(EXACT($I$4,RIGHT($B138,2)),"○","×"))</f>
        <v>-</v>
      </c>
    </row>
    <row r="139" customFormat="false" ht="13.5" hidden="false" customHeight="false" outlineLevel="0" collapsed="false">
      <c r="A139" s="18" t="n">
        <v>135</v>
      </c>
      <c r="B139" s="23"/>
      <c r="C139" s="19" t="str">
        <f aca="false">IF($B139="","-",IF(EXACT($C$4,RIGHT($B139,6)),"○","×"))</f>
        <v>-</v>
      </c>
      <c r="D139" s="20" t="str">
        <f aca="false">IF($B139="","-",IF(EXACT($D$4,RIGHT($B139,6)),"○","×"))</f>
        <v>-</v>
      </c>
      <c r="E139" s="20" t="str">
        <f aca="false">IF($B139="","-",IF(EXACT($E$4,RIGHT($B139,6)),"○","×"))</f>
        <v>-</v>
      </c>
      <c r="F139" s="20" t="str">
        <f aca="false">IF($B139="","-",IF(EXACT($F$4,RIGHT($B139,6)),"○","×"))</f>
        <v>-</v>
      </c>
      <c r="G139" s="20" t="str">
        <f aca="false">IF($B139="","-",IF(EXACT($G$4,RIGHT($B139,4)),"○","×"))</f>
        <v>-</v>
      </c>
      <c r="H139" s="20" t="str">
        <f aca="false">IF($B139="","-",IF(EXACT($H$4,RIGHT($B139,2)),"○","×"))</f>
        <v>-</v>
      </c>
      <c r="I139" s="21" t="str">
        <f aca="false">IF($B139="","-",IF(EXACT($I$4,RIGHT($B139,2)),"○","×"))</f>
        <v>-</v>
      </c>
    </row>
    <row r="140" customFormat="false" ht="13.5" hidden="false" customHeight="false" outlineLevel="0" collapsed="false">
      <c r="A140" s="18" t="n">
        <v>136</v>
      </c>
      <c r="B140" s="23"/>
      <c r="C140" s="19" t="str">
        <f aca="false">IF($B140="","-",IF(EXACT($C$4,RIGHT($B140,6)),"○","×"))</f>
        <v>-</v>
      </c>
      <c r="D140" s="20" t="str">
        <f aca="false">IF($B140="","-",IF(EXACT($D$4,RIGHT($B140,6)),"○","×"))</f>
        <v>-</v>
      </c>
      <c r="E140" s="20" t="str">
        <f aca="false">IF($B140="","-",IF(EXACT($E$4,RIGHT($B140,6)),"○","×"))</f>
        <v>-</v>
      </c>
      <c r="F140" s="20" t="str">
        <f aca="false">IF($B140="","-",IF(EXACT($F$4,RIGHT($B140,6)),"○","×"))</f>
        <v>-</v>
      </c>
      <c r="G140" s="20" t="str">
        <f aca="false">IF($B140="","-",IF(EXACT($G$4,RIGHT($B140,4)),"○","×"))</f>
        <v>-</v>
      </c>
      <c r="H140" s="20" t="str">
        <f aca="false">IF($B140="","-",IF(EXACT($H$4,RIGHT($B140,2)),"○","×"))</f>
        <v>-</v>
      </c>
      <c r="I140" s="21" t="str">
        <f aca="false">IF($B140="","-",IF(EXACT($I$4,RIGHT($B140,2)),"○","×"))</f>
        <v>-</v>
      </c>
    </row>
    <row r="141" customFormat="false" ht="13.5" hidden="false" customHeight="false" outlineLevel="0" collapsed="false">
      <c r="A141" s="18" t="n">
        <v>137</v>
      </c>
      <c r="B141" s="23"/>
      <c r="C141" s="19" t="str">
        <f aca="false">IF($B141="","-",IF(EXACT($C$4,RIGHT($B141,6)),"○","×"))</f>
        <v>-</v>
      </c>
      <c r="D141" s="20" t="str">
        <f aca="false">IF($B141="","-",IF(EXACT($D$4,RIGHT($B141,6)),"○","×"))</f>
        <v>-</v>
      </c>
      <c r="E141" s="20" t="str">
        <f aca="false">IF($B141="","-",IF(EXACT($E$4,RIGHT($B141,6)),"○","×"))</f>
        <v>-</v>
      </c>
      <c r="F141" s="20" t="str">
        <f aca="false">IF($B141="","-",IF(EXACT($F$4,RIGHT($B141,6)),"○","×"))</f>
        <v>-</v>
      </c>
      <c r="G141" s="20" t="str">
        <f aca="false">IF($B141="","-",IF(EXACT($G$4,RIGHT($B141,4)),"○","×"))</f>
        <v>-</v>
      </c>
      <c r="H141" s="20" t="str">
        <f aca="false">IF($B141="","-",IF(EXACT($H$4,RIGHT($B141,2)),"○","×"))</f>
        <v>-</v>
      </c>
      <c r="I141" s="21" t="str">
        <f aca="false">IF($B141="","-",IF(EXACT($I$4,RIGHT($B141,2)),"○","×"))</f>
        <v>-</v>
      </c>
    </row>
    <row r="142" customFormat="false" ht="13.5" hidden="false" customHeight="false" outlineLevel="0" collapsed="false">
      <c r="A142" s="18" t="n">
        <v>138</v>
      </c>
      <c r="B142" s="23"/>
      <c r="C142" s="19" t="str">
        <f aca="false">IF($B142="","-",IF(EXACT($C$4,RIGHT($B142,6)),"○","×"))</f>
        <v>-</v>
      </c>
      <c r="D142" s="20" t="str">
        <f aca="false">IF($B142="","-",IF(EXACT($D$4,RIGHT($B142,6)),"○","×"))</f>
        <v>-</v>
      </c>
      <c r="E142" s="20" t="str">
        <f aca="false">IF($B142="","-",IF(EXACT($E$4,RIGHT($B142,6)),"○","×"))</f>
        <v>-</v>
      </c>
      <c r="F142" s="20" t="str">
        <f aca="false">IF($B142="","-",IF(EXACT($F$4,RIGHT($B142,6)),"○","×"))</f>
        <v>-</v>
      </c>
      <c r="G142" s="20" t="str">
        <f aca="false">IF($B142="","-",IF(EXACT($G$4,RIGHT($B142,4)),"○","×"))</f>
        <v>-</v>
      </c>
      <c r="H142" s="20" t="str">
        <f aca="false">IF($B142="","-",IF(EXACT($H$4,RIGHT($B142,2)),"○","×"))</f>
        <v>-</v>
      </c>
      <c r="I142" s="21" t="str">
        <f aca="false">IF($B142="","-",IF(EXACT($I$4,RIGHT($B142,2)),"○","×"))</f>
        <v>-</v>
      </c>
    </row>
    <row r="143" customFormat="false" ht="13.5" hidden="false" customHeight="false" outlineLevel="0" collapsed="false">
      <c r="A143" s="18" t="n">
        <v>139</v>
      </c>
      <c r="B143" s="23"/>
      <c r="C143" s="19" t="str">
        <f aca="false">IF($B143="","-",IF(EXACT($C$4,RIGHT($B143,6)),"○","×"))</f>
        <v>-</v>
      </c>
      <c r="D143" s="20" t="str">
        <f aca="false">IF($B143="","-",IF(EXACT($D$4,RIGHT($B143,6)),"○","×"))</f>
        <v>-</v>
      </c>
      <c r="E143" s="20" t="str">
        <f aca="false">IF($B143="","-",IF(EXACT($E$4,RIGHT($B143,6)),"○","×"))</f>
        <v>-</v>
      </c>
      <c r="F143" s="20" t="str">
        <f aca="false">IF($B143="","-",IF(EXACT($F$4,RIGHT($B143,6)),"○","×"))</f>
        <v>-</v>
      </c>
      <c r="G143" s="20" t="str">
        <f aca="false">IF($B143="","-",IF(EXACT($G$4,RIGHT($B143,4)),"○","×"))</f>
        <v>-</v>
      </c>
      <c r="H143" s="20" t="str">
        <f aca="false">IF($B143="","-",IF(EXACT($H$4,RIGHT($B143,2)),"○","×"))</f>
        <v>-</v>
      </c>
      <c r="I143" s="21" t="str">
        <f aca="false">IF($B143="","-",IF(EXACT($I$4,RIGHT($B143,2)),"○","×"))</f>
        <v>-</v>
      </c>
    </row>
    <row r="144" customFormat="false" ht="13.5" hidden="false" customHeight="false" outlineLevel="0" collapsed="false">
      <c r="A144" s="18" t="n">
        <v>140</v>
      </c>
      <c r="B144" s="23"/>
      <c r="C144" s="19" t="str">
        <f aca="false">IF($B144="","-",IF(EXACT($C$4,RIGHT($B144,6)),"○","×"))</f>
        <v>-</v>
      </c>
      <c r="D144" s="20" t="str">
        <f aca="false">IF($B144="","-",IF(EXACT($D$4,RIGHT($B144,6)),"○","×"))</f>
        <v>-</v>
      </c>
      <c r="E144" s="20" t="str">
        <f aca="false">IF($B144="","-",IF(EXACT($E$4,RIGHT($B144,6)),"○","×"))</f>
        <v>-</v>
      </c>
      <c r="F144" s="20" t="str">
        <f aca="false">IF($B144="","-",IF(EXACT($F$4,RIGHT($B144,6)),"○","×"))</f>
        <v>-</v>
      </c>
      <c r="G144" s="20" t="str">
        <f aca="false">IF($B144="","-",IF(EXACT($G$4,RIGHT($B144,4)),"○","×"))</f>
        <v>-</v>
      </c>
      <c r="H144" s="20" t="str">
        <f aca="false">IF($B144="","-",IF(EXACT($H$4,RIGHT($B144,2)),"○","×"))</f>
        <v>-</v>
      </c>
      <c r="I144" s="21" t="str">
        <f aca="false">IF($B144="","-",IF(EXACT($I$4,RIGHT($B144,2)),"○","×"))</f>
        <v>-</v>
      </c>
    </row>
    <row r="145" customFormat="false" ht="13.5" hidden="false" customHeight="false" outlineLevel="0" collapsed="false">
      <c r="A145" s="18" t="n">
        <v>141</v>
      </c>
      <c r="B145" s="23"/>
      <c r="C145" s="19" t="str">
        <f aca="false">IF($B145="","-",IF(EXACT($C$4,RIGHT($B145,6)),"○","×"))</f>
        <v>-</v>
      </c>
      <c r="D145" s="20" t="str">
        <f aca="false">IF($B145="","-",IF(EXACT($D$4,RIGHT($B145,6)),"○","×"))</f>
        <v>-</v>
      </c>
      <c r="E145" s="20" t="str">
        <f aca="false">IF($B145="","-",IF(EXACT($E$4,RIGHT($B145,6)),"○","×"))</f>
        <v>-</v>
      </c>
      <c r="F145" s="20" t="str">
        <f aca="false">IF($B145="","-",IF(EXACT($F$4,RIGHT($B145,6)),"○","×"))</f>
        <v>-</v>
      </c>
      <c r="G145" s="20" t="str">
        <f aca="false">IF($B145="","-",IF(EXACT($G$4,RIGHT($B145,4)),"○","×"))</f>
        <v>-</v>
      </c>
      <c r="H145" s="20" t="str">
        <f aca="false">IF($B145="","-",IF(EXACT($H$4,RIGHT($B145,2)),"○","×"))</f>
        <v>-</v>
      </c>
      <c r="I145" s="21" t="str">
        <f aca="false">IF($B145="","-",IF(EXACT($I$4,RIGHT($B145,2)),"○","×"))</f>
        <v>-</v>
      </c>
    </row>
    <row r="146" customFormat="false" ht="13.5" hidden="false" customHeight="false" outlineLevel="0" collapsed="false">
      <c r="A146" s="18" t="n">
        <v>142</v>
      </c>
      <c r="B146" s="23"/>
      <c r="C146" s="19" t="str">
        <f aca="false">IF($B146="","-",IF(EXACT($C$4,RIGHT($B146,6)),"○","×"))</f>
        <v>-</v>
      </c>
      <c r="D146" s="20" t="str">
        <f aca="false">IF($B146="","-",IF(EXACT($D$4,RIGHT($B146,6)),"○","×"))</f>
        <v>-</v>
      </c>
      <c r="E146" s="20" t="str">
        <f aca="false">IF($B146="","-",IF(EXACT($E$4,RIGHT($B146,6)),"○","×"))</f>
        <v>-</v>
      </c>
      <c r="F146" s="20" t="str">
        <f aca="false">IF($B146="","-",IF(EXACT($F$4,RIGHT($B146,6)),"○","×"))</f>
        <v>-</v>
      </c>
      <c r="G146" s="20" t="str">
        <f aca="false">IF($B146="","-",IF(EXACT($G$4,RIGHT($B146,4)),"○","×"))</f>
        <v>-</v>
      </c>
      <c r="H146" s="20" t="str">
        <f aca="false">IF($B146="","-",IF(EXACT($H$4,RIGHT($B146,2)),"○","×"))</f>
        <v>-</v>
      </c>
      <c r="I146" s="21" t="str">
        <f aca="false">IF($B146="","-",IF(EXACT($I$4,RIGHT($B146,2)),"○","×"))</f>
        <v>-</v>
      </c>
    </row>
    <row r="147" customFormat="false" ht="13.5" hidden="false" customHeight="false" outlineLevel="0" collapsed="false">
      <c r="A147" s="18" t="n">
        <v>143</v>
      </c>
      <c r="B147" s="23"/>
      <c r="C147" s="19" t="str">
        <f aca="false">IF($B147="","-",IF(EXACT($C$4,RIGHT($B147,6)),"○","×"))</f>
        <v>-</v>
      </c>
      <c r="D147" s="20" t="str">
        <f aca="false">IF($B147="","-",IF(EXACT($D$4,RIGHT($B147,6)),"○","×"))</f>
        <v>-</v>
      </c>
      <c r="E147" s="20" t="str">
        <f aca="false">IF($B147="","-",IF(EXACT($E$4,RIGHT($B147,6)),"○","×"))</f>
        <v>-</v>
      </c>
      <c r="F147" s="20" t="str">
        <f aca="false">IF($B147="","-",IF(EXACT($F$4,RIGHT($B147,6)),"○","×"))</f>
        <v>-</v>
      </c>
      <c r="G147" s="20" t="str">
        <f aca="false">IF($B147="","-",IF(EXACT($G$4,RIGHT($B147,4)),"○","×"))</f>
        <v>-</v>
      </c>
      <c r="H147" s="20" t="str">
        <f aca="false">IF($B147="","-",IF(EXACT($H$4,RIGHT($B147,2)),"○","×"))</f>
        <v>-</v>
      </c>
      <c r="I147" s="21" t="str">
        <f aca="false">IF($B147="","-",IF(EXACT($I$4,RIGHT($B147,2)),"○","×"))</f>
        <v>-</v>
      </c>
    </row>
    <row r="148" customFormat="false" ht="13.5" hidden="false" customHeight="false" outlineLevel="0" collapsed="false">
      <c r="A148" s="18" t="n">
        <v>144</v>
      </c>
      <c r="B148" s="23"/>
      <c r="C148" s="19" t="str">
        <f aca="false">IF($B148="","-",IF(EXACT($C$4,RIGHT($B148,6)),"○","×"))</f>
        <v>-</v>
      </c>
      <c r="D148" s="20" t="str">
        <f aca="false">IF($B148="","-",IF(EXACT($D$4,RIGHT($B148,6)),"○","×"))</f>
        <v>-</v>
      </c>
      <c r="E148" s="20" t="str">
        <f aca="false">IF($B148="","-",IF(EXACT($E$4,RIGHT($B148,6)),"○","×"))</f>
        <v>-</v>
      </c>
      <c r="F148" s="20" t="str">
        <f aca="false">IF($B148="","-",IF(EXACT($F$4,RIGHT($B148,6)),"○","×"))</f>
        <v>-</v>
      </c>
      <c r="G148" s="20" t="str">
        <f aca="false">IF($B148="","-",IF(EXACT($G$4,RIGHT($B148,4)),"○","×"))</f>
        <v>-</v>
      </c>
      <c r="H148" s="20" t="str">
        <f aca="false">IF($B148="","-",IF(EXACT($H$4,RIGHT($B148,2)),"○","×"))</f>
        <v>-</v>
      </c>
      <c r="I148" s="21" t="str">
        <f aca="false">IF($B148="","-",IF(EXACT($I$4,RIGHT($B148,2)),"○","×"))</f>
        <v>-</v>
      </c>
    </row>
    <row r="149" customFormat="false" ht="13.5" hidden="false" customHeight="false" outlineLevel="0" collapsed="false">
      <c r="A149" s="18" t="n">
        <v>145</v>
      </c>
      <c r="B149" s="23"/>
      <c r="C149" s="19" t="str">
        <f aca="false">IF($B149="","-",IF(EXACT($C$4,RIGHT($B149,6)),"○","×"))</f>
        <v>-</v>
      </c>
      <c r="D149" s="20" t="str">
        <f aca="false">IF($B149="","-",IF(EXACT($D$4,RIGHT($B149,6)),"○","×"))</f>
        <v>-</v>
      </c>
      <c r="E149" s="20" t="str">
        <f aca="false">IF($B149="","-",IF(EXACT($E$4,RIGHT($B149,6)),"○","×"))</f>
        <v>-</v>
      </c>
      <c r="F149" s="20" t="str">
        <f aca="false">IF($B149="","-",IF(EXACT($F$4,RIGHT($B149,6)),"○","×"))</f>
        <v>-</v>
      </c>
      <c r="G149" s="20" t="str">
        <f aca="false">IF($B149="","-",IF(EXACT($G$4,RIGHT($B149,4)),"○","×"))</f>
        <v>-</v>
      </c>
      <c r="H149" s="20" t="str">
        <f aca="false">IF($B149="","-",IF(EXACT($H$4,RIGHT($B149,2)),"○","×"))</f>
        <v>-</v>
      </c>
      <c r="I149" s="21" t="str">
        <f aca="false">IF($B149="","-",IF(EXACT($I$4,RIGHT($B149,2)),"○","×"))</f>
        <v>-</v>
      </c>
    </row>
    <row r="150" customFormat="false" ht="13.5" hidden="false" customHeight="false" outlineLevel="0" collapsed="false">
      <c r="A150" s="18" t="n">
        <v>146</v>
      </c>
      <c r="B150" s="23"/>
      <c r="C150" s="19" t="str">
        <f aca="false">IF($B150="","-",IF(EXACT($C$4,RIGHT($B150,6)),"○","×"))</f>
        <v>-</v>
      </c>
      <c r="D150" s="20" t="str">
        <f aca="false">IF($B150="","-",IF(EXACT($D$4,RIGHT($B150,6)),"○","×"))</f>
        <v>-</v>
      </c>
      <c r="E150" s="20" t="str">
        <f aca="false">IF($B150="","-",IF(EXACT($E$4,RIGHT($B150,6)),"○","×"))</f>
        <v>-</v>
      </c>
      <c r="F150" s="20" t="str">
        <f aca="false">IF($B150="","-",IF(EXACT($F$4,RIGHT($B150,6)),"○","×"))</f>
        <v>-</v>
      </c>
      <c r="G150" s="20" t="str">
        <f aca="false">IF($B150="","-",IF(EXACT($G$4,RIGHT($B150,4)),"○","×"))</f>
        <v>-</v>
      </c>
      <c r="H150" s="20" t="str">
        <f aca="false">IF($B150="","-",IF(EXACT($H$4,RIGHT($B150,2)),"○","×"))</f>
        <v>-</v>
      </c>
      <c r="I150" s="21" t="str">
        <f aca="false">IF($B150="","-",IF(EXACT($I$4,RIGHT($B150,2)),"○","×"))</f>
        <v>-</v>
      </c>
    </row>
    <row r="151" customFormat="false" ht="13.5" hidden="false" customHeight="false" outlineLevel="0" collapsed="false">
      <c r="A151" s="18" t="n">
        <v>147</v>
      </c>
      <c r="B151" s="23"/>
      <c r="C151" s="19" t="str">
        <f aca="false">IF($B151="","-",IF(EXACT($C$4,RIGHT($B151,6)),"○","×"))</f>
        <v>-</v>
      </c>
      <c r="D151" s="20" t="str">
        <f aca="false">IF($B151="","-",IF(EXACT($D$4,RIGHT($B151,6)),"○","×"))</f>
        <v>-</v>
      </c>
      <c r="E151" s="20" t="str">
        <f aca="false">IF($B151="","-",IF(EXACT($E$4,RIGHT($B151,6)),"○","×"))</f>
        <v>-</v>
      </c>
      <c r="F151" s="20" t="str">
        <f aca="false">IF($B151="","-",IF(EXACT($F$4,RIGHT($B151,6)),"○","×"))</f>
        <v>-</v>
      </c>
      <c r="G151" s="20" t="str">
        <f aca="false">IF($B151="","-",IF(EXACT($G$4,RIGHT($B151,4)),"○","×"))</f>
        <v>-</v>
      </c>
      <c r="H151" s="20" t="str">
        <f aca="false">IF($B151="","-",IF(EXACT($H$4,RIGHT($B151,2)),"○","×"))</f>
        <v>-</v>
      </c>
      <c r="I151" s="21" t="str">
        <f aca="false">IF($B151="","-",IF(EXACT($I$4,RIGHT($B151,2)),"○","×"))</f>
        <v>-</v>
      </c>
    </row>
    <row r="152" customFormat="false" ht="13.5" hidden="false" customHeight="false" outlineLevel="0" collapsed="false">
      <c r="A152" s="18" t="n">
        <v>148</v>
      </c>
      <c r="B152" s="23"/>
      <c r="C152" s="19" t="str">
        <f aca="false">IF($B152="","-",IF(EXACT($C$4,RIGHT($B152,6)),"○","×"))</f>
        <v>-</v>
      </c>
      <c r="D152" s="20" t="str">
        <f aca="false">IF($B152="","-",IF(EXACT($D$4,RIGHT($B152,6)),"○","×"))</f>
        <v>-</v>
      </c>
      <c r="E152" s="20" t="str">
        <f aca="false">IF($B152="","-",IF(EXACT($E$4,RIGHT($B152,6)),"○","×"))</f>
        <v>-</v>
      </c>
      <c r="F152" s="20" t="str">
        <f aca="false">IF($B152="","-",IF(EXACT($F$4,RIGHT($B152,6)),"○","×"))</f>
        <v>-</v>
      </c>
      <c r="G152" s="20" t="str">
        <f aca="false">IF($B152="","-",IF(EXACT($G$4,RIGHT($B152,4)),"○","×"))</f>
        <v>-</v>
      </c>
      <c r="H152" s="20" t="str">
        <f aca="false">IF($B152="","-",IF(EXACT($H$4,RIGHT($B152,2)),"○","×"))</f>
        <v>-</v>
      </c>
      <c r="I152" s="21" t="str">
        <f aca="false">IF($B152="","-",IF(EXACT($I$4,RIGHT($B152,2)),"○","×"))</f>
        <v>-</v>
      </c>
    </row>
    <row r="153" customFormat="false" ht="13.5" hidden="false" customHeight="false" outlineLevel="0" collapsed="false">
      <c r="A153" s="18" t="n">
        <v>149</v>
      </c>
      <c r="B153" s="23"/>
      <c r="C153" s="19" t="str">
        <f aca="false">IF($B153="","-",IF(EXACT($C$4,RIGHT($B153,6)),"○","×"))</f>
        <v>-</v>
      </c>
      <c r="D153" s="20" t="str">
        <f aca="false">IF($B153="","-",IF(EXACT($D$4,RIGHT($B153,6)),"○","×"))</f>
        <v>-</v>
      </c>
      <c r="E153" s="20" t="str">
        <f aca="false">IF($B153="","-",IF(EXACT($E$4,RIGHT($B153,6)),"○","×"))</f>
        <v>-</v>
      </c>
      <c r="F153" s="20" t="str">
        <f aca="false">IF($B153="","-",IF(EXACT($F$4,RIGHT($B153,6)),"○","×"))</f>
        <v>-</v>
      </c>
      <c r="G153" s="20" t="str">
        <f aca="false">IF($B153="","-",IF(EXACT($G$4,RIGHT($B153,4)),"○","×"))</f>
        <v>-</v>
      </c>
      <c r="H153" s="20" t="str">
        <f aca="false">IF($B153="","-",IF(EXACT($H$4,RIGHT($B153,2)),"○","×"))</f>
        <v>-</v>
      </c>
      <c r="I153" s="21" t="str">
        <f aca="false">IF($B153="","-",IF(EXACT($I$4,RIGHT($B153,2)),"○","×"))</f>
        <v>-</v>
      </c>
    </row>
    <row r="154" customFormat="false" ht="13.5" hidden="false" customHeight="false" outlineLevel="0" collapsed="false">
      <c r="A154" s="18" t="n">
        <v>150</v>
      </c>
      <c r="B154" s="23"/>
      <c r="C154" s="19" t="str">
        <f aca="false">IF($B154="","-",IF(EXACT($C$4,RIGHT($B154,6)),"○","×"))</f>
        <v>-</v>
      </c>
      <c r="D154" s="20" t="str">
        <f aca="false">IF($B154="","-",IF(EXACT($D$4,RIGHT($B154,6)),"○","×"))</f>
        <v>-</v>
      </c>
      <c r="E154" s="20" t="str">
        <f aca="false">IF($B154="","-",IF(EXACT($E$4,RIGHT($B154,6)),"○","×"))</f>
        <v>-</v>
      </c>
      <c r="F154" s="20" t="str">
        <f aca="false">IF($B154="","-",IF(EXACT($F$4,RIGHT($B154,6)),"○","×"))</f>
        <v>-</v>
      </c>
      <c r="G154" s="20" t="str">
        <f aca="false">IF($B154="","-",IF(EXACT($G$4,RIGHT($B154,4)),"○","×"))</f>
        <v>-</v>
      </c>
      <c r="H154" s="20" t="str">
        <f aca="false">IF($B154="","-",IF(EXACT($H$4,RIGHT($B154,2)),"○","×"))</f>
        <v>-</v>
      </c>
      <c r="I154" s="21" t="str">
        <f aca="false">IF($B154="","-",IF(EXACT($I$4,RIGHT($B154,2)),"○","×"))</f>
        <v>-</v>
      </c>
    </row>
    <row r="155" customFormat="false" ht="13.5" hidden="false" customHeight="false" outlineLevel="0" collapsed="false">
      <c r="A155" s="18" t="n">
        <v>151</v>
      </c>
      <c r="B155" s="23"/>
      <c r="C155" s="19" t="str">
        <f aca="false">IF($B155="","-",IF(EXACT($C$4,RIGHT($B155,6)),"○","×"))</f>
        <v>-</v>
      </c>
      <c r="D155" s="20" t="str">
        <f aca="false">IF($B155="","-",IF(EXACT($D$4,RIGHT($B155,6)),"○","×"))</f>
        <v>-</v>
      </c>
      <c r="E155" s="20" t="str">
        <f aca="false">IF($B155="","-",IF(EXACT($E$4,RIGHT($B155,6)),"○","×"))</f>
        <v>-</v>
      </c>
      <c r="F155" s="20" t="str">
        <f aca="false">IF($B155="","-",IF(EXACT($F$4,RIGHT($B155,6)),"○","×"))</f>
        <v>-</v>
      </c>
      <c r="G155" s="20" t="str">
        <f aca="false">IF($B155="","-",IF(EXACT($G$4,RIGHT($B155,4)),"○","×"))</f>
        <v>-</v>
      </c>
      <c r="H155" s="20" t="str">
        <f aca="false">IF($B155="","-",IF(EXACT($H$4,RIGHT($B155,2)),"○","×"))</f>
        <v>-</v>
      </c>
      <c r="I155" s="21" t="str">
        <f aca="false">IF($B155="","-",IF(EXACT($I$4,RIGHT($B155,2)),"○","×"))</f>
        <v>-</v>
      </c>
    </row>
    <row r="156" customFormat="false" ht="13.5" hidden="false" customHeight="false" outlineLevel="0" collapsed="false">
      <c r="A156" s="18" t="n">
        <v>152</v>
      </c>
      <c r="B156" s="23"/>
      <c r="C156" s="19" t="str">
        <f aca="false">IF($B156="","-",IF(EXACT($C$4,RIGHT($B156,6)),"○","×"))</f>
        <v>-</v>
      </c>
      <c r="D156" s="20" t="str">
        <f aca="false">IF($B156="","-",IF(EXACT($D$4,RIGHT($B156,6)),"○","×"))</f>
        <v>-</v>
      </c>
      <c r="E156" s="20" t="str">
        <f aca="false">IF($B156="","-",IF(EXACT($E$4,RIGHT($B156,6)),"○","×"))</f>
        <v>-</v>
      </c>
      <c r="F156" s="20" t="str">
        <f aca="false">IF($B156="","-",IF(EXACT($F$4,RIGHT($B156,6)),"○","×"))</f>
        <v>-</v>
      </c>
      <c r="G156" s="20" t="str">
        <f aca="false">IF($B156="","-",IF(EXACT($G$4,RIGHT($B156,4)),"○","×"))</f>
        <v>-</v>
      </c>
      <c r="H156" s="20" t="str">
        <f aca="false">IF($B156="","-",IF(EXACT($H$4,RIGHT($B156,2)),"○","×"))</f>
        <v>-</v>
      </c>
      <c r="I156" s="21" t="str">
        <f aca="false">IF($B156="","-",IF(EXACT($I$4,RIGHT($B156,2)),"○","×"))</f>
        <v>-</v>
      </c>
    </row>
    <row r="157" customFormat="false" ht="13.5" hidden="false" customHeight="false" outlineLevel="0" collapsed="false">
      <c r="A157" s="18" t="n">
        <v>153</v>
      </c>
      <c r="B157" s="23"/>
      <c r="C157" s="19" t="str">
        <f aca="false">IF($B157="","-",IF(EXACT($C$4,RIGHT($B157,6)),"○","×"))</f>
        <v>-</v>
      </c>
      <c r="D157" s="20" t="str">
        <f aca="false">IF($B157="","-",IF(EXACT($D$4,RIGHT($B157,6)),"○","×"))</f>
        <v>-</v>
      </c>
      <c r="E157" s="20" t="str">
        <f aca="false">IF($B157="","-",IF(EXACT($E$4,RIGHT($B157,6)),"○","×"))</f>
        <v>-</v>
      </c>
      <c r="F157" s="20" t="str">
        <f aca="false">IF($B157="","-",IF(EXACT($F$4,RIGHT($B157,6)),"○","×"))</f>
        <v>-</v>
      </c>
      <c r="G157" s="20" t="str">
        <f aca="false">IF($B157="","-",IF(EXACT($G$4,RIGHT($B157,4)),"○","×"))</f>
        <v>-</v>
      </c>
      <c r="H157" s="20" t="str">
        <f aca="false">IF($B157="","-",IF(EXACT($H$4,RIGHT($B157,2)),"○","×"))</f>
        <v>-</v>
      </c>
      <c r="I157" s="21" t="str">
        <f aca="false">IF($B157="","-",IF(EXACT($I$4,RIGHT($B157,2)),"○","×"))</f>
        <v>-</v>
      </c>
    </row>
    <row r="158" customFormat="false" ht="13.5" hidden="false" customHeight="false" outlineLevel="0" collapsed="false">
      <c r="A158" s="18" t="n">
        <v>154</v>
      </c>
      <c r="B158" s="23"/>
      <c r="C158" s="19" t="str">
        <f aca="false">IF($B158="","-",IF(EXACT($C$4,RIGHT($B158,6)),"○","×"))</f>
        <v>-</v>
      </c>
      <c r="D158" s="20" t="str">
        <f aca="false">IF($B158="","-",IF(EXACT($D$4,RIGHT($B158,6)),"○","×"))</f>
        <v>-</v>
      </c>
      <c r="E158" s="20" t="str">
        <f aca="false">IF($B158="","-",IF(EXACT($E$4,RIGHT($B158,6)),"○","×"))</f>
        <v>-</v>
      </c>
      <c r="F158" s="20" t="str">
        <f aca="false">IF($B158="","-",IF(EXACT($F$4,RIGHT($B158,6)),"○","×"))</f>
        <v>-</v>
      </c>
      <c r="G158" s="20" t="str">
        <f aca="false">IF($B158="","-",IF(EXACT($G$4,RIGHT($B158,4)),"○","×"))</f>
        <v>-</v>
      </c>
      <c r="H158" s="20" t="str">
        <f aca="false">IF($B158="","-",IF(EXACT($H$4,RIGHT($B158,2)),"○","×"))</f>
        <v>-</v>
      </c>
      <c r="I158" s="21" t="str">
        <f aca="false">IF($B158="","-",IF(EXACT($I$4,RIGHT($B158,2)),"○","×"))</f>
        <v>-</v>
      </c>
    </row>
    <row r="159" customFormat="false" ht="13.5" hidden="false" customHeight="false" outlineLevel="0" collapsed="false">
      <c r="A159" s="18" t="n">
        <v>155</v>
      </c>
      <c r="B159" s="23"/>
      <c r="C159" s="19" t="str">
        <f aca="false">IF($B159="","-",IF(EXACT($C$4,RIGHT($B159,6)),"○","×"))</f>
        <v>-</v>
      </c>
      <c r="D159" s="20" t="str">
        <f aca="false">IF($B159="","-",IF(EXACT($D$4,RIGHT($B159,6)),"○","×"))</f>
        <v>-</v>
      </c>
      <c r="E159" s="20" t="str">
        <f aca="false">IF($B159="","-",IF(EXACT($E$4,RIGHT($B159,6)),"○","×"))</f>
        <v>-</v>
      </c>
      <c r="F159" s="20" t="str">
        <f aca="false">IF($B159="","-",IF(EXACT($F$4,RIGHT($B159,6)),"○","×"))</f>
        <v>-</v>
      </c>
      <c r="G159" s="20" t="str">
        <f aca="false">IF($B159="","-",IF(EXACT($G$4,RIGHT($B159,4)),"○","×"))</f>
        <v>-</v>
      </c>
      <c r="H159" s="20" t="str">
        <f aca="false">IF($B159="","-",IF(EXACT($H$4,RIGHT($B159,2)),"○","×"))</f>
        <v>-</v>
      </c>
      <c r="I159" s="21" t="str">
        <f aca="false">IF($B159="","-",IF(EXACT($I$4,RIGHT($B159,2)),"○","×"))</f>
        <v>-</v>
      </c>
    </row>
    <row r="160" customFormat="false" ht="13.5" hidden="false" customHeight="false" outlineLevel="0" collapsed="false">
      <c r="A160" s="18" t="n">
        <v>156</v>
      </c>
      <c r="B160" s="23"/>
      <c r="C160" s="19" t="str">
        <f aca="false">IF($B160="","-",IF(EXACT($C$4,RIGHT($B160,6)),"○","×"))</f>
        <v>-</v>
      </c>
      <c r="D160" s="20" t="str">
        <f aca="false">IF($B160="","-",IF(EXACT($D$4,RIGHT($B160,6)),"○","×"))</f>
        <v>-</v>
      </c>
      <c r="E160" s="20" t="str">
        <f aca="false">IF($B160="","-",IF(EXACT($E$4,RIGHT($B160,6)),"○","×"))</f>
        <v>-</v>
      </c>
      <c r="F160" s="20" t="str">
        <f aca="false">IF($B160="","-",IF(EXACT($F$4,RIGHT($B160,6)),"○","×"))</f>
        <v>-</v>
      </c>
      <c r="G160" s="20" t="str">
        <f aca="false">IF($B160="","-",IF(EXACT($G$4,RIGHT($B160,4)),"○","×"))</f>
        <v>-</v>
      </c>
      <c r="H160" s="20" t="str">
        <f aca="false">IF($B160="","-",IF(EXACT($H$4,RIGHT($B160,2)),"○","×"))</f>
        <v>-</v>
      </c>
      <c r="I160" s="21" t="str">
        <f aca="false">IF($B160="","-",IF(EXACT($I$4,RIGHT($B160,2)),"○","×"))</f>
        <v>-</v>
      </c>
    </row>
    <row r="161" customFormat="false" ht="13.5" hidden="false" customHeight="false" outlineLevel="0" collapsed="false">
      <c r="A161" s="18" t="n">
        <v>157</v>
      </c>
      <c r="B161" s="23"/>
      <c r="C161" s="19" t="str">
        <f aca="false">IF($B161="","-",IF(EXACT($C$4,RIGHT($B161,6)),"○","×"))</f>
        <v>-</v>
      </c>
      <c r="D161" s="20" t="str">
        <f aca="false">IF($B161="","-",IF(EXACT($D$4,RIGHT($B161,6)),"○","×"))</f>
        <v>-</v>
      </c>
      <c r="E161" s="20" t="str">
        <f aca="false">IF($B161="","-",IF(EXACT($E$4,RIGHT($B161,6)),"○","×"))</f>
        <v>-</v>
      </c>
      <c r="F161" s="20" t="str">
        <f aca="false">IF($B161="","-",IF(EXACT($F$4,RIGHT($B161,6)),"○","×"))</f>
        <v>-</v>
      </c>
      <c r="G161" s="20" t="str">
        <f aca="false">IF($B161="","-",IF(EXACT($G$4,RIGHT($B161,4)),"○","×"))</f>
        <v>-</v>
      </c>
      <c r="H161" s="20" t="str">
        <f aca="false">IF($B161="","-",IF(EXACT($H$4,RIGHT($B161,2)),"○","×"))</f>
        <v>-</v>
      </c>
      <c r="I161" s="21" t="str">
        <f aca="false">IF($B161="","-",IF(EXACT($I$4,RIGHT($B161,2)),"○","×"))</f>
        <v>-</v>
      </c>
    </row>
    <row r="162" customFormat="false" ht="13.5" hidden="false" customHeight="false" outlineLevel="0" collapsed="false">
      <c r="A162" s="18" t="n">
        <v>158</v>
      </c>
      <c r="B162" s="23"/>
      <c r="C162" s="19" t="str">
        <f aca="false">IF($B162="","-",IF(EXACT($C$4,RIGHT($B162,6)),"○","×"))</f>
        <v>-</v>
      </c>
      <c r="D162" s="20" t="str">
        <f aca="false">IF($B162="","-",IF(EXACT($D$4,RIGHT($B162,6)),"○","×"))</f>
        <v>-</v>
      </c>
      <c r="E162" s="20" t="str">
        <f aca="false">IF($B162="","-",IF(EXACT($E$4,RIGHT($B162,6)),"○","×"))</f>
        <v>-</v>
      </c>
      <c r="F162" s="20" t="str">
        <f aca="false">IF($B162="","-",IF(EXACT($F$4,RIGHT($B162,6)),"○","×"))</f>
        <v>-</v>
      </c>
      <c r="G162" s="20" t="str">
        <f aca="false">IF($B162="","-",IF(EXACT($G$4,RIGHT($B162,4)),"○","×"))</f>
        <v>-</v>
      </c>
      <c r="H162" s="20" t="str">
        <f aca="false">IF($B162="","-",IF(EXACT($H$4,RIGHT($B162,2)),"○","×"))</f>
        <v>-</v>
      </c>
      <c r="I162" s="21" t="str">
        <f aca="false">IF($B162="","-",IF(EXACT($I$4,RIGHT($B162,2)),"○","×"))</f>
        <v>-</v>
      </c>
    </row>
    <row r="163" customFormat="false" ht="13.5" hidden="false" customHeight="false" outlineLevel="0" collapsed="false">
      <c r="A163" s="18" t="n">
        <v>159</v>
      </c>
      <c r="B163" s="23"/>
      <c r="C163" s="19" t="str">
        <f aca="false">IF($B163="","-",IF(EXACT($C$4,RIGHT($B163,6)),"○","×"))</f>
        <v>-</v>
      </c>
      <c r="D163" s="20" t="str">
        <f aca="false">IF($B163="","-",IF(EXACT($D$4,RIGHT($B163,6)),"○","×"))</f>
        <v>-</v>
      </c>
      <c r="E163" s="20" t="str">
        <f aca="false">IF($B163="","-",IF(EXACT($E$4,RIGHT($B163,6)),"○","×"))</f>
        <v>-</v>
      </c>
      <c r="F163" s="20" t="str">
        <f aca="false">IF($B163="","-",IF(EXACT($F$4,RIGHT($B163,6)),"○","×"))</f>
        <v>-</v>
      </c>
      <c r="G163" s="20" t="str">
        <f aca="false">IF($B163="","-",IF(EXACT($G$4,RIGHT($B163,4)),"○","×"))</f>
        <v>-</v>
      </c>
      <c r="H163" s="20" t="str">
        <f aca="false">IF($B163="","-",IF(EXACT($H$4,RIGHT($B163,2)),"○","×"))</f>
        <v>-</v>
      </c>
      <c r="I163" s="21" t="str">
        <f aca="false">IF($B163="","-",IF(EXACT($I$4,RIGHT($B163,2)),"○","×"))</f>
        <v>-</v>
      </c>
    </row>
    <row r="164" customFormat="false" ht="13.5" hidden="false" customHeight="false" outlineLevel="0" collapsed="false">
      <c r="A164" s="18" t="n">
        <v>160</v>
      </c>
      <c r="B164" s="23"/>
      <c r="C164" s="19" t="str">
        <f aca="false">IF($B164="","-",IF(EXACT($C$4,RIGHT($B164,6)),"○","×"))</f>
        <v>-</v>
      </c>
      <c r="D164" s="20" t="str">
        <f aca="false">IF($B164="","-",IF(EXACT($D$4,RIGHT($B164,6)),"○","×"))</f>
        <v>-</v>
      </c>
      <c r="E164" s="20" t="str">
        <f aca="false">IF($B164="","-",IF(EXACT($E$4,RIGHT($B164,6)),"○","×"))</f>
        <v>-</v>
      </c>
      <c r="F164" s="20" t="str">
        <f aca="false">IF($B164="","-",IF(EXACT($F$4,RIGHT($B164,6)),"○","×"))</f>
        <v>-</v>
      </c>
      <c r="G164" s="20" t="str">
        <f aca="false">IF($B164="","-",IF(EXACT($G$4,RIGHT($B164,4)),"○","×"))</f>
        <v>-</v>
      </c>
      <c r="H164" s="20" t="str">
        <f aca="false">IF($B164="","-",IF(EXACT($H$4,RIGHT($B164,2)),"○","×"))</f>
        <v>-</v>
      </c>
      <c r="I164" s="21" t="str">
        <f aca="false">IF($B164="","-",IF(EXACT($I$4,RIGHT($B164,2)),"○","×"))</f>
        <v>-</v>
      </c>
    </row>
    <row r="165" customFormat="false" ht="13.5" hidden="false" customHeight="false" outlineLevel="0" collapsed="false">
      <c r="A165" s="18" t="n">
        <v>161</v>
      </c>
      <c r="B165" s="23"/>
      <c r="C165" s="19" t="str">
        <f aca="false">IF($B165="","-",IF(EXACT($C$4,RIGHT($B165,6)),"○","×"))</f>
        <v>-</v>
      </c>
      <c r="D165" s="20" t="str">
        <f aca="false">IF($B165="","-",IF(EXACT($D$4,RIGHT($B165,6)),"○","×"))</f>
        <v>-</v>
      </c>
      <c r="E165" s="20" t="str">
        <f aca="false">IF($B165="","-",IF(EXACT($E$4,RIGHT($B165,6)),"○","×"))</f>
        <v>-</v>
      </c>
      <c r="F165" s="20" t="str">
        <f aca="false">IF($B165="","-",IF(EXACT($F$4,RIGHT($B165,6)),"○","×"))</f>
        <v>-</v>
      </c>
      <c r="G165" s="20" t="str">
        <f aca="false">IF($B165="","-",IF(EXACT($G$4,RIGHT($B165,4)),"○","×"))</f>
        <v>-</v>
      </c>
      <c r="H165" s="20" t="str">
        <f aca="false">IF($B165="","-",IF(EXACT($H$4,RIGHT($B165,2)),"○","×"))</f>
        <v>-</v>
      </c>
      <c r="I165" s="21" t="str">
        <f aca="false">IF($B165="","-",IF(EXACT($I$4,RIGHT($B165,2)),"○","×"))</f>
        <v>-</v>
      </c>
    </row>
    <row r="166" customFormat="false" ht="13.5" hidden="false" customHeight="false" outlineLevel="0" collapsed="false">
      <c r="A166" s="18" t="n">
        <v>162</v>
      </c>
      <c r="B166" s="23"/>
      <c r="C166" s="19" t="str">
        <f aca="false">IF($B166="","-",IF(EXACT($C$4,RIGHT($B166,6)),"○","×"))</f>
        <v>-</v>
      </c>
      <c r="D166" s="20" t="str">
        <f aca="false">IF($B166="","-",IF(EXACT($D$4,RIGHT($B166,6)),"○","×"))</f>
        <v>-</v>
      </c>
      <c r="E166" s="20" t="str">
        <f aca="false">IF($B166="","-",IF(EXACT($E$4,RIGHT($B166,6)),"○","×"))</f>
        <v>-</v>
      </c>
      <c r="F166" s="20" t="str">
        <f aca="false">IF($B166="","-",IF(EXACT($F$4,RIGHT($B166,6)),"○","×"))</f>
        <v>-</v>
      </c>
      <c r="G166" s="20" t="str">
        <f aca="false">IF($B166="","-",IF(EXACT($G$4,RIGHT($B166,4)),"○","×"))</f>
        <v>-</v>
      </c>
      <c r="H166" s="20" t="str">
        <f aca="false">IF($B166="","-",IF(EXACT($H$4,RIGHT($B166,2)),"○","×"))</f>
        <v>-</v>
      </c>
      <c r="I166" s="21" t="str">
        <f aca="false">IF($B166="","-",IF(EXACT($I$4,RIGHT($B166,2)),"○","×"))</f>
        <v>-</v>
      </c>
    </row>
    <row r="167" customFormat="false" ht="13.5" hidden="false" customHeight="false" outlineLevel="0" collapsed="false">
      <c r="A167" s="18" t="n">
        <v>163</v>
      </c>
      <c r="B167" s="23"/>
      <c r="C167" s="19" t="str">
        <f aca="false">IF($B167="","-",IF(EXACT($C$4,RIGHT($B167,6)),"○","×"))</f>
        <v>-</v>
      </c>
      <c r="D167" s="20" t="str">
        <f aca="false">IF($B167="","-",IF(EXACT($D$4,RIGHT($B167,6)),"○","×"))</f>
        <v>-</v>
      </c>
      <c r="E167" s="20" t="str">
        <f aca="false">IF($B167="","-",IF(EXACT($E$4,RIGHT($B167,6)),"○","×"))</f>
        <v>-</v>
      </c>
      <c r="F167" s="20" t="str">
        <f aca="false">IF($B167="","-",IF(EXACT($F$4,RIGHT($B167,6)),"○","×"))</f>
        <v>-</v>
      </c>
      <c r="G167" s="20" t="str">
        <f aca="false">IF($B167="","-",IF(EXACT($G$4,RIGHT($B167,4)),"○","×"))</f>
        <v>-</v>
      </c>
      <c r="H167" s="20" t="str">
        <f aca="false">IF($B167="","-",IF(EXACT($H$4,RIGHT($B167,2)),"○","×"))</f>
        <v>-</v>
      </c>
      <c r="I167" s="21" t="str">
        <f aca="false">IF($B167="","-",IF(EXACT($I$4,RIGHT($B167,2)),"○","×"))</f>
        <v>-</v>
      </c>
    </row>
    <row r="168" customFormat="false" ht="13.5" hidden="false" customHeight="false" outlineLevel="0" collapsed="false">
      <c r="A168" s="18" t="n">
        <v>164</v>
      </c>
      <c r="B168" s="23"/>
      <c r="C168" s="19" t="str">
        <f aca="false">IF($B168="","-",IF(EXACT($C$4,RIGHT($B168,6)),"○","×"))</f>
        <v>-</v>
      </c>
      <c r="D168" s="20" t="str">
        <f aca="false">IF($B168="","-",IF(EXACT($D$4,RIGHT($B168,6)),"○","×"))</f>
        <v>-</v>
      </c>
      <c r="E168" s="20" t="str">
        <f aca="false">IF($B168="","-",IF(EXACT($E$4,RIGHT($B168,6)),"○","×"))</f>
        <v>-</v>
      </c>
      <c r="F168" s="20" t="str">
        <f aca="false">IF($B168="","-",IF(EXACT($F$4,RIGHT($B168,6)),"○","×"))</f>
        <v>-</v>
      </c>
      <c r="G168" s="20" t="str">
        <f aca="false">IF($B168="","-",IF(EXACT($G$4,RIGHT($B168,4)),"○","×"))</f>
        <v>-</v>
      </c>
      <c r="H168" s="20" t="str">
        <f aca="false">IF($B168="","-",IF(EXACT($H$4,RIGHT($B168,2)),"○","×"))</f>
        <v>-</v>
      </c>
      <c r="I168" s="21" t="str">
        <f aca="false">IF($B168="","-",IF(EXACT($I$4,RIGHT($B168,2)),"○","×"))</f>
        <v>-</v>
      </c>
    </row>
    <row r="169" customFormat="false" ht="13.5" hidden="false" customHeight="false" outlineLevel="0" collapsed="false">
      <c r="A169" s="18" t="n">
        <v>165</v>
      </c>
      <c r="B169" s="23"/>
      <c r="C169" s="19" t="str">
        <f aca="false">IF($B169="","-",IF(EXACT($C$4,RIGHT($B169,6)),"○","×"))</f>
        <v>-</v>
      </c>
      <c r="D169" s="20" t="str">
        <f aca="false">IF($B169="","-",IF(EXACT($D$4,RIGHT($B169,6)),"○","×"))</f>
        <v>-</v>
      </c>
      <c r="E169" s="20" t="str">
        <f aca="false">IF($B169="","-",IF(EXACT($E$4,RIGHT($B169,6)),"○","×"))</f>
        <v>-</v>
      </c>
      <c r="F169" s="20" t="str">
        <f aca="false">IF($B169="","-",IF(EXACT($F$4,RIGHT($B169,6)),"○","×"))</f>
        <v>-</v>
      </c>
      <c r="G169" s="20" t="str">
        <f aca="false">IF($B169="","-",IF(EXACT($G$4,RIGHT($B169,4)),"○","×"))</f>
        <v>-</v>
      </c>
      <c r="H169" s="20" t="str">
        <f aca="false">IF($B169="","-",IF(EXACT($H$4,RIGHT($B169,2)),"○","×"))</f>
        <v>-</v>
      </c>
      <c r="I169" s="21" t="str">
        <f aca="false">IF($B169="","-",IF(EXACT($I$4,RIGHT($B169,2)),"○","×"))</f>
        <v>-</v>
      </c>
    </row>
    <row r="170" customFormat="false" ht="13.5" hidden="false" customHeight="false" outlineLevel="0" collapsed="false">
      <c r="A170" s="18" t="n">
        <v>166</v>
      </c>
      <c r="B170" s="23"/>
      <c r="C170" s="19" t="str">
        <f aca="false">IF($B170="","-",IF(EXACT($C$4,RIGHT($B170,6)),"○","×"))</f>
        <v>-</v>
      </c>
      <c r="D170" s="20" t="str">
        <f aca="false">IF($B170="","-",IF(EXACT($D$4,RIGHT($B170,6)),"○","×"))</f>
        <v>-</v>
      </c>
      <c r="E170" s="20" t="str">
        <f aca="false">IF($B170="","-",IF(EXACT($E$4,RIGHT($B170,6)),"○","×"))</f>
        <v>-</v>
      </c>
      <c r="F170" s="20" t="str">
        <f aca="false">IF($B170="","-",IF(EXACT($F$4,RIGHT($B170,6)),"○","×"))</f>
        <v>-</v>
      </c>
      <c r="G170" s="20" t="str">
        <f aca="false">IF($B170="","-",IF(EXACT($G$4,RIGHT($B170,4)),"○","×"))</f>
        <v>-</v>
      </c>
      <c r="H170" s="20" t="str">
        <f aca="false">IF($B170="","-",IF(EXACT($H$4,RIGHT($B170,2)),"○","×"))</f>
        <v>-</v>
      </c>
      <c r="I170" s="21" t="str">
        <f aca="false">IF($B170="","-",IF(EXACT($I$4,RIGHT($B170,2)),"○","×"))</f>
        <v>-</v>
      </c>
    </row>
    <row r="171" customFormat="false" ht="13.5" hidden="false" customHeight="false" outlineLevel="0" collapsed="false">
      <c r="A171" s="18" t="n">
        <v>167</v>
      </c>
      <c r="B171" s="23"/>
      <c r="C171" s="19" t="str">
        <f aca="false">IF($B171="","-",IF(EXACT($C$4,RIGHT($B171,6)),"○","×"))</f>
        <v>-</v>
      </c>
      <c r="D171" s="20" t="str">
        <f aca="false">IF($B171="","-",IF(EXACT($D$4,RIGHT($B171,6)),"○","×"))</f>
        <v>-</v>
      </c>
      <c r="E171" s="20" t="str">
        <f aca="false">IF($B171="","-",IF(EXACT($E$4,RIGHT($B171,6)),"○","×"))</f>
        <v>-</v>
      </c>
      <c r="F171" s="20" t="str">
        <f aca="false">IF($B171="","-",IF(EXACT($F$4,RIGHT($B171,6)),"○","×"))</f>
        <v>-</v>
      </c>
      <c r="G171" s="20" t="str">
        <f aca="false">IF($B171="","-",IF(EXACT($G$4,RIGHT($B171,4)),"○","×"))</f>
        <v>-</v>
      </c>
      <c r="H171" s="20" t="str">
        <f aca="false">IF($B171="","-",IF(EXACT($H$4,RIGHT($B171,2)),"○","×"))</f>
        <v>-</v>
      </c>
      <c r="I171" s="21" t="str">
        <f aca="false">IF($B171="","-",IF(EXACT($I$4,RIGHT($B171,2)),"○","×"))</f>
        <v>-</v>
      </c>
    </row>
    <row r="172" customFormat="false" ht="13.5" hidden="false" customHeight="false" outlineLevel="0" collapsed="false">
      <c r="A172" s="18" t="n">
        <v>168</v>
      </c>
      <c r="B172" s="23"/>
      <c r="C172" s="19" t="str">
        <f aca="false">IF($B172="","-",IF(EXACT($C$4,RIGHT($B172,6)),"○","×"))</f>
        <v>-</v>
      </c>
      <c r="D172" s="20" t="str">
        <f aca="false">IF($B172="","-",IF(EXACT($D$4,RIGHT($B172,6)),"○","×"))</f>
        <v>-</v>
      </c>
      <c r="E172" s="20" t="str">
        <f aca="false">IF($B172="","-",IF(EXACT($E$4,RIGHT($B172,6)),"○","×"))</f>
        <v>-</v>
      </c>
      <c r="F172" s="20" t="str">
        <f aca="false">IF($B172="","-",IF(EXACT($F$4,RIGHT($B172,6)),"○","×"))</f>
        <v>-</v>
      </c>
      <c r="G172" s="20" t="str">
        <f aca="false">IF($B172="","-",IF(EXACT($G$4,RIGHT($B172,4)),"○","×"))</f>
        <v>-</v>
      </c>
      <c r="H172" s="20" t="str">
        <f aca="false">IF($B172="","-",IF(EXACT($H$4,RIGHT($B172,2)),"○","×"))</f>
        <v>-</v>
      </c>
      <c r="I172" s="21" t="str">
        <f aca="false">IF($B172="","-",IF(EXACT($I$4,RIGHT($B172,2)),"○","×"))</f>
        <v>-</v>
      </c>
    </row>
    <row r="173" customFormat="false" ht="13.5" hidden="false" customHeight="false" outlineLevel="0" collapsed="false">
      <c r="A173" s="18" t="n">
        <v>169</v>
      </c>
      <c r="B173" s="23"/>
      <c r="C173" s="19" t="str">
        <f aca="false">IF($B173="","-",IF(EXACT($C$4,RIGHT($B173,6)),"○","×"))</f>
        <v>-</v>
      </c>
      <c r="D173" s="20" t="str">
        <f aca="false">IF($B173="","-",IF(EXACT($D$4,RIGHT($B173,6)),"○","×"))</f>
        <v>-</v>
      </c>
      <c r="E173" s="20" t="str">
        <f aca="false">IF($B173="","-",IF(EXACT($E$4,RIGHT($B173,6)),"○","×"))</f>
        <v>-</v>
      </c>
      <c r="F173" s="20" t="str">
        <f aca="false">IF($B173="","-",IF(EXACT($F$4,RIGHT($B173,6)),"○","×"))</f>
        <v>-</v>
      </c>
      <c r="G173" s="20" t="str">
        <f aca="false">IF($B173="","-",IF(EXACT($G$4,RIGHT($B173,4)),"○","×"))</f>
        <v>-</v>
      </c>
      <c r="H173" s="20" t="str">
        <f aca="false">IF($B173="","-",IF(EXACT($H$4,RIGHT($B173,2)),"○","×"))</f>
        <v>-</v>
      </c>
      <c r="I173" s="21" t="str">
        <f aca="false">IF($B173="","-",IF(EXACT($I$4,RIGHT($B173,2)),"○","×"))</f>
        <v>-</v>
      </c>
    </row>
    <row r="174" customFormat="false" ht="13.5" hidden="false" customHeight="false" outlineLevel="0" collapsed="false">
      <c r="A174" s="18" t="n">
        <v>170</v>
      </c>
      <c r="B174" s="23"/>
      <c r="C174" s="19" t="str">
        <f aca="false">IF($B174="","-",IF(EXACT($C$4,RIGHT($B174,6)),"○","×"))</f>
        <v>-</v>
      </c>
      <c r="D174" s="20" t="str">
        <f aca="false">IF($B174="","-",IF(EXACT($D$4,RIGHT($B174,6)),"○","×"))</f>
        <v>-</v>
      </c>
      <c r="E174" s="20" t="str">
        <f aca="false">IF($B174="","-",IF(EXACT($E$4,RIGHT($B174,6)),"○","×"))</f>
        <v>-</v>
      </c>
      <c r="F174" s="20" t="str">
        <f aca="false">IF($B174="","-",IF(EXACT($F$4,RIGHT($B174,6)),"○","×"))</f>
        <v>-</v>
      </c>
      <c r="G174" s="20" t="str">
        <f aca="false">IF($B174="","-",IF(EXACT($G$4,RIGHT($B174,4)),"○","×"))</f>
        <v>-</v>
      </c>
      <c r="H174" s="20" t="str">
        <f aca="false">IF($B174="","-",IF(EXACT($H$4,RIGHT($B174,2)),"○","×"))</f>
        <v>-</v>
      </c>
      <c r="I174" s="21" t="str">
        <f aca="false">IF($B174="","-",IF(EXACT($I$4,RIGHT($B174,2)),"○","×"))</f>
        <v>-</v>
      </c>
    </row>
    <row r="175" customFormat="false" ht="13.5" hidden="false" customHeight="false" outlineLevel="0" collapsed="false">
      <c r="A175" s="18" t="n">
        <v>171</v>
      </c>
      <c r="B175" s="23"/>
      <c r="C175" s="19" t="str">
        <f aca="false">IF($B175="","-",IF(EXACT($C$4,RIGHT($B175,6)),"○","×"))</f>
        <v>-</v>
      </c>
      <c r="D175" s="20" t="str">
        <f aca="false">IF($B175="","-",IF(EXACT($D$4,RIGHT($B175,6)),"○","×"))</f>
        <v>-</v>
      </c>
      <c r="E175" s="20" t="str">
        <f aca="false">IF($B175="","-",IF(EXACT($E$4,RIGHT($B175,6)),"○","×"))</f>
        <v>-</v>
      </c>
      <c r="F175" s="20" t="str">
        <f aca="false">IF($B175="","-",IF(EXACT($F$4,RIGHT($B175,6)),"○","×"))</f>
        <v>-</v>
      </c>
      <c r="G175" s="20" t="str">
        <f aca="false">IF($B175="","-",IF(EXACT($G$4,RIGHT($B175,4)),"○","×"))</f>
        <v>-</v>
      </c>
      <c r="H175" s="20" t="str">
        <f aca="false">IF($B175="","-",IF(EXACT($H$4,RIGHT($B175,2)),"○","×"))</f>
        <v>-</v>
      </c>
      <c r="I175" s="21" t="str">
        <f aca="false">IF($B175="","-",IF(EXACT($I$4,RIGHT($B175,2)),"○","×"))</f>
        <v>-</v>
      </c>
    </row>
    <row r="176" customFormat="false" ht="13.5" hidden="false" customHeight="false" outlineLevel="0" collapsed="false">
      <c r="A176" s="18" t="n">
        <v>172</v>
      </c>
      <c r="B176" s="23"/>
      <c r="C176" s="19" t="str">
        <f aca="false">IF($B176="","-",IF(EXACT($C$4,RIGHT($B176,6)),"○","×"))</f>
        <v>-</v>
      </c>
      <c r="D176" s="20" t="str">
        <f aca="false">IF($B176="","-",IF(EXACT($D$4,RIGHT($B176,6)),"○","×"))</f>
        <v>-</v>
      </c>
      <c r="E176" s="20" t="str">
        <f aca="false">IF($B176="","-",IF(EXACT($E$4,RIGHT($B176,6)),"○","×"))</f>
        <v>-</v>
      </c>
      <c r="F176" s="20" t="str">
        <f aca="false">IF($B176="","-",IF(EXACT($F$4,RIGHT($B176,6)),"○","×"))</f>
        <v>-</v>
      </c>
      <c r="G176" s="20" t="str">
        <f aca="false">IF($B176="","-",IF(EXACT($G$4,RIGHT($B176,4)),"○","×"))</f>
        <v>-</v>
      </c>
      <c r="H176" s="20" t="str">
        <f aca="false">IF($B176="","-",IF(EXACT($H$4,RIGHT($B176,2)),"○","×"))</f>
        <v>-</v>
      </c>
      <c r="I176" s="21" t="str">
        <f aca="false">IF($B176="","-",IF(EXACT($I$4,RIGHT($B176,2)),"○","×"))</f>
        <v>-</v>
      </c>
    </row>
    <row r="177" customFormat="false" ht="13.5" hidden="false" customHeight="false" outlineLevel="0" collapsed="false">
      <c r="A177" s="18" t="n">
        <v>173</v>
      </c>
      <c r="B177" s="23"/>
      <c r="C177" s="19" t="str">
        <f aca="false">IF($B177="","-",IF(EXACT($C$4,RIGHT($B177,6)),"○","×"))</f>
        <v>-</v>
      </c>
      <c r="D177" s="20" t="str">
        <f aca="false">IF($B177="","-",IF(EXACT($D$4,RIGHT($B177,6)),"○","×"))</f>
        <v>-</v>
      </c>
      <c r="E177" s="20" t="str">
        <f aca="false">IF($B177="","-",IF(EXACT($E$4,RIGHT($B177,6)),"○","×"))</f>
        <v>-</v>
      </c>
      <c r="F177" s="20" t="str">
        <f aca="false">IF($B177="","-",IF(EXACT($F$4,RIGHT($B177,6)),"○","×"))</f>
        <v>-</v>
      </c>
      <c r="G177" s="20" t="str">
        <f aca="false">IF($B177="","-",IF(EXACT($G$4,RIGHT($B177,4)),"○","×"))</f>
        <v>-</v>
      </c>
      <c r="H177" s="20" t="str">
        <f aca="false">IF($B177="","-",IF(EXACT($H$4,RIGHT($B177,2)),"○","×"))</f>
        <v>-</v>
      </c>
      <c r="I177" s="21" t="str">
        <f aca="false">IF($B177="","-",IF(EXACT($I$4,RIGHT($B177,2)),"○","×"))</f>
        <v>-</v>
      </c>
    </row>
    <row r="178" customFormat="false" ht="13.5" hidden="false" customHeight="false" outlineLevel="0" collapsed="false">
      <c r="A178" s="18" t="n">
        <v>174</v>
      </c>
      <c r="B178" s="23"/>
      <c r="C178" s="19" t="str">
        <f aca="false">IF($B178="","-",IF(EXACT($C$4,RIGHT($B178,6)),"○","×"))</f>
        <v>-</v>
      </c>
      <c r="D178" s="20" t="str">
        <f aca="false">IF($B178="","-",IF(EXACT($D$4,RIGHT($B178,6)),"○","×"))</f>
        <v>-</v>
      </c>
      <c r="E178" s="20" t="str">
        <f aca="false">IF($B178="","-",IF(EXACT($E$4,RIGHT($B178,6)),"○","×"))</f>
        <v>-</v>
      </c>
      <c r="F178" s="20" t="str">
        <f aca="false">IF($B178="","-",IF(EXACT($F$4,RIGHT($B178,6)),"○","×"))</f>
        <v>-</v>
      </c>
      <c r="G178" s="20" t="str">
        <f aca="false">IF($B178="","-",IF(EXACT($G$4,RIGHT($B178,4)),"○","×"))</f>
        <v>-</v>
      </c>
      <c r="H178" s="20" t="str">
        <f aca="false">IF($B178="","-",IF(EXACT($H$4,RIGHT($B178,2)),"○","×"))</f>
        <v>-</v>
      </c>
      <c r="I178" s="21" t="str">
        <f aca="false">IF($B178="","-",IF(EXACT($I$4,RIGHT($B178,2)),"○","×"))</f>
        <v>-</v>
      </c>
    </row>
    <row r="179" customFormat="false" ht="13.5" hidden="false" customHeight="false" outlineLevel="0" collapsed="false">
      <c r="A179" s="18" t="n">
        <v>175</v>
      </c>
      <c r="B179" s="23"/>
      <c r="C179" s="19" t="str">
        <f aca="false">IF($B179="","-",IF(EXACT($C$4,RIGHT($B179,6)),"○","×"))</f>
        <v>-</v>
      </c>
      <c r="D179" s="20" t="str">
        <f aca="false">IF($B179="","-",IF(EXACT($D$4,RIGHT($B179,6)),"○","×"))</f>
        <v>-</v>
      </c>
      <c r="E179" s="20" t="str">
        <f aca="false">IF($B179="","-",IF(EXACT($E$4,RIGHT($B179,6)),"○","×"))</f>
        <v>-</v>
      </c>
      <c r="F179" s="20" t="str">
        <f aca="false">IF($B179="","-",IF(EXACT($F$4,RIGHT($B179,6)),"○","×"))</f>
        <v>-</v>
      </c>
      <c r="G179" s="20" t="str">
        <f aca="false">IF($B179="","-",IF(EXACT($G$4,RIGHT($B179,4)),"○","×"))</f>
        <v>-</v>
      </c>
      <c r="H179" s="20" t="str">
        <f aca="false">IF($B179="","-",IF(EXACT($H$4,RIGHT($B179,2)),"○","×"))</f>
        <v>-</v>
      </c>
      <c r="I179" s="21" t="str">
        <f aca="false">IF($B179="","-",IF(EXACT($I$4,RIGHT($B179,2)),"○","×"))</f>
        <v>-</v>
      </c>
    </row>
    <row r="180" customFormat="false" ht="13.5" hidden="false" customHeight="false" outlineLevel="0" collapsed="false">
      <c r="A180" s="18" t="n">
        <v>176</v>
      </c>
      <c r="B180" s="23"/>
      <c r="C180" s="19" t="str">
        <f aca="false">IF($B180="","-",IF(EXACT($C$4,RIGHT($B180,6)),"○","×"))</f>
        <v>-</v>
      </c>
      <c r="D180" s="20" t="str">
        <f aca="false">IF($B180="","-",IF(EXACT($D$4,RIGHT($B180,6)),"○","×"))</f>
        <v>-</v>
      </c>
      <c r="E180" s="20" t="str">
        <f aca="false">IF($B180="","-",IF(EXACT($E$4,RIGHT($B180,6)),"○","×"))</f>
        <v>-</v>
      </c>
      <c r="F180" s="20" t="str">
        <f aca="false">IF($B180="","-",IF(EXACT($F$4,RIGHT($B180,6)),"○","×"))</f>
        <v>-</v>
      </c>
      <c r="G180" s="20" t="str">
        <f aca="false">IF($B180="","-",IF(EXACT($G$4,RIGHT($B180,4)),"○","×"))</f>
        <v>-</v>
      </c>
      <c r="H180" s="20" t="str">
        <f aca="false">IF($B180="","-",IF(EXACT($H$4,RIGHT($B180,2)),"○","×"))</f>
        <v>-</v>
      </c>
      <c r="I180" s="21" t="str">
        <f aca="false">IF($B180="","-",IF(EXACT($I$4,RIGHT($B180,2)),"○","×"))</f>
        <v>-</v>
      </c>
    </row>
    <row r="181" customFormat="false" ht="13.5" hidden="false" customHeight="false" outlineLevel="0" collapsed="false">
      <c r="A181" s="18" t="n">
        <v>177</v>
      </c>
      <c r="B181" s="23"/>
      <c r="C181" s="19" t="str">
        <f aca="false">IF($B181="","-",IF(EXACT($C$4,RIGHT($B181,6)),"○","×"))</f>
        <v>-</v>
      </c>
      <c r="D181" s="20" t="str">
        <f aca="false">IF($B181="","-",IF(EXACT($D$4,RIGHT($B181,6)),"○","×"))</f>
        <v>-</v>
      </c>
      <c r="E181" s="20" t="str">
        <f aca="false">IF($B181="","-",IF(EXACT($E$4,RIGHT($B181,6)),"○","×"))</f>
        <v>-</v>
      </c>
      <c r="F181" s="20" t="str">
        <f aca="false">IF($B181="","-",IF(EXACT($F$4,RIGHT($B181,6)),"○","×"))</f>
        <v>-</v>
      </c>
      <c r="G181" s="20" t="str">
        <f aca="false">IF($B181="","-",IF(EXACT($G$4,RIGHT($B181,4)),"○","×"))</f>
        <v>-</v>
      </c>
      <c r="H181" s="20" t="str">
        <f aca="false">IF($B181="","-",IF(EXACT($H$4,RIGHT($B181,2)),"○","×"))</f>
        <v>-</v>
      </c>
      <c r="I181" s="21" t="str">
        <f aca="false">IF($B181="","-",IF(EXACT($I$4,RIGHT($B181,2)),"○","×"))</f>
        <v>-</v>
      </c>
    </row>
    <row r="182" customFormat="false" ht="13.5" hidden="false" customHeight="false" outlineLevel="0" collapsed="false">
      <c r="A182" s="18" t="n">
        <v>178</v>
      </c>
      <c r="B182" s="23"/>
      <c r="C182" s="19" t="str">
        <f aca="false">IF($B182="","-",IF(EXACT($C$4,RIGHT($B182,6)),"○","×"))</f>
        <v>-</v>
      </c>
      <c r="D182" s="20" t="str">
        <f aca="false">IF($B182="","-",IF(EXACT($D$4,RIGHT($B182,6)),"○","×"))</f>
        <v>-</v>
      </c>
      <c r="E182" s="20" t="str">
        <f aca="false">IF($B182="","-",IF(EXACT($E$4,RIGHT($B182,6)),"○","×"))</f>
        <v>-</v>
      </c>
      <c r="F182" s="20" t="str">
        <f aca="false">IF($B182="","-",IF(EXACT($F$4,RIGHT($B182,6)),"○","×"))</f>
        <v>-</v>
      </c>
      <c r="G182" s="20" t="str">
        <f aca="false">IF($B182="","-",IF(EXACT($G$4,RIGHT($B182,4)),"○","×"))</f>
        <v>-</v>
      </c>
      <c r="H182" s="20" t="str">
        <f aca="false">IF($B182="","-",IF(EXACT($H$4,RIGHT($B182,2)),"○","×"))</f>
        <v>-</v>
      </c>
      <c r="I182" s="21" t="str">
        <f aca="false">IF($B182="","-",IF(EXACT($I$4,RIGHT($B182,2)),"○","×"))</f>
        <v>-</v>
      </c>
    </row>
    <row r="183" customFormat="false" ht="13.5" hidden="false" customHeight="false" outlineLevel="0" collapsed="false">
      <c r="A183" s="18" t="n">
        <v>179</v>
      </c>
      <c r="B183" s="23"/>
      <c r="C183" s="19" t="str">
        <f aca="false">IF($B183="","-",IF(EXACT($C$4,RIGHT($B183,6)),"○","×"))</f>
        <v>-</v>
      </c>
      <c r="D183" s="20" t="str">
        <f aca="false">IF($B183="","-",IF(EXACT($D$4,RIGHT($B183,6)),"○","×"))</f>
        <v>-</v>
      </c>
      <c r="E183" s="20" t="str">
        <f aca="false">IF($B183="","-",IF(EXACT($E$4,RIGHT($B183,6)),"○","×"))</f>
        <v>-</v>
      </c>
      <c r="F183" s="20" t="str">
        <f aca="false">IF($B183="","-",IF(EXACT($F$4,RIGHT($B183,6)),"○","×"))</f>
        <v>-</v>
      </c>
      <c r="G183" s="20" t="str">
        <f aca="false">IF($B183="","-",IF(EXACT($G$4,RIGHT($B183,4)),"○","×"))</f>
        <v>-</v>
      </c>
      <c r="H183" s="20" t="str">
        <f aca="false">IF($B183="","-",IF(EXACT($H$4,RIGHT($B183,2)),"○","×"))</f>
        <v>-</v>
      </c>
      <c r="I183" s="21" t="str">
        <f aca="false">IF($B183="","-",IF(EXACT($I$4,RIGHT($B183,2)),"○","×"))</f>
        <v>-</v>
      </c>
    </row>
    <row r="184" customFormat="false" ht="13.5" hidden="false" customHeight="false" outlineLevel="0" collapsed="false">
      <c r="A184" s="18" t="n">
        <v>180</v>
      </c>
      <c r="B184" s="23"/>
      <c r="C184" s="19" t="str">
        <f aca="false">IF($B184="","-",IF(EXACT($C$4,RIGHT($B184,6)),"○","×"))</f>
        <v>-</v>
      </c>
      <c r="D184" s="20" t="str">
        <f aca="false">IF($B184="","-",IF(EXACT($D$4,RIGHT($B184,6)),"○","×"))</f>
        <v>-</v>
      </c>
      <c r="E184" s="20" t="str">
        <f aca="false">IF($B184="","-",IF(EXACT($E$4,RIGHT($B184,6)),"○","×"))</f>
        <v>-</v>
      </c>
      <c r="F184" s="20" t="str">
        <f aca="false">IF($B184="","-",IF(EXACT($F$4,RIGHT($B184,6)),"○","×"))</f>
        <v>-</v>
      </c>
      <c r="G184" s="20" t="str">
        <f aca="false">IF($B184="","-",IF(EXACT($G$4,RIGHT($B184,4)),"○","×"))</f>
        <v>-</v>
      </c>
      <c r="H184" s="20" t="str">
        <f aca="false">IF($B184="","-",IF(EXACT($H$4,RIGHT($B184,2)),"○","×"))</f>
        <v>-</v>
      </c>
      <c r="I184" s="21" t="str">
        <f aca="false">IF($B184="","-",IF(EXACT($I$4,RIGHT($B184,2)),"○","×"))</f>
        <v>-</v>
      </c>
    </row>
    <row r="185" customFormat="false" ht="13.5" hidden="false" customHeight="false" outlineLevel="0" collapsed="false">
      <c r="A185" s="18" t="n">
        <v>181</v>
      </c>
      <c r="B185" s="23"/>
      <c r="C185" s="19" t="str">
        <f aca="false">IF($B185="","-",IF(EXACT($C$4,RIGHT($B185,6)),"○","×"))</f>
        <v>-</v>
      </c>
      <c r="D185" s="20" t="str">
        <f aca="false">IF($B185="","-",IF(EXACT($D$4,RIGHT($B185,6)),"○","×"))</f>
        <v>-</v>
      </c>
      <c r="E185" s="20" t="str">
        <f aca="false">IF($B185="","-",IF(EXACT($E$4,RIGHT($B185,6)),"○","×"))</f>
        <v>-</v>
      </c>
      <c r="F185" s="20" t="str">
        <f aca="false">IF($B185="","-",IF(EXACT($F$4,RIGHT($B185,6)),"○","×"))</f>
        <v>-</v>
      </c>
      <c r="G185" s="20" t="str">
        <f aca="false">IF($B185="","-",IF(EXACT($G$4,RIGHT($B185,4)),"○","×"))</f>
        <v>-</v>
      </c>
      <c r="H185" s="20" t="str">
        <f aca="false">IF($B185="","-",IF(EXACT($H$4,RIGHT($B185,2)),"○","×"))</f>
        <v>-</v>
      </c>
      <c r="I185" s="21" t="str">
        <f aca="false">IF($B185="","-",IF(EXACT($I$4,RIGHT($B185,2)),"○","×"))</f>
        <v>-</v>
      </c>
    </row>
    <row r="186" customFormat="false" ht="13.5" hidden="false" customHeight="false" outlineLevel="0" collapsed="false">
      <c r="A186" s="18" t="n">
        <v>182</v>
      </c>
      <c r="B186" s="23"/>
      <c r="C186" s="19" t="str">
        <f aca="false">IF($B186="","-",IF(EXACT($C$4,RIGHT($B186,6)),"○","×"))</f>
        <v>-</v>
      </c>
      <c r="D186" s="20" t="str">
        <f aca="false">IF($B186="","-",IF(EXACT($D$4,RIGHT($B186,6)),"○","×"))</f>
        <v>-</v>
      </c>
      <c r="E186" s="20" t="str">
        <f aca="false">IF($B186="","-",IF(EXACT($E$4,RIGHT($B186,6)),"○","×"))</f>
        <v>-</v>
      </c>
      <c r="F186" s="20" t="str">
        <f aca="false">IF($B186="","-",IF(EXACT($F$4,RIGHT($B186,6)),"○","×"))</f>
        <v>-</v>
      </c>
      <c r="G186" s="20" t="str">
        <f aca="false">IF($B186="","-",IF(EXACT($G$4,RIGHT($B186,4)),"○","×"))</f>
        <v>-</v>
      </c>
      <c r="H186" s="20" t="str">
        <f aca="false">IF($B186="","-",IF(EXACT($H$4,RIGHT($B186,2)),"○","×"))</f>
        <v>-</v>
      </c>
      <c r="I186" s="21" t="str">
        <f aca="false">IF($B186="","-",IF(EXACT($I$4,RIGHT($B186,2)),"○","×"))</f>
        <v>-</v>
      </c>
    </row>
    <row r="187" customFormat="false" ht="13.5" hidden="false" customHeight="false" outlineLevel="0" collapsed="false">
      <c r="A187" s="18" t="n">
        <v>183</v>
      </c>
      <c r="B187" s="23"/>
      <c r="C187" s="19" t="str">
        <f aca="false">IF($B187="","-",IF(EXACT($C$4,RIGHT($B187,6)),"○","×"))</f>
        <v>-</v>
      </c>
      <c r="D187" s="20" t="str">
        <f aca="false">IF($B187="","-",IF(EXACT($D$4,RIGHT($B187,6)),"○","×"))</f>
        <v>-</v>
      </c>
      <c r="E187" s="20" t="str">
        <f aca="false">IF($B187="","-",IF(EXACT($E$4,RIGHT($B187,6)),"○","×"))</f>
        <v>-</v>
      </c>
      <c r="F187" s="20" t="str">
        <f aca="false">IF($B187="","-",IF(EXACT($F$4,RIGHT($B187,6)),"○","×"))</f>
        <v>-</v>
      </c>
      <c r="G187" s="20" t="str">
        <f aca="false">IF($B187="","-",IF(EXACT($G$4,RIGHT($B187,4)),"○","×"))</f>
        <v>-</v>
      </c>
      <c r="H187" s="20" t="str">
        <f aca="false">IF($B187="","-",IF(EXACT($H$4,RIGHT($B187,2)),"○","×"))</f>
        <v>-</v>
      </c>
      <c r="I187" s="21" t="str">
        <f aca="false">IF($B187="","-",IF(EXACT($I$4,RIGHT($B187,2)),"○","×"))</f>
        <v>-</v>
      </c>
    </row>
    <row r="188" customFormat="false" ht="13.5" hidden="false" customHeight="false" outlineLevel="0" collapsed="false">
      <c r="A188" s="18" t="n">
        <v>184</v>
      </c>
      <c r="B188" s="23"/>
      <c r="C188" s="19" t="str">
        <f aca="false">IF($B188="","-",IF(EXACT($C$4,RIGHT($B188,6)),"○","×"))</f>
        <v>-</v>
      </c>
      <c r="D188" s="20" t="str">
        <f aca="false">IF($B188="","-",IF(EXACT($D$4,RIGHT($B188,6)),"○","×"))</f>
        <v>-</v>
      </c>
      <c r="E188" s="20" t="str">
        <f aca="false">IF($B188="","-",IF(EXACT($E$4,RIGHT($B188,6)),"○","×"))</f>
        <v>-</v>
      </c>
      <c r="F188" s="20" t="str">
        <f aca="false">IF($B188="","-",IF(EXACT($F$4,RIGHT($B188,6)),"○","×"))</f>
        <v>-</v>
      </c>
      <c r="G188" s="20" t="str">
        <f aca="false">IF($B188="","-",IF(EXACT($G$4,RIGHT($B188,4)),"○","×"))</f>
        <v>-</v>
      </c>
      <c r="H188" s="20" t="str">
        <f aca="false">IF($B188="","-",IF(EXACT($H$4,RIGHT($B188,2)),"○","×"))</f>
        <v>-</v>
      </c>
      <c r="I188" s="21" t="str">
        <f aca="false">IF($B188="","-",IF(EXACT($I$4,RIGHT($B188,2)),"○","×"))</f>
        <v>-</v>
      </c>
    </row>
    <row r="189" customFormat="false" ht="13.5" hidden="false" customHeight="false" outlineLevel="0" collapsed="false">
      <c r="A189" s="18" t="n">
        <v>185</v>
      </c>
      <c r="B189" s="23"/>
      <c r="C189" s="19" t="str">
        <f aca="false">IF($B189="","-",IF(EXACT($C$4,RIGHT($B189,6)),"○","×"))</f>
        <v>-</v>
      </c>
      <c r="D189" s="20" t="str">
        <f aca="false">IF($B189="","-",IF(EXACT($D$4,RIGHT($B189,6)),"○","×"))</f>
        <v>-</v>
      </c>
      <c r="E189" s="20" t="str">
        <f aca="false">IF($B189="","-",IF(EXACT($E$4,RIGHT($B189,6)),"○","×"))</f>
        <v>-</v>
      </c>
      <c r="F189" s="20" t="str">
        <f aca="false">IF($B189="","-",IF(EXACT($F$4,RIGHT($B189,6)),"○","×"))</f>
        <v>-</v>
      </c>
      <c r="G189" s="20" t="str">
        <f aca="false">IF($B189="","-",IF(EXACT($G$4,RIGHT($B189,4)),"○","×"))</f>
        <v>-</v>
      </c>
      <c r="H189" s="20" t="str">
        <f aca="false">IF($B189="","-",IF(EXACT($H$4,RIGHT($B189,2)),"○","×"))</f>
        <v>-</v>
      </c>
      <c r="I189" s="21" t="str">
        <f aca="false">IF($B189="","-",IF(EXACT($I$4,RIGHT($B189,2)),"○","×"))</f>
        <v>-</v>
      </c>
    </row>
    <row r="190" customFormat="false" ht="13.5" hidden="false" customHeight="false" outlineLevel="0" collapsed="false">
      <c r="A190" s="18" t="n">
        <v>186</v>
      </c>
      <c r="B190" s="23"/>
      <c r="C190" s="19" t="str">
        <f aca="false">IF($B190="","-",IF(EXACT($C$4,RIGHT($B190,6)),"○","×"))</f>
        <v>-</v>
      </c>
      <c r="D190" s="20" t="str">
        <f aca="false">IF($B190="","-",IF(EXACT($D$4,RIGHT($B190,6)),"○","×"))</f>
        <v>-</v>
      </c>
      <c r="E190" s="20" t="str">
        <f aca="false">IF($B190="","-",IF(EXACT($E$4,RIGHT($B190,6)),"○","×"))</f>
        <v>-</v>
      </c>
      <c r="F190" s="20" t="str">
        <f aca="false">IF($B190="","-",IF(EXACT($F$4,RIGHT($B190,6)),"○","×"))</f>
        <v>-</v>
      </c>
      <c r="G190" s="20" t="str">
        <f aca="false">IF($B190="","-",IF(EXACT($G$4,RIGHT($B190,4)),"○","×"))</f>
        <v>-</v>
      </c>
      <c r="H190" s="20" t="str">
        <f aca="false">IF($B190="","-",IF(EXACT($H$4,RIGHT($B190,2)),"○","×"))</f>
        <v>-</v>
      </c>
      <c r="I190" s="21" t="str">
        <f aca="false">IF($B190="","-",IF(EXACT($I$4,RIGHT($B190,2)),"○","×"))</f>
        <v>-</v>
      </c>
    </row>
    <row r="191" customFormat="false" ht="13.5" hidden="false" customHeight="false" outlineLevel="0" collapsed="false">
      <c r="A191" s="18" t="n">
        <v>187</v>
      </c>
      <c r="B191" s="23"/>
      <c r="C191" s="19" t="str">
        <f aca="false">IF($B191="","-",IF(EXACT($C$4,RIGHT($B191,6)),"○","×"))</f>
        <v>-</v>
      </c>
      <c r="D191" s="20" t="str">
        <f aca="false">IF($B191="","-",IF(EXACT($D$4,RIGHT($B191,6)),"○","×"))</f>
        <v>-</v>
      </c>
      <c r="E191" s="20" t="str">
        <f aca="false">IF($B191="","-",IF(EXACT($E$4,RIGHT($B191,6)),"○","×"))</f>
        <v>-</v>
      </c>
      <c r="F191" s="20" t="str">
        <f aca="false">IF($B191="","-",IF(EXACT($F$4,RIGHT($B191,6)),"○","×"))</f>
        <v>-</v>
      </c>
      <c r="G191" s="20" t="str">
        <f aca="false">IF($B191="","-",IF(EXACT($G$4,RIGHT($B191,4)),"○","×"))</f>
        <v>-</v>
      </c>
      <c r="H191" s="20" t="str">
        <f aca="false">IF($B191="","-",IF(EXACT($H$4,RIGHT($B191,2)),"○","×"))</f>
        <v>-</v>
      </c>
      <c r="I191" s="21" t="str">
        <f aca="false">IF($B191="","-",IF(EXACT($I$4,RIGHT($B191,2)),"○","×"))</f>
        <v>-</v>
      </c>
    </row>
    <row r="192" customFormat="false" ht="13.5" hidden="false" customHeight="false" outlineLevel="0" collapsed="false">
      <c r="A192" s="18" t="n">
        <v>188</v>
      </c>
      <c r="B192" s="23"/>
      <c r="C192" s="19" t="str">
        <f aca="false">IF($B192="","-",IF(EXACT($C$4,RIGHT($B192,6)),"○","×"))</f>
        <v>-</v>
      </c>
      <c r="D192" s="20" t="str">
        <f aca="false">IF($B192="","-",IF(EXACT($D$4,RIGHT($B192,6)),"○","×"))</f>
        <v>-</v>
      </c>
      <c r="E192" s="20" t="str">
        <f aca="false">IF($B192="","-",IF(EXACT($E$4,RIGHT($B192,6)),"○","×"))</f>
        <v>-</v>
      </c>
      <c r="F192" s="20" t="str">
        <f aca="false">IF($B192="","-",IF(EXACT($F$4,RIGHT($B192,6)),"○","×"))</f>
        <v>-</v>
      </c>
      <c r="G192" s="20" t="str">
        <f aca="false">IF($B192="","-",IF(EXACT($G$4,RIGHT($B192,4)),"○","×"))</f>
        <v>-</v>
      </c>
      <c r="H192" s="20" t="str">
        <f aca="false">IF($B192="","-",IF(EXACT($H$4,RIGHT($B192,2)),"○","×"))</f>
        <v>-</v>
      </c>
      <c r="I192" s="21" t="str">
        <f aca="false">IF($B192="","-",IF(EXACT($I$4,RIGHT($B192,2)),"○","×"))</f>
        <v>-</v>
      </c>
    </row>
    <row r="193" customFormat="false" ht="13.5" hidden="false" customHeight="false" outlineLevel="0" collapsed="false">
      <c r="A193" s="18" t="n">
        <v>189</v>
      </c>
      <c r="B193" s="23"/>
      <c r="C193" s="19" t="str">
        <f aca="false">IF($B193="","-",IF(EXACT($C$4,RIGHT($B193,6)),"○","×"))</f>
        <v>-</v>
      </c>
      <c r="D193" s="20" t="str">
        <f aca="false">IF($B193="","-",IF(EXACT($D$4,RIGHT($B193,6)),"○","×"))</f>
        <v>-</v>
      </c>
      <c r="E193" s="20" t="str">
        <f aca="false">IF($B193="","-",IF(EXACT($E$4,RIGHT($B193,6)),"○","×"))</f>
        <v>-</v>
      </c>
      <c r="F193" s="20" t="str">
        <f aca="false">IF($B193="","-",IF(EXACT($F$4,RIGHT($B193,6)),"○","×"))</f>
        <v>-</v>
      </c>
      <c r="G193" s="20" t="str">
        <f aca="false">IF($B193="","-",IF(EXACT($G$4,RIGHT($B193,4)),"○","×"))</f>
        <v>-</v>
      </c>
      <c r="H193" s="20" t="str">
        <f aca="false">IF($B193="","-",IF(EXACT($H$4,RIGHT($B193,2)),"○","×"))</f>
        <v>-</v>
      </c>
      <c r="I193" s="21" t="str">
        <f aca="false">IF($B193="","-",IF(EXACT($I$4,RIGHT($B193,2)),"○","×"))</f>
        <v>-</v>
      </c>
    </row>
    <row r="194" customFormat="false" ht="13.5" hidden="false" customHeight="false" outlineLevel="0" collapsed="false">
      <c r="A194" s="18" t="n">
        <v>190</v>
      </c>
      <c r="B194" s="23"/>
      <c r="C194" s="19" t="str">
        <f aca="false">IF($B194="","-",IF(EXACT($C$4,RIGHT($B194,6)),"○","×"))</f>
        <v>-</v>
      </c>
      <c r="D194" s="20" t="str">
        <f aca="false">IF($B194="","-",IF(EXACT($D$4,RIGHT($B194,6)),"○","×"))</f>
        <v>-</v>
      </c>
      <c r="E194" s="20" t="str">
        <f aca="false">IF($B194="","-",IF(EXACT($E$4,RIGHT($B194,6)),"○","×"))</f>
        <v>-</v>
      </c>
      <c r="F194" s="20" t="str">
        <f aca="false">IF($B194="","-",IF(EXACT($F$4,RIGHT($B194,6)),"○","×"))</f>
        <v>-</v>
      </c>
      <c r="G194" s="20" t="str">
        <f aca="false">IF($B194="","-",IF(EXACT($G$4,RIGHT($B194,4)),"○","×"))</f>
        <v>-</v>
      </c>
      <c r="H194" s="20" t="str">
        <f aca="false">IF($B194="","-",IF(EXACT($H$4,RIGHT($B194,2)),"○","×"))</f>
        <v>-</v>
      </c>
      <c r="I194" s="21" t="str">
        <f aca="false">IF($B194="","-",IF(EXACT($I$4,RIGHT($B194,2)),"○","×"))</f>
        <v>-</v>
      </c>
    </row>
    <row r="195" customFormat="false" ht="13.5" hidden="false" customHeight="false" outlineLevel="0" collapsed="false">
      <c r="A195" s="18" t="n">
        <v>191</v>
      </c>
      <c r="B195" s="23"/>
      <c r="C195" s="19" t="str">
        <f aca="false">IF($B195="","-",IF(EXACT($C$4,RIGHT($B195,6)),"○","×"))</f>
        <v>-</v>
      </c>
      <c r="D195" s="20" t="str">
        <f aca="false">IF($B195="","-",IF(EXACT($D$4,RIGHT($B195,6)),"○","×"))</f>
        <v>-</v>
      </c>
      <c r="E195" s="20" t="str">
        <f aca="false">IF($B195="","-",IF(EXACT($E$4,RIGHT($B195,6)),"○","×"))</f>
        <v>-</v>
      </c>
      <c r="F195" s="20" t="str">
        <f aca="false">IF($B195="","-",IF(EXACT($F$4,RIGHT($B195,6)),"○","×"))</f>
        <v>-</v>
      </c>
      <c r="G195" s="20" t="str">
        <f aca="false">IF($B195="","-",IF(EXACT($G$4,RIGHT($B195,4)),"○","×"))</f>
        <v>-</v>
      </c>
      <c r="H195" s="20" t="str">
        <f aca="false">IF($B195="","-",IF(EXACT($H$4,RIGHT($B195,2)),"○","×"))</f>
        <v>-</v>
      </c>
      <c r="I195" s="21" t="str">
        <f aca="false">IF($B195="","-",IF(EXACT($I$4,RIGHT($B195,2)),"○","×"))</f>
        <v>-</v>
      </c>
    </row>
    <row r="196" customFormat="false" ht="13.5" hidden="false" customHeight="false" outlineLevel="0" collapsed="false">
      <c r="A196" s="18" t="n">
        <v>192</v>
      </c>
      <c r="B196" s="23"/>
      <c r="C196" s="19" t="str">
        <f aca="false">IF($B196="","-",IF(EXACT($C$4,RIGHT($B196,6)),"○","×"))</f>
        <v>-</v>
      </c>
      <c r="D196" s="20" t="str">
        <f aca="false">IF($B196="","-",IF(EXACT($D$4,RIGHT($B196,6)),"○","×"))</f>
        <v>-</v>
      </c>
      <c r="E196" s="20" t="str">
        <f aca="false">IF($B196="","-",IF(EXACT($E$4,RIGHT($B196,6)),"○","×"))</f>
        <v>-</v>
      </c>
      <c r="F196" s="20" t="str">
        <f aca="false">IF($B196="","-",IF(EXACT($F$4,RIGHT($B196,6)),"○","×"))</f>
        <v>-</v>
      </c>
      <c r="G196" s="20" t="str">
        <f aca="false">IF($B196="","-",IF(EXACT($G$4,RIGHT($B196,4)),"○","×"))</f>
        <v>-</v>
      </c>
      <c r="H196" s="20" t="str">
        <f aca="false">IF($B196="","-",IF(EXACT($H$4,RIGHT($B196,2)),"○","×"))</f>
        <v>-</v>
      </c>
      <c r="I196" s="21" t="str">
        <f aca="false">IF($B196="","-",IF(EXACT($I$4,RIGHT($B196,2)),"○","×"))</f>
        <v>-</v>
      </c>
    </row>
    <row r="197" customFormat="false" ht="13.5" hidden="false" customHeight="false" outlineLevel="0" collapsed="false">
      <c r="A197" s="18" t="n">
        <v>193</v>
      </c>
      <c r="B197" s="23"/>
      <c r="C197" s="19" t="str">
        <f aca="false">IF($B197="","-",IF(EXACT($C$4,RIGHT($B197,6)),"○","×"))</f>
        <v>-</v>
      </c>
      <c r="D197" s="20" t="str">
        <f aca="false">IF($B197="","-",IF(EXACT($D$4,RIGHT($B197,6)),"○","×"))</f>
        <v>-</v>
      </c>
      <c r="E197" s="20" t="str">
        <f aca="false">IF($B197="","-",IF(EXACT($E$4,RIGHT($B197,6)),"○","×"))</f>
        <v>-</v>
      </c>
      <c r="F197" s="20" t="str">
        <f aca="false">IF($B197="","-",IF(EXACT($F$4,RIGHT($B197,6)),"○","×"))</f>
        <v>-</v>
      </c>
      <c r="G197" s="20" t="str">
        <f aca="false">IF($B197="","-",IF(EXACT($G$4,RIGHT($B197,4)),"○","×"))</f>
        <v>-</v>
      </c>
      <c r="H197" s="20" t="str">
        <f aca="false">IF($B197="","-",IF(EXACT($H$4,RIGHT($B197,2)),"○","×"))</f>
        <v>-</v>
      </c>
      <c r="I197" s="21" t="str">
        <f aca="false">IF($B197="","-",IF(EXACT($I$4,RIGHT($B197,2)),"○","×"))</f>
        <v>-</v>
      </c>
    </row>
    <row r="198" customFormat="false" ht="13.5" hidden="false" customHeight="false" outlineLevel="0" collapsed="false">
      <c r="A198" s="18" t="n">
        <v>194</v>
      </c>
      <c r="B198" s="23"/>
      <c r="C198" s="19" t="str">
        <f aca="false">IF($B198="","-",IF(EXACT($C$4,RIGHT($B198,6)),"○","×"))</f>
        <v>-</v>
      </c>
      <c r="D198" s="20" t="str">
        <f aca="false">IF($B198="","-",IF(EXACT($D$4,RIGHT($B198,6)),"○","×"))</f>
        <v>-</v>
      </c>
      <c r="E198" s="20" t="str">
        <f aca="false">IF($B198="","-",IF(EXACT($E$4,RIGHT($B198,6)),"○","×"))</f>
        <v>-</v>
      </c>
      <c r="F198" s="20" t="str">
        <f aca="false">IF($B198="","-",IF(EXACT($F$4,RIGHT($B198,6)),"○","×"))</f>
        <v>-</v>
      </c>
      <c r="G198" s="20" t="str">
        <f aca="false">IF($B198="","-",IF(EXACT($G$4,RIGHT($B198,4)),"○","×"))</f>
        <v>-</v>
      </c>
      <c r="H198" s="20" t="str">
        <f aca="false">IF($B198="","-",IF(EXACT($H$4,RIGHT($B198,2)),"○","×"))</f>
        <v>-</v>
      </c>
      <c r="I198" s="21" t="str">
        <f aca="false">IF($B198="","-",IF(EXACT($I$4,RIGHT($B198,2)),"○","×"))</f>
        <v>-</v>
      </c>
    </row>
    <row r="199" customFormat="false" ht="13.5" hidden="false" customHeight="false" outlineLevel="0" collapsed="false">
      <c r="A199" s="18" t="n">
        <v>195</v>
      </c>
      <c r="B199" s="24"/>
      <c r="C199" s="19" t="str">
        <f aca="false">IF($B199="","-",IF(EXACT($C$4,RIGHT($B199,6)),"○","×"))</f>
        <v>-</v>
      </c>
      <c r="D199" s="20" t="str">
        <f aca="false">IF($B199="","-",IF(EXACT($D$4,RIGHT($B199,6)),"○","×"))</f>
        <v>-</v>
      </c>
      <c r="E199" s="20" t="str">
        <f aca="false">IF($B199="","-",IF(EXACT($E$4,RIGHT($B199,6)),"○","×"))</f>
        <v>-</v>
      </c>
      <c r="F199" s="20" t="str">
        <f aca="false">IF($B199="","-",IF(EXACT($F$4,RIGHT($B199,6)),"○","×"))</f>
        <v>-</v>
      </c>
      <c r="G199" s="20" t="str">
        <f aca="false">IF($B199="","-",IF(EXACT($G$4,RIGHT($B199,4)),"○","×"))</f>
        <v>-</v>
      </c>
      <c r="H199" s="20" t="str">
        <f aca="false">IF($B199="","-",IF(EXACT($H$4,RIGHT($B199,2)),"○","×"))</f>
        <v>-</v>
      </c>
      <c r="I199" s="21" t="str">
        <f aca="false">IF($B199="","-",IF(EXACT($I$4,RIGHT($B199,2)),"○","×"))</f>
        <v>-</v>
      </c>
    </row>
    <row r="200" customFormat="false" ht="13.5" hidden="false" customHeight="false" outlineLevel="0" collapsed="false">
      <c r="A200" s="25" t="n">
        <v>196</v>
      </c>
      <c r="B200" s="26"/>
      <c r="C200" s="19" t="str">
        <f aca="false">IF($B200="","-",IF(EXACT($C$4,RIGHT($B200,6)),"○","×"))</f>
        <v>-</v>
      </c>
      <c r="D200" s="20" t="str">
        <f aca="false">IF($B200="","-",IF(EXACT($D$4,RIGHT($B200,6)),"○","×"))</f>
        <v>-</v>
      </c>
      <c r="E200" s="20" t="str">
        <f aca="false">IF($B200="","-",IF(EXACT($E$4,RIGHT($B200,6)),"○","×"))</f>
        <v>-</v>
      </c>
      <c r="F200" s="20" t="str">
        <f aca="false">IF($B200="","-",IF(EXACT($F$4,RIGHT($B200,6)),"○","×"))</f>
        <v>-</v>
      </c>
      <c r="G200" s="20" t="str">
        <f aca="false">IF($B200="","-",IF(EXACT($G$4,RIGHT($B200,4)),"○","×"))</f>
        <v>-</v>
      </c>
      <c r="H200" s="20" t="str">
        <f aca="false">IF($B200="","-",IF(EXACT($H$4,RIGHT($B200,2)),"○","×"))</f>
        <v>-</v>
      </c>
      <c r="I200" s="21" t="str">
        <f aca="false">IF($B200="","-",IF(EXACT($I$4,RIGHT($B200,2)),"○","×"))</f>
        <v>-</v>
      </c>
    </row>
    <row r="201" customFormat="false" ht="13.5" hidden="false" customHeight="false" outlineLevel="0" collapsed="false">
      <c r="A201" s="25" t="n">
        <v>197</v>
      </c>
      <c r="B201" s="24"/>
      <c r="C201" s="19" t="str">
        <f aca="false">IF($B201="","-",IF(EXACT($C$4,RIGHT($B201,6)),"○","×"))</f>
        <v>-</v>
      </c>
      <c r="D201" s="20" t="str">
        <f aca="false">IF($B201="","-",IF(EXACT($D$4,RIGHT($B201,6)),"○","×"))</f>
        <v>-</v>
      </c>
      <c r="E201" s="20" t="str">
        <f aca="false">IF($B201="","-",IF(EXACT($E$4,RIGHT($B201,6)),"○","×"))</f>
        <v>-</v>
      </c>
      <c r="F201" s="20" t="str">
        <f aca="false">IF($B201="","-",IF(EXACT($F$4,RIGHT($B201,6)),"○","×"))</f>
        <v>-</v>
      </c>
      <c r="G201" s="20" t="str">
        <f aca="false">IF($B201="","-",IF(EXACT($G$4,RIGHT($B201,4)),"○","×"))</f>
        <v>-</v>
      </c>
      <c r="H201" s="20" t="str">
        <f aca="false">IF($B201="","-",IF(EXACT($H$4,RIGHT($B201,2)),"○","×"))</f>
        <v>-</v>
      </c>
      <c r="I201" s="21" t="str">
        <f aca="false">IF($B201="","-",IF(EXACT($I$4,RIGHT($B201,2)),"○","×"))</f>
        <v>-</v>
      </c>
    </row>
    <row r="202" customFormat="false" ht="13.5" hidden="false" customHeight="false" outlineLevel="0" collapsed="false">
      <c r="A202" s="25" t="n">
        <v>198</v>
      </c>
      <c r="B202" s="24"/>
      <c r="C202" s="19" t="str">
        <f aca="false">IF($B202="","-",IF(EXACT($C$4,RIGHT($B202,6)),"○","×"))</f>
        <v>-</v>
      </c>
      <c r="D202" s="20" t="str">
        <f aca="false">IF($B202="","-",IF(EXACT($D$4,RIGHT($B202,6)),"○","×"))</f>
        <v>-</v>
      </c>
      <c r="E202" s="20" t="str">
        <f aca="false">IF($B202="","-",IF(EXACT($E$4,RIGHT($B202,6)),"○","×"))</f>
        <v>-</v>
      </c>
      <c r="F202" s="20" t="str">
        <f aca="false">IF($B202="","-",IF(EXACT($F$4,RIGHT($B202,6)),"○","×"))</f>
        <v>-</v>
      </c>
      <c r="G202" s="20" t="str">
        <f aca="false">IF($B202="","-",IF(EXACT($G$4,RIGHT($B202,4)),"○","×"))</f>
        <v>-</v>
      </c>
      <c r="H202" s="20" t="str">
        <f aca="false">IF($B202="","-",IF(EXACT($H$4,RIGHT($B202,2)),"○","×"))</f>
        <v>-</v>
      </c>
      <c r="I202" s="21" t="str">
        <f aca="false">IF($B202="","-",IF(EXACT($I$4,RIGHT($B202,2)),"○","×"))</f>
        <v>-</v>
      </c>
    </row>
    <row r="203" customFormat="false" ht="13.5" hidden="false" customHeight="false" outlineLevel="0" collapsed="false">
      <c r="A203" s="25" t="n">
        <v>199</v>
      </c>
      <c r="B203" s="24"/>
      <c r="C203" s="19" t="str">
        <f aca="false">IF($B203="","-",IF(EXACT($C$4,RIGHT($B203,6)),"○","×"))</f>
        <v>-</v>
      </c>
      <c r="D203" s="20" t="str">
        <f aca="false">IF($B203="","-",IF(EXACT($D$4,RIGHT($B203,6)),"○","×"))</f>
        <v>-</v>
      </c>
      <c r="E203" s="20" t="str">
        <f aca="false">IF($B203="","-",IF(EXACT($E$4,RIGHT($B203,6)),"○","×"))</f>
        <v>-</v>
      </c>
      <c r="F203" s="20" t="str">
        <f aca="false">IF($B203="","-",IF(EXACT($F$4,RIGHT($B203,6)),"○","×"))</f>
        <v>-</v>
      </c>
      <c r="G203" s="20" t="str">
        <f aca="false">IF($B203="","-",IF(EXACT($G$4,RIGHT($B203,4)),"○","×"))</f>
        <v>-</v>
      </c>
      <c r="H203" s="20" t="str">
        <f aca="false">IF($B203="","-",IF(EXACT($H$4,RIGHT($B203,2)),"○","×"))</f>
        <v>-</v>
      </c>
      <c r="I203" s="21" t="str">
        <f aca="false">IF($B203="","-",IF(EXACT($I$4,RIGHT($B203,2)),"○","×"))</f>
        <v>-</v>
      </c>
    </row>
    <row r="204" customFormat="false" ht="14.25" hidden="false" customHeight="false" outlineLevel="0" collapsed="false">
      <c r="A204" s="27" t="n">
        <v>200</v>
      </c>
      <c r="B204" s="28"/>
      <c r="C204" s="29" t="str">
        <f aca="false">IF($B204="","-",IF(EXACT($C$4,RIGHT($B204,6)),"○","×"))</f>
        <v>-</v>
      </c>
      <c r="D204" s="30" t="str">
        <f aca="false">IF($B204="","-",IF(EXACT($D$4,RIGHT($B204,6)),"○","×"))</f>
        <v>-</v>
      </c>
      <c r="E204" s="30" t="str">
        <f aca="false">IF($B204="","-",IF(EXACT($E$4,RIGHT($B204,6)),"○","×"))</f>
        <v>-</v>
      </c>
      <c r="F204" s="30" t="str">
        <f aca="false">IF($B204="","-",IF(EXACT($F$4,RIGHT($B204,6)),"○","×"))</f>
        <v>-</v>
      </c>
      <c r="G204" s="30" t="str">
        <f aca="false">IF($B204="","-",IF(EXACT($G$4,RIGHT($B204,4)),"○","×"))</f>
        <v>-</v>
      </c>
      <c r="H204" s="30" t="str">
        <f aca="false">IF($B204="","-",IF(EXACT($H$4,RIGHT($B204,2)),"○","×"))</f>
        <v>-</v>
      </c>
      <c r="I204" s="31" t="str">
        <f aca="false">IF($B204="","-",IF(EXACT($I$4,RIGHT($B204,2)),"○","×"))</f>
        <v>-</v>
      </c>
    </row>
  </sheetData>
  <mergeCells count="2">
    <mergeCell ref="A1:I1"/>
    <mergeCell ref="A3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3:04:05Z</dcterms:created>
  <dc:creator>dr-arai</dc:creator>
  <dc:description/>
  <dc:language>en-US</dc:language>
  <cp:lastModifiedBy>dr-arai</cp:lastModifiedBy>
  <dcterms:modified xsi:type="dcterms:W3CDTF">2013-02-03T14:50:02Z</dcterms:modified>
  <cp:revision>0</cp:revision>
  <dc:subject/>
  <dc:title/>
</cp:coreProperties>
</file>